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Eelarve tabel" sheetId="2" state="visible" r:id="rId3"/>
    <sheet name="tulu" sheetId="3" state="visible" r:id="rId4"/>
    <sheet name="kul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 Ilma turu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15</xdr:row>
                <xdr:rowOff>10</xdr:rowOff>
              </xdr:from>
              <xdr:to>
                <xdr:col>4</xdr:col>
                <xdr:colOff>96</xdr:colOff>
                <xdr:row>19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30 tuh.muu+ PPA rent ca 3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0</xdr:row>
                <xdr:rowOff>10</xdr:rowOff>
              </xdr:from>
              <xdr:to>
                <xdr:col>4</xdr:col>
                <xdr:colOff>96</xdr:colOff>
                <xdr:row>24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üttepuud
Telgi rent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24</xdr:row>
                <xdr:rowOff>10</xdr:rowOff>
              </xdr:from>
              <xdr:to>
                <xdr:col>4</xdr:col>
                <xdr:colOff>96</xdr:colOff>
                <xdr:row>28</xdr:row>
                <xdr:rowOff>1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Erakoolide toet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33</xdr:row>
                <xdr:rowOff>10</xdr:rowOff>
              </xdr:from>
              <xdr:to>
                <xdr:col>4</xdr:col>
                <xdr:colOff>96</xdr:colOff>
                <xdr:row>3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98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Asendan isikliku sõiduauto re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95</xdr:row>
                <xdr:rowOff>9</xdr:rowOff>
              </xdr:from>
              <xdr:to>
                <xdr:col>4</xdr:col>
                <xdr:colOff>40</xdr:colOff>
                <xdr:row>1199</xdr:row>
                <xdr:rowOff>11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65878 KIK-i laen, 26700 pangalaenu tagasimak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10</xdr:rowOff>
              </xdr:from>
              <xdr:to>
                <xdr:col>5</xdr:col>
                <xdr:colOff>58</xdr:colOff>
                <xdr:row>159</xdr:row>
                <xdr:rowOff>14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8500 KIK-i laenu intress, 4000 pangalaenu intr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8</xdr:row>
                <xdr:rowOff>10</xdr:rowOff>
              </xdr:from>
              <xdr:to>
                <xdr:col>5</xdr:col>
                <xdr:colOff>58</xdr:colOff>
                <xdr:row>162</xdr:row>
                <xdr:rowOff>14</xdr:rowOff>
              </xdr:to>
            </anchor>
          </commentPr>
        </mc:Choice>
        <mc:Fallback/>
      </mc:AlternateContent>
    </comment>
    <comment ref="D43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valga 1 ruumi korrashoid?   Valvekulud on soojamaj. A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5</xdr:row>
                <xdr:rowOff>10</xdr:rowOff>
              </xdr:from>
              <xdr:to>
                <xdr:col>5</xdr:col>
                <xdr:colOff>58</xdr:colOff>
                <xdr:row>439</xdr:row>
                <xdr:rowOff>14</xdr:rowOff>
              </xdr:to>
            </anchor>
          </commentPr>
        </mc:Choice>
        <mc:Fallback/>
      </mc:AlternateContent>
    </comment>
    <comment ref="D440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infopunkti inter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8</xdr:row>
                <xdr:rowOff>10</xdr:rowOff>
              </xdr:from>
              <xdr:to>
                <xdr:col>5</xdr:col>
                <xdr:colOff>58</xdr:colOff>
                <xdr:row>442</xdr:row>
                <xdr:rowOff>14</xdr:rowOff>
              </xdr:to>
            </anchor>
          </commentPr>
        </mc:Choice>
        <mc:Fallback/>
      </mc:AlternateContent>
    </comment>
    <comment ref="D51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Auto p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2</xdr:row>
                <xdr:rowOff>10</xdr:rowOff>
              </xdr:from>
              <xdr:to>
                <xdr:col>6</xdr:col>
                <xdr:colOff>17</xdr:colOff>
                <xdr:row>516</xdr:row>
                <xdr:rowOff>4</xdr:rowOff>
              </xdr:to>
            </anchor>
          </commentPr>
        </mc:Choice>
        <mc:Fallback/>
      </mc:AlternateContent>
    </comment>
    <comment ref="D51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koos intress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13</xdr:row>
                <xdr:rowOff>10</xdr:rowOff>
              </xdr:from>
              <xdr:to>
                <xdr:col>6</xdr:col>
                <xdr:colOff>2</xdr:colOff>
                <xdr:row>517</xdr:row>
                <xdr:rowOff>4</xdr:rowOff>
              </xdr:to>
            </anchor>
          </commentPr>
        </mc:Choice>
        <mc:Fallback/>
      </mc:AlternateContent>
    </comment>
    <comment ref="D53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Politseim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34</xdr:row>
                <xdr:rowOff>18</xdr:rowOff>
              </xdr:from>
              <xdr:to>
                <xdr:col>7</xdr:col>
                <xdr:colOff>49</xdr:colOff>
                <xdr:row>538</xdr:row>
                <xdr:rowOff>12</xdr:rowOff>
              </xdr:to>
            </anchor>
          </commentPr>
        </mc:Choice>
        <mc:Fallback/>
      </mc:AlternateContent>
    </comment>
    <comment ref="D69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6.a. tegevusala 04500 alla viidud nn. teede lumest lahtilükkamise rah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9</xdr:row>
                <xdr:rowOff>10</xdr:rowOff>
              </xdr:from>
              <xdr:to>
                <xdr:col>5</xdr:col>
                <xdr:colOff>58</xdr:colOff>
                <xdr:row>693</xdr:row>
                <xdr:rowOff>14</xdr:rowOff>
              </xdr:to>
            </anchor>
          </commentPr>
        </mc:Choice>
        <mc:Fallback/>
      </mc:AlternateContent>
    </comment>
    <comment ref="D807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aubik kasutusrent 4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5</xdr:row>
                <xdr:rowOff>10</xdr:rowOff>
              </xdr:from>
              <xdr:to>
                <xdr:col>5</xdr:col>
                <xdr:colOff>58</xdr:colOff>
                <xdr:row>809</xdr:row>
                <xdr:rowOff>14</xdr:rowOff>
              </xdr:to>
            </anchor>
          </commentPr>
        </mc:Choice>
        <mc:Fallback/>
      </mc:AlternateContent>
    </comment>
    <comment ref="D10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ANK liikmema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015</xdr:row>
                <xdr:rowOff>18</xdr:rowOff>
              </xdr:from>
              <xdr:to>
                <xdr:col>7</xdr:col>
                <xdr:colOff>49</xdr:colOff>
                <xdr:row>1019</xdr:row>
                <xdr:rowOff>12</xdr:rowOff>
              </xdr:to>
            </anchor>
          </commentPr>
        </mc:Choice>
        <mc:Fallback/>
      </mc:AlternateContent>
    </comment>
    <comment ref="D109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Maire Appo:
</t>
        </r>
        <r>
          <rPr>
            <sz val="9"/>
            <color rgb="FF000000"/>
            <rFont val="Segoe UI"/>
            <family val="0"/>
            <charset val="1"/>
          </rPr>
          <t xml:space="preserve">2015.a. tasemel toetused PIL 1000
Eluratas 1200
Sportlaste toetused 3*2000; muud toetused  ca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95</xdr:row>
                <xdr:rowOff>10</xdr:rowOff>
              </xdr:from>
              <xdr:to>
                <xdr:col>5</xdr:col>
                <xdr:colOff>58</xdr:colOff>
                <xdr:row>1099</xdr:row>
                <xdr:rowOff>14</xdr:rowOff>
              </xdr:to>
            </anchor>
          </commentPr>
        </mc:Choice>
        <mc:Fallback/>
      </mc:AlternateContent>
    </comment>
    <comment ref="D112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Hõbelusik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1123</xdr:row>
                <xdr:rowOff>18</xdr:rowOff>
              </xdr:from>
              <xdr:to>
                <xdr:col>7</xdr:col>
                <xdr:colOff>49</xdr:colOff>
                <xdr:row>1127</xdr:row>
                <xdr:rowOff>12</xdr:rowOff>
              </xdr:to>
            </anchor>
          </commentPr>
        </mc:Choice>
        <mc:Fallback/>
      </mc:AlternateContent>
    </comment>
    <comment ref="D1762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oolipiima puudujääv osa - omaosal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0</xdr:row>
                <xdr:rowOff>10</xdr:rowOff>
              </xdr:from>
              <xdr:to>
                <xdr:col>5</xdr:col>
                <xdr:colOff>58</xdr:colOff>
                <xdr:row>1764</xdr:row>
                <xdr:rowOff>14</xdr:rowOff>
              </xdr:to>
            </anchor>
          </commentPr>
        </mc:Choice>
        <mc:Fallback/>
      </mc:AlternateContent>
    </comment>
    <comment ref="D1763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Koolipuuvilja puudujääv osa - omaosalu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1</xdr:row>
                <xdr:rowOff>10</xdr:rowOff>
              </xdr:from>
              <xdr:to>
                <xdr:col>5</xdr:col>
                <xdr:colOff>58</xdr:colOff>
                <xdr:row>1765</xdr:row>
                <xdr:rowOff>14</xdr:rowOff>
              </xdr:to>
            </anchor>
          </commentPr>
        </mc:Choice>
        <mc:Fallback/>
      </mc:AlternateContent>
    </comment>
    <comment ref="D185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Uus toetus - transporditoetus haigete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49</xdr:row>
                <xdr:rowOff>10</xdr:rowOff>
              </xdr:from>
              <xdr:to>
                <xdr:col>5</xdr:col>
                <xdr:colOff>58</xdr:colOff>
                <xdr:row>1853</xdr:row>
                <xdr:rowOff>14</xdr:rowOff>
              </xdr:to>
            </anchor>
          </commentPr>
        </mc:Choice>
        <mc:Fallback/>
      </mc:AlternateContent>
    </comment>
    <comment ref="D204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postkaard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39</xdr:row>
                <xdr:rowOff>15</xdr:rowOff>
              </xdr:from>
              <xdr:to>
                <xdr:col>5</xdr:col>
                <xdr:colOff>54</xdr:colOff>
                <xdr:row>2043</xdr:row>
                <xdr:rowOff>18</xdr:rowOff>
              </xdr:to>
            </anchor>
          </commentPr>
        </mc:Choice>
        <mc:Fallback/>
      </mc:AlternateContent>
    </comment>
    <comment ref="D207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35*200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69</xdr:row>
                <xdr:rowOff>10</xdr:rowOff>
              </xdr:from>
              <xdr:to>
                <xdr:col>5</xdr:col>
                <xdr:colOff>58</xdr:colOff>
                <xdr:row>2073</xdr:row>
                <xdr:rowOff>14</xdr:rowOff>
              </xdr:to>
            </anchor>
          </commentPr>
        </mc:Choice>
        <mc:Fallback/>
      </mc:AlternateContent>
    </comment>
    <comment ref="E51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Auto pes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12</xdr:row>
                <xdr:rowOff>15</xdr:rowOff>
              </xdr:from>
              <xdr:to>
                <xdr:col>7</xdr:col>
                <xdr:colOff>50</xdr:colOff>
                <xdr:row>516</xdr:row>
                <xdr:rowOff>9</xdr:rowOff>
              </xdr:to>
            </anchor>
          </commentPr>
        </mc:Choice>
        <mc:Fallback/>
      </mc:AlternateContent>
    </comment>
    <comment ref="E51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koos intress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13</xdr:row>
                <xdr:rowOff>15</xdr:rowOff>
              </xdr:from>
              <xdr:to>
                <xdr:col>7</xdr:col>
                <xdr:colOff>35</xdr:colOff>
                <xdr:row>517</xdr:row>
                <xdr:rowOff>9</xdr:rowOff>
              </xdr:to>
            </anchor>
          </commentPr>
        </mc:Choice>
        <mc:Fallback/>
      </mc:AlternateContent>
    </comment>
    <comment ref="E53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Politseima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34</xdr:row>
                <xdr:rowOff>15</xdr:rowOff>
              </xdr:from>
              <xdr:to>
                <xdr:col>7</xdr:col>
                <xdr:colOff>50</xdr:colOff>
                <xdr:row>538</xdr:row>
                <xdr:rowOff>9</xdr:rowOff>
              </xdr:to>
            </anchor>
          </commentPr>
        </mc:Choice>
        <mc:Fallback/>
      </mc:AlternateContent>
    </comment>
    <comment ref="E10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ANK liikmema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015</xdr:row>
                <xdr:rowOff>15</xdr:rowOff>
              </xdr:from>
              <xdr:to>
                <xdr:col>7</xdr:col>
                <xdr:colOff>50</xdr:colOff>
                <xdr:row>1019</xdr:row>
                <xdr:rowOff>9</xdr:rowOff>
              </xdr:to>
            </anchor>
          </commentPr>
        </mc:Choice>
        <mc:Fallback/>
      </mc:AlternateContent>
    </comment>
    <comment ref="E1056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2015 esialgne eelarve 4000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4</xdr:row>
                <xdr:rowOff>10</xdr:rowOff>
              </xdr:from>
              <xdr:to>
                <xdr:col>7</xdr:col>
                <xdr:colOff>6</xdr:colOff>
                <xdr:row>1058</xdr:row>
                <xdr:rowOff>14</xdr:rowOff>
              </xdr:to>
            </anchor>
          </commentPr>
        </mc:Choice>
        <mc:Fallback/>
      </mc:AlternateContent>
    </comment>
    <comment ref="E112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Maire Appo:
</t>
        </r>
        <r>
          <rPr>
            <sz val="9"/>
            <color rgb="FF000000"/>
            <rFont val="Tahoma"/>
            <family val="2"/>
            <charset val="186"/>
          </rPr>
          <t xml:space="preserve">Hõbelusik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1123</xdr:row>
                <xdr:rowOff>15</xdr:rowOff>
              </xdr:from>
              <xdr:to>
                <xdr:col>7</xdr:col>
                <xdr:colOff>50</xdr:colOff>
                <xdr:row>1127</xdr:row>
                <xdr:rowOff>9</xdr:rowOff>
              </xdr:to>
            </anchor>
          </commentPr>
        </mc:Choice>
        <mc:Fallback/>
      </mc:AlternateContent>
    </comment>
    <comment ref="E2041" authorId="0">
      <text>
        <r>
          <rPr>
            <b val="true"/>
            <sz val="9"/>
            <color rgb="FF000000"/>
            <rFont val="Segoe UI"/>
            <family val="2"/>
            <charset val="186"/>
          </rPr>
          <t xml:space="preserve">Maire Appo:
</t>
        </r>
        <r>
          <rPr>
            <sz val="9"/>
            <color rgb="FF000000"/>
            <rFont val="Segoe UI"/>
            <family val="2"/>
            <charset val="186"/>
          </rPr>
          <t xml:space="preserve">postkaard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2039</xdr:row>
                <xdr:rowOff>15</xdr:rowOff>
              </xdr:from>
              <xdr:to>
                <xdr:col>6</xdr:col>
                <xdr:colOff>49</xdr:colOff>
                <xdr:row>204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5" uniqueCount="946">
  <si>
    <t xml:space="preserve">Lisa 1</t>
  </si>
  <si>
    <t xml:space="preserve">TÕRVA LINN</t>
  </si>
  <si>
    <t xml:space="preserve">Tõrva Linnavolikogu</t>
  </si>
  <si>
    <t xml:space="preserve">04.02.2016 määrusele nr……</t>
  </si>
  <si>
    <t xml:space="preserve">2016.A. EELARVE (EELNÕU)</t>
  </si>
  <si>
    <t xml:space="preserve">2016.a.</t>
  </si>
  <si>
    <t xml:space="preserve">PÕHITEGEVUSE TULUD KOKKU</t>
  </si>
  <si>
    <t xml:space="preserve">30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34</t>
  </si>
  <si>
    <t xml:space="preserve">Loomapidamis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047</t>
  </si>
  <si>
    <t xml:space="preserve">Parkimistasu</t>
  </si>
  <si>
    <t xml:space="preserve">32</t>
  </si>
  <si>
    <t xml:space="preserve">Tulud kaupade ja teenuste müügist</t>
  </si>
  <si>
    <t xml:space="preserve">Saadavad toetused tegevuskuludeks</t>
  </si>
  <si>
    <t xml:space="preserve">35200</t>
  </si>
  <si>
    <t xml:space="preserve">Tasandusfond</t>
  </si>
  <si>
    <t xml:space="preserve">35201</t>
  </si>
  <si>
    <t xml:space="preserve">Toetusfond </t>
  </si>
  <si>
    <t xml:space="preserve">3500, 352</t>
  </si>
  <si>
    <t xml:space="preserve">Muud saadud toetused tegevuskuludeks</t>
  </si>
  <si>
    <t xml:space="preserve">Muud tegevustulud </t>
  </si>
  <si>
    <t xml:space="preserve">38250, 38251</t>
  </si>
  <si>
    <t xml:space="preserve">Kaevandamisõiguse tasu</t>
  </si>
  <si>
    <t xml:space="preserve">38252, 38254</t>
  </si>
  <si>
    <t xml:space="preserve">Laekumine vee erikasutusest</t>
  </si>
  <si>
    <t xml:space="preserve">3882</t>
  </si>
  <si>
    <t xml:space="preserve">Saastetasud ja keskkonnale tekitatud kahju hüvitis</t>
  </si>
  <si>
    <t xml:space="preserve">3880, 3888</t>
  </si>
  <si>
    <t xml:space="preserve">PÕHITEGEVUSE KULUD KOKKU</t>
  </si>
  <si>
    <t xml:space="preserve">Antud toetused tegevuskuludeks</t>
  </si>
  <si>
    <t xml:space="preserve">40</t>
  </si>
  <si>
    <t xml:space="preserve">Subsiidiumid ettevõtlusega tegelevatele isikutele</t>
  </si>
  <si>
    <t xml:space="preserve">413</t>
  </si>
  <si>
    <t xml:space="preserve">Sotsiaalabitoetused ja muud toetused füüsilistele isikutele</t>
  </si>
  <si>
    <t xml:space="preserve">4500</t>
  </si>
  <si>
    <t xml:space="preserve">Sihtotstarbelised toetused tegevuskuludeks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Tööjõu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381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antseerimine(+) </t>
  </si>
  <si>
    <t xml:space="preserve">4502</t>
  </si>
  <si>
    <t xml:space="preserve">Põhivara soetuseks antav sihtfinantseerimine(-)</t>
  </si>
  <si>
    <t xml:space="preserve">1502</t>
  </si>
  <si>
    <t xml:space="preserve">Osaluste müük (+)</t>
  </si>
  <si>
    <t xml:space="preserve">1501</t>
  </si>
  <si>
    <t xml:space="preserve">Osaluste soetus (-)</t>
  </si>
  <si>
    <t xml:space="preserve">1512</t>
  </si>
  <si>
    <t xml:space="preserve">Muude aktsiate ja osade müük (+)</t>
  </si>
  <si>
    <t xml:space="preserve">1511</t>
  </si>
  <si>
    <t xml:space="preserve">Muude aktsiate ja osade soetus (-)</t>
  </si>
  <si>
    <t xml:space="preserve">1532</t>
  </si>
  <si>
    <t xml:space="preserve">Tagasilaekuvad laenud (+)</t>
  </si>
  <si>
    <t xml:space="preserve">1531</t>
  </si>
  <si>
    <t xml:space="preserve">Antavad laenud (-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Muu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Muu majandus (sh.majanduse haldamine)</t>
  </si>
  <si>
    <t xml:space="preserve">Ülalnimetamata majandus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 kokku</t>
  </si>
  <si>
    <t xml:space="preserve">08</t>
  </si>
  <si>
    <t xml:space="preserve">Vaba 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Aasta alguse seisuga</t>
  </si>
  <si>
    <t xml:space="preserve">2580</t>
  </si>
  <si>
    <t xml:space="preserve">Võlakohustused</t>
  </si>
  <si>
    <t xml:space="preserve">9100</t>
  </si>
  <si>
    <t xml:space="preserve">sh sildfinantseering</t>
  </si>
  <si>
    <t xml:space="preserve">1000</t>
  </si>
  <si>
    <t xml:space="preserve">Likviidsed varad</t>
  </si>
  <si>
    <t xml:space="preserve">Perioodi lõpu seisuga</t>
  </si>
  <si>
    <t xml:space="preserve">2581</t>
  </si>
  <si>
    <t xml:space="preserve">9101</t>
  </si>
  <si>
    <t xml:space="preserve">1001</t>
  </si>
  <si>
    <t xml:space="preserve">2016.a. eelarve eelnõu</t>
  </si>
  <si>
    <t xml:space="preserve">Tõrva Linn</t>
  </si>
  <si>
    <t xml:space="preserve">2016 eelnõu</t>
  </si>
  <si>
    <t xml:space="preserve">2015 eelarve</t>
  </si>
  <si>
    <t xml:space="preserve">2014.a tegelik</t>
  </si>
  <si>
    <t xml:space="preserve">Sotsiaaltoetused</t>
  </si>
  <si>
    <t xml:space="preserve">Eelarve vastuvõtmise kuupäev</t>
  </si>
  <si>
    <t xml:space="preserve">Lisaeelarve(te) vastuvõtmise kuupäev(ad)</t>
  </si>
  <si>
    <t xml:space="preserve">Kontrollvalemid</t>
  </si>
  <si>
    <t xml:space="preserve">Tasakaalu kontroll</t>
  </si>
  <si>
    <t xml:space="preserve">Kontroll: likviidsed varad</t>
  </si>
  <si>
    <t xml:space="preserve">Kontroll: majandusliku sisu ja tegevusalade võrdlus</t>
  </si>
  <si>
    <t xml:space="preserve">Kontroll: võlakohustused</t>
  </si>
  <si>
    <t xml:space="preserve">Art. 100 ja vaba jäägi võrdlus (read 162 ja 52)</t>
  </si>
  <si>
    <t xml:space="preserve">TÕRVA LINNA  TULUD  (EUR)</t>
  </si>
  <si>
    <t xml:space="preserve">Eelarve</t>
  </si>
  <si>
    <t xml:space="preserve">2014.a. tegelik</t>
  </si>
  <si>
    <t xml:space="preserve">Maksud</t>
  </si>
  <si>
    <t xml:space="preserve">Tulumaks</t>
  </si>
  <si>
    <t xml:space="preserve">Kaupade ja teenuste müük</t>
  </si>
  <si>
    <t xml:space="preserve">Riigilõivud  (kauplemiluba, notar.tehingult)</t>
  </si>
  <si>
    <t xml:space="preserve">Toetused</t>
  </si>
  <si>
    <t xml:space="preserve">Arvlemine teiste omavalitsustega (kohamaksud)</t>
  </si>
  <si>
    <t xml:space="preserve">Muud tulud</t>
  </si>
  <si>
    <t xml:space="preserve">Haridusasutuste majandustegevus</t>
  </si>
  <si>
    <t xml:space="preserve">Kultuuriasutuste majandustegevus</t>
  </si>
  <si>
    <t xml:space="preserve">Tulu ajalehe väljaandmise toetuseks</t>
  </si>
  <si>
    <t xml:space="preserve">Laekumine (noortekeskus) spordi- ja puhkeasutuste tegev.</t>
  </si>
  <si>
    <t xml:space="preserve">Sotsiaalasutuste majandustegevus</t>
  </si>
  <si>
    <t xml:space="preserve">Elamumajanduse majandustegevus</t>
  </si>
  <si>
    <t xml:space="preserve">Laekumine alaealiste komisjoni tegevusest</t>
  </si>
  <si>
    <t xml:space="preserve">Transpordiasutuste majandustegevus</t>
  </si>
  <si>
    <t xml:space="preserve">Laekumised muudest majandustegev.(laadad)</t>
  </si>
  <si>
    <t xml:space="preserve">Tulu soojuse ja el.energia müügist (OÜ Tõrva Veejõud)</t>
  </si>
  <si>
    <t xml:space="preserve">Üüri ja renditulu</t>
  </si>
  <si>
    <t xml:space="preserve">Laekumine õiguste müügist (ehitus- kasutusluba)</t>
  </si>
  <si>
    <t xml:space="preserve">Kantseleiteenuste tasu</t>
  </si>
  <si>
    <t xml:space="preserve">Muud tulud </t>
  </si>
  <si>
    <t xml:space="preserve">Muu kaupade müük</t>
  </si>
  <si>
    <t xml:space="preserve">Sihtotstarbelised toetused jooksvateks kuludeks</t>
  </si>
  <si>
    <t xml:space="preserve">3500.0</t>
  </si>
  <si>
    <t xml:space="preserve">Toetused riigilt ja riigiasutustelt</t>
  </si>
  <si>
    <t xml:space="preserve">3500.00</t>
  </si>
  <si>
    <t xml:space="preserve">Rahandusministeerium-õppelaenu tasumiseks jm.</t>
  </si>
  <si>
    <t xml:space="preserve">Majandus- ja Kommunikatsiooniministeerium</t>
  </si>
  <si>
    <t xml:space="preserve">Põllumaj.min. (PRIA) </t>
  </si>
  <si>
    <t xml:space="preserve">Kultuuriministeeriumi toetus</t>
  </si>
  <si>
    <t xml:space="preserve">Kaitseministeerium</t>
  </si>
  <si>
    <t xml:space="preserve">Haridus ja Teadusministeerium</t>
  </si>
  <si>
    <t xml:space="preserve">Maavalitsus</t>
  </si>
  <si>
    <t xml:space="preserve">Sotsiaalministeeriumi haldusala</t>
  </si>
  <si>
    <t xml:space="preserve">Muud toetused</t>
  </si>
  <si>
    <t xml:space="preserve">Toetused valitsussektorisse kuuluvatelt SA-lt</t>
  </si>
  <si>
    <t xml:space="preserve">3500.02</t>
  </si>
  <si>
    <t xml:space="preserve">Tiigrihüppe SA/ Hariduse Infotehnoloogia SA</t>
  </si>
  <si>
    <t xml:space="preserve">Archimedes SA</t>
  </si>
  <si>
    <t xml:space="preserve">Keskkonnainvesteeringute Keskus</t>
  </si>
  <si>
    <t xml:space="preserve">Innove SA</t>
  </si>
  <si>
    <t xml:space="preserve">Eesti Kultuurkapital</t>
  </si>
  <si>
    <t xml:space="preserve">Muud</t>
  </si>
  <si>
    <t xml:space="preserve">Toetus muudelt asutustelt teg.kuludeks</t>
  </si>
  <si>
    <t xml:space="preserve">Sihtotstarbelised toetused põhivara soetamiseks</t>
  </si>
  <si>
    <t xml:space="preserve">3502.0</t>
  </si>
  <si>
    <t xml:space="preserve">3502.00</t>
  </si>
  <si>
    <t xml:space="preserve">Siseministeerium</t>
  </si>
  <si>
    <t xml:space="preserve">PRIA</t>
  </si>
  <si>
    <t xml:space="preserve">Haridus- ja Teadusmin.</t>
  </si>
  <si>
    <t xml:space="preserve">3502.03</t>
  </si>
  <si>
    <t xml:space="preserve">EAS</t>
  </si>
  <si>
    <t xml:space="preserve">3502 03</t>
  </si>
  <si>
    <t xml:space="preserve">Tiigrihüppe SA</t>
  </si>
  <si>
    <t xml:space="preserve">Struktuurifondid</t>
  </si>
  <si>
    <t xml:space="preserve">352.00</t>
  </si>
  <si>
    <t xml:space="preserve">Tasandusfondi  toetus</t>
  </si>
  <si>
    <t xml:space="preserve">Toetusfond - toimetulekutoet.ja teenuste osutamine</t>
  </si>
  <si>
    <t xml:space="preserve">Toetusfond - hariduskulde toetus</t>
  </si>
  <si>
    <t xml:space="preserve">352 00</t>
  </si>
  <si>
    <t xml:space="preserve">Toetusfond - koolilõuna</t>
  </si>
  <si>
    <t xml:space="preserve">Toetusfond -teedele</t>
  </si>
  <si>
    <t xml:space="preserve">Toetusfond - sündide, surmade reg.</t>
  </si>
  <si>
    <t xml:space="preserve">352 01</t>
  </si>
  <si>
    <t xml:space="preserve">Laekumine teistelt omavalitsustelt </t>
  </si>
  <si>
    <t xml:space="preserve">Varade müük</t>
  </si>
  <si>
    <t xml:space="preserve">Põhivarade müük</t>
  </si>
  <si>
    <t xml:space="preserve">Tulud varadelt</t>
  </si>
  <si>
    <t xml:space="preserve">Intressitulud hoiustelt</t>
  </si>
  <si>
    <t xml:space="preserve">Saastetasud</t>
  </si>
  <si>
    <t xml:space="preserve">KÕIK TULUD KOKKU</t>
  </si>
  <si>
    <t xml:space="preserve">KÕIK KULUD KOKKU</t>
  </si>
  <si>
    <t xml:space="preserve">Vahe</t>
  </si>
  <si>
    <t xml:space="preserve">Pangalaen</t>
  </si>
  <si>
    <t xml:space="preserve">Eelarvesse suunatav kassa-pangajääk</t>
  </si>
  <si>
    <t xml:space="preserve">Tulud hariduse majandustegevusest:</t>
  </si>
  <si>
    <t xml:space="preserve">Arvlemine (koolid)</t>
  </si>
  <si>
    <t xml:space="preserve">Arvlemine (lasteaiad)</t>
  </si>
  <si>
    <t xml:space="preserve">Arvlemine (muusikakool)</t>
  </si>
  <si>
    <t xml:space="preserve">Kokku arvlemised hariduses:</t>
  </si>
  <si>
    <t xml:space="preserve">Mootorsõiduki õppemaks gümn.</t>
  </si>
  <si>
    <t xml:space="preserve">Tõrva Gümn.saali kasutamine</t>
  </si>
  <si>
    <t xml:space="preserve">Töövihikute müük</t>
  </si>
  <si>
    <t xml:space="preserve">Tõrvalill kohatasu</t>
  </si>
  <si>
    <t xml:space="preserve">Tõrvalill õppetasu</t>
  </si>
  <si>
    <t xml:space="preserve">Tõrvalille toiduraha</t>
  </si>
  <si>
    <t xml:space="preserve">Mõmmik kohatasu</t>
  </si>
  <si>
    <t xml:space="preserve">Mõmmik õppetasu</t>
  </si>
  <si>
    <t xml:space="preserve">Mõmmik toiduraha</t>
  </si>
  <si>
    <t xml:space="preserve">Haridusasutuste majandustegevus:</t>
  </si>
  <si>
    <t xml:space="preserve">Muusikakooli õppetasu (lapsevanemad)</t>
  </si>
  <si>
    <t xml:space="preserve">Tulu kinopiletite müügist</t>
  </si>
  <si>
    <t xml:space="preserve">Kultuurimaja tulud (ürituste eest ja saali rent)</t>
  </si>
  <si>
    <t xml:space="preserve">Kultuuriasutuste majandustegevus:</t>
  </si>
  <si>
    <t xml:space="preserve">PANGALAEN</t>
  </si>
  <si>
    <t xml:space="preserve"> Valga 1 (Tõrva Kõrts)</t>
  </si>
  <si>
    <t xml:space="preserve"> Valga 1 (Keskväljaku lillesalong)</t>
  </si>
  <si>
    <t xml:space="preserve"> Valga 1 (Emerella)</t>
  </si>
  <si>
    <t xml:space="preserve"> Valga 1 (FIE Gerda Leib)</t>
  </si>
  <si>
    <t xml:space="preserve"> Veski 9 (Ellepa)</t>
  </si>
  <si>
    <t xml:space="preserve"> Veski 9 (Astelfoods)</t>
  </si>
  <si>
    <t xml:space="preserve"> Veski 9 (Tõrva Kivitööstus)</t>
  </si>
  <si>
    <t xml:space="preserve"> Männiku 5 (Nelied)</t>
  </si>
  <si>
    <t xml:space="preserve"> Loosi 9 (Tõrva Veejõud)</t>
  </si>
  <si>
    <t xml:space="preserve"> Valga 58 (Solhjel Baltic)</t>
  </si>
  <si>
    <t xml:space="preserve">Muud ühekordsed (noortekeskus jm)</t>
  </si>
  <si>
    <t xml:space="preserve"> SW Energia (katlamaja)</t>
  </si>
  <si>
    <t xml:space="preserve">Veski 5 (politsei) uus hind! </t>
  </si>
  <si>
    <t xml:space="preserve">TÕRVA LINNAVALITSUS   2016.a KULUDE EELARVE EELNÕU</t>
  </si>
  <si>
    <t xml:space="preserve">TÕRVA LINNAVOLIKOGU</t>
  </si>
  <si>
    <t xml:space="preserve">2016.a. eelarve</t>
  </si>
  <si>
    <t xml:space="preserve">2015.a. eelarve</t>
  </si>
  <si>
    <t xml:space="preserve">01111           </t>
  </si>
  <si>
    <t xml:space="preserve">KOKKU</t>
  </si>
  <si>
    <t xml:space="preserve"> </t>
  </si>
  <si>
    <t xml:space="preserve">5               </t>
  </si>
  <si>
    <t xml:space="preserve">    Tegevuskulud</t>
  </si>
  <si>
    <t xml:space="preserve">50              </t>
  </si>
  <si>
    <t xml:space="preserve">    Personalikulud</t>
  </si>
  <si>
    <t xml:space="preserve">500             </t>
  </si>
  <si>
    <t xml:space="preserve">    Töötasud</t>
  </si>
  <si>
    <t xml:space="preserve">5000            </t>
  </si>
  <si>
    <t xml:space="preserve">    Valitavate ametnike ja kõrgemate riigiteenijate tö</t>
  </si>
  <si>
    <t xml:space="preserve">5002            </t>
  </si>
  <si>
    <t xml:space="preserve">    Töötajate töötasu</t>
  </si>
  <si>
    <t xml:space="preserve">506             </t>
  </si>
  <si>
    <t xml:space="preserve">    Personalikuludega kaasnevad maksud ja sotsiaalkind</t>
  </si>
  <si>
    <t xml:space="preserve">55              </t>
  </si>
  <si>
    <t xml:space="preserve">    Majandamiskulud</t>
  </si>
  <si>
    <t xml:space="preserve">5500            </t>
  </si>
  <si>
    <t xml:space="preserve">    Administreerimiskulud</t>
  </si>
  <si>
    <t xml:space="preserve">55002           </t>
  </si>
  <si>
    <t xml:space="preserve">    Esinduskulu ja vastuvõtukulu</t>
  </si>
  <si>
    <t xml:space="preserve">55004           </t>
  </si>
  <si>
    <t xml:space="preserve">    Kantseleikulu</t>
  </si>
  <si>
    <t xml:space="preserve">55009           </t>
  </si>
  <si>
    <t xml:space="preserve">    Muu admin.kulu (õigusl.,tervisekontr.,audit, kind)</t>
  </si>
  <si>
    <t xml:space="preserve">5503            </t>
  </si>
  <si>
    <t xml:space="preserve">    Lähetuskulud</t>
  </si>
  <si>
    <t xml:space="preserve">5504            </t>
  </si>
  <si>
    <t xml:space="preserve">    Koolituskulud</t>
  </si>
  <si>
    <t xml:space="preserve">5513            </t>
  </si>
  <si>
    <t xml:space="preserve">    Sõidukite ülalpidamise kulud, v.a kaitseotstarbeli</t>
  </si>
  <si>
    <t xml:space="preserve">55133           </t>
  </si>
  <si>
    <t xml:space="preserve">    Isikliku sõiduauto kompens.</t>
  </si>
  <si>
    <t xml:space="preserve">Sh  15 põhivara soetus</t>
  </si>
  <si>
    <t xml:space="preserve">     450 antav toetus põhivara soetuseks</t>
  </si>
  <si>
    <t xml:space="preserve">     258 kohustuse tasumine</t>
  </si>
  <si>
    <t xml:space="preserve">     413 antavad sots.toetused</t>
  </si>
  <si>
    <t xml:space="preserve">     452 antavad muud toetused</t>
  </si>
  <si>
    <t xml:space="preserve">     50 tööjõukulud</t>
  </si>
  <si>
    <t xml:space="preserve">     55 majandamiskulud</t>
  </si>
  <si>
    <t xml:space="preserve">     60 muud kulud</t>
  </si>
  <si>
    <t xml:space="preserve">     65 fin.kulud</t>
  </si>
  <si>
    <t xml:space="preserve">TÕRVA LINNAVALITSUS</t>
  </si>
  <si>
    <t xml:space="preserve">01112           </t>
  </si>
  <si>
    <t xml:space="preserve">15              </t>
  </si>
  <si>
    <t xml:space="preserve">    Materiaalsete ja immateriaalsete varade soetamine </t>
  </si>
  <si>
    <t xml:space="preserve">1551            </t>
  </si>
  <si>
    <t xml:space="preserve">    Rajatiste ja hoonete soetamine ja renoveerimine</t>
  </si>
  <si>
    <t xml:space="preserve">LV hoone küttesüsteem, saali põrand</t>
  </si>
  <si>
    <t xml:space="preserve">5001            </t>
  </si>
  <si>
    <t xml:space="preserve">    Avaliku teenistuse ametnike töötasu</t>
  </si>
  <si>
    <t xml:space="preserve">5005            </t>
  </si>
  <si>
    <t xml:space="preserve">    Töövõtulepingu alusel füüsilistele isikutele makst</t>
  </si>
  <si>
    <t xml:space="preserve">55001           </t>
  </si>
  <si>
    <t xml:space="preserve">    Telefon</t>
  </si>
  <si>
    <t xml:space="preserve">55005           </t>
  </si>
  <si>
    <t xml:space="preserve">    Pangateenus</t>
  </si>
  <si>
    <t xml:space="preserve">sh laenulepingu tasu</t>
  </si>
  <si>
    <t xml:space="preserve">55006           </t>
  </si>
  <si>
    <t xml:space="preserve">    Ajakirjad, trükised</t>
  </si>
  <si>
    <t xml:space="preserve">55007           </t>
  </si>
  <si>
    <t xml:space="preserve">    Postikulud</t>
  </si>
  <si>
    <t xml:space="preserve">55008           </t>
  </si>
  <si>
    <t xml:space="preserve">    Kuulutused, reklaam</t>
  </si>
  <si>
    <t xml:space="preserve">5511            </t>
  </si>
  <si>
    <t xml:space="preserve">    Kinnistute, hoonete ja ruumide majandamiskulud</t>
  </si>
  <si>
    <t xml:space="preserve">55112           </t>
  </si>
  <si>
    <t xml:space="preserve">    Elekter</t>
  </si>
  <si>
    <t xml:space="preserve">55113           </t>
  </si>
  <si>
    <t xml:space="preserve">    Vesi ja kanalisatsioon</t>
  </si>
  <si>
    <t xml:space="preserve">55114           </t>
  </si>
  <si>
    <t xml:space="preserve">    Korrashoid</t>
  </si>
  <si>
    <t xml:space="preserve">55115           </t>
  </si>
  <si>
    <t xml:space="preserve">    Prügi</t>
  </si>
  <si>
    <t xml:space="preserve">55116           </t>
  </si>
  <si>
    <t xml:space="preserve">    Jooksev remont</t>
  </si>
  <si>
    <t xml:space="preserve">55117           </t>
  </si>
  <si>
    <t xml:space="preserve">    Valvekulud</t>
  </si>
  <si>
    <t xml:space="preserve">55119           </t>
  </si>
  <si>
    <t xml:space="preserve">    Kindlustus ja muud kulud</t>
  </si>
  <si>
    <t xml:space="preserve">5514            </t>
  </si>
  <si>
    <t xml:space="preserve">    Info- ja kommunikatsioonitehnoloogia kulud</t>
  </si>
  <si>
    <t xml:space="preserve">55141           </t>
  </si>
  <si>
    <t xml:space="preserve">    Infotehnol. hooldustasud</t>
  </si>
  <si>
    <t xml:space="preserve">55142           </t>
  </si>
  <si>
    <t xml:space="preserve">    Interneti püsiühenduse tasu</t>
  </si>
  <si>
    <t xml:space="preserve">55143           </t>
  </si>
  <si>
    <t xml:space="preserve">    Arvutite hooldus</t>
  </si>
  <si>
    <t xml:space="preserve">55144           </t>
  </si>
  <si>
    <t xml:space="preserve">    Tarkvara, riistvara soetus</t>
  </si>
  <si>
    <t xml:space="preserve">5515            </t>
  </si>
  <si>
    <t xml:space="preserve">    Inventari kulud, v.a infotehnoloogia ja kaitseotst</t>
  </si>
  <si>
    <t xml:space="preserve">55151           </t>
  </si>
  <si>
    <t xml:space="preserve">    Inventari soetus</t>
  </si>
  <si>
    <t xml:space="preserve">55152           </t>
  </si>
  <si>
    <t xml:space="preserve">    Inventari osad ja remont</t>
  </si>
  <si>
    <t xml:space="preserve">5525            </t>
  </si>
  <si>
    <t xml:space="preserve">    KOKKU kultuuri ja vaba aja ürituste kulud</t>
  </si>
  <si>
    <t xml:space="preserve">    Kultuuri ja vaba aja sisustamise kulud.</t>
  </si>
  <si>
    <t xml:space="preserve">6               </t>
  </si>
  <si>
    <t xml:space="preserve">    Muud kulud</t>
  </si>
  <si>
    <t xml:space="preserve">60              </t>
  </si>
  <si>
    <t xml:space="preserve">    Muud kulud (va intressid ja kohustistasud)</t>
  </si>
  <si>
    <t xml:space="preserve">6015            </t>
  </si>
  <si>
    <t xml:space="preserve">    Riigilõiv</t>
  </si>
  <si>
    <t xml:space="preserve">RESERVFOND</t>
  </si>
  <si>
    <t xml:space="preserve">01114           </t>
  </si>
  <si>
    <t xml:space="preserve">609             </t>
  </si>
  <si>
    <t xml:space="preserve">    Reservfond</t>
  </si>
  <si>
    <t xml:space="preserve">MUUD ÜLDISED  TEENUSED</t>
  </si>
  <si>
    <t xml:space="preserve"> Ühinemisega seotud kulud  - ümarlaudade korraldamine, koosolekud jms</t>
  </si>
  <si>
    <t xml:space="preserve">   Muu admin.kulu</t>
  </si>
  <si>
    <t xml:space="preserve">ÜLDISED VALITSUSSEKTRI TEENUSED (liikmemaksud)</t>
  </si>
  <si>
    <t xml:space="preserve">Liikmemaksud Valgamaa OVL</t>
  </si>
  <si>
    <t xml:space="preserve"> MTÜ Mulgi Kultuuri Instituut</t>
  </si>
  <si>
    <t xml:space="preserve">01600           </t>
  </si>
  <si>
    <t xml:space="preserve">4               </t>
  </si>
  <si>
    <t xml:space="preserve">    Eraldised</t>
  </si>
  <si>
    <t xml:space="preserve">452             </t>
  </si>
  <si>
    <t xml:space="preserve">    Mittesihtotstarbelised eraldised (peale punkti teh</t>
  </si>
  <si>
    <t xml:space="preserve">4528            </t>
  </si>
  <si>
    <t xml:space="preserve">    muudele residentidele</t>
  </si>
  <si>
    <t xml:space="preserve">VALITSUSSEKTORI VÕLA TEENINDAMINE</t>
  </si>
  <si>
    <t xml:space="preserve">SA KIK võetud laenu ja pangalaenu tagasimakse ja intressi tasumine</t>
  </si>
  <si>
    <t xml:space="preserve">01700           </t>
  </si>
  <si>
    <t xml:space="preserve">    Kokku laenu ja liisingu tagasimaksed</t>
  </si>
  <si>
    <t xml:space="preserve">2586            </t>
  </si>
  <si>
    <t xml:space="preserve">    Laenu tasumine</t>
  </si>
  <si>
    <t xml:space="preserve">KIK-i laenu ja pangalaenu tagasimaksed</t>
  </si>
  <si>
    <t xml:space="preserve">65              </t>
  </si>
  <si>
    <t xml:space="preserve">    Intressi-, viivise- ja kohustistasukulud (peale pu</t>
  </si>
  <si>
    <t xml:space="preserve">65010           </t>
  </si>
  <si>
    <t xml:space="preserve">    Valitsussektorisiseselt võetud laenudelt</t>
  </si>
  <si>
    <t xml:space="preserve">KIK-i laenu ja pangalaenu intressid</t>
  </si>
  <si>
    <t xml:space="preserve">POLITSEI</t>
  </si>
  <si>
    <t xml:space="preserve">03100           </t>
  </si>
  <si>
    <t xml:space="preserve">    Muu infotehnoloogia alane kulu</t>
  </si>
  <si>
    <t xml:space="preserve">PÄÄSTETEENUSED (rannavalve)</t>
  </si>
  <si>
    <t xml:space="preserve">03200           </t>
  </si>
  <si>
    <t xml:space="preserve">    Kinnistute ja hoonete maj.kulud</t>
  </si>
  <si>
    <t xml:space="preserve">    Korrashoiukulud</t>
  </si>
  <si>
    <t xml:space="preserve">5522            </t>
  </si>
  <si>
    <t xml:space="preserve">    Meditsiinikulud ja hügieenitarbed</t>
  </si>
  <si>
    <t xml:space="preserve">5540            </t>
  </si>
  <si>
    <t xml:space="preserve">    Mitmesugune maj.kulu </t>
  </si>
  <si>
    <t xml:space="preserve">55405           </t>
  </si>
  <si>
    <t xml:space="preserve">    Muu maj.kulu</t>
  </si>
  <si>
    <t xml:space="preserve">MUU AVALIK KORD (alaealiste komisjon)</t>
  </si>
  <si>
    <t xml:space="preserve">03600           </t>
  </si>
  <si>
    <t xml:space="preserve">MAAKORRALDUS (keskkonnaosakonna haldus)</t>
  </si>
  <si>
    <t xml:space="preserve">04210           </t>
  </si>
  <si>
    <t xml:space="preserve">Maareformi lõpetamine (katastriüksuste mõõdistamised, vajalikud toimingud)</t>
  </si>
  <si>
    <t xml:space="preserve">    Infotehnol.kulud</t>
  </si>
  <si>
    <t xml:space="preserve">55403           </t>
  </si>
  <si>
    <t xml:space="preserve">    Veeproovid</t>
  </si>
  <si>
    <t xml:space="preserve">ELEKTRIENERGIA (el.energia käidu korraldaja)</t>
  </si>
  <si>
    <t xml:space="preserve">04350           </t>
  </si>
  <si>
    <t xml:space="preserve">55406           </t>
  </si>
  <si>
    <t xml:space="preserve">    El.energia käidukorralduse teenus</t>
  </si>
  <si>
    <t xml:space="preserve">HOONE VALGA TN 1 (kõrtsihoone va bussijaam) haldamise kulud</t>
  </si>
  <si>
    <t xml:space="preserve">04360           </t>
  </si>
  <si>
    <t xml:space="preserve">55111           </t>
  </si>
  <si>
    <t xml:space="preserve">    Küte</t>
  </si>
  <si>
    <t xml:space="preserve">SOOJAMAJANDUS (Tartu 4 katlamaja)</t>
  </si>
  <si>
    <t xml:space="preserve">LINNA TEED JA TÄNAVAD</t>
  </si>
  <si>
    <t xml:space="preserve">04510           </t>
  </si>
  <si>
    <t xml:space="preserve">4502            </t>
  </si>
  <si>
    <t xml:space="preserve">    Sihtotstarbelised eraldised põhivara soetamiseks</t>
  </si>
  <si>
    <t xml:space="preserve">450201          </t>
  </si>
  <si>
    <t xml:space="preserve">    kohaliku omavalitsuse üksustele ja omavalitsusasut</t>
  </si>
  <si>
    <t xml:space="preserve">5512            </t>
  </si>
  <si>
    <t xml:space="preserve">    Rajatiste majandamiskulud</t>
  </si>
  <si>
    <t xml:space="preserve">55125           </t>
  </si>
  <si>
    <t xml:space="preserve">    Tänavate remont ja hooldus</t>
  </si>
  <si>
    <t xml:space="preserve">    Mitmesugune maj.kulu</t>
  </si>
  <si>
    <t xml:space="preserve">BUSSIJAAM</t>
  </si>
  <si>
    <t xml:space="preserve">04710           </t>
  </si>
  <si>
    <t xml:space="preserve">TURISM JA VÄLISSUHTED</t>
  </si>
  <si>
    <t xml:space="preserve">04730           </t>
  </si>
  <si>
    <t xml:space="preserve">    Interneti tasu</t>
  </si>
  <si>
    <t xml:space="preserve">    Meened</t>
  </si>
  <si>
    <t xml:space="preserve">ÜLDMAJANDUSLIKUD ARENGUSUUNAD (projektide kaasfinantseerimine)</t>
  </si>
  <si>
    <t xml:space="preserve">04740           </t>
  </si>
  <si>
    <t xml:space="preserve">1550            </t>
  </si>
  <si>
    <t xml:space="preserve">    Maa soetamine</t>
  </si>
  <si>
    <t xml:space="preserve">Keskväljaku rek.kulud 96000+kinnistu ost 28000</t>
  </si>
  <si>
    <t xml:space="preserve">    Inventari soetamine</t>
  </si>
  <si>
    <t xml:space="preserve">    Kultuuri ja vabaaja sisustamine</t>
  </si>
  <si>
    <t xml:space="preserve">55404           </t>
  </si>
  <si>
    <t xml:space="preserve">    Projektide kaasfinantseerimine</t>
  </si>
  <si>
    <t xml:space="preserve">Õhne jõe projekt  700</t>
  </si>
  <si>
    <t xml:space="preserve">Kaasav eelarve</t>
  </si>
  <si>
    <t xml:space="preserve">LINNA AUTO KULUD (bussi kulud)</t>
  </si>
  <si>
    <t xml:space="preserve">04900           </t>
  </si>
  <si>
    <t xml:space="preserve">55131           </t>
  </si>
  <si>
    <t xml:space="preserve">    Kütus ja määrdeained</t>
  </si>
  <si>
    <t xml:space="preserve">55132           </t>
  </si>
  <si>
    <t xml:space="preserve">    Remont ja hooldusvahendid</t>
  </si>
  <si>
    <t xml:space="preserve">55134           </t>
  </si>
  <si>
    <t xml:space="preserve">    Kindlustus</t>
  </si>
  <si>
    <t xml:space="preserve">55135           </t>
  </si>
  <si>
    <t xml:space="preserve">    Garaazi rent</t>
  </si>
  <si>
    <t xml:space="preserve">55136           </t>
  </si>
  <si>
    <t xml:space="preserve">    Muud auto kulud</t>
  </si>
  <si>
    <t xml:space="preserve">55138           </t>
  </si>
  <si>
    <t xml:space="preserve">    Kasutusrendi maksed</t>
  </si>
  <si>
    <t xml:space="preserve">601             </t>
  </si>
  <si>
    <t xml:space="preserve">    Maksu-, riigilõivu- ja trahvikulud</t>
  </si>
  <si>
    <t xml:space="preserve">603             </t>
  </si>
  <si>
    <t xml:space="preserve">    Intressikulu (end.kasutusrent)</t>
  </si>
  <si>
    <t xml:space="preserve">MUU MAJANDUS </t>
  </si>
  <si>
    <t xml:space="preserve">Veski 5 (politseimaja) rekonstrueerimiskulusid.</t>
  </si>
  <si>
    <t xml:space="preserve">2013.a. tegelik</t>
  </si>
  <si>
    <t xml:space="preserve">PRÜGIVEDU  (linna üldkasutatavad prügikastid ja konteinerid)</t>
  </si>
  <si>
    <t xml:space="preserve">05100           </t>
  </si>
  <si>
    <t xml:space="preserve">HEITVEEKÄITLUS (tualetid järvede ääres)</t>
  </si>
  <si>
    <t xml:space="preserve">05200           </t>
  </si>
  <si>
    <t xml:space="preserve"> Heitveekäitlus</t>
  </si>
  <si>
    <t xml:space="preserve">SAASTE VÄHENDAMINE (tasud Helme Ühisjäätmejaama tegevuseks)</t>
  </si>
  <si>
    <t xml:space="preserve">05300           </t>
  </si>
  <si>
    <t xml:space="preserve">55121           </t>
  </si>
  <si>
    <t xml:space="preserve">    Ohtlike jäätmete käitlus</t>
  </si>
  <si>
    <t xml:space="preserve">LINNA DENDROPARK</t>
  </si>
  <si>
    <t xml:space="preserve">05400           </t>
  </si>
  <si>
    <t xml:space="preserve">LINNA HALJASTUS</t>
  </si>
  <si>
    <t xml:space="preserve">Niiduk traktorile. Järvede rannaala puitosad</t>
  </si>
  <si>
    <t xml:space="preserve">1554            </t>
  </si>
  <si>
    <t xml:space="preserve">    Masinate ja seadmete, sh transpordivahendite soeta</t>
  </si>
  <si>
    <t xml:space="preserve">    Korrashoid (sh lilled)</t>
  </si>
  <si>
    <t xml:space="preserve">5516            </t>
  </si>
  <si>
    <t xml:space="preserve">    Masinate ja seadmete ülalpidamise kulud, v.a. info</t>
  </si>
  <si>
    <t xml:space="preserve">5532            </t>
  </si>
  <si>
    <t xml:space="preserve">    Eri- ja vormiriietus, v.a kaitseotstarbelised kulu</t>
  </si>
  <si>
    <t xml:space="preserve">LINNA PUHASTUS JA LUMEKORISTUS</t>
  </si>
  <si>
    <t xml:space="preserve">55122           </t>
  </si>
  <si>
    <t xml:space="preserve">    Muu linna puhastus, koristus</t>
  </si>
  <si>
    <t xml:space="preserve">55123           </t>
  </si>
  <si>
    <t xml:space="preserve">    Lumekoristus</t>
  </si>
  <si>
    <t xml:space="preserve">LINNA KAUNISTUS</t>
  </si>
  <si>
    <t xml:space="preserve">MUU KESKKONNAKAITSE (maksed Valgamaa OVL)</t>
  </si>
  <si>
    <t xml:space="preserve">05600           </t>
  </si>
  <si>
    <t xml:space="preserve">ELAMUMAJANDUS (linna korterite haldus)</t>
  </si>
  <si>
    <t xml:space="preserve">06100           </t>
  </si>
  <si>
    <t xml:space="preserve">55118           </t>
  </si>
  <si>
    <t xml:space="preserve">    Erastamata korterite kulu</t>
  </si>
  <si>
    <t xml:space="preserve">TÄNAVAVALGUSTUS</t>
  </si>
  <si>
    <t xml:space="preserve">06400           </t>
  </si>
  <si>
    <t xml:space="preserve">55124           </t>
  </si>
  <si>
    <t xml:space="preserve">    Tänavavalgustuse remonttööd</t>
  </si>
  <si>
    <t xml:space="preserve">TÕRVA LINNAHOOLDUSE ASUTUS</t>
  </si>
  <si>
    <t xml:space="preserve">06605           </t>
  </si>
  <si>
    <t xml:space="preserve">    Liisingu tasumine</t>
  </si>
  <si>
    <t xml:space="preserve">6502            </t>
  </si>
  <si>
    <t xml:space="preserve">    Intressi- ja viivisekulud kapitaliliisingult</t>
  </si>
  <si>
    <t xml:space="preserve">HULKUVATE LOOMADEGA SEOTUD TEGEVUS</t>
  </si>
  <si>
    <t xml:space="preserve">55402           </t>
  </si>
  <si>
    <t xml:space="preserve">    Hulkuvate loomade püüdmine</t>
  </si>
  <si>
    <t xml:space="preserve">KALMISTUD (maksed Helme vallale)</t>
  </si>
  <si>
    <t xml:space="preserve">45201           </t>
  </si>
  <si>
    <t xml:space="preserve">TERVISHOID (üldmeditsiinitnnused)</t>
  </si>
  <si>
    <t xml:space="preserve">07210           </t>
  </si>
  <si>
    <t xml:space="preserve">    Eraldised perearstidele</t>
  </si>
  <si>
    <t xml:space="preserve">    Meditsiinikulud (vaktsineerimine)</t>
  </si>
  <si>
    <t xml:space="preserve">SPORDITEGEVUS</t>
  </si>
  <si>
    <t xml:space="preserve">08102           </t>
  </si>
  <si>
    <t xml:space="preserve">2014.a. inv.ülekandmine </t>
  </si>
  <si>
    <t xml:space="preserve">    Eraldised spordiklubidele ja sportlastele</t>
  </si>
  <si>
    <t xml:space="preserve">    Kuulutused ja reklaam</t>
  </si>
  <si>
    <t xml:space="preserve">    Koolituskulu</t>
  </si>
  <si>
    <t xml:space="preserve">    Infotehnoloogia kulu</t>
  </si>
  <si>
    <t xml:space="preserve">    Tarkvara, riistvara</t>
  </si>
  <si>
    <t xml:space="preserve">     Õppevahendid</t>
  </si>
  <si>
    <t xml:space="preserve">    Muud õppevahendid</t>
  </si>
  <si>
    <t xml:space="preserve">55251           </t>
  </si>
  <si>
    <t xml:space="preserve">    Transporditeenused</t>
  </si>
  <si>
    <t xml:space="preserve">    Muu majanduskulu</t>
  </si>
  <si>
    <t xml:space="preserve">MUUSIKAKOOL</t>
  </si>
  <si>
    <t xml:space="preserve">2016.a. eelnõu</t>
  </si>
  <si>
    <t xml:space="preserve">08105           </t>
  </si>
  <si>
    <t xml:space="preserve">    Infotehnol.hooldustasud</t>
  </si>
  <si>
    <t xml:space="preserve">    Riistvara, tarkvara soetus</t>
  </si>
  <si>
    <t xml:space="preserve">    Inventar (Igal lapsel oma pill)</t>
  </si>
  <si>
    <t xml:space="preserve">5524            </t>
  </si>
  <si>
    <t xml:space="preserve">    Õppevahendid</t>
  </si>
  <si>
    <t xml:space="preserve">55242           </t>
  </si>
  <si>
    <t xml:space="preserve">NOORTEKESKUS</t>
  </si>
  <si>
    <t xml:space="preserve">08107           </t>
  </si>
  <si>
    <t xml:space="preserve">1551/1556  </t>
  </si>
  <si>
    <t xml:space="preserve">    Investeeringud</t>
  </si>
  <si>
    <t xml:space="preserve">505             </t>
  </si>
  <si>
    <t xml:space="preserve">    Erisoodustused</t>
  </si>
  <si>
    <t xml:space="preserve">   Postikulud</t>
  </si>
  <si>
    <t xml:space="preserve">    Muu admin.kulu</t>
  </si>
  <si>
    <t xml:space="preserve">    Muu infotehnol.</t>
  </si>
  <si>
    <t xml:space="preserve">VALGAMAA TANTSUPIDU</t>
  </si>
  <si>
    <t xml:space="preserve">08109           </t>
  </si>
  <si>
    <t xml:space="preserve">KULTUURIÜRITUSTE TOETAMINE</t>
  </si>
  <si>
    <t xml:space="preserve">Vabaaja-, kultuuri- ja spordiürituste korraldamise toetamine  taotluste alusel.</t>
  </si>
  <si>
    <t xml:space="preserve">(Tõrva Pensionäride Selts Eluratas, Tõrva PIL ja muud MTÜ-d)</t>
  </si>
  <si>
    <t xml:space="preserve">    Eraldised kultuuriürituste korraldamiseks</t>
  </si>
  <si>
    <t xml:space="preserve">LASTEÜRITUSED (hõbelusikate kätteandmise üritus)</t>
  </si>
  <si>
    <t xml:space="preserve">LASTERAAMATUKOGU</t>
  </si>
  <si>
    <t xml:space="preserve">08201           </t>
  </si>
  <si>
    <t xml:space="preserve">    Inventari soetus/remont</t>
  </si>
  <si>
    <t xml:space="preserve">5523            </t>
  </si>
  <si>
    <t xml:space="preserve">    Teavikud ja kunstiesemed</t>
  </si>
  <si>
    <t xml:space="preserve">55231           </t>
  </si>
  <si>
    <t xml:space="preserve">    Raamatud (raamatukogu)</t>
  </si>
  <si>
    <t xml:space="preserve">LINNARAAMATUKOGU</t>
  </si>
  <si>
    <t xml:space="preserve">TÕRVA KULTUURIMAJA KOOS STUUDIOTEGA</t>
  </si>
  <si>
    <t xml:space="preserve">08202           </t>
  </si>
  <si>
    <t xml:space="preserve">Lauluväljaku rek.proj.</t>
  </si>
  <si>
    <t xml:space="preserve">55153           </t>
  </si>
  <si>
    <t xml:space="preserve">    Inventari rent</t>
  </si>
  <si>
    <t xml:space="preserve">55154           </t>
  </si>
  <si>
    <t xml:space="preserve">    Esinemisriided</t>
  </si>
  <si>
    <t xml:space="preserve">55252           </t>
  </si>
  <si>
    <t xml:space="preserve">    Kultuurkapitali summadest</t>
  </si>
  <si>
    <t xml:space="preserve">55253           </t>
  </si>
  <si>
    <t xml:space="preserve">    Laulu- ja tantsupeo toetus</t>
  </si>
  <si>
    <t xml:space="preserve">2015.a. jääk</t>
  </si>
  <si>
    <t xml:space="preserve">MUUSEUMID (Helme Koduloomuuseum)</t>
  </si>
  <si>
    <t xml:space="preserve">08203           </t>
  </si>
  <si>
    <t xml:space="preserve"> Muuseumid</t>
  </si>
  <si>
    <t xml:space="preserve">450001          </t>
  </si>
  <si>
    <t xml:space="preserve">KINO</t>
  </si>
  <si>
    <t xml:space="preserve">08500           </t>
  </si>
  <si>
    <t xml:space="preserve">RINGHÄÄLINGU- JA KIRJASTAMISTEENUSED (ajalehe väljaandmine)</t>
  </si>
  <si>
    <t xml:space="preserve">08300           </t>
  </si>
  <si>
    <t xml:space="preserve">55256           </t>
  </si>
  <si>
    <t xml:space="preserve">    Ajalehe väljaandmine</t>
  </si>
  <si>
    <t xml:space="preserve">HELME MAARJA KOGUDUS (toetused)</t>
  </si>
  <si>
    <t xml:space="preserve">08400           </t>
  </si>
  <si>
    <t xml:space="preserve">SA KIRIK KAMMERSAAL (toetused)</t>
  </si>
  <si>
    <t xml:space="preserve"> Kirik-Kammersaal</t>
  </si>
  <si>
    <t xml:space="preserve">ARENDUSTEGEVUS SPORDIS (Comenius projekti kulud)</t>
  </si>
  <si>
    <t xml:space="preserve"> Teadus- ja arendustegevus vabas ajas, kultuuris ja</t>
  </si>
  <si>
    <t xml:space="preserve">    Kultuuri ja vaba aja sisustamise kulud</t>
  </si>
  <si>
    <t xml:space="preserve">HARIDUSKULUD TEISTELE KOV-dele (lasteaia kohatasud)</t>
  </si>
  <si>
    <t xml:space="preserve">09110           </t>
  </si>
  <si>
    <t xml:space="preserve">55245           </t>
  </si>
  <si>
    <t xml:space="preserve">    Kohamaksud</t>
  </si>
  <si>
    <t xml:space="preserve">LASTEAED MÕMMIK</t>
  </si>
  <si>
    <t xml:space="preserve">5521            </t>
  </si>
  <si>
    <t xml:space="preserve">    Toiduained ja toitlustusteenused</t>
  </si>
  <si>
    <t xml:space="preserve">55212           </t>
  </si>
  <si>
    <t xml:space="preserve">    sh.koolipiim</t>
  </si>
  <si>
    <t xml:space="preserve">55214           </t>
  </si>
  <si>
    <t xml:space="preserve">    sh.koolipuuvili</t>
  </si>
  <si>
    <t xml:space="preserve">55241           </t>
  </si>
  <si>
    <t xml:space="preserve">    Lasteaia õppevahendid ja raamatud</t>
  </si>
  <si>
    <t xml:space="preserve">LASTEAED TÕRVALILL</t>
  </si>
  <si>
    <t xml:space="preserve">55401           </t>
  </si>
  <si>
    <t xml:space="preserve">    Tasu FIE-le teenuse osutamise eest</t>
  </si>
  <si>
    <t xml:space="preserve">PÕHIKOOLI OTSEKULUD (riigi)</t>
  </si>
  <si>
    <t xml:space="preserve">Siin kajastatakse riigi poolt eraldatud vahendite arvelt õpetajate personalikulud, kes annavad</t>
  </si>
  <si>
    <t xml:space="preserve">tunde põhikooli astmes.  Seda tegevusala kasutatakse alates 2014.aastast.</t>
  </si>
  <si>
    <t xml:space="preserve">Antud eelarve eelnõus on  kulud samad, mis 2015.aastal</t>
  </si>
  <si>
    <t xml:space="preserve">09212           </t>
  </si>
  <si>
    <t xml:space="preserve">Riigitoetuse alusel palgafond</t>
  </si>
  <si>
    <t xml:space="preserve">ÜLDHARIDUSE OTSEKULUD (riigi)</t>
  </si>
  <si>
    <t xml:space="preserve">tunde gümnaasiumi osas.  Seda tegevusala kasutatakse alates 2014.aastast.</t>
  </si>
  <si>
    <t xml:space="preserve">09213           </t>
  </si>
  <si>
    <t xml:space="preserve">PÕHI- JA ÜLDKESKHARIDUSE KAUDSED KULUD (riigi) Tõrva Gümnaasium</t>
  </si>
  <si>
    <t xml:space="preserve">Siin kajastatakse riigi poolt eraldatud vahendite arvelt kooli juhtide personalikulud, samuti</t>
  </si>
  <si>
    <t xml:space="preserve">õppevahendite, koolituse ja investeeringu kulud. Praeguses eelarve projektis kulud 2015.a. tasemel</t>
  </si>
  <si>
    <t xml:space="preserve">09220           </t>
  </si>
  <si>
    <t xml:space="preserve">  Siin on 2015.a. hariduskulude jääk suunatud investeeringuteks 35103,55</t>
  </si>
  <si>
    <t xml:space="preserve"> (põhik osa 25677,65 + üldkeskh.9126,90)</t>
  </si>
  <si>
    <t xml:space="preserve">Riigitoetuse alusel palgafond jäi samaks</t>
  </si>
  <si>
    <t xml:space="preserve">Koolituskulud jäid samaks</t>
  </si>
  <si>
    <t xml:space="preserve">Riigitoetuse alusel õppev.</t>
  </si>
  <si>
    <t xml:space="preserve">55243           </t>
  </si>
  <si>
    <t xml:space="preserve">    Õpikud, raamatud</t>
  </si>
  <si>
    <t xml:space="preserve">55248           </t>
  </si>
  <si>
    <t xml:space="preserve">    Töövihikud</t>
  </si>
  <si>
    <t xml:space="preserve">55249           </t>
  </si>
  <si>
    <t xml:space="preserve">    Met.õppevahendid</t>
  </si>
  <si>
    <t xml:space="preserve">TÕRVA GÜMNAASIUM (loodusprojektide kulud)</t>
  </si>
  <si>
    <t xml:space="preserve">    Rajatiste  majandamiskulud</t>
  </si>
  <si>
    <t xml:space="preserve">   Rajatiste ja hoonete proj</t>
  </si>
  <si>
    <t xml:space="preserve">55213           </t>
  </si>
  <si>
    <t xml:space="preserve">    sh. projekti raames toitlustamine</t>
  </si>
  <si>
    <t xml:space="preserve">55215           </t>
  </si>
  <si>
    <t xml:space="preserve">    Muu toitlustamine</t>
  </si>
  <si>
    <t xml:space="preserve">55244           </t>
  </si>
  <si>
    <t xml:space="preserve">    Õppeinventar</t>
  </si>
  <si>
    <t xml:space="preserve">55247           </t>
  </si>
  <si>
    <t xml:space="preserve">    Õpilaste koolitus</t>
  </si>
  <si>
    <t xml:space="preserve">55254           </t>
  </si>
  <si>
    <t xml:space="preserve">    Loodusprojekti üritused</t>
  </si>
  <si>
    <t xml:space="preserve">HARIDUSKULUDE TEISTELE KOV-le (põhikooli ja gümnaasiumi osas)</t>
  </si>
  <si>
    <t xml:space="preserve">    Kohatasud</t>
  </si>
  <si>
    <t xml:space="preserve">TÕRVA GÜMNAASIUM (KOV)</t>
  </si>
  <si>
    <t xml:space="preserve">Kulud, mille katab kohalik omavalitsus omavahenditest ja muudest projektidest.</t>
  </si>
  <si>
    <t xml:space="preserve">1556            </t>
  </si>
  <si>
    <t xml:space="preserve">    Inventari soetamine ja renoveerimine</t>
  </si>
  <si>
    <t xml:space="preserve">    sh muu toitlustamine</t>
  </si>
  <si>
    <t xml:space="preserve">    Meditsiinikulud</t>
  </si>
  <si>
    <t xml:space="preserve">    Muud õpil.koolitus</t>
  </si>
  <si>
    <t xml:space="preserve">55255           </t>
  </si>
  <si>
    <t xml:space="preserve">    Ujumise algõpetuse transp.</t>
  </si>
  <si>
    <t xml:space="preserve">6014            </t>
  </si>
  <si>
    <t xml:space="preserve">    Riigilõiv koolitusloa eest</t>
  </si>
  <si>
    <t xml:space="preserve">KOOLITRANSPORT</t>
  </si>
  <si>
    <t xml:space="preserve">Toetus (bussipiletite alusel) vastavalt kehtestatud korrale.</t>
  </si>
  <si>
    <t xml:space="preserve">09600           </t>
  </si>
  <si>
    <t xml:space="preserve"> Koolitransport</t>
  </si>
  <si>
    <t xml:space="preserve">413             </t>
  </si>
  <si>
    <t xml:space="preserve">    Sotsiaalabitoetused ja muud eraldised füüsilistele</t>
  </si>
  <si>
    <t xml:space="preserve">KOOLITOIT</t>
  </si>
  <si>
    <t xml:space="preserve">Riigi poolt eraldatud toetus 1-12 klassi õpilaste toitlustamiseks.</t>
  </si>
  <si>
    <t xml:space="preserve">09601           </t>
  </si>
  <si>
    <t xml:space="preserve">2016.a. riigitoetuse alusel</t>
  </si>
  <si>
    <t xml:space="preserve">MUUD HARIDUSKULUD (Valgamaa OVL-le eraldatud summad)</t>
  </si>
  <si>
    <t xml:space="preserve">09800           </t>
  </si>
  <si>
    <t xml:space="preserve">HAIGETE SOTSIAALNE KAITSE</t>
  </si>
  <si>
    <t xml:space="preserve">2014.a. teg.</t>
  </si>
  <si>
    <t xml:space="preserve">10110           </t>
  </si>
  <si>
    <t xml:space="preserve"> Haigete sotsiaalne kaitse</t>
  </si>
  <si>
    <t xml:space="preserve">41382           </t>
  </si>
  <si>
    <t xml:space="preserve">    Transporditoetus puudega inimestele</t>
  </si>
  <si>
    <t xml:space="preserve">PUUDEGA INIMESTE SOTSIAALHOOLEKANDEASUTUSED</t>
  </si>
  <si>
    <t xml:space="preserve">10120           </t>
  </si>
  <si>
    <t xml:space="preserve">PUUDEGA INIMESTE IGAPÄEVAELU TOETAMINE</t>
  </si>
  <si>
    <t xml:space="preserve">10121           </t>
  </si>
  <si>
    <t xml:space="preserve">    Muu admin</t>
  </si>
  <si>
    <t xml:space="preserve">PUUDEGA LAPSE HOOLDAJA TOETUS</t>
  </si>
  <si>
    <t xml:space="preserve">41 3             </t>
  </si>
  <si>
    <t xml:space="preserve">    Sotsiaaltoetused</t>
  </si>
  <si>
    <t xml:space="preserve">41333           </t>
  </si>
  <si>
    <t xml:space="preserve">    Puudega lapse hooldaja toetus</t>
  </si>
  <si>
    <t xml:space="preserve">2015.a. jääk 14132,13+ 2016.a. 1507</t>
  </si>
  <si>
    <t xml:space="preserve">4137            </t>
  </si>
  <si>
    <t xml:space="preserve">    Erijuhtudel riigi poolt makstav sotsiaalmaks (sh a</t>
  </si>
  <si>
    <t xml:space="preserve">PUUDEGA LAPSE LAPSEHOIU TEENUS</t>
  </si>
  <si>
    <t xml:space="preserve">41              </t>
  </si>
  <si>
    <t xml:space="preserve">41301           </t>
  </si>
  <si>
    <t xml:space="preserve">    Lapsehoiuteenuse toetus</t>
  </si>
  <si>
    <t xml:space="preserve">MUU PUUDEGA INIMESTE SOTSIAALNE KAITSE (logopeed)</t>
  </si>
  <si>
    <t xml:space="preserve">    Muu admin kulu</t>
  </si>
  <si>
    <t xml:space="preserve">    Sõidukite ülalpidamise kulud</t>
  </si>
  <si>
    <t xml:space="preserve">    Isikliku sõiduauto kasutamine</t>
  </si>
  <si>
    <t xml:space="preserve">PUUDEGA INIMESTE HOOLDAJATOETUS</t>
  </si>
  <si>
    <t xml:space="preserve">41331           </t>
  </si>
  <si>
    <t xml:space="preserve">    Hooldajatoetus</t>
  </si>
  <si>
    <t xml:space="preserve">41332           </t>
  </si>
  <si>
    <t xml:space="preserve">    Täiendav sotsiaaltoetus puudega inimesele</t>
  </si>
  <si>
    <t xml:space="preserve">MUU EAKATE SOTSIAALNE KAITSE (koduteenused ja toetused eakatele)</t>
  </si>
  <si>
    <t xml:space="preserve">10201           </t>
  </si>
  <si>
    <t xml:space="preserve">41383           </t>
  </si>
  <si>
    <t xml:space="preserve">    Küttepuude toetus</t>
  </si>
  <si>
    <t xml:space="preserve">41384           </t>
  </si>
  <si>
    <t xml:space="preserve">    Saunapileti toetus</t>
  </si>
  <si>
    <t xml:space="preserve">41385           </t>
  </si>
  <si>
    <t xml:space="preserve">    Toitlustustoetus</t>
  </si>
  <si>
    <t xml:space="preserve">41387           </t>
  </si>
  <si>
    <t xml:space="preserve">    Eakate sünnipäevatoetus</t>
  </si>
  <si>
    <t xml:space="preserve">MATUSETOETUS</t>
  </si>
  <si>
    <t xml:space="preserve">10300           </t>
  </si>
  <si>
    <t xml:space="preserve">4138            </t>
  </si>
  <si>
    <t xml:space="preserve">    Muud sotsiaalabitoetused ja eraldised füüsilistele</t>
  </si>
  <si>
    <t xml:space="preserve">PEREKONDADE JA LASTE SOTSIAALNE KAITSE (vajaduspõhine peretoetus)</t>
  </si>
  <si>
    <t xml:space="preserve">Riigi poolt eraldatud toetus.</t>
  </si>
  <si>
    <t xml:space="preserve">10402           </t>
  </si>
  <si>
    <t xml:space="preserve"> Vajaduspõhine peretoetus</t>
  </si>
  <si>
    <t xml:space="preserve">41309           </t>
  </si>
  <si>
    <t xml:space="preserve">    Vajaduspõhine peretoetus</t>
  </si>
  <si>
    <t xml:space="preserve">2015.a. jääk 3431,05, 2016.a. 1400</t>
  </si>
  <si>
    <t xml:space="preserve">2016.a. 113</t>
  </si>
  <si>
    <t xml:space="preserve">PEREKONDADE JA LASTE SOTSIAALNE KAITSE</t>
  </si>
  <si>
    <t xml:space="preserve">Kohaliku omavalitsuse toetused</t>
  </si>
  <si>
    <t xml:space="preserve">4130            </t>
  </si>
  <si>
    <t xml:space="preserve">PERETOETUS</t>
  </si>
  <si>
    <t xml:space="preserve">41302           </t>
  </si>
  <si>
    <t xml:space="preserve">    Sünnitoetus</t>
  </si>
  <si>
    <t xml:space="preserve">41303           </t>
  </si>
  <si>
    <t xml:space="preserve">    Vähekindlustatud perede toetus</t>
  </si>
  <si>
    <t xml:space="preserve">    Koolitoetus</t>
  </si>
  <si>
    <t xml:space="preserve">    Huvialaringide toetus</t>
  </si>
  <si>
    <t xml:space="preserve">    Ekskursioonitoetus</t>
  </si>
  <si>
    <t xml:space="preserve">41304           </t>
  </si>
  <si>
    <t xml:space="preserve">    Laste suvelaager</t>
  </si>
  <si>
    <t xml:space="preserve">41305           </t>
  </si>
  <si>
    <t xml:space="preserve">    Ranitsatoetus</t>
  </si>
  <si>
    <t xml:space="preserve">41306           </t>
  </si>
  <si>
    <t xml:space="preserve">    Muu õppetoetus lastele (jõulutoetus)</t>
  </si>
  <si>
    <t xml:space="preserve">41307           </t>
  </si>
  <si>
    <t xml:space="preserve">    Jõulupaki toetus</t>
  </si>
  <si>
    <t xml:space="preserve">41308           </t>
  </si>
  <si>
    <t xml:space="preserve">    Gümnaasiumi lõpetajatele</t>
  </si>
  <si>
    <t xml:space="preserve">    Abivahendite toetus</t>
  </si>
  <si>
    <t xml:space="preserve">4134            </t>
  </si>
  <si>
    <t xml:space="preserve">TOITL.TOETUS</t>
  </si>
  <si>
    <t xml:space="preserve">    Toitlustustoetused (õppetoetuste grupis)</t>
  </si>
  <si>
    <t xml:space="preserve">41341           </t>
  </si>
  <si>
    <t xml:space="preserve">    Tõrva Gümnaasium</t>
  </si>
  <si>
    <t xml:space="preserve">41342           </t>
  </si>
  <si>
    <t xml:space="preserve">    Kutsekoolid</t>
  </si>
  <si>
    <t xml:space="preserve">41343           </t>
  </si>
  <si>
    <t xml:space="preserve">    Lasteaiad</t>
  </si>
  <si>
    <t xml:space="preserve">TÖÖTUTE SOTSIAALNE KAITSE</t>
  </si>
  <si>
    <t xml:space="preserve">10500           </t>
  </si>
  <si>
    <t xml:space="preserve">RIIKLIK TOIMETULEKUTOETUS</t>
  </si>
  <si>
    <t xml:space="preserve">10701           </t>
  </si>
  <si>
    <t xml:space="preserve">4131            </t>
  </si>
  <si>
    <t xml:space="preserve">    Toimetulekutoetus ja täiendavad sotsiaaltoetused</t>
  </si>
  <si>
    <t xml:space="preserve">2015.a. jääk 4733,18, 2016.a, 2163</t>
  </si>
  <si>
    <t xml:space="preserve">2016.a. eraldis</t>
  </si>
  <si>
    <t xml:space="preserve">   Lähetuskulu</t>
  </si>
  <si>
    <t xml:space="preserve">   Koolituskulu</t>
  </si>
  <si>
    <t xml:space="preserve">MUU SOTSIAALSETE RISKIRÜHMADE KAITSE (pesemisteenus, pesupesemine)</t>
  </si>
  <si>
    <t xml:space="preserve">10702           </t>
  </si>
  <si>
    <t xml:space="preserve">    Muud</t>
  </si>
  <si>
    <t xml:space="preserve">MUU SOTSIAALNE KAITSE (haldus)</t>
  </si>
  <si>
    <t xml:space="preserve">10900           </t>
  </si>
  <si>
    <t xml:space="preserve"> Muu sotsiaalne kaitse, sh sotsiaalse kaitse haldus</t>
  </si>
  <si>
    <t xml:space="preserve">PMen</t>
  </si>
  <si>
    <t xml:space="preserve"> K U L U D   K O K K U</t>
  </si>
  <si>
    <t xml:space="preserve">Kulud kokku</t>
  </si>
  <si>
    <t xml:space="preserve">Põhitegevuse kulu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[$-409]m/d/yyyy"/>
    <numFmt numFmtId="168" formatCode="0.00"/>
    <numFmt numFmtId="169" formatCode="0.00%"/>
    <numFmt numFmtId="170" formatCode="0%"/>
    <numFmt numFmtId="171" formatCode="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969696"/>
      <name val="Times New Roman"/>
      <family val="1"/>
      <charset val="186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Times New Roman"/>
      <family val="2"/>
    </font>
    <font>
      <sz val="9"/>
      <color rgb="FF333333"/>
      <name val="Calibri"/>
      <family val="2"/>
    </font>
    <font>
      <sz val="9"/>
      <name val="Arial"/>
      <family val="2"/>
      <charset val="186"/>
    </font>
    <font>
      <sz val="11"/>
      <name val="Arial"/>
      <family val="2"/>
      <charset val="186"/>
    </font>
    <font>
      <sz val="11"/>
      <color rgb="FF008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u val="single"/>
      <sz val="11"/>
      <color rgb="FF000000"/>
      <name val="Times New Roman"/>
      <family val="1"/>
      <charset val="186"/>
    </font>
    <font>
      <b val="true"/>
      <u val="single"/>
      <sz val="11"/>
      <name val="Times New Roman"/>
      <family val="1"/>
      <charset val="186"/>
    </font>
    <font>
      <b val="true"/>
      <sz val="10"/>
      <name val="Arial"/>
      <family val="2"/>
      <charset val="186"/>
    </font>
    <font>
      <u val="single"/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0"/>
      <color rgb="FFFF0000"/>
      <name val="Arial"/>
      <family val="2"/>
      <charset val="186"/>
    </font>
    <font>
      <b val="true"/>
      <sz val="11"/>
      <color rgb="FF008000"/>
      <name val="Times New Roman"/>
      <family val="1"/>
      <charset val="186"/>
    </font>
    <font>
      <sz val="10"/>
      <color rgb="FF008000"/>
      <name val="Arial"/>
      <family val="2"/>
      <charset val="186"/>
    </font>
    <font>
      <b val="true"/>
      <sz val="11"/>
      <color rgb="FF993300"/>
      <name val="Times New Roman"/>
      <family val="1"/>
      <charset val="186"/>
    </font>
    <font>
      <sz val="10"/>
      <color rgb="FF993300"/>
      <name val="Arial"/>
      <family val="2"/>
      <charset val="186"/>
    </font>
    <font>
      <u val="single"/>
      <sz val="11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b val="true"/>
      <sz val="9"/>
      <color rgb="FF000000"/>
      <name val="Segoe UI"/>
      <family val="2"/>
      <charset val="186"/>
    </font>
    <font>
      <sz val="9"/>
      <color rgb="FF000000"/>
      <name val="Segoe UI"/>
      <family val="2"/>
      <charset val="186"/>
    </font>
    <font>
      <b val="true"/>
      <sz val="12"/>
      <color rgb="FF000000"/>
      <name val="Times New Roman"/>
      <family val="2"/>
    </font>
    <font>
      <b val="true"/>
      <sz val="14"/>
      <color rgb="FF333333"/>
      <name val="Times New Roman"/>
      <family val="2"/>
    </font>
    <font>
      <sz val="9"/>
      <color rgb="FF333333"/>
      <name val="Times New Roman"/>
      <family val="2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color rgb="FF993300"/>
      <name val="Times New Roman"/>
      <family val="1"/>
      <charset val="186"/>
    </font>
    <font>
      <sz val="10"/>
      <color rgb="FF993300"/>
      <name val="Times New Roman"/>
      <family val="1"/>
      <charset val="186"/>
    </font>
    <font>
      <sz val="10"/>
      <color rgb="FF008000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b val="true"/>
      <sz val="10"/>
      <color rgb="FF333399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9"/>
      <color rgb="FF333399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u val="single"/>
      <sz val="9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sz val="10"/>
      <color rgb="FFFFFF00"/>
      <name val="Times New Roman"/>
      <family val="1"/>
      <charset val="186"/>
    </font>
    <font>
      <b val="true"/>
      <i val="true"/>
      <sz val="10"/>
      <color rgb="FFFF0000"/>
      <name val="Times New Roman"/>
      <family val="1"/>
      <charset val="186"/>
    </font>
    <font>
      <i val="true"/>
      <sz val="8"/>
      <name val="Arial"/>
      <family val="2"/>
      <charset val="186"/>
    </font>
    <font>
      <sz val="8"/>
      <name val="Arial"/>
      <family val="2"/>
      <charset val="186"/>
    </font>
    <font>
      <sz val="8"/>
      <color rgb="FF993300"/>
      <name val="Times New Roman"/>
      <family val="1"/>
      <charset val="186"/>
    </font>
    <font>
      <b val="true"/>
      <sz val="10"/>
      <color rgb="FF99330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/>
      <top style="medium"/>
      <bottom style="thin">
        <color rgb="FFCCCCFF"/>
      </bottom>
      <diagonal/>
    </border>
    <border diagonalUp="false" diagonalDown="false">
      <left style="thin">
        <color rgb="FFCCCCFF"/>
      </left>
      <right/>
      <top/>
      <bottom style="thin">
        <color rgb="FFCCCCFF"/>
      </bottom>
      <diagonal/>
    </border>
    <border diagonalUp="false" diagonalDown="false">
      <left style="medium"/>
      <right style="medium"/>
      <top/>
      <bottom style="thin">
        <color rgb="FFCCCCFF"/>
      </bottom>
      <diagonal/>
    </border>
    <border diagonalUp="false" diagonalDown="false">
      <left style="medium"/>
      <right style="medium"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 style="medium"/>
      <right style="medium"/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thin">
        <color rgb="FFCCCCFF"/>
      </bottom>
      <diagonal/>
    </border>
    <border diagonalUp="false" diagonalDown="false">
      <left style="medium"/>
      <right style="thin">
        <color rgb="FFCCCCFF"/>
      </right>
      <top style="thin">
        <color rgb="FFCCCCFF"/>
      </top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medium"/>
      <diagonal/>
    </border>
    <border diagonalUp="false" diagonalDown="false">
      <left style="medium"/>
      <right style="medium"/>
      <top style="thin">
        <color rgb="FFCCCCFF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 2" xfId="21"/>
  </cellStyles>
  <dxfs count="2">
    <dxf>
      <font>
        <name val="Arial"/>
        <family val="0"/>
      </font>
      <fill>
        <patternFill>
          <bgColor rgb="FFFF00FF"/>
        </patternFill>
      </fill>
    </dxf>
    <dxf>
      <font>
        <name val="Arial"/>
        <family val="0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õhitegevuse kulud</a:t>
            </a:r>
          </a:p>
        </c:rich>
      </c:tx>
      <c:layout>
        <c:manualLayout>
          <c:xMode val="edge"/>
          <c:yMode val="edge"/>
          <c:x val="0.374751171900084"/>
          <c:y val="0.0315211104684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7169847696164"/>
          <c:w val="0.989276311564888"/>
          <c:h val="0.8409485251590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larve tabel'!$H$5:$H$9</c:f>
              <c:strCache>
                <c:ptCount val="5"/>
                <c:pt idx="0">
                  <c:v>Sotsiaaltoetused</c:v>
                </c:pt>
                <c:pt idx="1">
                  <c:v>Mittesihtotstarbelised toetused</c:v>
                </c:pt>
                <c:pt idx="2">
                  <c:v>Tööjõukulud</c:v>
                </c:pt>
                <c:pt idx="3">
                  <c:v>Majandamiskulud</c:v>
                </c:pt>
                <c:pt idx="4">
                  <c:v>Muud kulud</c:v>
                </c:pt>
              </c:strCache>
            </c:strRef>
          </c:cat>
          <c:val>
            <c:numRef>
              <c:f>'Eelarve tabel'!$I$5:$I$9</c:f>
              <c:numCache>
                <c:formatCode>General</c:formatCode>
                <c:ptCount val="5"/>
                <c:pt idx="0">
                  <c:v>96411.36</c:v>
                </c:pt>
                <c:pt idx="1">
                  <c:v>148952</c:v>
                </c:pt>
                <c:pt idx="2">
                  <c:v>2114983.28908</c:v>
                </c:pt>
                <c:pt idx="3">
                  <c:v>868223.33</c:v>
                </c:pt>
                <c:pt idx="4">
                  <c:v>15155</c:v>
                </c:pt>
              </c:numCache>
            </c:numRef>
          </c:val>
        </c:ser>
        <c:gapWidth val="150"/>
        <c:overlap val="-25"/>
        <c:axId val="1356374"/>
        <c:axId val="3921359"/>
      </c:barChart>
      <c:catAx>
        <c:axId val="13563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1359"/>
        <c:crossesAt val="0"/>
        <c:auto val="1"/>
        <c:lblAlgn val="ctr"/>
        <c:lblOffset val="100"/>
        <c:noMultiLvlLbl val="0"/>
      </c:catAx>
      <c:valAx>
        <c:axId val="3921359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637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õhitegevuse kulud ja investeeringud tegevusalade lõikes</a:t>
            </a:r>
          </a:p>
        </c:rich>
      </c:tx>
      <c:layout>
        <c:manualLayout>
          <c:xMode val="edge"/>
          <c:yMode val="edge"/>
          <c:x val="0.203093363329584"/>
          <c:y val="0.0318419628360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19953093992423"/>
          <c:w val="0.997862767154106"/>
          <c:h val="0.91800469060075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larve tabel'!$H$62:$H$70</c:f>
              <c:strCache>
                <c:ptCount val="9"/>
                <c:pt idx="0">
                  <c:v>Üldised valitsussektori teenused</c:v>
                </c:pt>
                <c:pt idx="1">
                  <c:v>Avalik kord ja julgeolek</c:v>
                </c:pt>
                <c:pt idx="2">
                  <c:v>Majandus</c:v>
                </c:pt>
                <c:pt idx="3">
                  <c:v>Keskkonnakaitse</c:v>
                </c:pt>
                <c:pt idx="4">
                  <c:v>Elamu- ja kommunaalmajandus</c:v>
                </c:pt>
                <c:pt idx="5">
                  <c:v>Tervishoid</c:v>
                </c:pt>
                <c:pt idx="6">
                  <c:v>Vaba aeg, kultuur ja religioon</c:v>
                </c:pt>
                <c:pt idx="7">
                  <c:v>Haridus</c:v>
                </c:pt>
                <c:pt idx="8">
                  <c:v>Sotsiaalne kaitse</c:v>
                </c:pt>
              </c:strCache>
            </c:strRef>
          </c:cat>
          <c:val>
            <c:numRef>
              <c:f>'Eelarve tabel'!$I$62:$I$70</c:f>
              <c:numCache>
                <c:formatCode>General</c:formatCode>
                <c:ptCount val="9"/>
                <c:pt idx="0">
                  <c:v>460996.21</c:v>
                </c:pt>
                <c:pt idx="1">
                  <c:v>9991.6</c:v>
                </c:pt>
                <c:pt idx="2">
                  <c:v>628158.52</c:v>
                </c:pt>
                <c:pt idx="3">
                  <c:v>80552</c:v>
                </c:pt>
                <c:pt idx="4">
                  <c:v>223317.53</c:v>
                </c:pt>
                <c:pt idx="5">
                  <c:v>640</c:v>
                </c:pt>
                <c:pt idx="6">
                  <c:v>532144.35908</c:v>
                </c:pt>
                <c:pt idx="7">
                  <c:v>1745886.75</c:v>
                </c:pt>
                <c:pt idx="8">
                  <c:v>222544.56</c:v>
                </c:pt>
              </c:numCache>
            </c:numRef>
          </c:val>
        </c:ser>
        <c:gapWidth val="150"/>
        <c:overlap val="100"/>
        <c:axId val="95348796"/>
        <c:axId val="73369424"/>
      </c:barChart>
      <c:catAx>
        <c:axId val="953487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69424"/>
        <c:crossesAt val="0"/>
        <c:auto val="1"/>
        <c:lblAlgn val="ctr"/>
        <c:lblOffset val="100"/>
        <c:noMultiLvlLbl val="0"/>
      </c:catAx>
      <c:valAx>
        <c:axId val="733694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487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333333"/>
                </a:solidFill>
                <a:latin typeface="Times New Roman"/>
              </a:rPr>
              <a:t>Põhitegevuse kulud (eurodes)</a:t>
            </a:r>
          </a:p>
        </c:rich>
      </c:tx>
      <c:layout>
        <c:manualLayout>
          <c:xMode val="edge"/>
          <c:yMode val="edge"/>
          <c:x val="0.29185878013437"/>
          <c:y val="0.0364530918036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52483203794"/>
          <c:y val="0.119982108911998"/>
          <c:w val="0.960545382690028"/>
          <c:h val="0.82500279548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elarve tabel'!$I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larve tabel'!$H$5:$H$9</c:f>
              <c:strCache>
                <c:ptCount val="5"/>
                <c:pt idx="0">
                  <c:v>Sotsiaaltoetused</c:v>
                </c:pt>
                <c:pt idx="1">
                  <c:v>Mittesihtotstarbelised toetused</c:v>
                </c:pt>
                <c:pt idx="2">
                  <c:v>Tööjõukulud</c:v>
                </c:pt>
                <c:pt idx="3">
                  <c:v>Majandamiskulud</c:v>
                </c:pt>
                <c:pt idx="4">
                  <c:v>Muud kulud</c:v>
                </c:pt>
              </c:strCache>
            </c:strRef>
          </c:cat>
          <c:val>
            <c:numRef>
              <c:f>'Eelarve tabel'!$I$5:$I$9</c:f>
              <c:numCache>
                <c:formatCode>General</c:formatCode>
                <c:ptCount val="5"/>
                <c:pt idx="0">
                  <c:v>96411.36</c:v>
                </c:pt>
                <c:pt idx="1">
                  <c:v>148952</c:v>
                </c:pt>
                <c:pt idx="2">
                  <c:v>2114983.28908</c:v>
                </c:pt>
                <c:pt idx="3">
                  <c:v>868223.33</c:v>
                </c:pt>
                <c:pt idx="4">
                  <c:v>15155</c:v>
                </c:pt>
              </c:numCache>
            </c:numRef>
          </c:val>
        </c:ser>
        <c:ser>
          <c:idx val="1"/>
          <c:order val="1"/>
          <c:tx>
            <c:strRef>
              <c:f>'Eelarve tabel'!$J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elarve tabel'!$H$5:$H$9</c:f>
              <c:strCache>
                <c:ptCount val="5"/>
                <c:pt idx="0">
                  <c:v>Sotsiaaltoetused</c:v>
                </c:pt>
                <c:pt idx="1">
                  <c:v>Mittesihtotstarbelised toetused</c:v>
                </c:pt>
                <c:pt idx="2">
                  <c:v>Tööjõukulud</c:v>
                </c:pt>
                <c:pt idx="3">
                  <c:v>Majandamiskulud</c:v>
                </c:pt>
                <c:pt idx="4">
                  <c:v>Muud kulud</c:v>
                </c:pt>
              </c:strCache>
            </c:strRef>
          </c:cat>
          <c:val>
            <c:numRef>
              <c:f>'Eelarve tabel'!$J$5:$J$9</c:f>
              <c:numCache>
                <c:formatCode>General</c:formatCode>
                <c:ptCount val="5"/>
                <c:pt idx="0">
                  <c:v>107055.91</c:v>
                </c:pt>
                <c:pt idx="1">
                  <c:v>156284</c:v>
                </c:pt>
                <c:pt idx="2">
                  <c:v>2028532.41</c:v>
                </c:pt>
                <c:pt idx="3">
                  <c:v>903058.08</c:v>
                </c:pt>
                <c:pt idx="4">
                  <c:v>12707.73</c:v>
                </c:pt>
              </c:numCache>
            </c:numRef>
          </c:val>
        </c:ser>
        <c:gapWidth val="219"/>
        <c:overlap val="-27"/>
        <c:axId val="72216604"/>
        <c:axId val="15040480"/>
      </c:barChart>
      <c:catAx>
        <c:axId val="72216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040480"/>
        <c:crossesAt val="0"/>
        <c:auto val="1"/>
        <c:lblAlgn val="ctr"/>
        <c:lblOffset val="100"/>
        <c:noMultiLvlLbl val="0"/>
      </c:catAx>
      <c:valAx>
        <c:axId val="1504048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21660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72849426953"/>
          <c:y val="0.894666219389467"/>
          <c:w val="0.158016071663812"/>
          <c:h val="0.06306608520630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õhitegevuse tulud €</a:t>
            </a:r>
          </a:p>
        </c:rich>
      </c:tx>
      <c:layout>
        <c:manualLayout>
          <c:xMode val="edge"/>
          <c:yMode val="edge"/>
          <c:x val="0.36342561025501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015000681849"/>
          <c:y val="0.148360355967329"/>
          <c:w val="0.944770216828038"/>
          <c:h val="0.8516396440326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lu!$H$8:$H$11</c:f>
              <c:strCache>
                <c:ptCount val="4"/>
                <c:pt idx="0">
                  <c:v>Maksud</c:v>
                </c:pt>
                <c:pt idx="1">
                  <c:v>Kaupade ja teenuste müük</c:v>
                </c:pt>
                <c:pt idx="2">
                  <c:v>Toetused</c:v>
                </c:pt>
                <c:pt idx="3">
                  <c:v>Muud tulud</c:v>
                </c:pt>
              </c:strCache>
            </c:strRef>
          </c:cat>
          <c:val>
            <c:numRef>
              <c:f>tulu!$I$8:$I$11</c:f>
              <c:numCache>
                <c:formatCode>General</c:formatCode>
                <c:ptCount val="4"/>
                <c:pt idx="0">
                  <c:v>1554900</c:v>
                </c:pt>
                <c:pt idx="1">
                  <c:v>531370</c:v>
                </c:pt>
                <c:pt idx="2">
                  <c:v>1259900</c:v>
                </c:pt>
                <c:pt idx="3">
                  <c:v>3500</c:v>
                </c:pt>
              </c:numCache>
            </c:numRef>
          </c:val>
        </c:ser>
        <c:gapWidth val="150"/>
        <c:overlap val="-25"/>
        <c:axId val="79235556"/>
        <c:axId val="68408683"/>
      </c:barChart>
      <c:catAx>
        <c:axId val="792355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08683"/>
        <c:crossesAt val="0"/>
        <c:auto val="1"/>
        <c:lblAlgn val="ctr"/>
        <c:lblOffset val="100"/>
        <c:noMultiLvlLbl val="0"/>
      </c:catAx>
      <c:valAx>
        <c:axId val="68408683"/>
        <c:scaling>
          <c:orientation val="minMax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3555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333333"/>
                </a:solidFill>
                <a:latin typeface="Times New Roman"/>
              </a:rPr>
              <a:t>Põhitegevuse tulud (eurodes)</a:t>
            </a:r>
          </a:p>
        </c:rich>
      </c:tx>
      <c:layout>
        <c:manualLayout>
          <c:xMode val="edge"/>
          <c:yMode val="edge"/>
          <c:x val="0.273038946791004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962150301701"/>
          <c:y val="0.137678364828384"/>
          <c:w val="0.957281952825014"/>
          <c:h val="0.782876976475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ulu!$I$7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lu!$H$8:$H$11</c:f>
              <c:strCache>
                <c:ptCount val="4"/>
                <c:pt idx="0">
                  <c:v>Maksud</c:v>
                </c:pt>
                <c:pt idx="1">
                  <c:v>Kaupade ja teenuste müük</c:v>
                </c:pt>
                <c:pt idx="2">
                  <c:v>Toetused</c:v>
                </c:pt>
                <c:pt idx="3">
                  <c:v>Muud tulud</c:v>
                </c:pt>
              </c:strCache>
            </c:strRef>
          </c:cat>
          <c:val>
            <c:numRef>
              <c:f>tulu!$I$8:$I$11</c:f>
              <c:numCache>
                <c:formatCode>General</c:formatCode>
                <c:ptCount val="4"/>
                <c:pt idx="0">
                  <c:v>1554900</c:v>
                </c:pt>
                <c:pt idx="1">
                  <c:v>531370</c:v>
                </c:pt>
                <c:pt idx="2">
                  <c:v>1259900</c:v>
                </c:pt>
                <c:pt idx="3">
                  <c:v>3500</c:v>
                </c:pt>
              </c:numCache>
            </c:numRef>
          </c:val>
        </c:ser>
        <c:ser>
          <c:idx val="1"/>
          <c:order val="1"/>
          <c:tx>
            <c:strRef>
              <c:f>tulu!$J$7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lu!$H$8:$H$11</c:f>
              <c:strCache>
                <c:ptCount val="4"/>
                <c:pt idx="0">
                  <c:v>Maksud</c:v>
                </c:pt>
                <c:pt idx="1">
                  <c:v>Kaupade ja teenuste müük</c:v>
                </c:pt>
                <c:pt idx="2">
                  <c:v>Toetused</c:v>
                </c:pt>
                <c:pt idx="3">
                  <c:v>Muud tulud</c:v>
                </c:pt>
              </c:strCache>
            </c:strRef>
          </c:cat>
          <c:val>
            <c:numRef>
              <c:f>tulu!$J$8:$J$11</c:f>
              <c:numCache>
                <c:formatCode>General</c:formatCode>
                <c:ptCount val="4"/>
                <c:pt idx="0">
                  <c:v>1508100</c:v>
                </c:pt>
                <c:pt idx="1">
                  <c:v>509530</c:v>
                </c:pt>
                <c:pt idx="2">
                  <c:v>1286979.29</c:v>
                </c:pt>
                <c:pt idx="3">
                  <c:v>2500</c:v>
                </c:pt>
              </c:numCache>
            </c:numRef>
          </c:val>
        </c:ser>
        <c:gapWidth val="219"/>
        <c:overlap val="-27"/>
        <c:axId val="6292723"/>
        <c:axId val="2963041"/>
      </c:barChart>
      <c:catAx>
        <c:axId val="62927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963041"/>
        <c:crossesAt val="0"/>
        <c:auto val="1"/>
        <c:lblAlgn val="ctr"/>
        <c:lblOffset val="100"/>
        <c:noMultiLvlLbl val="0"/>
      </c:catAx>
      <c:valAx>
        <c:axId val="2963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27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2575425123423"/>
          <c:y val="0.879161845995629"/>
          <c:w val="0.164495337356007"/>
          <c:h val="0.0725028924026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800</xdr:colOff>
      <xdr:row>11</xdr:row>
      <xdr:rowOff>285840</xdr:rowOff>
    </xdr:from>
    <xdr:to>
      <xdr:col>10</xdr:col>
      <xdr:colOff>292320</xdr:colOff>
      <xdr:row>24</xdr:row>
      <xdr:rowOff>181440</xdr:rowOff>
    </xdr:to>
    <xdr:graphicFrame>
      <xdr:nvGraphicFramePr>
        <xdr:cNvPr id="0" name="Chart 2"/>
        <xdr:cNvGraphicFramePr/>
      </xdr:nvGraphicFramePr>
      <xdr:xfrm>
        <a:off x="6601680" y="2598480"/>
        <a:ext cx="560592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2080</xdr:colOff>
      <xdr:row>71</xdr:row>
      <xdr:rowOff>95400</xdr:rowOff>
    </xdr:from>
    <xdr:to>
      <xdr:col>11</xdr:col>
      <xdr:colOff>372600</xdr:colOff>
      <xdr:row>88</xdr:row>
      <xdr:rowOff>56880</xdr:rowOff>
    </xdr:to>
    <xdr:graphicFrame>
      <xdr:nvGraphicFramePr>
        <xdr:cNvPr id="1" name="Diagramm 1"/>
        <xdr:cNvGraphicFramePr/>
      </xdr:nvGraphicFramePr>
      <xdr:xfrm>
        <a:off x="6510960" y="18886320"/>
        <a:ext cx="640044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63400</xdr:colOff>
      <xdr:row>24</xdr:row>
      <xdr:rowOff>333360</xdr:rowOff>
    </xdr:from>
    <xdr:to>
      <xdr:col>10</xdr:col>
      <xdr:colOff>272160</xdr:colOff>
      <xdr:row>37</xdr:row>
      <xdr:rowOff>85320</xdr:rowOff>
    </xdr:to>
    <xdr:graphicFrame>
      <xdr:nvGraphicFramePr>
        <xdr:cNvPr id="2" name="Diagramm 1"/>
        <xdr:cNvGraphicFramePr/>
      </xdr:nvGraphicFramePr>
      <xdr:xfrm>
        <a:off x="6722280" y="6484680"/>
        <a:ext cx="54651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13</xdr:row>
      <xdr:rowOff>0</xdr:rowOff>
    </xdr:from>
    <xdr:to>
      <xdr:col>11</xdr:col>
      <xdr:colOff>459360</xdr:colOff>
      <xdr:row>28</xdr:row>
      <xdr:rowOff>114480</xdr:rowOff>
    </xdr:to>
    <xdr:graphicFrame>
      <xdr:nvGraphicFramePr>
        <xdr:cNvPr id="3" name="Chart 1"/>
        <xdr:cNvGraphicFramePr/>
      </xdr:nvGraphicFramePr>
      <xdr:xfrm>
        <a:off x="6853680" y="2448000"/>
        <a:ext cx="5279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81520</xdr:colOff>
      <xdr:row>29</xdr:row>
      <xdr:rowOff>28440</xdr:rowOff>
    </xdr:from>
    <xdr:to>
      <xdr:col>11</xdr:col>
      <xdr:colOff>449640</xdr:colOff>
      <xdr:row>43</xdr:row>
      <xdr:rowOff>171000</xdr:rowOff>
    </xdr:to>
    <xdr:graphicFrame>
      <xdr:nvGraphicFramePr>
        <xdr:cNvPr id="4" name="Diagramm 1"/>
        <xdr:cNvGraphicFramePr/>
      </xdr:nvGraphicFramePr>
      <xdr:xfrm>
        <a:off x="6873480" y="5495760"/>
        <a:ext cx="52498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5" activeCellId="0" sqref="B165"/>
    </sheetView>
  </sheetViews>
  <sheetFormatPr defaultColWidth="9.0546875" defaultRowHeight="14.4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54.28"/>
    <col collapsed="false" customWidth="true" hidden="false" outlineLevel="0" max="3" min="3" style="2" width="19.99"/>
  </cols>
  <sheetData>
    <row r="1" customFormat="false" ht="14.45" hidden="false" customHeight="true" outlineLevel="0" collapsed="false">
      <c r="C1" s="3" t="s">
        <v>0</v>
      </c>
    </row>
    <row r="2" customFormat="false" ht="14.45" hidden="false" customHeight="true" outlineLevel="0" collapsed="false">
      <c r="A2" s="4" t="s">
        <v>1</v>
      </c>
      <c r="C2" s="3" t="s">
        <v>2</v>
      </c>
    </row>
    <row r="3" customFormat="false" ht="14.45" hidden="false" customHeight="true" outlineLevel="0" collapsed="false">
      <c r="A3" s="4"/>
      <c r="C3" s="3" t="s">
        <v>3</v>
      </c>
    </row>
    <row r="4" customFormat="false" ht="14.45" hidden="false" customHeight="true" outlineLevel="0" collapsed="false">
      <c r="A4" s="5"/>
      <c r="B4" s="6" t="s">
        <v>4</v>
      </c>
      <c r="C4" s="7"/>
    </row>
    <row r="5" customFormat="false" ht="14.45" hidden="false" customHeight="true" outlineLevel="0" collapsed="false">
      <c r="A5" s="8"/>
      <c r="B5" s="5"/>
      <c r="C5" s="9" t="s">
        <v>5</v>
      </c>
    </row>
    <row r="6" customFormat="false" ht="15.75" hidden="false" customHeight="true" outlineLevel="0" collapsed="false">
      <c r="A6" s="10"/>
      <c r="B6" s="11" t="s">
        <v>6</v>
      </c>
      <c r="C6" s="12" t="n">
        <f aca="false">C7+C14+C15+C19</f>
        <v>3349670</v>
      </c>
    </row>
    <row r="7" customFormat="false" ht="15.75" hidden="false" customHeight="true" outlineLevel="0" collapsed="false">
      <c r="A7" s="10" t="s">
        <v>7</v>
      </c>
      <c r="B7" s="11" t="s">
        <v>8</v>
      </c>
      <c r="C7" s="12" t="n">
        <f aca="false">SUM(C8:C13)</f>
        <v>1554900</v>
      </c>
    </row>
    <row r="8" customFormat="false" ht="15.75" hidden="false" customHeight="true" outlineLevel="0" collapsed="false">
      <c r="A8" s="13" t="s">
        <v>9</v>
      </c>
      <c r="B8" s="14" t="s">
        <v>10</v>
      </c>
      <c r="C8" s="15" t="n">
        <f aca="false">tulu!C5</f>
        <v>1535000</v>
      </c>
    </row>
    <row r="9" customFormat="false" ht="15.75" hidden="false" customHeight="true" outlineLevel="0" collapsed="false">
      <c r="A9" s="16" t="s">
        <v>11</v>
      </c>
      <c r="B9" s="17" t="s">
        <v>12</v>
      </c>
      <c r="C9" s="18" t="n">
        <f aca="false">tulu!C6</f>
        <v>18000</v>
      </c>
    </row>
    <row r="10" customFormat="false" ht="15.75" hidden="false" customHeight="true" outlineLevel="0" collapsed="false">
      <c r="A10" s="16" t="s">
        <v>13</v>
      </c>
      <c r="B10" s="17" t="s">
        <v>14</v>
      </c>
      <c r="C10" s="18"/>
    </row>
    <row r="11" customFormat="false" ht="15.75" hidden="false" customHeight="true" outlineLevel="0" collapsed="false">
      <c r="A11" s="16" t="s">
        <v>15</v>
      </c>
      <c r="B11" s="17" t="s">
        <v>16</v>
      </c>
      <c r="C11" s="18" t="n">
        <f aca="false">tulu!C7</f>
        <v>900</v>
      </c>
    </row>
    <row r="12" customFormat="false" ht="15.75" hidden="false" customHeight="true" outlineLevel="0" collapsed="false">
      <c r="A12" s="16" t="s">
        <v>17</v>
      </c>
      <c r="B12" s="17" t="s">
        <v>18</v>
      </c>
      <c r="C12" s="18" t="n">
        <f aca="false">tulu!C8</f>
        <v>1000</v>
      </c>
    </row>
    <row r="13" customFormat="false" ht="15.75" hidden="false" customHeight="true" outlineLevel="0" collapsed="false">
      <c r="A13" s="19" t="s">
        <v>19</v>
      </c>
      <c r="B13" s="20" t="s">
        <v>20</v>
      </c>
      <c r="C13" s="21"/>
    </row>
    <row r="14" customFormat="false" ht="15.75" hidden="false" customHeight="true" outlineLevel="0" collapsed="false">
      <c r="A14" s="10" t="s">
        <v>21</v>
      </c>
      <c r="B14" s="11" t="s">
        <v>22</v>
      </c>
      <c r="C14" s="12" t="n">
        <f aca="false">tulu!C9</f>
        <v>531370</v>
      </c>
    </row>
    <row r="15" customFormat="false" ht="15.75" hidden="false" customHeight="true" outlineLevel="0" collapsed="false">
      <c r="A15" s="10"/>
      <c r="B15" s="11" t="s">
        <v>23</v>
      </c>
      <c r="C15" s="12" t="n">
        <f aca="false">C16+C17+C18</f>
        <v>1259900</v>
      </c>
    </row>
    <row r="16" customFormat="false" ht="15.75" hidden="false" customHeight="true" outlineLevel="0" collapsed="false">
      <c r="A16" s="13" t="s">
        <v>24</v>
      </c>
      <c r="B16" s="14" t="s">
        <v>25</v>
      </c>
      <c r="C16" s="22" t="n">
        <f aca="false">tulu!C61</f>
        <v>400933</v>
      </c>
    </row>
    <row r="17" customFormat="false" ht="15.75" hidden="false" customHeight="true" outlineLevel="0" collapsed="false">
      <c r="A17" s="16" t="s">
        <v>26</v>
      </c>
      <c r="B17" s="17" t="s">
        <v>27</v>
      </c>
      <c r="C17" s="23" t="n">
        <f aca="false">tulu!C62+tulu!C63+tulu!C64+tulu!C65+tulu!C66</f>
        <v>845020</v>
      </c>
    </row>
    <row r="18" customFormat="false" ht="15.75" hidden="false" customHeight="true" outlineLevel="0" collapsed="false">
      <c r="A18" s="19" t="s">
        <v>28</v>
      </c>
      <c r="B18" s="20" t="s">
        <v>29</v>
      </c>
      <c r="C18" s="24" t="n">
        <f aca="false">tulu!C28+tulu!C67</f>
        <v>13947</v>
      </c>
    </row>
    <row r="19" customFormat="false" ht="15.75" hidden="false" customHeight="true" outlineLevel="0" collapsed="false">
      <c r="A19" s="10"/>
      <c r="B19" s="11" t="s">
        <v>30</v>
      </c>
      <c r="C19" s="12" t="n">
        <f aca="false">SUM(C20:C23)</f>
        <v>3500</v>
      </c>
    </row>
    <row r="20" customFormat="false" ht="15.75" hidden="false" customHeight="true" outlineLevel="0" collapsed="false">
      <c r="A20" s="13" t="s">
        <v>31</v>
      </c>
      <c r="B20" s="14" t="s">
        <v>32</v>
      </c>
      <c r="C20" s="25"/>
    </row>
    <row r="21" customFormat="false" ht="15.75" hidden="false" customHeight="true" outlineLevel="0" collapsed="false">
      <c r="A21" s="16" t="s">
        <v>33</v>
      </c>
      <c r="B21" s="17" t="s">
        <v>34</v>
      </c>
      <c r="C21" s="18" t="n">
        <f aca="false">tulu!C73</f>
        <v>3000</v>
      </c>
    </row>
    <row r="22" customFormat="false" ht="15.75" hidden="false" customHeight="true" outlineLevel="0" collapsed="false">
      <c r="A22" s="16" t="s">
        <v>35</v>
      </c>
      <c r="B22" s="17" t="s">
        <v>36</v>
      </c>
      <c r="C22" s="23" t="n">
        <f aca="false">tulu!C75</f>
        <v>200</v>
      </c>
    </row>
    <row r="23" customFormat="false" ht="15.75" hidden="false" customHeight="true" outlineLevel="0" collapsed="false">
      <c r="A23" s="19" t="s">
        <v>37</v>
      </c>
      <c r="B23" s="20" t="s">
        <v>30</v>
      </c>
      <c r="C23" s="24" t="n">
        <f aca="false">tulu!C76+tulu!C72</f>
        <v>300</v>
      </c>
    </row>
    <row r="24" customFormat="false" ht="15.75" hidden="false" customHeight="true" outlineLevel="0" collapsed="false">
      <c r="A24" s="10"/>
      <c r="B24" s="11" t="s">
        <v>38</v>
      </c>
      <c r="C24" s="12" t="n">
        <f aca="false">C25+C30</f>
        <v>-3243724.97908</v>
      </c>
    </row>
    <row r="25" customFormat="false" ht="15.75" hidden="false" customHeight="true" outlineLevel="0" collapsed="false">
      <c r="A25" s="10"/>
      <c r="B25" s="11" t="s">
        <v>39</v>
      </c>
      <c r="C25" s="12" t="n">
        <f aca="false">C26+C27+C28+C29</f>
        <v>-245363.36</v>
      </c>
    </row>
    <row r="26" customFormat="false" ht="15.75" hidden="false" customHeight="true" outlineLevel="0" collapsed="false">
      <c r="A26" s="13" t="s">
        <v>40</v>
      </c>
      <c r="B26" s="14" t="s">
        <v>41</v>
      </c>
      <c r="C26" s="26"/>
    </row>
    <row r="27" customFormat="false" ht="15.75" hidden="false" customHeight="true" outlineLevel="0" collapsed="false">
      <c r="A27" s="16" t="s">
        <v>42</v>
      </c>
      <c r="B27" s="17" t="s">
        <v>43</v>
      </c>
      <c r="C27" s="23" t="n">
        <f aca="false">-kulu!D2278</f>
        <v>-96411.36</v>
      </c>
    </row>
    <row r="28" customFormat="false" ht="15.75" hidden="false" customHeight="true" outlineLevel="0" collapsed="false">
      <c r="A28" s="16" t="s">
        <v>44</v>
      </c>
      <c r="B28" s="17" t="s">
        <v>45</v>
      </c>
      <c r="C28" s="23"/>
    </row>
    <row r="29" customFormat="false" ht="15.75" hidden="false" customHeight="true" outlineLevel="0" collapsed="false">
      <c r="A29" s="19" t="s">
        <v>46</v>
      </c>
      <c r="B29" s="20" t="s">
        <v>47</v>
      </c>
      <c r="C29" s="27" t="n">
        <f aca="false">-kulu!D2279</f>
        <v>-148952</v>
      </c>
    </row>
    <row r="30" customFormat="false" ht="15.75" hidden="false" customHeight="true" outlineLevel="0" collapsed="false">
      <c r="A30" s="10"/>
      <c r="B30" s="11" t="s">
        <v>48</v>
      </c>
      <c r="C30" s="12" t="n">
        <f aca="false">C31+C32+C33</f>
        <v>-2998361.61908</v>
      </c>
    </row>
    <row r="31" customFormat="false" ht="15.75" hidden="false" customHeight="true" outlineLevel="0" collapsed="false">
      <c r="A31" s="13" t="s">
        <v>49</v>
      </c>
      <c r="B31" s="14" t="s">
        <v>50</v>
      </c>
      <c r="C31" s="22" t="n">
        <f aca="false">-kulu!D2280</f>
        <v>-2114983.28908</v>
      </c>
    </row>
    <row r="32" customFormat="false" ht="15.75" hidden="false" customHeight="true" outlineLevel="0" collapsed="false">
      <c r="A32" s="16" t="s">
        <v>51</v>
      </c>
      <c r="B32" s="17" t="s">
        <v>52</v>
      </c>
      <c r="C32" s="23" t="n">
        <f aca="false">-kulu!D2281</f>
        <v>-868223.33</v>
      </c>
    </row>
    <row r="33" customFormat="false" ht="15.75" hidden="false" customHeight="true" outlineLevel="0" collapsed="false">
      <c r="A33" s="19" t="s">
        <v>53</v>
      </c>
      <c r="B33" s="20" t="s">
        <v>54</v>
      </c>
      <c r="C33" s="27" t="n">
        <f aca="false">-kulu!D2282</f>
        <v>-15155</v>
      </c>
    </row>
    <row r="34" customFormat="false" ht="15.75" hidden="false" customHeight="true" outlineLevel="0" collapsed="false">
      <c r="A34" s="10"/>
      <c r="B34" s="11" t="s">
        <v>55</v>
      </c>
      <c r="C34" s="28" t="n">
        <f aca="false">C6+C24</f>
        <v>105945.02092</v>
      </c>
    </row>
    <row r="35" customFormat="false" ht="15.75" hidden="false" customHeight="true" outlineLevel="0" collapsed="false">
      <c r="A35" s="10"/>
      <c r="B35" s="11" t="s">
        <v>56</v>
      </c>
      <c r="C35" s="29" t="n">
        <f aca="false">C36+C37+C38+C39+C40+C41+C42+C43+C44+C45+C46+C47</f>
        <v>-555882.95</v>
      </c>
    </row>
    <row r="36" customFormat="false" ht="15.75" hidden="false" customHeight="true" outlineLevel="0" collapsed="false">
      <c r="A36" s="13" t="s">
        <v>57</v>
      </c>
      <c r="B36" s="14" t="s">
        <v>58</v>
      </c>
      <c r="C36" s="26" t="n">
        <f aca="false">tulu!C69</f>
        <v>0</v>
      </c>
    </row>
    <row r="37" customFormat="false" ht="15.75" hidden="false" customHeight="true" outlineLevel="0" collapsed="false">
      <c r="A37" s="16" t="s">
        <v>59</v>
      </c>
      <c r="B37" s="17" t="s">
        <v>60</v>
      </c>
      <c r="C37" s="30" t="n">
        <f aca="false">-kulu!D2275</f>
        <v>-546303.55</v>
      </c>
    </row>
    <row r="38" customFormat="false" ht="15.75" hidden="false" customHeight="true" outlineLevel="0" collapsed="false">
      <c r="A38" s="16" t="s">
        <v>61</v>
      </c>
      <c r="B38" s="17" t="s">
        <v>62</v>
      </c>
      <c r="C38" s="23" t="n">
        <f aca="false">tulu!C47</f>
        <v>3195.6</v>
      </c>
    </row>
    <row r="39" customFormat="false" ht="15.75" hidden="false" customHeight="true" outlineLevel="0" collapsed="false">
      <c r="A39" s="16" t="s">
        <v>63</v>
      </c>
      <c r="B39" s="17" t="s">
        <v>64</v>
      </c>
      <c r="C39" s="30" t="n">
        <f aca="false">-kulu!D2276</f>
        <v>-0</v>
      </c>
    </row>
    <row r="40" customFormat="false" ht="15.75" hidden="false" customHeight="true" outlineLevel="0" collapsed="false">
      <c r="A40" s="16" t="s">
        <v>65</v>
      </c>
      <c r="B40" s="17" t="s">
        <v>66</v>
      </c>
      <c r="C40" s="31"/>
    </row>
    <row r="41" customFormat="false" ht="15.75" hidden="false" customHeight="true" outlineLevel="0" collapsed="false">
      <c r="A41" s="16" t="s">
        <v>67</v>
      </c>
      <c r="B41" s="17" t="s">
        <v>68</v>
      </c>
      <c r="C41" s="31"/>
    </row>
    <row r="42" customFormat="false" ht="15.75" hidden="false" customHeight="true" outlineLevel="0" collapsed="false">
      <c r="A42" s="16" t="s">
        <v>69</v>
      </c>
      <c r="B42" s="17" t="s">
        <v>70</v>
      </c>
      <c r="C42" s="31"/>
    </row>
    <row r="43" customFormat="false" ht="15.75" hidden="false" customHeight="true" outlineLevel="0" collapsed="false">
      <c r="A43" s="16" t="s">
        <v>71</v>
      </c>
      <c r="B43" s="17" t="s">
        <v>72</v>
      </c>
      <c r="C43" s="31"/>
    </row>
    <row r="44" customFormat="false" ht="15.75" hidden="false" customHeight="true" outlineLevel="0" collapsed="false">
      <c r="A44" s="16" t="s">
        <v>73</v>
      </c>
      <c r="B44" s="17" t="s">
        <v>74</v>
      </c>
      <c r="C44" s="30"/>
    </row>
    <row r="45" customFormat="false" ht="15.75" hidden="false" customHeight="true" outlineLevel="0" collapsed="false">
      <c r="A45" s="16" t="s">
        <v>75</v>
      </c>
      <c r="B45" s="17" t="s">
        <v>76</v>
      </c>
      <c r="C45" s="31"/>
    </row>
    <row r="46" customFormat="false" ht="15.75" hidden="false" customHeight="true" outlineLevel="0" collapsed="false">
      <c r="A46" s="16" t="s">
        <v>77</v>
      </c>
      <c r="B46" s="17" t="s">
        <v>78</v>
      </c>
      <c r="C46" s="31"/>
    </row>
    <row r="47" customFormat="false" ht="15.75" hidden="false" customHeight="true" outlineLevel="0" collapsed="false">
      <c r="A47" s="19" t="s">
        <v>79</v>
      </c>
      <c r="B47" s="20" t="s">
        <v>80</v>
      </c>
      <c r="C47" s="27" t="n">
        <f aca="false">-kulu!D2283</f>
        <v>-12775</v>
      </c>
    </row>
    <row r="48" customFormat="false" ht="15.75" hidden="false" customHeight="true" outlineLevel="0" collapsed="false">
      <c r="A48" s="10"/>
      <c r="B48" s="11" t="s">
        <v>81</v>
      </c>
      <c r="C48" s="28" t="n">
        <f aca="false">C34+C35</f>
        <v>-449937.92908</v>
      </c>
    </row>
    <row r="49" customFormat="false" ht="15.75" hidden="false" customHeight="true" outlineLevel="0" collapsed="false">
      <c r="A49" s="10"/>
      <c r="B49" s="11" t="s">
        <v>82</v>
      </c>
      <c r="C49" s="29" t="n">
        <f aca="false">C50+C51</f>
        <v>298572</v>
      </c>
    </row>
    <row r="50" customFormat="false" ht="15.75" hidden="false" customHeight="true" outlineLevel="0" collapsed="false">
      <c r="A50" s="13" t="s">
        <v>83</v>
      </c>
      <c r="B50" s="14" t="s">
        <v>84</v>
      </c>
      <c r="C50" s="32" t="n">
        <f aca="false">tulu!C105</f>
        <v>400000</v>
      </c>
    </row>
    <row r="51" customFormat="false" ht="15.75" hidden="false" customHeight="true" outlineLevel="0" collapsed="false">
      <c r="A51" s="19" t="s">
        <v>85</v>
      </c>
      <c r="B51" s="20" t="s">
        <v>86</v>
      </c>
      <c r="C51" s="33" t="n">
        <f aca="false">-kulu!D2277</f>
        <v>-101428</v>
      </c>
    </row>
    <row r="52" customFormat="false" ht="15.75" hidden="false" customHeight="true" outlineLevel="0" collapsed="false">
      <c r="A52" s="10" t="s">
        <v>87</v>
      </c>
      <c r="B52" s="11" t="s">
        <v>88</v>
      </c>
      <c r="C52" s="34" t="n">
        <f aca="false">-tulu!C81</f>
        <v>-151365.93</v>
      </c>
    </row>
    <row r="53" customFormat="false" ht="15.75" hidden="false" customHeight="true" outlineLevel="0" collapsed="false">
      <c r="A53" s="10"/>
      <c r="B53" s="11" t="s">
        <v>89</v>
      </c>
      <c r="C53" s="35"/>
    </row>
    <row r="54" customFormat="false" ht="15.75" hidden="false" customHeight="true" outlineLevel="0" collapsed="false">
      <c r="A54" s="36"/>
      <c r="B54" s="37"/>
      <c r="C54" s="38"/>
    </row>
    <row r="55" customFormat="false" ht="15.75" hidden="false" customHeight="true" outlineLevel="0" collapsed="false">
      <c r="A55" s="10"/>
      <c r="B55" s="11" t="s">
        <v>90</v>
      </c>
      <c r="C55" s="12" t="n">
        <f aca="false">C56+C63+C64+C68+C85+C91+C98+C105+C129+C141</f>
        <v>3904231.52908</v>
      </c>
    </row>
    <row r="56" customFormat="false" ht="15.75" hidden="false" customHeight="true" outlineLevel="0" collapsed="false">
      <c r="A56" s="10" t="s">
        <v>91</v>
      </c>
      <c r="B56" s="11" t="s">
        <v>92</v>
      </c>
      <c r="C56" s="39" t="n">
        <f aca="false">SUM(C57:C62)</f>
        <v>460996.21</v>
      </c>
    </row>
    <row r="57" customFormat="false" ht="15.75" hidden="false" customHeight="true" outlineLevel="0" collapsed="false">
      <c r="A57" s="40" t="s">
        <v>93</v>
      </c>
      <c r="B57" s="14" t="s">
        <v>94</v>
      </c>
      <c r="C57" s="41" t="n">
        <f aca="false">kulu!D5</f>
        <v>23640</v>
      </c>
    </row>
    <row r="58" customFormat="false" ht="15.75" hidden="false" customHeight="true" outlineLevel="0" collapsed="false">
      <c r="A58" s="42" t="s">
        <v>95</v>
      </c>
      <c r="B58" s="17" t="s">
        <v>96</v>
      </c>
      <c r="C58" s="43" t="n">
        <f aca="false">kulu!D35</f>
        <v>292278.21</v>
      </c>
    </row>
    <row r="59" customFormat="false" ht="15.75" hidden="false" customHeight="true" outlineLevel="0" collapsed="false">
      <c r="A59" s="42" t="s">
        <v>97</v>
      </c>
      <c r="B59" s="17" t="s">
        <v>98</v>
      </c>
      <c r="C59" s="44" t="n">
        <f aca="false">kulu!D97</f>
        <v>15000</v>
      </c>
    </row>
    <row r="60" customFormat="false" ht="15.75" hidden="false" customHeight="true" outlineLevel="0" collapsed="false">
      <c r="A60" s="42" t="s">
        <v>99</v>
      </c>
      <c r="B60" s="17" t="s">
        <v>100</v>
      </c>
      <c r="C60" s="43" t="n">
        <f aca="false">kulu!D136</f>
        <v>17000</v>
      </c>
    </row>
    <row r="61" customFormat="false" ht="15.75" hidden="false" customHeight="true" outlineLevel="0" collapsed="false">
      <c r="A61" s="42" t="s">
        <v>101</v>
      </c>
      <c r="B61" s="17" t="s">
        <v>102</v>
      </c>
      <c r="C61" s="44" t="n">
        <f aca="false">kulu!D155</f>
        <v>105078</v>
      </c>
    </row>
    <row r="62" customFormat="false" ht="15.75" hidden="false" customHeight="true" outlineLevel="0" collapsed="false">
      <c r="A62" s="45"/>
      <c r="B62" s="46" t="s">
        <v>103</v>
      </c>
      <c r="C62" s="47" t="n">
        <f aca="false">kulu!D128</f>
        <v>8000</v>
      </c>
    </row>
    <row r="63" customFormat="false" ht="15.75" hidden="false" customHeight="true" outlineLevel="0" collapsed="false">
      <c r="A63" s="10" t="s">
        <v>104</v>
      </c>
      <c r="B63" s="11" t="s">
        <v>105</v>
      </c>
      <c r="C63" s="35"/>
    </row>
    <row r="64" customFormat="false" ht="15.75" hidden="false" customHeight="true" outlineLevel="0" collapsed="false">
      <c r="A64" s="10" t="s">
        <v>106</v>
      </c>
      <c r="B64" s="11" t="s">
        <v>107</v>
      </c>
      <c r="C64" s="48" t="n">
        <f aca="false">SUM(C65:C67)</f>
        <v>9991.6</v>
      </c>
    </row>
    <row r="65" customFormat="false" ht="15.75" hidden="false" customHeight="true" outlineLevel="0" collapsed="false">
      <c r="A65" s="40" t="s">
        <v>108</v>
      </c>
      <c r="B65" s="14" t="s">
        <v>109</v>
      </c>
      <c r="C65" s="41" t="n">
        <f aca="false">kulu!D175</f>
        <v>1396</v>
      </c>
    </row>
    <row r="66" customFormat="false" ht="15.75" hidden="false" customHeight="true" outlineLevel="0" collapsed="false">
      <c r="A66" s="42" t="s">
        <v>110</v>
      </c>
      <c r="B66" s="17" t="s">
        <v>111</v>
      </c>
      <c r="C66" s="43" t="n">
        <f aca="false">kulu!D204</f>
        <v>6990</v>
      </c>
    </row>
    <row r="67" customFormat="false" ht="15.75" hidden="false" customHeight="true" outlineLevel="0" collapsed="false">
      <c r="A67" s="45"/>
      <c r="B67" s="46" t="s">
        <v>112</v>
      </c>
      <c r="C67" s="49" t="n">
        <f aca="false">kulu!D231</f>
        <v>1605.6</v>
      </c>
    </row>
    <row r="68" customFormat="false" ht="15.75" hidden="false" customHeight="true" outlineLevel="0" collapsed="false">
      <c r="A68" s="10" t="s">
        <v>113</v>
      </c>
      <c r="B68" s="11" t="s">
        <v>114</v>
      </c>
      <c r="C68" s="39" t="n">
        <f aca="false">SUM(C69:C84)</f>
        <v>628158.52</v>
      </c>
    </row>
    <row r="69" customFormat="false" ht="15.75" hidden="false" customHeight="true" outlineLevel="0" collapsed="false">
      <c r="A69" s="40" t="s">
        <v>115</v>
      </c>
      <c r="B69" s="14" t="s">
        <v>116</v>
      </c>
      <c r="C69" s="25"/>
    </row>
    <row r="70" customFormat="false" ht="15.75" hidden="false" customHeight="true" outlineLevel="0" collapsed="false">
      <c r="A70" s="42" t="s">
        <v>117</v>
      </c>
      <c r="B70" s="17" t="s">
        <v>118</v>
      </c>
      <c r="C70" s="43" t="n">
        <f aca="false">kulu!D251</f>
        <v>30886.24</v>
      </c>
    </row>
    <row r="71" customFormat="false" ht="15.75" hidden="false" customHeight="true" outlineLevel="0" collapsed="false">
      <c r="A71" s="42" t="s">
        <v>119</v>
      </c>
      <c r="B71" s="17" t="s">
        <v>120</v>
      </c>
      <c r="C71" s="43"/>
    </row>
    <row r="72" customFormat="false" ht="15.75" hidden="false" customHeight="true" outlineLevel="0" collapsed="false">
      <c r="A72" s="42" t="s">
        <v>121</v>
      </c>
      <c r="B72" s="17" t="s">
        <v>122</v>
      </c>
      <c r="C72" s="43"/>
    </row>
    <row r="73" customFormat="false" ht="15.75" hidden="false" customHeight="true" outlineLevel="0" collapsed="false">
      <c r="A73" s="42" t="s">
        <v>123</v>
      </c>
      <c r="B73" s="17" t="s">
        <v>124</v>
      </c>
      <c r="C73" s="43" t="n">
        <f aca="false">kulu!D290</f>
        <v>6912</v>
      </c>
    </row>
    <row r="74" customFormat="false" ht="15.75" hidden="false" customHeight="true" outlineLevel="0" collapsed="false">
      <c r="A74" s="42" t="s">
        <v>125</v>
      </c>
      <c r="B74" s="17" t="s">
        <v>126</v>
      </c>
      <c r="C74" s="43" t="n">
        <f aca="false">kulu!D309+kulu!D341</f>
        <v>29775</v>
      </c>
    </row>
    <row r="75" customFormat="false" ht="15.75" hidden="false" customHeight="true" outlineLevel="0" collapsed="false">
      <c r="A75" s="42" t="s">
        <v>127</v>
      </c>
      <c r="B75" s="17" t="s">
        <v>128</v>
      </c>
      <c r="C75" s="43" t="n">
        <f aca="false">kulu!D363</f>
        <v>96579</v>
      </c>
    </row>
    <row r="76" customFormat="false" ht="15.75" hidden="false" customHeight="true" outlineLevel="0" collapsed="false">
      <c r="A76" s="42" t="s">
        <v>129</v>
      </c>
      <c r="B76" s="17" t="s">
        <v>130</v>
      </c>
      <c r="C76" s="43"/>
    </row>
    <row r="77" customFormat="false" ht="15.75" hidden="false" customHeight="true" outlineLevel="0" collapsed="false">
      <c r="A77" s="42" t="s">
        <v>131</v>
      </c>
      <c r="B77" s="17" t="s">
        <v>132</v>
      </c>
      <c r="C77" s="43"/>
    </row>
    <row r="78" customFormat="false" ht="15.75" hidden="false" customHeight="true" outlineLevel="0" collapsed="false">
      <c r="A78" s="42" t="s">
        <v>133</v>
      </c>
      <c r="B78" s="17" t="s">
        <v>134</v>
      </c>
      <c r="C78" s="43"/>
    </row>
    <row r="79" customFormat="false" ht="15.75" hidden="false" customHeight="true" outlineLevel="0" collapsed="false">
      <c r="A79" s="42" t="s">
        <v>135</v>
      </c>
      <c r="B79" s="17" t="s">
        <v>136</v>
      </c>
      <c r="C79" s="43"/>
    </row>
    <row r="80" customFormat="false" ht="15.75" hidden="false" customHeight="true" outlineLevel="0" collapsed="false">
      <c r="A80" s="42" t="s">
        <v>137</v>
      </c>
      <c r="B80" s="17" t="s">
        <v>138</v>
      </c>
      <c r="C80" s="43" t="n">
        <f aca="false">kulu!D389</f>
        <v>25741</v>
      </c>
    </row>
    <row r="81" customFormat="false" ht="15.75" hidden="false" customHeight="true" outlineLevel="0" collapsed="false">
      <c r="A81" s="42" t="s">
        <v>139</v>
      </c>
      <c r="B81" s="17" t="s">
        <v>140</v>
      </c>
      <c r="C81" s="43" t="n">
        <f aca="false">kulu!D424</f>
        <v>10900</v>
      </c>
    </row>
    <row r="82" customFormat="false" ht="15.75" hidden="false" customHeight="true" outlineLevel="0" collapsed="false">
      <c r="A82" s="42" t="s">
        <v>141</v>
      </c>
      <c r="B82" s="17" t="s">
        <v>142</v>
      </c>
      <c r="C82" s="43" t="n">
        <f aca="false">kulu!D461</f>
        <v>137000</v>
      </c>
    </row>
    <row r="83" customFormat="false" ht="15.75" hidden="false" customHeight="true" outlineLevel="0" collapsed="false">
      <c r="A83" s="42" t="s">
        <v>143</v>
      </c>
      <c r="B83" s="17" t="s">
        <v>144</v>
      </c>
      <c r="C83" s="43" t="n">
        <f aca="false">kulu!D528+kulu!D558</f>
        <v>290365.28</v>
      </c>
    </row>
    <row r="84" customFormat="false" ht="15.75" hidden="false" customHeight="true" outlineLevel="0" collapsed="false">
      <c r="A84" s="45"/>
      <c r="B84" s="46" t="s">
        <v>145</v>
      </c>
      <c r="C84" s="50"/>
    </row>
    <row r="85" customFormat="false" ht="15.75" hidden="false" customHeight="true" outlineLevel="0" collapsed="false">
      <c r="A85" s="10" t="s">
        <v>146</v>
      </c>
      <c r="B85" s="11" t="s">
        <v>147</v>
      </c>
      <c r="C85" s="48" t="n">
        <f aca="false">SUM(C86:C90)</f>
        <v>80552</v>
      </c>
    </row>
    <row r="86" customFormat="false" ht="15.75" hidden="false" customHeight="true" outlineLevel="0" collapsed="false">
      <c r="A86" s="40" t="s">
        <v>148</v>
      </c>
      <c r="B86" s="14" t="s">
        <v>149</v>
      </c>
      <c r="C86" s="41" t="n">
        <f aca="false">kulu!D564</f>
        <v>6000</v>
      </c>
    </row>
    <row r="87" customFormat="false" ht="15.75" hidden="false" customHeight="true" outlineLevel="0" collapsed="false">
      <c r="A87" s="42" t="s">
        <v>150</v>
      </c>
      <c r="B87" s="17" t="s">
        <v>151</v>
      </c>
      <c r="C87" s="43" t="n">
        <f aca="false">kulu!D583</f>
        <v>234</v>
      </c>
    </row>
    <row r="88" customFormat="false" ht="15.75" hidden="false" customHeight="true" outlineLevel="0" collapsed="false">
      <c r="A88" s="42" t="s">
        <v>152</v>
      </c>
      <c r="B88" s="17" t="s">
        <v>153</v>
      </c>
      <c r="C88" s="43" t="n">
        <f aca="false">kulu!D605</f>
        <v>11500</v>
      </c>
    </row>
    <row r="89" customFormat="false" ht="15.75" hidden="false" customHeight="true" outlineLevel="0" collapsed="false">
      <c r="A89" s="42" t="s">
        <v>154</v>
      </c>
      <c r="B89" s="17" t="s">
        <v>155</v>
      </c>
      <c r="C89" s="43" t="n">
        <f aca="false">kulu!D624+kulu!D649+kulu!D684+kulu!D708</f>
        <v>53868</v>
      </c>
    </row>
    <row r="90" customFormat="false" ht="15.75" hidden="false" customHeight="true" outlineLevel="0" collapsed="false">
      <c r="A90" s="45"/>
      <c r="B90" s="46" t="s">
        <v>156</v>
      </c>
      <c r="C90" s="49" t="n">
        <f aca="false">kulu!D729</f>
        <v>8950</v>
      </c>
    </row>
    <row r="91" customFormat="false" ht="15.75" hidden="false" customHeight="true" outlineLevel="0" collapsed="false">
      <c r="A91" s="10" t="s">
        <v>157</v>
      </c>
      <c r="B91" s="11" t="s">
        <v>158</v>
      </c>
      <c r="C91" s="39" t="n">
        <f aca="false">SUM(C92:C97)</f>
        <v>223317.53</v>
      </c>
    </row>
    <row r="92" customFormat="false" ht="15.75" hidden="false" customHeight="true" outlineLevel="0" collapsed="false">
      <c r="A92" s="40" t="s">
        <v>159</v>
      </c>
      <c r="B92" s="14" t="s">
        <v>160</v>
      </c>
      <c r="C92" s="41" t="n">
        <f aca="false">kulu!D750</f>
        <v>13383</v>
      </c>
    </row>
    <row r="93" customFormat="false" ht="15.75" hidden="false" customHeight="true" outlineLevel="0" collapsed="false">
      <c r="A93" s="42" t="s">
        <v>161</v>
      </c>
      <c r="B93" s="17" t="s">
        <v>162</v>
      </c>
      <c r="C93" s="43"/>
    </row>
    <row r="94" customFormat="false" ht="15.75" hidden="false" customHeight="true" outlineLevel="0" collapsed="false">
      <c r="A94" s="42" t="s">
        <v>163</v>
      </c>
      <c r="B94" s="17" t="s">
        <v>164</v>
      </c>
      <c r="C94" s="43"/>
    </row>
    <row r="95" customFormat="false" ht="15.75" hidden="false" customHeight="true" outlineLevel="0" collapsed="false">
      <c r="A95" s="42" t="s">
        <v>165</v>
      </c>
      <c r="B95" s="17" t="s">
        <v>166</v>
      </c>
      <c r="C95" s="43" t="n">
        <f aca="false">kulu!D778</f>
        <v>68700</v>
      </c>
    </row>
    <row r="96" customFormat="false" ht="15.75" hidden="false" customHeight="true" outlineLevel="0" collapsed="false">
      <c r="A96" s="42" t="s">
        <v>167</v>
      </c>
      <c r="B96" s="17" t="s">
        <v>168</v>
      </c>
      <c r="C96" s="43" t="n">
        <f aca="false">kulu!D803+kulu!D860+kulu!D882</f>
        <v>141234.53</v>
      </c>
    </row>
    <row r="97" customFormat="false" ht="15.75" hidden="false" customHeight="true" outlineLevel="0" collapsed="false">
      <c r="A97" s="45"/>
      <c r="B97" s="46" t="s">
        <v>169</v>
      </c>
      <c r="C97" s="51"/>
    </row>
    <row r="98" customFormat="false" ht="15.75" hidden="false" customHeight="true" outlineLevel="0" collapsed="false">
      <c r="A98" s="10" t="s">
        <v>170</v>
      </c>
      <c r="B98" s="11" t="s">
        <v>171</v>
      </c>
      <c r="C98" s="39" t="n">
        <f aca="false">SUM(C99:C104)</f>
        <v>640</v>
      </c>
    </row>
    <row r="99" customFormat="false" ht="15.75" hidden="false" customHeight="true" outlineLevel="0" collapsed="false">
      <c r="A99" s="40" t="s">
        <v>172</v>
      </c>
      <c r="B99" s="14" t="s">
        <v>173</v>
      </c>
      <c r="C99" s="41"/>
    </row>
    <row r="100" customFormat="false" ht="15.75" hidden="false" customHeight="true" outlineLevel="0" collapsed="false">
      <c r="A100" s="42" t="s">
        <v>174</v>
      </c>
      <c r="B100" s="17" t="s">
        <v>175</v>
      </c>
      <c r="C100" s="43"/>
    </row>
    <row r="101" customFormat="false" ht="15.75" hidden="false" customHeight="true" outlineLevel="0" collapsed="false">
      <c r="A101" s="42" t="s">
        <v>176</v>
      </c>
      <c r="B101" s="17" t="s">
        <v>177</v>
      </c>
      <c r="C101" s="43"/>
    </row>
    <row r="102" customFormat="false" ht="15.75" hidden="false" customHeight="true" outlineLevel="0" collapsed="false">
      <c r="A102" s="42" t="s">
        <v>178</v>
      </c>
      <c r="B102" s="17" t="s">
        <v>179</v>
      </c>
      <c r="C102" s="43"/>
    </row>
    <row r="103" customFormat="false" ht="15.75" hidden="false" customHeight="true" outlineLevel="0" collapsed="false">
      <c r="A103" s="42" t="s">
        <v>180</v>
      </c>
      <c r="B103" s="17" t="s">
        <v>181</v>
      </c>
      <c r="C103" s="43"/>
    </row>
    <row r="104" customFormat="false" ht="15.75" hidden="false" customHeight="true" outlineLevel="0" collapsed="false">
      <c r="A104" s="45"/>
      <c r="B104" s="46" t="s">
        <v>182</v>
      </c>
      <c r="C104" s="49" t="n">
        <f aca="false">kulu!D900</f>
        <v>640</v>
      </c>
    </row>
    <row r="105" customFormat="false" ht="15.75" hidden="false" customHeight="true" outlineLevel="0" collapsed="false">
      <c r="A105" s="10" t="s">
        <v>183</v>
      </c>
      <c r="B105" s="11" t="s">
        <v>184</v>
      </c>
      <c r="C105" s="39" t="n">
        <f aca="false">SUM(C106:C128)</f>
        <v>532144.35908</v>
      </c>
    </row>
    <row r="106" customFormat="false" ht="15.75" hidden="false" customHeight="true" outlineLevel="0" collapsed="false">
      <c r="A106" s="40" t="s">
        <v>185</v>
      </c>
      <c r="B106" s="52" t="s">
        <v>186</v>
      </c>
      <c r="C106" s="41" t="n">
        <f aca="false">kulu!D920</f>
        <v>55730</v>
      </c>
    </row>
    <row r="107" customFormat="false" ht="15.75" hidden="false" customHeight="true" outlineLevel="0" collapsed="false">
      <c r="A107" s="42" t="s">
        <v>187</v>
      </c>
      <c r="B107" s="17" t="s">
        <v>188</v>
      </c>
      <c r="C107" s="43"/>
    </row>
    <row r="108" customFormat="false" ht="15.75" hidden="false" customHeight="true" outlineLevel="0" collapsed="false">
      <c r="A108" s="42" t="s">
        <v>189</v>
      </c>
      <c r="B108" s="17" t="s">
        <v>190</v>
      </c>
      <c r="C108" s="43" t="n">
        <f aca="false">kulu!D962</f>
        <v>140086.6</v>
      </c>
    </row>
    <row r="109" customFormat="false" ht="15.75" hidden="false" customHeight="true" outlineLevel="0" collapsed="false">
      <c r="A109" s="42" t="s">
        <v>191</v>
      </c>
      <c r="B109" s="17" t="s">
        <v>192</v>
      </c>
      <c r="C109" s="43"/>
    </row>
    <row r="110" customFormat="false" ht="15.75" hidden="false" customHeight="true" outlineLevel="0" collapsed="false">
      <c r="A110" s="42" t="s">
        <v>193</v>
      </c>
      <c r="B110" s="17" t="s">
        <v>194</v>
      </c>
      <c r="C110" s="43" t="n">
        <f aca="false">kulu!D1013</f>
        <v>62314.736</v>
      </c>
    </row>
    <row r="111" customFormat="false" ht="15.75" hidden="false" customHeight="true" outlineLevel="0" collapsed="false">
      <c r="A111" s="42" t="s">
        <v>195</v>
      </c>
      <c r="B111" s="17" t="s">
        <v>196</v>
      </c>
      <c r="C111" s="43"/>
    </row>
    <row r="112" customFormat="false" ht="15.75" hidden="false" customHeight="true" outlineLevel="0" collapsed="false">
      <c r="A112" s="42" t="s">
        <v>197</v>
      </c>
      <c r="B112" s="17" t="s">
        <v>198</v>
      </c>
      <c r="C112" s="43" t="n">
        <f aca="false">kulu!D1074+kulu!D1095+kulu!D1117</f>
        <v>13000</v>
      </c>
    </row>
    <row r="113" customFormat="false" ht="15.75" hidden="false" customHeight="true" outlineLevel="0" collapsed="false">
      <c r="A113" s="42" t="s">
        <v>199</v>
      </c>
      <c r="B113" s="17" t="s">
        <v>200</v>
      </c>
      <c r="C113" s="43" t="n">
        <f aca="false">kulu!D1141+kulu!D1184</f>
        <v>52067.99</v>
      </c>
    </row>
    <row r="114" customFormat="false" ht="15.75" hidden="false" customHeight="true" outlineLevel="0" collapsed="false">
      <c r="A114" s="42" t="s">
        <v>201</v>
      </c>
      <c r="B114" s="17" t="s">
        <v>202</v>
      </c>
      <c r="C114" s="43" t="n">
        <f aca="false">kulu!D1235</f>
        <v>165545.03308</v>
      </c>
    </row>
    <row r="115" customFormat="false" ht="15.75" hidden="false" customHeight="true" outlineLevel="0" collapsed="false">
      <c r="A115" s="42" t="s">
        <v>203</v>
      </c>
      <c r="B115" s="17" t="s">
        <v>204</v>
      </c>
      <c r="C115" s="43" t="n">
        <f aca="false">kulu!D1300</f>
        <v>1918</v>
      </c>
    </row>
    <row r="116" customFormat="false" ht="15.75" hidden="false" customHeight="true" outlineLevel="0" collapsed="false">
      <c r="A116" s="42" t="s">
        <v>205</v>
      </c>
      <c r="B116" s="17" t="s">
        <v>206</v>
      </c>
      <c r="C116" s="43"/>
    </row>
    <row r="117" customFormat="false" ht="15.75" hidden="false" customHeight="true" outlineLevel="0" collapsed="false">
      <c r="A117" s="42" t="s">
        <v>207</v>
      </c>
      <c r="B117" s="17" t="s">
        <v>208</v>
      </c>
      <c r="C117" s="43" t="n">
        <f aca="false">kulu!D1341</f>
        <v>5346</v>
      </c>
    </row>
    <row r="118" customFormat="false" ht="15.75" hidden="false" customHeight="true" outlineLevel="0" collapsed="false">
      <c r="A118" s="42" t="s">
        <v>209</v>
      </c>
      <c r="B118" s="17" t="s">
        <v>210</v>
      </c>
      <c r="C118" s="43"/>
    </row>
    <row r="119" customFormat="false" ht="15.75" hidden="false" customHeight="true" outlineLevel="0" collapsed="false">
      <c r="A119" s="42" t="s">
        <v>211</v>
      </c>
      <c r="B119" s="17" t="s">
        <v>212</v>
      </c>
      <c r="C119" s="43"/>
    </row>
    <row r="120" customFormat="false" ht="15.75" hidden="false" customHeight="true" outlineLevel="0" collapsed="false">
      <c r="A120" s="42" t="s">
        <v>213</v>
      </c>
      <c r="B120" s="17" t="s">
        <v>214</v>
      </c>
      <c r="C120" s="43"/>
    </row>
    <row r="121" customFormat="false" ht="15.75" hidden="false" customHeight="true" outlineLevel="0" collapsed="false">
      <c r="A121" s="42" t="s">
        <v>215</v>
      </c>
      <c r="B121" s="17" t="s">
        <v>216</v>
      </c>
      <c r="C121" s="43"/>
    </row>
    <row r="122" customFormat="false" ht="15.75" hidden="false" customHeight="true" outlineLevel="0" collapsed="false">
      <c r="A122" s="42" t="s">
        <v>217</v>
      </c>
      <c r="B122" s="17" t="s">
        <v>218</v>
      </c>
      <c r="C122" s="43"/>
    </row>
    <row r="123" customFormat="false" ht="15.75" hidden="false" customHeight="true" outlineLevel="0" collapsed="false">
      <c r="A123" s="42" t="s">
        <v>219</v>
      </c>
      <c r="B123" s="17" t="s">
        <v>220</v>
      </c>
      <c r="C123" s="43"/>
    </row>
    <row r="124" customFormat="false" ht="15.75" hidden="false" customHeight="true" outlineLevel="0" collapsed="false">
      <c r="A124" s="42" t="s">
        <v>221</v>
      </c>
      <c r="B124" s="17" t="s">
        <v>222</v>
      </c>
      <c r="C124" s="43"/>
    </row>
    <row r="125" customFormat="false" ht="15.75" hidden="false" customHeight="true" outlineLevel="0" collapsed="false">
      <c r="A125" s="42" t="s">
        <v>223</v>
      </c>
      <c r="B125" s="17" t="s">
        <v>224</v>
      </c>
      <c r="C125" s="43" t="n">
        <f aca="false">kulu!D1346</f>
        <v>11000</v>
      </c>
    </row>
    <row r="126" customFormat="false" ht="15.75" hidden="false" customHeight="true" outlineLevel="0" collapsed="false">
      <c r="A126" s="42" t="s">
        <v>225</v>
      </c>
      <c r="B126" s="17" t="s">
        <v>226</v>
      </c>
      <c r="C126" s="43" t="n">
        <f aca="false">kulu!D1367+kulu!D1384</f>
        <v>23000</v>
      </c>
    </row>
    <row r="127" customFormat="false" ht="15.75" hidden="false" customHeight="true" outlineLevel="0" collapsed="false">
      <c r="A127" s="42" t="s">
        <v>227</v>
      </c>
      <c r="B127" s="17" t="s">
        <v>228</v>
      </c>
      <c r="C127" s="43"/>
    </row>
    <row r="128" customFormat="false" ht="15.75" hidden="false" customHeight="true" outlineLevel="0" collapsed="false">
      <c r="A128" s="45"/>
      <c r="B128" s="46" t="s">
        <v>229</v>
      </c>
      <c r="C128" s="49" t="n">
        <f aca="false">kulu!D1403</f>
        <v>2136</v>
      </c>
    </row>
    <row r="129" customFormat="false" ht="15.75" hidden="false" customHeight="true" outlineLevel="0" collapsed="false">
      <c r="A129" s="10" t="s">
        <v>230</v>
      </c>
      <c r="B129" s="11" t="s">
        <v>231</v>
      </c>
      <c r="C129" s="39" t="n">
        <f aca="false">SUM(C130:C140)</f>
        <v>1745886.75</v>
      </c>
    </row>
    <row r="130" customFormat="false" ht="15.75" hidden="false" customHeight="true" outlineLevel="0" collapsed="false">
      <c r="A130" s="40" t="s">
        <v>232</v>
      </c>
      <c r="B130" s="14" t="s">
        <v>233</v>
      </c>
      <c r="C130" s="53" t="n">
        <f aca="false">kulu!D1423+kulu!D1442+kulu!D1502</f>
        <v>561168.58</v>
      </c>
    </row>
    <row r="131" customFormat="false" ht="15.75" hidden="false" customHeight="true" outlineLevel="0" collapsed="false">
      <c r="A131" s="42" t="s">
        <v>234</v>
      </c>
      <c r="B131" s="17" t="s">
        <v>235</v>
      </c>
      <c r="C131" s="54" t="n">
        <f aca="false">kulu!D1567+kulu!D1590+kulu!D1612+kulu!D1655+kulu!D1698+kulu!D1717</f>
        <v>1122896.17</v>
      </c>
    </row>
    <row r="132" customFormat="false" ht="15.75" hidden="false" customHeight="true" outlineLevel="0" collapsed="false">
      <c r="A132" s="42" t="s">
        <v>236</v>
      </c>
      <c r="B132" s="17" t="s">
        <v>237</v>
      </c>
      <c r="C132" s="54"/>
    </row>
    <row r="133" customFormat="false" ht="15.75" hidden="false" customHeight="true" outlineLevel="0" collapsed="false">
      <c r="A133" s="42" t="s">
        <v>238</v>
      </c>
      <c r="B133" s="17" t="s">
        <v>239</v>
      </c>
      <c r="C133" s="54"/>
    </row>
    <row r="134" customFormat="false" ht="15.75" hidden="false" customHeight="true" outlineLevel="0" collapsed="false">
      <c r="A134" s="42" t="s">
        <v>240</v>
      </c>
      <c r="B134" s="17" t="s">
        <v>241</v>
      </c>
      <c r="C134" s="54"/>
    </row>
    <row r="135" customFormat="false" ht="15.75" hidden="false" customHeight="true" outlineLevel="0" collapsed="false">
      <c r="A135" s="42" t="s">
        <v>242</v>
      </c>
      <c r="B135" s="17" t="s">
        <v>243</v>
      </c>
      <c r="C135" s="54" t="n">
        <f aca="false">kulu!D1796</f>
        <v>600</v>
      </c>
    </row>
    <row r="136" customFormat="false" ht="15.75" hidden="false" customHeight="true" outlineLevel="0" collapsed="false">
      <c r="A136" s="42" t="s">
        <v>244</v>
      </c>
      <c r="B136" s="17" t="s">
        <v>245</v>
      </c>
      <c r="C136" s="54" t="n">
        <f aca="false">kulu!D1813</f>
        <v>58422</v>
      </c>
    </row>
    <row r="137" customFormat="false" ht="15.75" hidden="false" customHeight="true" outlineLevel="0" collapsed="false">
      <c r="A137" s="42" t="s">
        <v>246</v>
      </c>
      <c r="B137" s="17" t="s">
        <v>247</v>
      </c>
      <c r="C137" s="54"/>
    </row>
    <row r="138" customFormat="false" ht="15.75" hidden="false" customHeight="true" outlineLevel="0" collapsed="false">
      <c r="A138" s="42" t="s">
        <v>248</v>
      </c>
      <c r="B138" s="17" t="s">
        <v>249</v>
      </c>
      <c r="C138" s="54"/>
    </row>
    <row r="139" customFormat="false" ht="15.75" hidden="false" customHeight="true" outlineLevel="0" collapsed="false">
      <c r="A139" s="42" t="s">
        <v>250</v>
      </c>
      <c r="B139" s="17" t="s">
        <v>251</v>
      </c>
      <c r="C139" s="54" t="n">
        <f aca="false">kulu!D1831</f>
        <v>2800</v>
      </c>
    </row>
    <row r="140" customFormat="false" ht="15.75" hidden="false" customHeight="true" outlineLevel="0" collapsed="false">
      <c r="A140" s="45"/>
      <c r="B140" s="46" t="s">
        <v>252</v>
      </c>
      <c r="C140" s="55"/>
    </row>
    <row r="141" customFormat="false" ht="15.75" hidden="false" customHeight="true" outlineLevel="0" collapsed="false">
      <c r="A141" s="10" t="s">
        <v>253</v>
      </c>
      <c r="B141" s="11" t="s">
        <v>254</v>
      </c>
      <c r="C141" s="39" t="n">
        <f aca="false">SUM(C142:C156)</f>
        <v>222544.56</v>
      </c>
    </row>
    <row r="142" customFormat="false" ht="15.75" hidden="false" customHeight="true" outlineLevel="0" collapsed="false">
      <c r="A142" s="40" t="s">
        <v>255</v>
      </c>
      <c r="B142" s="14" t="s">
        <v>256</v>
      </c>
      <c r="C142" s="53" t="n">
        <f aca="false">kulu!D1848</f>
        <v>2100</v>
      </c>
    </row>
    <row r="143" customFormat="false" ht="15.75" hidden="false" customHeight="true" outlineLevel="0" collapsed="false">
      <c r="A143" s="42" t="s">
        <v>257</v>
      </c>
      <c r="B143" s="17" t="s">
        <v>258</v>
      </c>
      <c r="C143" s="54" t="n">
        <f aca="false">kulu!D1866</f>
        <v>20000</v>
      </c>
    </row>
    <row r="144" customFormat="false" ht="15.75" hidden="false" customHeight="true" outlineLevel="0" collapsed="false">
      <c r="A144" s="42" t="s">
        <v>259</v>
      </c>
      <c r="B144" s="17" t="s">
        <v>260</v>
      </c>
      <c r="C144" s="54" t="n">
        <f aca="false">kulu!D1883+kulu!D1918+kulu!D1936+kulu!D1959+kulu!D1993</f>
        <v>40863.91</v>
      </c>
    </row>
    <row r="145" customFormat="false" ht="15.75" hidden="false" customHeight="true" outlineLevel="0" collapsed="false">
      <c r="A145" s="42" t="s">
        <v>261</v>
      </c>
      <c r="B145" s="17" t="s">
        <v>262</v>
      </c>
      <c r="C145" s="54"/>
    </row>
    <row r="146" customFormat="false" ht="15.75" hidden="false" customHeight="true" outlineLevel="0" collapsed="false">
      <c r="A146" s="42" t="s">
        <v>263</v>
      </c>
      <c r="B146" s="17" t="s">
        <v>264</v>
      </c>
      <c r="C146" s="54" t="n">
        <f aca="false">kulu!D2024</f>
        <v>46584</v>
      </c>
    </row>
    <row r="147" customFormat="false" ht="15.75" hidden="false" customHeight="true" outlineLevel="0" collapsed="false">
      <c r="A147" s="42" t="s">
        <v>265</v>
      </c>
      <c r="B147" s="17" t="s">
        <v>266</v>
      </c>
      <c r="C147" s="54" t="n">
        <f aca="false">kulu!D2068</f>
        <v>7000</v>
      </c>
    </row>
    <row r="148" customFormat="false" ht="15.75" hidden="false" customHeight="true" outlineLevel="0" collapsed="false">
      <c r="A148" s="42" t="s">
        <v>267</v>
      </c>
      <c r="B148" s="17" t="s">
        <v>268</v>
      </c>
      <c r="C148" s="54"/>
    </row>
    <row r="149" customFormat="false" ht="15.75" hidden="false" customHeight="true" outlineLevel="0" collapsed="false">
      <c r="A149" s="42" t="s">
        <v>269</v>
      </c>
      <c r="B149" s="17" t="s">
        <v>270</v>
      </c>
      <c r="C149" s="54" t="n">
        <f aca="false">kulu!D2110+kulu!D2087</f>
        <v>48864.05</v>
      </c>
    </row>
    <row r="150" customFormat="false" ht="15.75" hidden="false" customHeight="true" outlineLevel="0" collapsed="false">
      <c r="A150" s="42" t="s">
        <v>271</v>
      </c>
      <c r="B150" s="17" t="s">
        <v>272</v>
      </c>
      <c r="C150" s="54" t="n">
        <f aca="false">kulu!D2144</f>
        <v>0</v>
      </c>
    </row>
    <row r="151" customFormat="false" ht="15.75" hidden="false" customHeight="true" outlineLevel="0" collapsed="false">
      <c r="A151" s="42" t="s">
        <v>273</v>
      </c>
      <c r="B151" s="17" t="s">
        <v>274</v>
      </c>
      <c r="C151" s="54"/>
    </row>
    <row r="152" customFormat="false" ht="15.75" hidden="false" customHeight="true" outlineLevel="0" collapsed="false">
      <c r="A152" s="42" t="s">
        <v>275</v>
      </c>
      <c r="B152" s="17" t="s">
        <v>276</v>
      </c>
      <c r="C152" s="54"/>
    </row>
    <row r="153" customFormat="false" ht="15.75" hidden="false" customHeight="true" outlineLevel="0" collapsed="false">
      <c r="A153" s="42" t="s">
        <v>277</v>
      </c>
      <c r="B153" s="17" t="s">
        <v>278</v>
      </c>
      <c r="C153" s="54" t="n">
        <f aca="false">kulu!D2162</f>
        <v>7857.18</v>
      </c>
    </row>
    <row r="154" customFormat="false" ht="15.75" hidden="false" customHeight="true" outlineLevel="0" collapsed="false">
      <c r="A154" s="42" t="s">
        <v>279</v>
      </c>
      <c r="B154" s="17" t="s">
        <v>280</v>
      </c>
      <c r="C154" s="54" t="n">
        <f aca="false">kulu!D2197</f>
        <v>10789</v>
      </c>
    </row>
    <row r="155" customFormat="false" ht="15.75" hidden="false" customHeight="true" outlineLevel="0" collapsed="false">
      <c r="A155" s="42" t="s">
        <v>281</v>
      </c>
      <c r="B155" s="17" t="s">
        <v>282</v>
      </c>
      <c r="C155" s="54" t="n">
        <f aca="false">kulu!D2225</f>
        <v>38486.42</v>
      </c>
    </row>
    <row r="156" customFormat="false" ht="15.75" hidden="false" customHeight="true" outlineLevel="0" collapsed="false">
      <c r="A156" s="42"/>
      <c r="B156" s="17" t="s">
        <v>283</v>
      </c>
      <c r="C156" s="54"/>
    </row>
    <row r="157" customFormat="false" ht="15.75" hidden="false" customHeight="true" outlineLevel="0" collapsed="false">
      <c r="A157" s="10"/>
      <c r="B157" s="11" t="s">
        <v>284</v>
      </c>
      <c r="C157" s="56"/>
    </row>
    <row r="158" customFormat="false" ht="15.75" hidden="false" customHeight="true" outlineLevel="0" collapsed="false">
      <c r="A158" s="57"/>
      <c r="B158" s="58" t="s">
        <v>285</v>
      </c>
      <c r="C158" s="59"/>
    </row>
    <row r="159" customFormat="false" ht="15.75" hidden="false" customHeight="true" outlineLevel="0" collapsed="false">
      <c r="A159" s="42" t="s">
        <v>286</v>
      </c>
      <c r="B159" s="17" t="s">
        <v>287</v>
      </c>
      <c r="C159" s="60" t="n">
        <v>804654.17</v>
      </c>
    </row>
    <row r="160" customFormat="false" ht="15.75" hidden="false" customHeight="true" outlineLevel="0" collapsed="false">
      <c r="A160" s="42" t="s">
        <v>288</v>
      </c>
      <c r="B160" s="17" t="s">
        <v>289</v>
      </c>
      <c r="C160" s="60"/>
    </row>
    <row r="161" customFormat="false" ht="15.75" hidden="false" customHeight="true" outlineLevel="0" collapsed="false">
      <c r="A161" s="42" t="s">
        <v>290</v>
      </c>
      <c r="B161" s="17" t="s">
        <v>291</v>
      </c>
      <c r="C161" s="60" t="n">
        <v>151365.93</v>
      </c>
    </row>
    <row r="162" customFormat="false" ht="15.75" hidden="false" customHeight="true" outlineLevel="0" collapsed="false">
      <c r="A162" s="61"/>
      <c r="B162" s="62" t="s">
        <v>292</v>
      </c>
      <c r="C162" s="63"/>
    </row>
    <row r="163" customFormat="false" ht="15.75" hidden="false" customHeight="true" outlineLevel="0" collapsed="false">
      <c r="A163" s="42" t="s">
        <v>293</v>
      </c>
      <c r="B163" s="17" t="s">
        <v>287</v>
      </c>
      <c r="C163" s="64" t="n">
        <v>1103226.17</v>
      </c>
    </row>
    <row r="164" customFormat="false" ht="15.75" hidden="false" customHeight="true" outlineLevel="0" collapsed="false">
      <c r="A164" s="42" t="s">
        <v>294</v>
      </c>
      <c r="B164" s="17" t="s">
        <v>289</v>
      </c>
      <c r="C164" s="64"/>
    </row>
    <row r="165" customFormat="false" ht="15.75" hidden="false" customHeight="true" outlineLevel="0" collapsed="false">
      <c r="A165" s="45" t="s">
        <v>295</v>
      </c>
      <c r="B165" s="46" t="s">
        <v>291</v>
      </c>
      <c r="C165" s="65" t="n">
        <f aca="false">C161+C52</f>
        <v>0</v>
      </c>
    </row>
    <row r="166" customFormat="false" ht="15.75" hidden="false" customHeight="true" outlineLevel="0" collapsed="false">
      <c r="A166" s="66"/>
      <c r="B166" s="66"/>
      <c r="C166" s="67"/>
    </row>
    <row r="167" customFormat="false" ht="15.75" hidden="false" customHeight="true" outlineLevel="0" collapsed="false">
      <c r="A167" s="66"/>
      <c r="B167" s="66"/>
      <c r="C167" s="67"/>
    </row>
    <row r="168" customFormat="false" ht="15.75" hidden="false" customHeight="true" outlineLevel="0" collapsed="false">
      <c r="A168" s="68"/>
      <c r="B168" s="68"/>
      <c r="C168" s="69"/>
    </row>
    <row r="169" customFormat="false" ht="15.75" hidden="false" customHeight="true" outlineLevel="0" collapsed="false"/>
  </sheetData>
  <conditionalFormatting sqref="C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70" width="12.42"/>
    <col collapsed="false" customWidth="true" hidden="false" outlineLevel="0" max="2" min="2" style="70" width="31.14"/>
    <col collapsed="false" customWidth="true" hidden="false" outlineLevel="0" max="3" min="3" style="71" width="15.28"/>
    <col collapsed="false" customWidth="true" hidden="false" outlineLevel="0" max="4" min="4" style="71" width="13.99"/>
    <col collapsed="false" customWidth="true" hidden="false" outlineLevel="0" max="5" min="5" style="71" width="14.56"/>
    <col collapsed="false" customWidth="false" hidden="false" outlineLevel="0" max="6" min="6" style="71" width="8.85"/>
    <col collapsed="false" customWidth="true" hidden="false" outlineLevel="0" max="7" min="7" style="71" width="10.71"/>
    <col collapsed="false" customWidth="true" hidden="false" outlineLevel="0" max="8" min="8" style="71" width="35.28"/>
    <col collapsed="false" customWidth="true" hidden="false" outlineLevel="0" max="9" min="9" style="71" width="13.56"/>
    <col collapsed="false" customWidth="true" hidden="false" outlineLevel="0" max="10" min="10" style="71" width="13.28"/>
    <col collapsed="false" customWidth="false" hidden="false" outlineLevel="0" max="257" min="11" style="71" width="8.85"/>
  </cols>
  <sheetData>
    <row r="1" customFormat="false" ht="15" hidden="false" customHeight="false" outlineLevel="0" collapsed="false">
      <c r="A1" s="72" t="s">
        <v>296</v>
      </c>
      <c r="B1" s="73"/>
      <c r="C1" s="74"/>
      <c r="D1" s="74"/>
      <c r="E1" s="74"/>
    </row>
    <row r="2" customFormat="false" ht="15" hidden="false" customHeight="true" outlineLevel="0" collapsed="false">
      <c r="A2" s="73"/>
      <c r="C2" s="75" t="s">
        <v>297</v>
      </c>
      <c r="D2" s="75"/>
      <c r="E2" s="75"/>
    </row>
    <row r="3" customFormat="false" ht="15.75" hidden="false" customHeight="false" outlineLevel="0" collapsed="false">
      <c r="A3" s="73"/>
      <c r="B3" s="72"/>
      <c r="C3" s="75" t="s">
        <v>298</v>
      </c>
      <c r="D3" s="75" t="s">
        <v>299</v>
      </c>
      <c r="E3" s="75" t="s">
        <v>300</v>
      </c>
    </row>
    <row r="4" customFormat="false" ht="30" hidden="false" customHeight="false" outlineLevel="0" collapsed="false">
      <c r="A4" s="76"/>
      <c r="B4" s="76" t="s">
        <v>6</v>
      </c>
      <c r="C4" s="77" t="n">
        <f aca="false">C5+C12+C13+C17</f>
        <v>3349670</v>
      </c>
      <c r="D4" s="77" t="n">
        <f aca="false">D5+D12+D13+D17</f>
        <v>3307109.29</v>
      </c>
      <c r="E4" s="77" t="n">
        <f aca="false">E5+E12+E13+E17</f>
        <v>3099903.96</v>
      </c>
      <c r="I4" s="71" t="n">
        <v>2016</v>
      </c>
      <c r="J4" s="71" t="n">
        <v>2015</v>
      </c>
    </row>
    <row r="5" customFormat="false" ht="15.6" hidden="false" customHeight="true" outlineLevel="0" collapsed="false">
      <c r="A5" s="76" t="s">
        <v>7</v>
      </c>
      <c r="B5" s="76" t="s">
        <v>8</v>
      </c>
      <c r="C5" s="78" t="n">
        <f aca="false">SUM(C6:C11)</f>
        <v>1554900</v>
      </c>
      <c r="D5" s="78" t="n">
        <f aca="false">SUM(D6:D11)</f>
        <v>1508100</v>
      </c>
      <c r="E5" s="78" t="n">
        <f aca="false">SUM(E6:E11)</f>
        <v>1433407.06</v>
      </c>
      <c r="G5" s="79"/>
      <c r="H5" s="80" t="s">
        <v>301</v>
      </c>
      <c r="I5" s="81" t="n">
        <f aca="false">-C25</f>
        <v>96411.36</v>
      </c>
      <c r="J5" s="81" t="n">
        <f aca="false">-D25</f>
        <v>107055.91</v>
      </c>
    </row>
    <row r="6" customFormat="false" ht="15" hidden="false" customHeight="false" outlineLevel="0" collapsed="false">
      <c r="A6" s="79" t="s">
        <v>9</v>
      </c>
      <c r="B6" s="80" t="s">
        <v>10</v>
      </c>
      <c r="C6" s="82" t="n">
        <f aca="false">tulu!C5</f>
        <v>1535000</v>
      </c>
      <c r="D6" s="82" t="n">
        <f aca="false">tulu!D5</f>
        <v>1490000</v>
      </c>
      <c r="E6" s="82" t="n">
        <f aca="false">tulu!E5</f>
        <v>1415324</v>
      </c>
      <c r="G6" s="79"/>
      <c r="H6" s="80" t="s">
        <v>47</v>
      </c>
      <c r="I6" s="81" t="n">
        <f aca="false">-C27</f>
        <v>148952</v>
      </c>
      <c r="J6" s="81" t="n">
        <f aca="false">-D27</f>
        <v>156284</v>
      </c>
    </row>
    <row r="7" customFormat="false" ht="15" hidden="false" customHeight="false" outlineLevel="0" collapsed="false">
      <c r="A7" s="79" t="s">
        <v>11</v>
      </c>
      <c r="B7" s="80" t="s">
        <v>12</v>
      </c>
      <c r="C7" s="82" t="n">
        <f aca="false">tulu!C6</f>
        <v>18000</v>
      </c>
      <c r="D7" s="82" t="n">
        <f aca="false">tulu!D6</f>
        <v>16000</v>
      </c>
      <c r="E7" s="82" t="n">
        <f aca="false">tulu!E6</f>
        <v>17115</v>
      </c>
      <c r="G7" s="79"/>
      <c r="H7" s="80" t="s">
        <v>50</v>
      </c>
      <c r="I7" s="81" t="n">
        <f aca="false">-C29</f>
        <v>2114983.28908</v>
      </c>
      <c r="J7" s="81" t="n">
        <f aca="false">-D29</f>
        <v>2028532.41</v>
      </c>
    </row>
    <row r="8" customFormat="false" ht="15" hidden="false" customHeight="false" outlineLevel="0" collapsed="false">
      <c r="A8" s="79" t="s">
        <v>13</v>
      </c>
      <c r="B8" s="80" t="s">
        <v>14</v>
      </c>
      <c r="C8" s="82"/>
      <c r="D8" s="82"/>
      <c r="E8" s="82"/>
      <c r="G8" s="79"/>
      <c r="H8" s="80" t="s">
        <v>52</v>
      </c>
      <c r="I8" s="81" t="n">
        <f aca="false">-C30</f>
        <v>868223.33</v>
      </c>
      <c r="J8" s="81" t="n">
        <f aca="false">-D30</f>
        <v>903058.08</v>
      </c>
    </row>
    <row r="9" customFormat="false" ht="15" hidden="false" customHeight="false" outlineLevel="0" collapsed="false">
      <c r="A9" s="79" t="s">
        <v>15</v>
      </c>
      <c r="B9" s="80" t="s">
        <v>16</v>
      </c>
      <c r="C9" s="82" t="n">
        <f aca="false">tulu!C7</f>
        <v>900</v>
      </c>
      <c r="D9" s="82" t="n">
        <f aca="false">tulu!D7</f>
        <v>1100</v>
      </c>
      <c r="E9" s="82" t="n">
        <f aca="false">tulu!E7</f>
        <v>814.68</v>
      </c>
      <c r="H9" s="71" t="s">
        <v>54</v>
      </c>
      <c r="I9" s="81" t="n">
        <f aca="false">-C31</f>
        <v>15155</v>
      </c>
      <c r="J9" s="81" t="n">
        <f aca="false">-D31</f>
        <v>12707.73</v>
      </c>
    </row>
    <row r="10" customFormat="false" ht="15" hidden="false" customHeight="false" outlineLevel="0" collapsed="false">
      <c r="A10" s="79" t="s">
        <v>17</v>
      </c>
      <c r="B10" s="80" t="s">
        <v>18</v>
      </c>
      <c r="C10" s="82" t="n">
        <f aca="false">tulu!C8</f>
        <v>1000</v>
      </c>
      <c r="D10" s="82" t="n">
        <f aca="false">tulu!D8</f>
        <v>1000</v>
      </c>
      <c r="E10" s="82" t="n">
        <f aca="false">tulu!E8</f>
        <v>153.38</v>
      </c>
      <c r="I10" s="81" t="n">
        <f aca="false">SUM(I5:I9)</f>
        <v>3243724.97908</v>
      </c>
    </row>
    <row r="11" customFormat="false" ht="15.75" hidden="false" customHeight="false" outlineLevel="0" collapsed="false">
      <c r="A11" s="79" t="s">
        <v>19</v>
      </c>
      <c r="B11" s="80" t="s">
        <v>20</v>
      </c>
      <c r="C11" s="82"/>
      <c r="D11" s="82"/>
      <c r="E11" s="82"/>
    </row>
    <row r="12" customFormat="false" ht="30" hidden="false" customHeight="false" outlineLevel="0" collapsed="false">
      <c r="A12" s="76" t="s">
        <v>21</v>
      </c>
      <c r="B12" s="76" t="s">
        <v>22</v>
      </c>
      <c r="C12" s="78" t="n">
        <f aca="false">tulu!C9</f>
        <v>531370</v>
      </c>
      <c r="D12" s="78" t="n">
        <f aca="false">tulu!D9</f>
        <v>509530</v>
      </c>
      <c r="E12" s="78" t="n">
        <f aca="false">tulu!E9</f>
        <v>452473.89</v>
      </c>
    </row>
    <row r="13" customFormat="false" ht="30" hidden="false" customHeight="false" outlineLevel="0" collapsed="false">
      <c r="A13" s="76"/>
      <c r="B13" s="76" t="s">
        <v>23</v>
      </c>
      <c r="C13" s="78" t="n">
        <f aca="false">C14+C15+C16</f>
        <v>1259900</v>
      </c>
      <c r="D13" s="78" t="n">
        <f aca="false">D14+D15+D16</f>
        <v>1286979.29</v>
      </c>
      <c r="E13" s="78" t="n">
        <f aca="false">E14+E15+E16</f>
        <v>1206723</v>
      </c>
    </row>
    <row r="14" customFormat="false" ht="15" hidden="false" customHeight="false" outlineLevel="0" collapsed="false">
      <c r="A14" s="79" t="s">
        <v>24</v>
      </c>
      <c r="B14" s="80" t="s">
        <v>25</v>
      </c>
      <c r="C14" s="83" t="n">
        <f aca="false">tulu!C61</f>
        <v>400933</v>
      </c>
      <c r="D14" s="83" t="n">
        <f aca="false">tulu!D61</f>
        <v>356811</v>
      </c>
      <c r="E14" s="83" t="n">
        <f aca="false">tulu!E61</f>
        <v>368250</v>
      </c>
    </row>
    <row r="15" customFormat="false" ht="15" hidden="false" customHeight="false" outlineLevel="0" collapsed="false">
      <c r="A15" s="79" t="s">
        <v>26</v>
      </c>
      <c r="B15" s="80" t="s">
        <v>27</v>
      </c>
      <c r="C15" s="83" t="n">
        <f aca="false">tulu!C62+tulu!C63+tulu!C64+tulu!C65+tulu!C66</f>
        <v>845020</v>
      </c>
      <c r="D15" s="83" t="n">
        <f aca="false">tulu!D62+tulu!D63+tulu!D64+tulu!D65+tulu!D66</f>
        <v>828595</v>
      </c>
      <c r="E15" s="83" t="n">
        <f aca="false">tulu!E62+tulu!E63+tulu!E64+tulu!E65+tulu!E66</f>
        <v>668458</v>
      </c>
    </row>
    <row r="16" customFormat="false" ht="30.75" hidden="false" customHeight="false" outlineLevel="0" collapsed="false">
      <c r="A16" s="79" t="s">
        <v>28</v>
      </c>
      <c r="B16" s="80" t="s">
        <v>29</v>
      </c>
      <c r="C16" s="84" t="n">
        <f aca="false">tulu!C28+tulu!C67</f>
        <v>13947</v>
      </c>
      <c r="D16" s="84" t="n">
        <f aca="false">tulu!D28+tulu!D67</f>
        <v>101573.29</v>
      </c>
      <c r="E16" s="84" t="n">
        <f aca="false">tulu!E28</f>
        <v>170015</v>
      </c>
    </row>
    <row r="17" customFormat="false" ht="15.75" hidden="false" customHeight="false" outlineLevel="0" collapsed="false">
      <c r="A17" s="76"/>
      <c r="B17" s="76" t="s">
        <v>30</v>
      </c>
      <c r="C17" s="78" t="n">
        <f aca="false">SUM(C18:C21)</f>
        <v>3500</v>
      </c>
      <c r="D17" s="78" t="n">
        <f aca="false">SUM(D18:D21)</f>
        <v>2500</v>
      </c>
      <c r="E17" s="78" t="n">
        <f aca="false">SUM(E18:E21)</f>
        <v>7300.01</v>
      </c>
    </row>
    <row r="18" customFormat="false" ht="15" hidden="false" customHeight="false" outlineLevel="0" collapsed="false">
      <c r="A18" s="79" t="s">
        <v>31</v>
      </c>
      <c r="B18" s="80" t="s">
        <v>32</v>
      </c>
      <c r="C18" s="85"/>
      <c r="D18" s="85"/>
      <c r="E18" s="86"/>
    </row>
    <row r="19" customFormat="false" ht="15" hidden="false" customHeight="false" outlineLevel="0" collapsed="false">
      <c r="A19" s="79" t="s">
        <v>33</v>
      </c>
      <c r="B19" s="80" t="s">
        <v>34</v>
      </c>
      <c r="C19" s="82" t="n">
        <f aca="false">tulu!C73</f>
        <v>3000</v>
      </c>
      <c r="D19" s="82" t="n">
        <f aca="false">tulu!D73</f>
        <v>2000</v>
      </c>
      <c r="E19" s="82" t="n">
        <f aca="false">tulu!E73</f>
        <v>4110</v>
      </c>
    </row>
    <row r="20" customFormat="false" ht="30" hidden="false" customHeight="false" outlineLevel="0" collapsed="false">
      <c r="A20" s="79" t="s">
        <v>35</v>
      </c>
      <c r="B20" s="80" t="s">
        <v>36</v>
      </c>
      <c r="C20" s="83" t="n">
        <f aca="false">tulu!C75</f>
        <v>200</v>
      </c>
      <c r="D20" s="83" t="n">
        <f aca="false">tulu!D75</f>
        <v>200</v>
      </c>
      <c r="E20" s="83" t="n">
        <f aca="false">tulu!E75</f>
        <v>621</v>
      </c>
    </row>
    <row r="21" customFormat="false" ht="15.75" hidden="false" customHeight="false" outlineLevel="0" collapsed="false">
      <c r="A21" s="79" t="s">
        <v>37</v>
      </c>
      <c r="B21" s="80" t="s">
        <v>30</v>
      </c>
      <c r="C21" s="84" t="n">
        <f aca="false">tulu!C76+tulu!C72</f>
        <v>300</v>
      </c>
      <c r="D21" s="84" t="n">
        <f aca="false">tulu!D76+tulu!D72</f>
        <v>300</v>
      </c>
      <c r="E21" s="84" t="n">
        <f aca="false">tulu!E76+tulu!E72</f>
        <v>2569.01</v>
      </c>
    </row>
    <row r="22" customFormat="false" ht="30" hidden="false" customHeight="false" outlineLevel="0" collapsed="false">
      <c r="A22" s="76"/>
      <c r="B22" s="76" t="s">
        <v>38</v>
      </c>
      <c r="C22" s="87" t="n">
        <f aca="false">C23+C28</f>
        <v>-3243724.97908</v>
      </c>
      <c r="D22" s="87" t="n">
        <f aca="false">D23+D28</f>
        <v>-3207638.13</v>
      </c>
      <c r="E22" s="78" t="n">
        <f aca="false">E23+E28</f>
        <v>-2896997.64</v>
      </c>
    </row>
    <row r="23" customFormat="false" ht="30" hidden="false" customHeight="false" outlineLevel="0" collapsed="false">
      <c r="A23" s="76"/>
      <c r="B23" s="76" t="s">
        <v>39</v>
      </c>
      <c r="C23" s="87" t="n">
        <f aca="false">C24+C25+C26+C27</f>
        <v>-245363.36</v>
      </c>
      <c r="D23" s="87" t="n">
        <f aca="false">D24+D25+D26+D27</f>
        <v>-263339.91</v>
      </c>
      <c r="E23" s="87" t="n">
        <f aca="false">E24+E25+E26+E27</f>
        <v>-231861.05</v>
      </c>
    </row>
    <row r="24" customFormat="false" ht="30" hidden="false" customHeight="false" outlineLevel="0" collapsed="false">
      <c r="A24" s="79" t="s">
        <v>40</v>
      </c>
      <c r="B24" s="80" t="s">
        <v>41</v>
      </c>
      <c r="C24" s="88"/>
      <c r="D24" s="88"/>
      <c r="E24" s="88"/>
    </row>
    <row r="25" customFormat="false" ht="30" hidden="false" customHeight="false" outlineLevel="0" collapsed="false">
      <c r="A25" s="79" t="s">
        <v>42</v>
      </c>
      <c r="B25" s="80" t="s">
        <v>43</v>
      </c>
      <c r="C25" s="83" t="n">
        <f aca="false">-kulu!D2278</f>
        <v>-96411.36</v>
      </c>
      <c r="D25" s="83" t="n">
        <f aca="false">-kulu!E2278</f>
        <v>-107055.91</v>
      </c>
      <c r="E25" s="83" t="n">
        <f aca="false">-kulu!F2278</f>
        <v>-62163.12</v>
      </c>
    </row>
    <row r="26" customFormat="false" ht="30" hidden="false" customHeight="false" outlineLevel="0" collapsed="false">
      <c r="A26" s="79" t="s">
        <v>44</v>
      </c>
      <c r="B26" s="80" t="s">
        <v>45</v>
      </c>
      <c r="C26" s="83"/>
      <c r="D26" s="83"/>
      <c r="E26" s="83"/>
    </row>
    <row r="27" customFormat="false" ht="15.75" hidden="false" customHeight="false" outlineLevel="0" collapsed="false">
      <c r="A27" s="79" t="s">
        <v>46</v>
      </c>
      <c r="B27" s="80" t="s">
        <v>47</v>
      </c>
      <c r="C27" s="89" t="n">
        <f aca="false">-kulu!D2279</f>
        <v>-148952</v>
      </c>
      <c r="D27" s="89" t="n">
        <f aca="false">-kulu!E2279</f>
        <v>-156284</v>
      </c>
      <c r="E27" s="89" t="n">
        <f aca="false">-kulu!F2279</f>
        <v>-169697.93</v>
      </c>
    </row>
    <row r="28" customFormat="false" ht="15.75" hidden="false" customHeight="false" outlineLevel="0" collapsed="false">
      <c r="A28" s="76"/>
      <c r="B28" s="76" t="s">
        <v>48</v>
      </c>
      <c r="C28" s="78" t="n">
        <f aca="false">C29+C30+C31</f>
        <v>-2998361.61908</v>
      </c>
      <c r="D28" s="78" t="n">
        <f aca="false">D29+D30+D31</f>
        <v>-2944298.22</v>
      </c>
      <c r="E28" s="78" t="n">
        <f aca="false">E29+E30+E31</f>
        <v>-2665136.59</v>
      </c>
    </row>
    <row r="29" customFormat="false" ht="15" hidden="false" customHeight="false" outlineLevel="0" collapsed="false">
      <c r="A29" s="79" t="s">
        <v>49</v>
      </c>
      <c r="B29" s="80" t="s">
        <v>50</v>
      </c>
      <c r="C29" s="90" t="n">
        <f aca="false">-kulu!D2280</f>
        <v>-2114983.28908</v>
      </c>
      <c r="D29" s="90" t="n">
        <f aca="false">-kulu!E2280</f>
        <v>-2028532.41</v>
      </c>
      <c r="E29" s="90" t="n">
        <f aca="false">-kulu!F2280</f>
        <v>-1823813.25</v>
      </c>
    </row>
    <row r="30" customFormat="false" ht="15" hidden="false" customHeight="false" outlineLevel="0" collapsed="false">
      <c r="A30" s="79" t="s">
        <v>51</v>
      </c>
      <c r="B30" s="80" t="s">
        <v>52</v>
      </c>
      <c r="C30" s="83" t="n">
        <f aca="false">-kulu!D2281</f>
        <v>-868223.33</v>
      </c>
      <c r="D30" s="83" t="n">
        <f aca="false">-kulu!E2281</f>
        <v>-903058.08</v>
      </c>
      <c r="E30" s="83" t="n">
        <f aca="false">-kulu!F2281</f>
        <v>-840935.75</v>
      </c>
    </row>
    <row r="31" customFormat="false" ht="15.75" hidden="false" customHeight="false" outlineLevel="0" collapsed="false">
      <c r="A31" s="79" t="s">
        <v>53</v>
      </c>
      <c r="B31" s="80" t="s">
        <v>54</v>
      </c>
      <c r="C31" s="91" t="n">
        <f aca="false">-kulu!D2282</f>
        <v>-15155</v>
      </c>
      <c r="D31" s="91" t="n">
        <f aca="false">-kulu!E2282</f>
        <v>-12707.73</v>
      </c>
      <c r="E31" s="91" t="n">
        <f aca="false">-kulu!F2282</f>
        <v>-387.59</v>
      </c>
    </row>
    <row r="32" customFormat="false" ht="15.75" hidden="false" customHeight="false" outlineLevel="0" collapsed="false">
      <c r="A32" s="76"/>
      <c r="B32" s="76" t="s">
        <v>55</v>
      </c>
      <c r="C32" s="92" t="n">
        <f aca="false">C4+C22</f>
        <v>105945.02092</v>
      </c>
      <c r="D32" s="92" t="n">
        <f aca="false">D4+D22</f>
        <v>99471.1599999997</v>
      </c>
      <c r="E32" s="93" t="n">
        <f aca="false">E4+E22</f>
        <v>202906.32</v>
      </c>
    </row>
    <row r="33" customFormat="false" ht="30" hidden="false" customHeight="false" outlineLevel="0" collapsed="false">
      <c r="A33" s="76"/>
      <c r="B33" s="76" t="s">
        <v>56</v>
      </c>
      <c r="C33" s="94" t="n">
        <f aca="false">C34+C35+C36+C37+C38+C39+C40+C41+C42+C43+C44+C45</f>
        <v>-555882.95</v>
      </c>
      <c r="D33" s="94" t="n">
        <f aca="false">D34+D35+D36+D37+D38+D39+D40+D41+D42+D43+D44+D45</f>
        <v>-345367</v>
      </c>
      <c r="E33" s="94" t="n">
        <f aca="false">E34+E35+E36+E37+E38+E39+E40+E41+E42+E43+E44+E45</f>
        <v>-715945.78</v>
      </c>
    </row>
    <row r="34" customFormat="false" ht="15" hidden="false" customHeight="false" outlineLevel="0" collapsed="false">
      <c r="A34" s="79" t="s">
        <v>57</v>
      </c>
      <c r="B34" s="80" t="s">
        <v>58</v>
      </c>
      <c r="C34" s="89" t="n">
        <f aca="false">tulu!C69</f>
        <v>0</v>
      </c>
      <c r="D34" s="89" t="n">
        <f aca="false">tulu!D69</f>
        <v>0</v>
      </c>
      <c r="E34" s="89" t="n">
        <f aca="false">tulu!E69</f>
        <v>41600</v>
      </c>
    </row>
    <row r="35" customFormat="false" ht="15" hidden="false" customHeight="false" outlineLevel="0" collapsed="false">
      <c r="A35" s="79" t="s">
        <v>59</v>
      </c>
      <c r="B35" s="80" t="s">
        <v>60</v>
      </c>
      <c r="C35" s="89" t="n">
        <f aca="false">-kulu!D2275</f>
        <v>-546303.55</v>
      </c>
      <c r="D35" s="89" t="n">
        <f aca="false">-kulu!E2275</f>
        <v>-405071.6</v>
      </c>
      <c r="E35" s="89" t="n">
        <v>-502160.46</v>
      </c>
    </row>
    <row r="36" customFormat="false" ht="30" hidden="false" customHeight="false" outlineLevel="0" collapsed="false">
      <c r="A36" s="79" t="s">
        <v>61</v>
      </c>
      <c r="B36" s="80" t="s">
        <v>62</v>
      </c>
      <c r="C36" s="83" t="n">
        <f aca="false">tulu!C47</f>
        <v>3195.6</v>
      </c>
      <c r="D36" s="83" t="n">
        <f aca="false">tulu!D47</f>
        <v>73420.6</v>
      </c>
      <c r="E36" s="83" t="n">
        <f aca="false">tulu!E47</f>
        <v>191201</v>
      </c>
    </row>
    <row r="37" customFormat="false" ht="30" hidden="false" customHeight="false" outlineLevel="0" collapsed="false">
      <c r="A37" s="79" t="s">
        <v>63</v>
      </c>
      <c r="B37" s="80" t="s">
        <v>64</v>
      </c>
      <c r="C37" s="89" t="n">
        <f aca="false">-kulu!D2276</f>
        <v>-0</v>
      </c>
      <c r="D37" s="89" t="n">
        <f aca="false">-kulu!E2276</f>
        <v>-0</v>
      </c>
      <c r="E37" s="89" t="n">
        <f aca="false">-kulu!F2276</f>
        <v>-5328</v>
      </c>
    </row>
    <row r="38" customFormat="false" ht="15" hidden="false" customHeight="false" outlineLevel="0" collapsed="false">
      <c r="A38" s="79" t="s">
        <v>65</v>
      </c>
      <c r="B38" s="80" t="s">
        <v>66</v>
      </c>
      <c r="C38" s="95"/>
      <c r="D38" s="95"/>
      <c r="E38" s="95"/>
    </row>
    <row r="39" customFormat="false" ht="15" hidden="false" customHeight="false" outlineLevel="0" collapsed="false">
      <c r="A39" s="79" t="s">
        <v>67</v>
      </c>
      <c r="B39" s="80" t="s">
        <v>68</v>
      </c>
      <c r="C39" s="95"/>
      <c r="D39" s="95"/>
      <c r="E39" s="95" t="n">
        <v>-428142</v>
      </c>
    </row>
    <row r="40" customFormat="false" ht="15" hidden="false" customHeight="false" outlineLevel="0" collapsed="false">
      <c r="A40" s="79" t="s">
        <v>69</v>
      </c>
      <c r="B40" s="80" t="s">
        <v>70</v>
      </c>
      <c r="C40" s="95"/>
      <c r="D40" s="95"/>
      <c r="E40" s="95"/>
    </row>
    <row r="41" customFormat="false" ht="15" hidden="false" customHeight="false" outlineLevel="0" collapsed="false">
      <c r="A41" s="79" t="s">
        <v>71</v>
      </c>
      <c r="B41" s="80" t="s">
        <v>72</v>
      </c>
      <c r="C41" s="95"/>
      <c r="D41" s="95"/>
      <c r="E41" s="95"/>
    </row>
    <row r="42" customFormat="false" ht="15" hidden="false" customHeight="false" outlineLevel="0" collapsed="false">
      <c r="A42" s="79" t="s">
        <v>73</v>
      </c>
      <c r="B42" s="80" t="s">
        <v>74</v>
      </c>
      <c r="C42" s="89"/>
      <c r="D42" s="89"/>
      <c r="E42" s="89" t="n">
        <v>40000</v>
      </c>
    </row>
    <row r="43" customFormat="false" ht="15" hidden="false" customHeight="false" outlineLevel="0" collapsed="false">
      <c r="A43" s="79" t="s">
        <v>75</v>
      </c>
      <c r="B43" s="80" t="s">
        <v>76</v>
      </c>
      <c r="C43" s="95"/>
      <c r="D43" s="95"/>
      <c r="E43" s="95" t="n">
        <v>-40000</v>
      </c>
    </row>
    <row r="44" customFormat="false" ht="15" hidden="false" customHeight="false" outlineLevel="0" collapsed="false">
      <c r="A44" s="79" t="s">
        <v>77</v>
      </c>
      <c r="B44" s="80" t="s">
        <v>78</v>
      </c>
      <c r="C44" s="95"/>
      <c r="D44" s="95"/>
      <c r="E44" s="95"/>
    </row>
    <row r="45" customFormat="false" ht="15.75" hidden="false" customHeight="false" outlineLevel="0" collapsed="false">
      <c r="A45" s="79" t="s">
        <v>79</v>
      </c>
      <c r="B45" s="80" t="s">
        <v>80</v>
      </c>
      <c r="C45" s="91" t="n">
        <f aca="false">-kulu!D2283</f>
        <v>-12775</v>
      </c>
      <c r="D45" s="91" t="n">
        <f aca="false">-kulu!E2283</f>
        <v>-13716</v>
      </c>
      <c r="E45" s="91" t="n">
        <f aca="false">-kulu!F2283</f>
        <v>-13116.32</v>
      </c>
    </row>
    <row r="46" customFormat="false" ht="44.25" hidden="false" customHeight="false" outlineLevel="0" collapsed="false">
      <c r="A46" s="76"/>
      <c r="B46" s="76" t="s">
        <v>81</v>
      </c>
      <c r="C46" s="93" t="n">
        <f aca="false">C32+C33</f>
        <v>-449937.92908</v>
      </c>
      <c r="D46" s="93" t="n">
        <f aca="false">D32+D33</f>
        <v>-245895.84</v>
      </c>
      <c r="E46" s="93" t="n">
        <f aca="false">E32+E33</f>
        <v>-513039.46</v>
      </c>
    </row>
    <row r="47" customFormat="false" ht="15.75" hidden="false" customHeight="false" outlineLevel="0" collapsed="false">
      <c r="A47" s="76"/>
      <c r="B47" s="76" t="s">
        <v>82</v>
      </c>
      <c r="C47" s="94" t="n">
        <f aca="false">C48+C49</f>
        <v>298572</v>
      </c>
      <c r="D47" s="94" t="n">
        <f aca="false">D48+D49</f>
        <v>-4474</v>
      </c>
      <c r="E47" s="94" t="n">
        <f aca="false">E48+E49</f>
        <v>-74264.28</v>
      </c>
    </row>
    <row r="48" customFormat="false" ht="15" hidden="false" customHeight="false" outlineLevel="0" collapsed="false">
      <c r="A48" s="79" t="s">
        <v>83</v>
      </c>
      <c r="B48" s="80" t="s">
        <v>84</v>
      </c>
      <c r="C48" s="96" t="n">
        <f aca="false">tulu!C105</f>
        <v>400000</v>
      </c>
      <c r="D48" s="96" t="n">
        <f aca="false">tulu!D105</f>
        <v>70000</v>
      </c>
      <c r="E48" s="96" t="n">
        <f aca="false">tulu!E105</f>
        <v>0</v>
      </c>
    </row>
    <row r="49" customFormat="false" ht="15.75" hidden="false" customHeight="false" outlineLevel="0" collapsed="false">
      <c r="A49" s="79" t="s">
        <v>85</v>
      </c>
      <c r="B49" s="80" t="s">
        <v>86</v>
      </c>
      <c r="C49" s="97" t="n">
        <f aca="false">-kulu!D2277</f>
        <v>-101428</v>
      </c>
      <c r="D49" s="97" t="n">
        <f aca="false">-kulu!E2277</f>
        <v>-74474</v>
      </c>
      <c r="E49" s="97" t="n">
        <f aca="false">-kulu!F2277</f>
        <v>-74264.28</v>
      </c>
    </row>
    <row r="50" customFormat="false" ht="44.25" hidden="false" customHeight="false" outlineLevel="0" collapsed="false">
      <c r="A50" s="76" t="s">
        <v>87</v>
      </c>
      <c r="B50" s="76" t="s">
        <v>88</v>
      </c>
      <c r="C50" s="98" t="n">
        <f aca="false">-tulu!C81</f>
        <v>-151365.93</v>
      </c>
      <c r="D50" s="98" t="n">
        <f aca="false">-tulu!D81</f>
        <v>-250369.84</v>
      </c>
      <c r="E50" s="98" t="n">
        <v>-126458.11</v>
      </c>
    </row>
    <row r="51" customFormat="false" ht="44.25" hidden="false" customHeight="false" outlineLevel="0" collapsed="false">
      <c r="A51" s="76"/>
      <c r="B51" s="76" t="s">
        <v>89</v>
      </c>
      <c r="C51" s="99"/>
      <c r="D51" s="100"/>
      <c r="E51" s="86"/>
    </row>
    <row r="52" customFormat="false" ht="15.75" hidden="false" customHeight="false" outlineLevel="0" collapsed="false">
      <c r="A52" s="79"/>
      <c r="B52" s="80"/>
      <c r="C52" s="101"/>
      <c r="D52" s="102"/>
      <c r="E52" s="102"/>
    </row>
    <row r="53" customFormat="false" ht="72.75" hidden="false" customHeight="false" outlineLevel="0" collapsed="false">
      <c r="A53" s="76"/>
      <c r="B53" s="76" t="s">
        <v>90</v>
      </c>
      <c r="C53" s="87" t="n">
        <f aca="false">C54+C61+C62+C66+C83+C89+C96+C103+C127+C139</f>
        <v>3904231.52908</v>
      </c>
      <c r="D53" s="87" t="n">
        <f aca="false">D54+D61+D62+D66+D83+D89+D96+D103+D127+D139</f>
        <v>3700899.73</v>
      </c>
      <c r="E53" s="78" t="n">
        <f aca="false">E54+E61+E62+E66+E83+E89+E96+E103+E127+E139</f>
        <v>3186034.93</v>
      </c>
    </row>
    <row r="54" customFormat="false" ht="30" hidden="false" customHeight="false" outlineLevel="0" collapsed="false">
      <c r="A54" s="76" t="s">
        <v>91</v>
      </c>
      <c r="B54" s="76" t="s">
        <v>92</v>
      </c>
      <c r="C54" s="103" t="n">
        <f aca="false">SUM(C55:C60)</f>
        <v>460996.21</v>
      </c>
      <c r="D54" s="103" t="n">
        <f aca="false">SUM(D55:D60)</f>
        <v>380156.86</v>
      </c>
      <c r="E54" s="103" t="n">
        <f aca="false">SUM(E55:E60)</f>
        <v>329139.07</v>
      </c>
      <c r="H54" s="104"/>
    </row>
    <row r="55" customFormat="false" ht="15" hidden="false" customHeight="false" outlineLevel="0" collapsed="false">
      <c r="A55" s="79" t="s">
        <v>93</v>
      </c>
      <c r="B55" s="80" t="s">
        <v>94</v>
      </c>
      <c r="C55" s="105" t="n">
        <f aca="false">kulu!D5</f>
        <v>23640</v>
      </c>
      <c r="D55" s="105" t="n">
        <f aca="false">kulu!E5</f>
        <v>20328.34</v>
      </c>
      <c r="E55" s="105" t="n">
        <f aca="false">kulu!F5</f>
        <v>18053.27</v>
      </c>
      <c r="H55" s="104"/>
    </row>
    <row r="56" customFormat="false" ht="15" hidden="false" customHeight="false" outlineLevel="0" collapsed="false">
      <c r="A56" s="79" t="s">
        <v>95</v>
      </c>
      <c r="B56" s="80" t="s">
        <v>96</v>
      </c>
      <c r="C56" s="105" t="n">
        <f aca="false">kulu!D35</f>
        <v>292278.21</v>
      </c>
      <c r="D56" s="105" t="n">
        <f aca="false">kulu!E35</f>
        <v>250129.79</v>
      </c>
      <c r="E56" s="105" t="n">
        <f aca="false">kulu!F35</f>
        <v>215983.6</v>
      </c>
      <c r="H56" s="104"/>
    </row>
    <row r="57" customFormat="false" ht="15" hidden="false" customHeight="false" outlineLevel="0" collapsed="false">
      <c r="A57" s="79" t="s">
        <v>97</v>
      </c>
      <c r="B57" s="80" t="s">
        <v>98</v>
      </c>
      <c r="C57" s="106" t="n">
        <f aca="false">kulu!D97</f>
        <v>15000</v>
      </c>
      <c r="D57" s="106" t="n">
        <f aca="false">kulu!E97</f>
        <v>12620.73</v>
      </c>
      <c r="E57" s="107"/>
      <c r="H57" s="104"/>
    </row>
    <row r="58" customFormat="false" ht="30" hidden="false" customHeight="false" outlineLevel="0" collapsed="false">
      <c r="A58" s="79" t="s">
        <v>99</v>
      </c>
      <c r="B58" s="80" t="s">
        <v>100</v>
      </c>
      <c r="C58" s="105" t="n">
        <f aca="false">kulu!D136</f>
        <v>17000</v>
      </c>
      <c r="D58" s="105" t="n">
        <f aca="false">kulu!E136</f>
        <v>18000</v>
      </c>
      <c r="E58" s="105" t="n">
        <f aca="false">kulu!F136</f>
        <v>16714.48</v>
      </c>
      <c r="H58" s="104"/>
    </row>
    <row r="59" customFormat="false" ht="15" hidden="false" customHeight="false" outlineLevel="0" collapsed="false">
      <c r="A59" s="79" t="s">
        <v>101</v>
      </c>
      <c r="B59" s="80" t="s">
        <v>102</v>
      </c>
      <c r="C59" s="106" t="n">
        <f aca="false">kulu!D155</f>
        <v>105078</v>
      </c>
      <c r="D59" s="106" t="n">
        <f aca="false">kulu!E155</f>
        <v>79078</v>
      </c>
      <c r="E59" s="106" t="n">
        <f aca="false">kulu!F155</f>
        <v>78387.72</v>
      </c>
      <c r="H59" s="104"/>
    </row>
    <row r="60" customFormat="false" ht="30.75" hidden="false" customHeight="false" outlineLevel="0" collapsed="false">
      <c r="A60" s="79"/>
      <c r="B60" s="80" t="s">
        <v>103</v>
      </c>
      <c r="C60" s="106" t="n">
        <f aca="false">kulu!D128</f>
        <v>8000</v>
      </c>
      <c r="D60" s="106" t="n">
        <f aca="false">kulu!E128</f>
        <v>0</v>
      </c>
      <c r="E60" s="106" t="n">
        <f aca="false">kulu!F128</f>
        <v>0</v>
      </c>
    </row>
    <row r="61" customFormat="false" ht="15.75" hidden="false" customHeight="false" outlineLevel="0" collapsed="false">
      <c r="A61" s="76" t="s">
        <v>104</v>
      </c>
      <c r="B61" s="76" t="s">
        <v>105</v>
      </c>
      <c r="C61" s="108"/>
      <c r="D61" s="109"/>
      <c r="E61" s="110"/>
    </row>
    <row r="62" customFormat="false" ht="15.75" hidden="false" customHeight="false" outlineLevel="0" collapsed="false">
      <c r="A62" s="76" t="s">
        <v>106</v>
      </c>
      <c r="B62" s="76" t="s">
        <v>107</v>
      </c>
      <c r="C62" s="103" t="n">
        <f aca="false">SUM(C63:C65)</f>
        <v>9991.6</v>
      </c>
      <c r="D62" s="111" t="n">
        <f aca="false">SUM(D63:D65)</f>
        <v>9035.6</v>
      </c>
      <c r="E62" s="111" t="n">
        <f aca="false">SUM(E63:E65)</f>
        <v>8612.91</v>
      </c>
      <c r="H62" s="112" t="s">
        <v>92</v>
      </c>
      <c r="I62" s="113" t="n">
        <f aca="false">C54</f>
        <v>460996.21</v>
      </c>
    </row>
    <row r="63" customFormat="false" ht="15" hidden="false" customHeight="false" outlineLevel="0" collapsed="false">
      <c r="A63" s="79" t="s">
        <v>108</v>
      </c>
      <c r="B63" s="80" t="s">
        <v>109</v>
      </c>
      <c r="C63" s="105" t="n">
        <f aca="false">kulu!D175</f>
        <v>1396</v>
      </c>
      <c r="D63" s="105" t="n">
        <f aca="false">kulu!E175</f>
        <v>1410</v>
      </c>
      <c r="E63" s="105" t="n">
        <f aca="false">kulu!F175</f>
        <v>1379.08</v>
      </c>
      <c r="H63" s="112" t="s">
        <v>107</v>
      </c>
      <c r="I63" s="113" t="n">
        <f aca="false">C62</f>
        <v>9991.6</v>
      </c>
    </row>
    <row r="64" customFormat="false" ht="15" hidden="false" customHeight="false" outlineLevel="0" collapsed="false">
      <c r="A64" s="79" t="s">
        <v>110</v>
      </c>
      <c r="B64" s="80" t="s">
        <v>111</v>
      </c>
      <c r="C64" s="105" t="n">
        <f aca="false">kulu!D204</f>
        <v>6990</v>
      </c>
      <c r="D64" s="105" t="n">
        <f aca="false">kulu!E204</f>
        <v>5600</v>
      </c>
      <c r="E64" s="105" t="n">
        <f aca="false">kulu!F204</f>
        <v>5304.03</v>
      </c>
      <c r="H64" s="112" t="s">
        <v>114</v>
      </c>
      <c r="I64" s="113" t="n">
        <f aca="false">C66</f>
        <v>628158.52</v>
      </c>
    </row>
    <row r="65" customFormat="false" ht="15.75" hidden="false" customHeight="false" outlineLevel="0" collapsed="false">
      <c r="A65" s="79"/>
      <c r="B65" s="80" t="s">
        <v>112</v>
      </c>
      <c r="C65" s="114" t="n">
        <f aca="false">kulu!D231</f>
        <v>1605.6</v>
      </c>
      <c r="D65" s="114" t="n">
        <f aca="false">kulu!E231</f>
        <v>2025.6</v>
      </c>
      <c r="E65" s="114" t="n">
        <f aca="false">kulu!F231</f>
        <v>1929.8</v>
      </c>
      <c r="H65" s="112" t="s">
        <v>147</v>
      </c>
      <c r="I65" s="113" t="n">
        <f aca="false">C83</f>
        <v>80552</v>
      </c>
    </row>
    <row r="66" customFormat="false" ht="15.75" hidden="false" customHeight="false" outlineLevel="0" collapsed="false">
      <c r="A66" s="76" t="s">
        <v>113</v>
      </c>
      <c r="B66" s="76" t="s">
        <v>114</v>
      </c>
      <c r="C66" s="103" t="n">
        <f aca="false">SUM(C67:C82)</f>
        <v>628158.52</v>
      </c>
      <c r="D66" s="103" t="n">
        <f aca="false">SUM(D67:D82)</f>
        <v>327474.3</v>
      </c>
      <c r="E66" s="103" t="n">
        <f aca="false">SUM(E67:E82)</f>
        <v>226855.7</v>
      </c>
      <c r="H66" s="112" t="s">
        <v>158</v>
      </c>
      <c r="I66" s="113" t="n">
        <f aca="false">C89</f>
        <v>223317.53</v>
      </c>
    </row>
    <row r="67" customFormat="false" ht="30" hidden="false" customHeight="false" outlineLevel="0" collapsed="false">
      <c r="A67" s="79" t="s">
        <v>115</v>
      </c>
      <c r="B67" s="80" t="s">
        <v>116</v>
      </c>
      <c r="C67" s="115"/>
      <c r="D67" s="115"/>
      <c r="E67" s="86"/>
      <c r="H67" s="112" t="s">
        <v>171</v>
      </c>
      <c r="I67" s="113" t="n">
        <f aca="false">C96</f>
        <v>640</v>
      </c>
    </row>
    <row r="68" customFormat="false" ht="15" hidden="false" customHeight="false" outlineLevel="0" collapsed="false">
      <c r="A68" s="79" t="s">
        <v>117</v>
      </c>
      <c r="B68" s="80" t="s">
        <v>118</v>
      </c>
      <c r="C68" s="105" t="n">
        <f aca="false">kulu!D251</f>
        <v>30886.24</v>
      </c>
      <c r="D68" s="105" t="n">
        <f aca="false">kulu!E251</f>
        <v>23911.63</v>
      </c>
      <c r="E68" s="105" t="n">
        <f aca="false">kulu!F251</f>
        <v>19076.88</v>
      </c>
      <c r="H68" s="112" t="s">
        <v>184</v>
      </c>
      <c r="I68" s="113" t="n">
        <f aca="false">C103</f>
        <v>532144.35908</v>
      </c>
    </row>
    <row r="69" customFormat="false" ht="15" hidden="false" customHeight="false" outlineLevel="0" collapsed="false">
      <c r="A69" s="79" t="s">
        <v>119</v>
      </c>
      <c r="B69" s="80" t="s">
        <v>120</v>
      </c>
      <c r="C69" s="105"/>
      <c r="D69" s="105"/>
      <c r="E69" s="105"/>
      <c r="H69" s="112" t="s">
        <v>231</v>
      </c>
      <c r="I69" s="113" t="n">
        <f aca="false">C127</f>
        <v>1745886.75</v>
      </c>
    </row>
    <row r="70" customFormat="false" ht="15" hidden="false" customHeight="false" outlineLevel="0" collapsed="false">
      <c r="A70" s="79" t="s">
        <v>121</v>
      </c>
      <c r="B70" s="80" t="s">
        <v>122</v>
      </c>
      <c r="C70" s="105"/>
      <c r="D70" s="105"/>
      <c r="E70" s="105"/>
      <c r="H70" s="112" t="s">
        <v>254</v>
      </c>
      <c r="I70" s="113" t="n">
        <f aca="false">C139</f>
        <v>222544.56</v>
      </c>
    </row>
    <row r="71" customFormat="false" ht="15" hidden="false" customHeight="false" outlineLevel="0" collapsed="false">
      <c r="A71" s="79" t="s">
        <v>123</v>
      </c>
      <c r="B71" s="80" t="s">
        <v>124</v>
      </c>
      <c r="C71" s="105" t="n">
        <f aca="false">kulu!D290</f>
        <v>6912</v>
      </c>
      <c r="D71" s="105" t="n">
        <f aca="false">kulu!E290</f>
        <v>6600</v>
      </c>
      <c r="E71" s="105" t="n">
        <f aca="false">kulu!F290</f>
        <v>6600</v>
      </c>
    </row>
    <row r="72" customFormat="false" ht="15" hidden="false" customHeight="false" outlineLevel="0" collapsed="false">
      <c r="A72" s="79" t="s">
        <v>125</v>
      </c>
      <c r="B72" s="80" t="s">
        <v>126</v>
      </c>
      <c r="C72" s="105" t="n">
        <f aca="false">kulu!D309+kulu!D341</f>
        <v>29775</v>
      </c>
      <c r="D72" s="105" t="n">
        <f aca="false">kulu!E309+kulu!E341</f>
        <v>49816</v>
      </c>
      <c r="E72" s="105" t="n">
        <f aca="false">kulu!F309+kulu!F341</f>
        <v>22904.53</v>
      </c>
    </row>
    <row r="73" customFormat="false" ht="30" hidden="false" customHeight="false" outlineLevel="0" collapsed="false">
      <c r="A73" s="79" t="s">
        <v>127</v>
      </c>
      <c r="B73" s="80" t="s">
        <v>128</v>
      </c>
      <c r="C73" s="105" t="n">
        <f aca="false">kulu!D363</f>
        <v>96579</v>
      </c>
      <c r="D73" s="105" t="n">
        <f aca="false">kulu!E363</f>
        <v>81100</v>
      </c>
      <c r="E73" s="105" t="n">
        <f aca="false">kulu!F363</f>
        <v>75774.03</v>
      </c>
    </row>
    <row r="74" customFormat="false" ht="15" hidden="false" customHeight="false" outlineLevel="0" collapsed="false">
      <c r="A74" s="79" t="s">
        <v>129</v>
      </c>
      <c r="B74" s="80" t="s">
        <v>130</v>
      </c>
      <c r="C74" s="105"/>
      <c r="D74" s="105"/>
      <c r="E74" s="105"/>
    </row>
    <row r="75" customFormat="false" ht="15" hidden="false" customHeight="false" outlineLevel="0" collapsed="false">
      <c r="A75" s="79" t="s">
        <v>131</v>
      </c>
      <c r="B75" s="80" t="s">
        <v>132</v>
      </c>
      <c r="C75" s="105"/>
      <c r="D75" s="105"/>
      <c r="E75" s="105"/>
    </row>
    <row r="76" customFormat="false" ht="15" hidden="false" customHeight="false" outlineLevel="0" collapsed="false">
      <c r="A76" s="79" t="s">
        <v>133</v>
      </c>
      <c r="B76" s="80" t="s">
        <v>134</v>
      </c>
      <c r="C76" s="105"/>
      <c r="D76" s="105"/>
      <c r="E76" s="105"/>
    </row>
    <row r="77" customFormat="false" ht="15" hidden="false" customHeight="false" outlineLevel="0" collapsed="false">
      <c r="A77" s="79" t="s">
        <v>135</v>
      </c>
      <c r="B77" s="80" t="s">
        <v>136</v>
      </c>
      <c r="C77" s="105"/>
      <c r="D77" s="105"/>
      <c r="E77" s="105"/>
    </row>
    <row r="78" customFormat="false" ht="15" hidden="false" customHeight="false" outlineLevel="0" collapsed="false">
      <c r="A78" s="79" t="s">
        <v>137</v>
      </c>
      <c r="B78" s="80" t="s">
        <v>138</v>
      </c>
      <c r="C78" s="105" t="n">
        <f aca="false">kulu!D389</f>
        <v>25741</v>
      </c>
      <c r="D78" s="105" t="n">
        <f aca="false">kulu!E389</f>
        <v>23802.93</v>
      </c>
      <c r="E78" s="105" t="n">
        <f aca="false">kulu!F389</f>
        <v>21529.71</v>
      </c>
    </row>
    <row r="79" customFormat="false" ht="15" hidden="false" customHeight="false" outlineLevel="0" collapsed="false">
      <c r="A79" s="79" t="s">
        <v>139</v>
      </c>
      <c r="B79" s="80" t="s">
        <v>140</v>
      </c>
      <c r="C79" s="105" t="n">
        <f aca="false">kulu!D424</f>
        <v>10900</v>
      </c>
      <c r="D79" s="105" t="n">
        <f aca="false">kulu!E424</f>
        <v>10900</v>
      </c>
      <c r="E79" s="105" t="n">
        <f aca="false">kulu!F424</f>
        <v>7887.38</v>
      </c>
    </row>
    <row r="80" customFormat="false" ht="15" hidden="false" customHeight="false" outlineLevel="0" collapsed="false">
      <c r="A80" s="79" t="s">
        <v>141</v>
      </c>
      <c r="B80" s="80" t="s">
        <v>142</v>
      </c>
      <c r="C80" s="105" t="n">
        <f aca="false">kulu!D461</f>
        <v>137000</v>
      </c>
      <c r="D80" s="105" t="n">
        <f aca="false">kulu!E461</f>
        <v>66178.46</v>
      </c>
      <c r="E80" s="105" t="n">
        <f aca="false">kulu!F461</f>
        <v>37110.32</v>
      </c>
    </row>
    <row r="81" customFormat="false" ht="30" hidden="false" customHeight="false" outlineLevel="0" collapsed="false">
      <c r="A81" s="79" t="s">
        <v>143</v>
      </c>
      <c r="B81" s="80" t="s">
        <v>144</v>
      </c>
      <c r="C81" s="105" t="n">
        <f aca="false">kulu!D528+kulu!D558</f>
        <v>290365.28</v>
      </c>
      <c r="D81" s="105" t="n">
        <f aca="false">kulu!E528+kulu!E558</f>
        <v>65165.28</v>
      </c>
      <c r="E81" s="105" t="n">
        <f aca="false">kulu!F528+kulu!F558</f>
        <v>35972.85</v>
      </c>
    </row>
    <row r="82" customFormat="false" ht="15.75" hidden="false" customHeight="false" outlineLevel="0" collapsed="false">
      <c r="A82" s="79"/>
      <c r="B82" s="80" t="s">
        <v>145</v>
      </c>
      <c r="C82" s="116"/>
      <c r="D82" s="116"/>
      <c r="E82" s="86"/>
    </row>
    <row r="83" customFormat="false" ht="15.75" hidden="false" customHeight="false" outlineLevel="0" collapsed="false">
      <c r="A83" s="76" t="s">
        <v>146</v>
      </c>
      <c r="B83" s="76" t="s">
        <v>147</v>
      </c>
      <c r="C83" s="103" t="n">
        <f aca="false">SUM(C84:C88)</f>
        <v>80552</v>
      </c>
      <c r="D83" s="111" t="n">
        <f aca="false">SUM(D84:D88)</f>
        <v>90889.2</v>
      </c>
      <c r="E83" s="111" t="n">
        <f aca="false">SUM(E84:E88)</f>
        <v>66534.95</v>
      </c>
    </row>
    <row r="84" customFormat="false" ht="15" hidden="false" customHeight="false" outlineLevel="0" collapsed="false">
      <c r="A84" s="79" t="s">
        <v>148</v>
      </c>
      <c r="B84" s="80" t="s">
        <v>149</v>
      </c>
      <c r="C84" s="105" t="n">
        <f aca="false">kulu!D564</f>
        <v>6000</v>
      </c>
      <c r="D84" s="105" t="n">
        <f aca="false">kulu!E564</f>
        <v>6000</v>
      </c>
      <c r="E84" s="105" t="n">
        <f aca="false">kulu!F564</f>
        <v>5781.52</v>
      </c>
    </row>
    <row r="85" customFormat="false" ht="15" hidden="false" customHeight="false" outlineLevel="0" collapsed="false">
      <c r="A85" s="79" t="s">
        <v>150</v>
      </c>
      <c r="B85" s="80" t="s">
        <v>151</v>
      </c>
      <c r="C85" s="105" t="n">
        <f aca="false">kulu!D583</f>
        <v>234</v>
      </c>
      <c r="D85" s="105" t="n">
        <f aca="false">kulu!E583</f>
        <v>234</v>
      </c>
      <c r="E85" s="105" t="n">
        <f aca="false">kulu!F583</f>
        <v>143.2</v>
      </c>
    </row>
    <row r="86" customFormat="false" ht="15" hidden="false" customHeight="false" outlineLevel="0" collapsed="false">
      <c r="A86" s="79" t="s">
        <v>152</v>
      </c>
      <c r="B86" s="80" t="s">
        <v>153</v>
      </c>
      <c r="C86" s="105" t="n">
        <f aca="false">kulu!D605</f>
        <v>11500</v>
      </c>
      <c r="D86" s="105" t="n">
        <f aca="false">kulu!E605</f>
        <v>11500</v>
      </c>
      <c r="E86" s="105" t="n">
        <f aca="false">kulu!F605</f>
        <v>11156.41</v>
      </c>
    </row>
    <row r="87" customFormat="false" ht="30" hidden="false" customHeight="false" outlineLevel="0" collapsed="false">
      <c r="A87" s="79" t="s">
        <v>154</v>
      </c>
      <c r="B87" s="80" t="s">
        <v>155</v>
      </c>
      <c r="C87" s="105" t="n">
        <f aca="false">kulu!D624+kulu!D649+kulu!D684+kulu!D708</f>
        <v>53868</v>
      </c>
      <c r="D87" s="105" t="n">
        <f aca="false">kulu!E624+kulu!E649+kulu!E684+kulu!E708</f>
        <v>64205.2</v>
      </c>
      <c r="E87" s="105" t="n">
        <f aca="false">kulu!F624+kulu!F649+kulu!F684+kulu!F708</f>
        <v>40503.86</v>
      </c>
    </row>
    <row r="88" customFormat="false" ht="30.75" hidden="false" customHeight="false" outlineLevel="0" collapsed="false">
      <c r="A88" s="79"/>
      <c r="B88" s="80" t="s">
        <v>156</v>
      </c>
      <c r="C88" s="114" t="n">
        <f aca="false">kulu!D729</f>
        <v>8950</v>
      </c>
      <c r="D88" s="114" t="n">
        <f aca="false">kulu!E729</f>
        <v>8950</v>
      </c>
      <c r="E88" s="114" t="n">
        <f aca="false">kulu!F729</f>
        <v>8949.96</v>
      </c>
    </row>
    <row r="89" customFormat="false" ht="15.75" hidden="false" customHeight="false" outlineLevel="0" collapsed="false">
      <c r="A89" s="76" t="s">
        <v>157</v>
      </c>
      <c r="B89" s="76" t="s">
        <v>158</v>
      </c>
      <c r="C89" s="103" t="n">
        <f aca="false">SUM(C90:C95)</f>
        <v>223317.53</v>
      </c>
      <c r="D89" s="103" t="n">
        <f aca="false">SUM(D90:D95)</f>
        <v>214980.01</v>
      </c>
      <c r="E89" s="103" t="n">
        <f aca="false">SUM(E90:E95)</f>
        <v>198011.88</v>
      </c>
    </row>
    <row r="90" customFormat="false" ht="15" hidden="false" customHeight="false" outlineLevel="0" collapsed="false">
      <c r="A90" s="79" t="s">
        <v>159</v>
      </c>
      <c r="B90" s="80" t="s">
        <v>160</v>
      </c>
      <c r="C90" s="105" t="n">
        <f aca="false">kulu!D750</f>
        <v>13383</v>
      </c>
      <c r="D90" s="105" t="n">
        <f aca="false">kulu!E750</f>
        <v>13424</v>
      </c>
      <c r="E90" s="105" t="n">
        <f aca="false">kulu!F750</f>
        <v>11795</v>
      </c>
    </row>
    <row r="91" customFormat="false" ht="15" hidden="false" customHeight="false" outlineLevel="0" collapsed="false">
      <c r="A91" s="79" t="s">
        <v>161</v>
      </c>
      <c r="B91" s="80" t="s">
        <v>162</v>
      </c>
      <c r="C91" s="105"/>
      <c r="D91" s="105"/>
      <c r="E91" s="105"/>
    </row>
    <row r="92" customFormat="false" ht="15" hidden="false" customHeight="false" outlineLevel="0" collapsed="false">
      <c r="A92" s="79" t="s">
        <v>163</v>
      </c>
      <c r="B92" s="80" t="s">
        <v>164</v>
      </c>
      <c r="C92" s="105"/>
      <c r="D92" s="105"/>
      <c r="E92" s="105"/>
    </row>
    <row r="93" customFormat="false" ht="15" hidden="false" customHeight="false" outlineLevel="0" collapsed="false">
      <c r="A93" s="79" t="s">
        <v>165</v>
      </c>
      <c r="B93" s="80" t="s">
        <v>166</v>
      </c>
      <c r="C93" s="105" t="n">
        <f aca="false">kulu!D778</f>
        <v>68700</v>
      </c>
      <c r="D93" s="105" t="n">
        <f aca="false">kulu!E778</f>
        <v>66275</v>
      </c>
      <c r="E93" s="105" t="n">
        <f aca="false">kulu!F778</f>
        <v>65214.47</v>
      </c>
    </row>
    <row r="94" customFormat="false" ht="30" hidden="false" customHeight="false" outlineLevel="0" collapsed="false">
      <c r="A94" s="79" t="s">
        <v>167</v>
      </c>
      <c r="B94" s="80" t="s">
        <v>168</v>
      </c>
      <c r="C94" s="105" t="n">
        <f aca="false">kulu!D803+kulu!D860+kulu!D882</f>
        <v>141234.53</v>
      </c>
      <c r="D94" s="105" t="n">
        <f aca="false">kulu!E803+kulu!E860+kulu!E882</f>
        <v>135281.01</v>
      </c>
      <c r="E94" s="105" t="n">
        <f aca="false">kulu!F803+kulu!F860+kulu!F882</f>
        <v>121002.41</v>
      </c>
    </row>
    <row r="95" customFormat="false" ht="30.75" hidden="false" customHeight="false" outlineLevel="0" collapsed="false">
      <c r="A95" s="79"/>
      <c r="B95" s="80" t="s">
        <v>169</v>
      </c>
      <c r="C95" s="105"/>
      <c r="D95" s="105"/>
      <c r="E95" s="105"/>
    </row>
    <row r="96" customFormat="false" ht="15.75" hidden="false" customHeight="false" outlineLevel="0" collapsed="false">
      <c r="A96" s="76" t="s">
        <v>170</v>
      </c>
      <c r="B96" s="76" t="s">
        <v>171</v>
      </c>
      <c r="C96" s="103" t="n">
        <f aca="false">SUM(C97:C102)</f>
        <v>640</v>
      </c>
      <c r="D96" s="103" t="n">
        <f aca="false">SUM(D97:D102)</f>
        <v>5640</v>
      </c>
      <c r="E96" s="103" t="n">
        <f aca="false">SUM(E97:E102)</f>
        <v>3687.91</v>
      </c>
    </row>
    <row r="97" customFormat="false" ht="15" hidden="false" customHeight="false" outlineLevel="0" collapsed="false">
      <c r="A97" s="79" t="s">
        <v>172</v>
      </c>
      <c r="B97" s="80" t="s">
        <v>173</v>
      </c>
      <c r="C97" s="105"/>
      <c r="D97" s="105"/>
      <c r="E97" s="105"/>
    </row>
    <row r="98" customFormat="false" ht="15" hidden="false" customHeight="false" outlineLevel="0" collapsed="false">
      <c r="A98" s="79" t="s">
        <v>174</v>
      </c>
      <c r="B98" s="80" t="s">
        <v>175</v>
      </c>
      <c r="C98" s="105"/>
      <c r="D98" s="105"/>
      <c r="E98" s="105"/>
    </row>
    <row r="99" customFormat="false" ht="15" hidden="false" customHeight="false" outlineLevel="0" collapsed="false">
      <c r="A99" s="79" t="s">
        <v>176</v>
      </c>
      <c r="B99" s="80" t="s">
        <v>177</v>
      </c>
      <c r="C99" s="105"/>
      <c r="D99" s="105"/>
      <c r="E99" s="105"/>
    </row>
    <row r="100" customFormat="false" ht="15" hidden="false" customHeight="false" outlineLevel="0" collapsed="false">
      <c r="A100" s="79" t="s">
        <v>178</v>
      </c>
      <c r="B100" s="80" t="s">
        <v>179</v>
      </c>
      <c r="C100" s="105"/>
      <c r="D100" s="105"/>
      <c r="E100" s="105"/>
    </row>
    <row r="101" customFormat="false" ht="30" hidden="false" customHeight="false" outlineLevel="0" collapsed="false">
      <c r="A101" s="79" t="s">
        <v>180</v>
      </c>
      <c r="B101" s="80" t="s">
        <v>181</v>
      </c>
      <c r="C101" s="105"/>
      <c r="D101" s="105"/>
      <c r="E101" s="105"/>
    </row>
    <row r="102" customFormat="false" ht="30.75" hidden="false" customHeight="false" outlineLevel="0" collapsed="false">
      <c r="A102" s="79"/>
      <c r="B102" s="80" t="s">
        <v>182</v>
      </c>
      <c r="C102" s="114" t="n">
        <f aca="false">kulu!D900</f>
        <v>640</v>
      </c>
      <c r="D102" s="114" t="n">
        <f aca="false">kulu!E900</f>
        <v>5640</v>
      </c>
      <c r="E102" s="114" t="n">
        <f aca="false">kulu!F900</f>
        <v>3687.91</v>
      </c>
    </row>
    <row r="103" customFormat="false" ht="15.75" hidden="false" customHeight="false" outlineLevel="0" collapsed="false">
      <c r="A103" s="76" t="s">
        <v>183</v>
      </c>
      <c r="B103" s="76" t="s">
        <v>184</v>
      </c>
      <c r="C103" s="103" t="n">
        <f aca="false">SUM(C104:C126)</f>
        <v>532144.35908</v>
      </c>
      <c r="D103" s="103" t="n">
        <f aca="false">SUM(D104:D126)</f>
        <v>670174.61</v>
      </c>
      <c r="E103" s="103" t="n">
        <f aca="false">SUM(E104:E126)</f>
        <v>469858.8</v>
      </c>
    </row>
    <row r="104" customFormat="false" ht="15" hidden="false" customHeight="false" outlineLevel="0" collapsed="false">
      <c r="A104" s="79" t="s">
        <v>185</v>
      </c>
      <c r="B104" s="117" t="s">
        <v>186</v>
      </c>
      <c r="C104" s="105" t="n">
        <f aca="false">kulu!D920</f>
        <v>55730</v>
      </c>
      <c r="D104" s="105" t="n">
        <f aca="false">kulu!E920</f>
        <v>68170</v>
      </c>
      <c r="E104" s="105" t="n">
        <f aca="false">kulu!F920</f>
        <v>58518.59</v>
      </c>
    </row>
    <row r="105" customFormat="false" ht="15" hidden="false" customHeight="false" outlineLevel="0" collapsed="false">
      <c r="A105" s="79" t="s">
        <v>187</v>
      </c>
      <c r="B105" s="118" t="s">
        <v>188</v>
      </c>
      <c r="C105" s="105"/>
      <c r="D105" s="105"/>
      <c r="E105" s="105"/>
    </row>
    <row r="106" customFormat="false" ht="15" hidden="false" customHeight="false" outlineLevel="0" collapsed="false">
      <c r="A106" s="79" t="s">
        <v>189</v>
      </c>
      <c r="B106" s="80" t="s">
        <v>190</v>
      </c>
      <c r="C106" s="105" t="n">
        <f aca="false">kulu!D962</f>
        <v>140086.6</v>
      </c>
      <c r="D106" s="105" t="n">
        <f aca="false">kulu!E962</f>
        <v>130184.08</v>
      </c>
      <c r="E106" s="105" t="n">
        <f aca="false">kulu!F962</f>
        <v>95832.71</v>
      </c>
    </row>
    <row r="107" customFormat="false" ht="15" hidden="false" customHeight="false" outlineLevel="0" collapsed="false">
      <c r="A107" s="79" t="s">
        <v>191</v>
      </c>
      <c r="B107" s="80" t="s">
        <v>192</v>
      </c>
      <c r="C107" s="105"/>
      <c r="D107" s="105"/>
      <c r="E107" s="105"/>
    </row>
    <row r="108" customFormat="false" ht="15" hidden="false" customHeight="false" outlineLevel="0" collapsed="false">
      <c r="A108" s="79" t="s">
        <v>193</v>
      </c>
      <c r="B108" s="80" t="s">
        <v>194</v>
      </c>
      <c r="C108" s="105" t="n">
        <f aca="false">kulu!D1013</f>
        <v>62314.736</v>
      </c>
      <c r="D108" s="105" t="n">
        <f aca="false">kulu!E1013</f>
        <v>72246.11</v>
      </c>
      <c r="E108" s="105" t="n">
        <f aca="false">kulu!F1013</f>
        <v>66101.81</v>
      </c>
    </row>
    <row r="109" customFormat="false" ht="15" hidden="false" customHeight="false" outlineLevel="0" collapsed="false">
      <c r="A109" s="79" t="s">
        <v>195</v>
      </c>
      <c r="B109" s="80" t="s">
        <v>196</v>
      </c>
      <c r="C109" s="105"/>
      <c r="D109" s="105"/>
      <c r="E109" s="105"/>
    </row>
    <row r="110" customFormat="false" ht="15" hidden="false" customHeight="false" outlineLevel="0" collapsed="false">
      <c r="A110" s="79" t="s">
        <v>197</v>
      </c>
      <c r="B110" s="80" t="s">
        <v>198</v>
      </c>
      <c r="C110" s="105" t="n">
        <f aca="false">kulu!D1074+kulu!D1095+kulu!D1117</f>
        <v>13000</v>
      </c>
      <c r="D110" s="105" t="n">
        <f aca="false">kulu!E1074+kulu!E1095+kulu!E1117</f>
        <v>8300</v>
      </c>
      <c r="E110" s="105" t="n">
        <f aca="false">kulu!F1074+kulu!F1095+kulu!F1117</f>
        <v>9604.52</v>
      </c>
    </row>
    <row r="111" customFormat="false" ht="15" hidden="false" customHeight="false" outlineLevel="0" collapsed="false">
      <c r="A111" s="79" t="s">
        <v>199</v>
      </c>
      <c r="B111" s="80" t="s">
        <v>200</v>
      </c>
      <c r="C111" s="105" t="n">
        <f aca="false">kulu!D1141+kulu!D1184</f>
        <v>52067.99</v>
      </c>
      <c r="D111" s="105" t="n">
        <f aca="false">kulu!E1141+kulu!E1184</f>
        <v>52935.73</v>
      </c>
      <c r="E111" s="105" t="n">
        <f aca="false">kulu!F1141+kulu!F1184</f>
        <v>51784.4</v>
      </c>
    </row>
    <row r="112" customFormat="false" ht="15" hidden="false" customHeight="false" outlineLevel="0" collapsed="false">
      <c r="A112" s="79" t="s">
        <v>201</v>
      </c>
      <c r="B112" s="80" t="s">
        <v>202</v>
      </c>
      <c r="C112" s="105" t="n">
        <f aca="false">kulu!D1235</f>
        <v>165545.03308</v>
      </c>
      <c r="D112" s="105" t="n">
        <f aca="false">kulu!E1235</f>
        <v>291822.66</v>
      </c>
      <c r="E112" s="105" t="n">
        <f aca="false">kulu!F1235</f>
        <v>147324.23</v>
      </c>
    </row>
    <row r="113" customFormat="false" ht="15" hidden="false" customHeight="false" outlineLevel="0" collapsed="false">
      <c r="A113" s="79" t="s">
        <v>203</v>
      </c>
      <c r="B113" s="80" t="s">
        <v>204</v>
      </c>
      <c r="C113" s="105" t="n">
        <f aca="false">kulu!D1300</f>
        <v>1918</v>
      </c>
      <c r="D113" s="105" t="n">
        <f aca="false">kulu!E1300</f>
        <v>1918</v>
      </c>
      <c r="E113" s="105" t="n">
        <f aca="false">kulu!F1300</f>
        <v>1917</v>
      </c>
    </row>
    <row r="114" customFormat="false" ht="15" hidden="false" customHeight="false" outlineLevel="0" collapsed="false">
      <c r="A114" s="79" t="s">
        <v>205</v>
      </c>
      <c r="B114" s="80" t="s">
        <v>206</v>
      </c>
      <c r="C114" s="105"/>
      <c r="D114" s="105"/>
      <c r="E114" s="105"/>
    </row>
    <row r="115" customFormat="false" ht="15" hidden="false" customHeight="false" outlineLevel="0" collapsed="false">
      <c r="A115" s="79" t="s">
        <v>207</v>
      </c>
      <c r="B115" s="80" t="s">
        <v>208</v>
      </c>
      <c r="C115" s="105" t="n">
        <f aca="false">kulu!D1341</f>
        <v>5346</v>
      </c>
      <c r="D115" s="105" t="n">
        <f aca="false">kulu!E1341</f>
        <v>4046</v>
      </c>
      <c r="E115" s="105" t="n">
        <f aca="false">kulu!F1341</f>
        <v>0</v>
      </c>
    </row>
    <row r="116" customFormat="false" ht="15" hidden="false" customHeight="false" outlineLevel="0" collapsed="false">
      <c r="A116" s="79" t="s">
        <v>209</v>
      </c>
      <c r="B116" s="80" t="s">
        <v>210</v>
      </c>
      <c r="C116" s="105"/>
      <c r="D116" s="105"/>
      <c r="E116" s="105"/>
    </row>
    <row r="117" customFormat="false" ht="15" hidden="false" customHeight="false" outlineLevel="0" collapsed="false">
      <c r="A117" s="79" t="s">
        <v>211</v>
      </c>
      <c r="B117" s="80" t="s">
        <v>212</v>
      </c>
      <c r="C117" s="105"/>
      <c r="D117" s="105"/>
      <c r="E117" s="105"/>
    </row>
    <row r="118" customFormat="false" ht="15" hidden="false" customHeight="false" outlineLevel="0" collapsed="false">
      <c r="A118" s="79" t="s">
        <v>213</v>
      </c>
      <c r="B118" s="80" t="s">
        <v>214</v>
      </c>
      <c r="C118" s="105"/>
      <c r="D118" s="105"/>
      <c r="E118" s="105"/>
    </row>
    <row r="119" customFormat="false" ht="15" hidden="false" customHeight="false" outlineLevel="0" collapsed="false">
      <c r="A119" s="79" t="s">
        <v>215</v>
      </c>
      <c r="B119" s="80" t="s">
        <v>216</v>
      </c>
      <c r="C119" s="105"/>
      <c r="D119" s="105"/>
      <c r="E119" s="105"/>
    </row>
    <row r="120" customFormat="false" ht="15" hidden="false" customHeight="false" outlineLevel="0" collapsed="false">
      <c r="A120" s="79" t="s">
        <v>217</v>
      </c>
      <c r="B120" s="80" t="s">
        <v>218</v>
      </c>
      <c r="C120" s="105"/>
      <c r="D120" s="105"/>
      <c r="E120" s="105"/>
    </row>
    <row r="121" customFormat="false" ht="15" hidden="false" customHeight="false" outlineLevel="0" collapsed="false">
      <c r="A121" s="79" t="s">
        <v>219</v>
      </c>
      <c r="B121" s="80" t="s">
        <v>220</v>
      </c>
      <c r="C121" s="105"/>
      <c r="D121" s="105"/>
      <c r="E121" s="105"/>
    </row>
    <row r="122" customFormat="false" ht="15" hidden="false" customHeight="false" outlineLevel="0" collapsed="false">
      <c r="A122" s="79" t="s">
        <v>221</v>
      </c>
      <c r="B122" s="80" t="s">
        <v>222</v>
      </c>
      <c r="C122" s="105"/>
      <c r="D122" s="105"/>
      <c r="E122" s="105"/>
    </row>
    <row r="123" customFormat="false" ht="30" hidden="false" customHeight="false" outlineLevel="0" collapsed="false">
      <c r="A123" s="79" t="s">
        <v>223</v>
      </c>
      <c r="B123" s="80" t="s">
        <v>224</v>
      </c>
      <c r="C123" s="105" t="n">
        <f aca="false">kulu!D1346</f>
        <v>11000</v>
      </c>
      <c r="D123" s="105" t="n">
        <f aca="false">kulu!E1346</f>
        <v>11000</v>
      </c>
      <c r="E123" s="105" t="n">
        <f aca="false">kulu!F1346</f>
        <v>6520.76</v>
      </c>
    </row>
    <row r="124" customFormat="false" ht="30" hidden="false" customHeight="false" outlineLevel="0" collapsed="false">
      <c r="A124" s="79" t="s">
        <v>225</v>
      </c>
      <c r="B124" s="80" t="s">
        <v>226</v>
      </c>
      <c r="C124" s="105" t="n">
        <f aca="false">kulu!D1367+kulu!D1384</f>
        <v>23000</v>
      </c>
      <c r="D124" s="105" t="n">
        <f aca="false">kulu!E1367+kulu!E1384</f>
        <v>24500</v>
      </c>
      <c r="E124" s="105" t="n">
        <f aca="false">kulu!F1367+kulu!F1384</f>
        <v>24764.99</v>
      </c>
    </row>
    <row r="125" customFormat="false" ht="30" hidden="false" customHeight="false" outlineLevel="0" collapsed="false">
      <c r="A125" s="79" t="s">
        <v>227</v>
      </c>
      <c r="B125" s="80" t="s">
        <v>228</v>
      </c>
      <c r="C125" s="105"/>
      <c r="D125" s="105"/>
      <c r="E125" s="105"/>
    </row>
    <row r="126" customFormat="false" ht="30.75" hidden="false" customHeight="false" outlineLevel="0" collapsed="false">
      <c r="A126" s="79"/>
      <c r="B126" s="80" t="s">
        <v>229</v>
      </c>
      <c r="C126" s="114" t="n">
        <f aca="false">kulu!D1403</f>
        <v>2136</v>
      </c>
      <c r="D126" s="114" t="n">
        <f aca="false">kulu!E1403</f>
        <v>5052.03</v>
      </c>
      <c r="E126" s="114" t="n">
        <f aca="false">kulu!F1403</f>
        <v>7489.79</v>
      </c>
    </row>
    <row r="127" customFormat="false" ht="15.75" hidden="false" customHeight="false" outlineLevel="0" collapsed="false">
      <c r="A127" s="76" t="s">
        <v>230</v>
      </c>
      <c r="B127" s="76" t="s">
        <v>231</v>
      </c>
      <c r="C127" s="119" t="n">
        <f aca="false">SUM(C128:C138)</f>
        <v>1745886.75</v>
      </c>
      <c r="D127" s="119" t="n">
        <f aca="false">SUM(D128:D138)</f>
        <v>1737111.9</v>
      </c>
      <c r="E127" s="119" t="n">
        <f aca="false">SUM(E128:E138)</f>
        <v>1678664.08</v>
      </c>
    </row>
    <row r="128" customFormat="false" ht="15" hidden="false" customHeight="false" outlineLevel="0" collapsed="false">
      <c r="A128" s="79" t="s">
        <v>232</v>
      </c>
      <c r="B128" s="80" t="s">
        <v>233</v>
      </c>
      <c r="C128" s="120" t="n">
        <f aca="false">kulu!D1423+kulu!D1442+kulu!D1502</f>
        <v>561168.58</v>
      </c>
      <c r="D128" s="120" t="n">
        <f aca="false">kulu!E1423+kulu!E1442+kulu!E1502</f>
        <v>537855.64</v>
      </c>
      <c r="E128" s="120" t="n">
        <f aca="false">kulu!F1423+kulu!F1442+kulu!F1502</f>
        <v>480384.43</v>
      </c>
    </row>
    <row r="129" customFormat="false" ht="15" hidden="false" customHeight="false" outlineLevel="0" collapsed="false">
      <c r="A129" s="79" t="s">
        <v>234</v>
      </c>
      <c r="B129" s="121" t="s">
        <v>235</v>
      </c>
      <c r="C129" s="122" t="n">
        <f aca="false">kulu!D1567+kulu!D1590+kulu!D1612+kulu!D1655+kulu!D1698+kulu!D1717</f>
        <v>1122896.17</v>
      </c>
      <c r="D129" s="122" t="n">
        <f aca="false">kulu!E1567+kulu!E1590+kulu!E1612+kulu!E1655+kulu!E1698+kulu!E1717</f>
        <v>1135423.26</v>
      </c>
      <c r="E129" s="122" t="n">
        <f aca="false">kulu!F1567+kulu!F1590+kulu!F1612+kulu!F1655+kulu!F1698+kulu!F1717</f>
        <v>1145691.7</v>
      </c>
    </row>
    <row r="130" customFormat="false" ht="30" hidden="false" customHeight="false" outlineLevel="0" collapsed="false">
      <c r="A130" s="79" t="s">
        <v>236</v>
      </c>
      <c r="B130" s="80" t="s">
        <v>237</v>
      </c>
      <c r="C130" s="122"/>
      <c r="D130" s="122"/>
      <c r="E130" s="122"/>
    </row>
    <row r="131" customFormat="false" ht="30" hidden="false" customHeight="false" outlineLevel="0" collapsed="false">
      <c r="A131" s="79" t="s">
        <v>238</v>
      </c>
      <c r="B131" s="80" t="s">
        <v>239</v>
      </c>
      <c r="C131" s="122"/>
      <c r="D131" s="122"/>
      <c r="E131" s="122"/>
    </row>
    <row r="132" customFormat="false" ht="30" hidden="false" customHeight="false" outlineLevel="0" collapsed="false">
      <c r="A132" s="79" t="s">
        <v>240</v>
      </c>
      <c r="B132" s="80" t="s">
        <v>241</v>
      </c>
      <c r="C132" s="122"/>
      <c r="D132" s="122"/>
      <c r="E132" s="122"/>
    </row>
    <row r="133" customFormat="false" ht="15" hidden="false" customHeight="false" outlineLevel="0" collapsed="false">
      <c r="A133" s="79" t="s">
        <v>242</v>
      </c>
      <c r="B133" s="80" t="s">
        <v>243</v>
      </c>
      <c r="C133" s="122" t="n">
        <f aca="false">kulu!D1796</f>
        <v>600</v>
      </c>
      <c r="D133" s="122" t="n">
        <f aca="false">kulu!E1796</f>
        <v>700</v>
      </c>
      <c r="E133" s="122" t="n">
        <f aca="false">kulu!F1796</f>
        <v>471.95</v>
      </c>
    </row>
    <row r="134" customFormat="false" ht="15" hidden="false" customHeight="false" outlineLevel="0" collapsed="false">
      <c r="A134" s="79" t="s">
        <v>244</v>
      </c>
      <c r="B134" s="80" t="s">
        <v>245</v>
      </c>
      <c r="C134" s="122" t="n">
        <f aca="false">kulu!D1813</f>
        <v>58422</v>
      </c>
      <c r="D134" s="122" t="n">
        <f aca="false">kulu!E1813</f>
        <v>60333</v>
      </c>
      <c r="E134" s="122" t="n">
        <f aca="false">kulu!F1813</f>
        <v>49320</v>
      </c>
    </row>
    <row r="135" customFormat="false" ht="15" hidden="false" customHeight="false" outlineLevel="0" collapsed="false">
      <c r="A135" s="79" t="s">
        <v>246</v>
      </c>
      <c r="B135" s="80" t="s">
        <v>247</v>
      </c>
      <c r="C135" s="122"/>
      <c r="D135" s="122"/>
      <c r="E135" s="122"/>
    </row>
    <row r="136" customFormat="false" ht="15" hidden="false" customHeight="false" outlineLevel="0" collapsed="false">
      <c r="A136" s="79" t="s">
        <v>248</v>
      </c>
      <c r="B136" s="80" t="s">
        <v>249</v>
      </c>
      <c r="C136" s="122"/>
      <c r="D136" s="122"/>
      <c r="E136" s="122"/>
    </row>
    <row r="137" customFormat="false" ht="15" hidden="false" customHeight="false" outlineLevel="0" collapsed="false">
      <c r="A137" s="79" t="s">
        <v>250</v>
      </c>
      <c r="B137" s="80" t="s">
        <v>251</v>
      </c>
      <c r="C137" s="122" t="n">
        <f aca="false">kulu!D1831</f>
        <v>2800</v>
      </c>
      <c r="D137" s="122" t="n">
        <f aca="false">kulu!E1831</f>
        <v>2800</v>
      </c>
      <c r="E137" s="122" t="n">
        <f aca="false">kulu!F1831</f>
        <v>2796</v>
      </c>
    </row>
    <row r="138" customFormat="false" ht="30.75" hidden="false" customHeight="false" outlineLevel="0" collapsed="false">
      <c r="A138" s="79"/>
      <c r="B138" s="80" t="s">
        <v>252</v>
      </c>
      <c r="C138" s="122"/>
      <c r="D138" s="122"/>
      <c r="E138" s="122"/>
    </row>
    <row r="139" customFormat="false" ht="15.75" hidden="false" customHeight="false" outlineLevel="0" collapsed="false">
      <c r="A139" s="76" t="s">
        <v>253</v>
      </c>
      <c r="B139" s="76" t="s">
        <v>254</v>
      </c>
      <c r="C139" s="119" t="n">
        <f aca="false">SUM(C140:C154)</f>
        <v>222544.56</v>
      </c>
      <c r="D139" s="119" t="n">
        <f aca="false">SUM(D140:D154)</f>
        <v>265437.25</v>
      </c>
      <c r="E139" s="119" t="n">
        <f aca="false">SUM(E140:E154)</f>
        <v>204669.63</v>
      </c>
    </row>
    <row r="140" customFormat="false" ht="15" hidden="false" customHeight="false" outlineLevel="0" collapsed="false">
      <c r="A140" s="79" t="s">
        <v>255</v>
      </c>
      <c r="B140" s="80" t="s">
        <v>256</v>
      </c>
      <c r="C140" s="122" t="n">
        <f aca="false">kulu!D1848</f>
        <v>2100</v>
      </c>
      <c r="D140" s="122" t="n">
        <f aca="false">kulu!E1848</f>
        <v>300</v>
      </c>
      <c r="E140" s="122" t="n">
        <f aca="false">kulu!F1848</f>
        <v>313.7</v>
      </c>
    </row>
    <row r="141" customFormat="false" ht="30" hidden="false" customHeight="false" outlineLevel="0" collapsed="false">
      <c r="A141" s="79" t="s">
        <v>257</v>
      </c>
      <c r="B141" s="80" t="s">
        <v>258</v>
      </c>
      <c r="C141" s="122" t="n">
        <f aca="false">kulu!D1866</f>
        <v>20000</v>
      </c>
      <c r="D141" s="122" t="n">
        <f aca="false">kulu!E1866</f>
        <v>25000</v>
      </c>
      <c r="E141" s="122" t="n">
        <f aca="false">kulu!F1866</f>
        <v>22405.65</v>
      </c>
    </row>
    <row r="142" customFormat="false" ht="30" hidden="false" customHeight="false" outlineLevel="0" collapsed="false">
      <c r="A142" s="79" t="s">
        <v>259</v>
      </c>
      <c r="B142" s="80" t="s">
        <v>260</v>
      </c>
      <c r="C142" s="122" t="n">
        <f aca="false">kulu!D1883+kulu!D1918+kulu!D1936+kulu!D1959+kulu!D1993</f>
        <v>40863.91</v>
      </c>
      <c r="D142" s="122" t="n">
        <f aca="false">kulu!E1883+kulu!E1918+kulu!E1936+kulu!E1959+kulu!E1993</f>
        <v>84428.5</v>
      </c>
      <c r="E142" s="122" t="n">
        <f aca="false">kulu!F1883+kulu!F1918+kulu!F1936+kulu!F1959+kulu!F1993</f>
        <v>51484.85</v>
      </c>
    </row>
    <row r="143" customFormat="false" ht="30" hidden="false" customHeight="false" outlineLevel="0" collapsed="false">
      <c r="A143" s="79" t="s">
        <v>261</v>
      </c>
      <c r="B143" s="80" t="s">
        <v>262</v>
      </c>
      <c r="C143" s="122"/>
      <c r="D143" s="122"/>
      <c r="E143" s="122"/>
    </row>
    <row r="144" customFormat="false" ht="15" hidden="false" customHeight="false" outlineLevel="0" collapsed="false">
      <c r="A144" s="79" t="s">
        <v>263</v>
      </c>
      <c r="B144" s="80" t="s">
        <v>264</v>
      </c>
      <c r="C144" s="122" t="n">
        <f aca="false">kulu!D2024</f>
        <v>46584</v>
      </c>
      <c r="D144" s="122" t="n">
        <f aca="false">kulu!E2024</f>
        <v>45028.89</v>
      </c>
      <c r="E144" s="122" t="n">
        <f aca="false">kulu!F2024</f>
        <v>40978.1</v>
      </c>
    </row>
    <row r="145" customFormat="false" ht="15" hidden="false" customHeight="false" outlineLevel="0" collapsed="false">
      <c r="A145" s="79" t="s">
        <v>265</v>
      </c>
      <c r="B145" s="80" t="s">
        <v>266</v>
      </c>
      <c r="C145" s="122" t="n">
        <f aca="false">kulu!D2068</f>
        <v>7000</v>
      </c>
      <c r="D145" s="122" t="n">
        <f aca="false">kulu!E2068</f>
        <v>6480</v>
      </c>
      <c r="E145" s="122" t="n">
        <f aca="false">kulu!F2068</f>
        <v>4420</v>
      </c>
    </row>
    <row r="146" customFormat="false" ht="30" hidden="false" customHeight="false" outlineLevel="0" collapsed="false">
      <c r="A146" s="79" t="s">
        <v>267</v>
      </c>
      <c r="B146" s="80" t="s">
        <v>268</v>
      </c>
      <c r="C146" s="122"/>
      <c r="D146" s="122"/>
      <c r="E146" s="122"/>
    </row>
    <row r="147" customFormat="false" ht="30" hidden="false" customHeight="false" outlineLevel="0" collapsed="false">
      <c r="A147" s="79" t="s">
        <v>269</v>
      </c>
      <c r="B147" s="80" t="s">
        <v>270</v>
      </c>
      <c r="C147" s="122" t="n">
        <f aca="false">kulu!D2110+kulu!D2087</f>
        <v>48864.05</v>
      </c>
      <c r="D147" s="122" t="n">
        <f aca="false">kulu!E2110+kulu!E2087</f>
        <v>46176.02</v>
      </c>
      <c r="E147" s="122" t="n">
        <f aca="false">kulu!F2110+kulu!F2087</f>
        <v>34253.48</v>
      </c>
    </row>
    <row r="148" customFormat="false" ht="15" hidden="false" customHeight="false" outlineLevel="0" collapsed="false">
      <c r="A148" s="79" t="s">
        <v>271</v>
      </c>
      <c r="B148" s="80" t="s">
        <v>272</v>
      </c>
      <c r="C148" s="122" t="n">
        <f aca="false">kulu!D2144</f>
        <v>0</v>
      </c>
      <c r="D148" s="122" t="n">
        <f aca="false">kulu!E2144</f>
        <v>0</v>
      </c>
      <c r="E148" s="122" t="n">
        <f aca="false">kulu!F2144</f>
        <v>0</v>
      </c>
    </row>
    <row r="149" customFormat="false" ht="30" hidden="false" customHeight="false" outlineLevel="0" collapsed="false">
      <c r="A149" s="79" t="s">
        <v>273</v>
      </c>
      <c r="B149" s="80" t="s">
        <v>274</v>
      </c>
      <c r="C149" s="122"/>
      <c r="D149" s="122"/>
      <c r="E149" s="122"/>
    </row>
    <row r="150" customFormat="false" ht="30" hidden="false" customHeight="false" outlineLevel="0" collapsed="false">
      <c r="A150" s="79" t="s">
        <v>275</v>
      </c>
      <c r="B150" s="80" t="s">
        <v>276</v>
      </c>
      <c r="C150" s="122"/>
      <c r="D150" s="122"/>
      <c r="E150" s="122"/>
    </row>
    <row r="151" customFormat="false" ht="15" hidden="false" customHeight="false" outlineLevel="0" collapsed="false">
      <c r="A151" s="79" t="s">
        <v>277</v>
      </c>
      <c r="B151" s="80" t="s">
        <v>278</v>
      </c>
      <c r="C151" s="122" t="n">
        <f aca="false">kulu!D2162</f>
        <v>7857.18</v>
      </c>
      <c r="D151" s="122" t="n">
        <f aca="false">kulu!E2162</f>
        <v>10360.32</v>
      </c>
      <c r="E151" s="122" t="n">
        <f aca="false">kulu!F2162</f>
        <v>8377.09</v>
      </c>
    </row>
    <row r="152" customFormat="false" ht="30" hidden="false" customHeight="false" outlineLevel="0" collapsed="false">
      <c r="A152" s="79" t="s">
        <v>279</v>
      </c>
      <c r="B152" s="80" t="s">
        <v>280</v>
      </c>
      <c r="C152" s="122" t="n">
        <f aca="false">kulu!D2197</f>
        <v>10789</v>
      </c>
      <c r="D152" s="122" t="n">
        <f aca="false">kulu!E2197</f>
        <v>10286.86</v>
      </c>
      <c r="E152" s="122" t="n">
        <f aca="false">kulu!F2197</f>
        <v>9031.78</v>
      </c>
    </row>
    <row r="153" customFormat="false" ht="30" hidden="false" customHeight="false" outlineLevel="0" collapsed="false">
      <c r="A153" s="79" t="s">
        <v>281</v>
      </c>
      <c r="B153" s="80" t="s">
        <v>282</v>
      </c>
      <c r="C153" s="122" t="n">
        <f aca="false">kulu!D2225</f>
        <v>38486.42</v>
      </c>
      <c r="D153" s="122" t="n">
        <f aca="false">kulu!E2225</f>
        <v>37376.66</v>
      </c>
      <c r="E153" s="122" t="n">
        <f aca="false">kulu!F2225</f>
        <v>33404.98</v>
      </c>
    </row>
    <row r="154" customFormat="false" ht="30" hidden="false" customHeight="false" outlineLevel="0" collapsed="false">
      <c r="A154" s="79"/>
      <c r="B154" s="80" t="s">
        <v>283</v>
      </c>
      <c r="C154" s="122"/>
      <c r="D154" s="122"/>
      <c r="E154" s="122"/>
    </row>
    <row r="155" customFormat="false" ht="15.75" hidden="false" customHeight="false" outlineLevel="0" collapsed="false">
      <c r="A155" s="123"/>
      <c r="B155" s="124"/>
      <c r="C155" s="125"/>
      <c r="D155" s="125"/>
      <c r="E155" s="125"/>
    </row>
    <row r="156" customFormat="false" ht="15.75" hidden="false" customHeight="false" outlineLevel="0" collapsed="false">
      <c r="A156" s="126"/>
      <c r="B156" s="76" t="s">
        <v>284</v>
      </c>
      <c r="C156" s="127"/>
      <c r="D156" s="127"/>
      <c r="E156" s="127"/>
    </row>
    <row r="157" customFormat="false" ht="15.75" hidden="false" customHeight="false" outlineLevel="0" collapsed="false">
      <c r="A157" s="126"/>
      <c r="B157" s="76" t="s">
        <v>285</v>
      </c>
      <c r="C157" s="127"/>
      <c r="D157" s="127"/>
      <c r="E157" s="127"/>
    </row>
    <row r="158" customFormat="false" ht="15" hidden="false" customHeight="false" outlineLevel="0" collapsed="false">
      <c r="A158" s="128" t="s">
        <v>286</v>
      </c>
      <c r="B158" s="80" t="s">
        <v>287</v>
      </c>
      <c r="C158" s="129" t="n">
        <v>804654.17</v>
      </c>
      <c r="D158" s="130" t="n">
        <v>879146.84</v>
      </c>
      <c r="E158" s="129" t="n">
        <v>953411.12</v>
      </c>
    </row>
    <row r="159" customFormat="false" ht="15" hidden="false" customHeight="false" outlineLevel="0" collapsed="false">
      <c r="A159" s="128" t="s">
        <v>288</v>
      </c>
      <c r="B159" s="80" t="s">
        <v>289</v>
      </c>
      <c r="C159" s="129"/>
      <c r="D159" s="130"/>
      <c r="E159" s="129"/>
    </row>
    <row r="160" customFormat="false" ht="15.75" hidden="false" customHeight="false" outlineLevel="0" collapsed="false">
      <c r="A160" s="128" t="s">
        <v>290</v>
      </c>
      <c r="B160" s="80" t="s">
        <v>291</v>
      </c>
      <c r="C160" s="131" t="n">
        <v>151365.93</v>
      </c>
      <c r="D160" s="130" t="n">
        <v>250369.84</v>
      </c>
      <c r="E160" s="131" t="n">
        <v>103699.81</v>
      </c>
    </row>
    <row r="161" customFormat="false" ht="15.75" hidden="false" customHeight="false" outlineLevel="0" collapsed="false">
      <c r="A161" s="126"/>
      <c r="B161" s="76" t="s">
        <v>292</v>
      </c>
      <c r="C161" s="132"/>
      <c r="D161" s="133"/>
      <c r="E161" s="131"/>
    </row>
    <row r="162" customFormat="false" ht="15" hidden="false" customHeight="false" outlineLevel="0" collapsed="false">
      <c r="A162" s="128" t="s">
        <v>293</v>
      </c>
      <c r="B162" s="80" t="s">
        <v>287</v>
      </c>
      <c r="C162" s="134" t="n">
        <f aca="false">C158+C47</f>
        <v>1103226.17</v>
      </c>
      <c r="D162" s="135" t="n">
        <f aca="false">D158+D47</f>
        <v>874672.84</v>
      </c>
      <c r="E162" s="135" t="n">
        <f aca="false">E158+E47</f>
        <v>879146.84</v>
      </c>
    </row>
    <row r="163" customFormat="false" ht="15" hidden="false" customHeight="false" outlineLevel="0" collapsed="false">
      <c r="A163" s="128" t="s">
        <v>294</v>
      </c>
      <c r="B163" s="80" t="s">
        <v>289</v>
      </c>
      <c r="C163" s="136"/>
      <c r="D163" s="136"/>
      <c r="E163" s="136"/>
    </row>
    <row r="164" customFormat="false" ht="15.75" hidden="false" customHeight="false" outlineLevel="0" collapsed="false">
      <c r="A164" s="137" t="s">
        <v>295</v>
      </c>
      <c r="B164" s="138" t="s">
        <v>291</v>
      </c>
      <c r="C164" s="139" t="n">
        <f aca="false">C160+C50</f>
        <v>0</v>
      </c>
      <c r="D164" s="139" t="n">
        <f aca="false">D160+D50</f>
        <v>0</v>
      </c>
      <c r="E164" s="139" t="n">
        <v>250369.84</v>
      </c>
    </row>
    <row r="165" customFormat="false" ht="15" hidden="false" customHeight="false" outlineLevel="0" collapsed="false">
      <c r="A165" s="140"/>
      <c r="B165" s="140"/>
      <c r="C165" s="141"/>
      <c r="D165" s="141"/>
      <c r="E165" s="141"/>
    </row>
    <row r="166" customFormat="false" ht="15" hidden="false" customHeight="false" outlineLevel="0" collapsed="false">
      <c r="A166" s="140"/>
      <c r="B166" s="142" t="s">
        <v>302</v>
      </c>
      <c r="C166" s="141"/>
      <c r="D166" s="141"/>
      <c r="E166" s="141"/>
    </row>
    <row r="167" customFormat="false" ht="15" hidden="false" customHeight="false" outlineLevel="0" collapsed="false">
      <c r="A167" s="140"/>
      <c r="B167" s="142" t="s">
        <v>303</v>
      </c>
      <c r="C167" s="141"/>
      <c r="D167" s="141"/>
      <c r="E167" s="141"/>
    </row>
    <row r="168" customFormat="false" ht="15" hidden="false" customHeight="false" outlineLevel="0" collapsed="false">
      <c r="A168" s="140"/>
      <c r="B168" s="143" t="s">
        <v>304</v>
      </c>
      <c r="C168" s="141"/>
      <c r="D168" s="141"/>
      <c r="E168" s="141"/>
    </row>
    <row r="169" customFormat="false" ht="15" hidden="false" customHeight="false" outlineLevel="0" collapsed="false">
      <c r="A169" s="79"/>
      <c r="B169" s="80" t="s">
        <v>305</v>
      </c>
      <c r="C169" s="144" t="n">
        <f aca="false">C46+C47-C50+C51</f>
        <v>0.00091999996220693</v>
      </c>
      <c r="D169" s="144" t="n">
        <f aca="false">D46+D47-D50+D51</f>
        <v>0</v>
      </c>
      <c r="E169" s="144"/>
    </row>
    <row r="170" customFormat="false" ht="15" hidden="false" customHeight="false" outlineLevel="0" collapsed="false">
      <c r="A170" s="79"/>
      <c r="B170" s="80" t="s">
        <v>306</v>
      </c>
      <c r="C170" s="145" t="n">
        <f aca="false">C160+C50-C164</f>
        <v>0</v>
      </c>
      <c r="D170" s="145" t="n">
        <f aca="false">D160+D50-D164</f>
        <v>0</v>
      </c>
      <c r="E170" s="145"/>
    </row>
    <row r="171" customFormat="false" ht="30" hidden="false" customHeight="false" outlineLevel="0" collapsed="false">
      <c r="A171" s="79"/>
      <c r="B171" s="80" t="s">
        <v>307</v>
      </c>
      <c r="C171" s="145" t="n">
        <f aca="false">C22+C35+C37+C39+C41+C43+C45+C53</f>
        <v>101428</v>
      </c>
      <c r="D171" s="145" t="n">
        <f aca="false">D22+D35+D37+D39+D41+D43+D45+D53</f>
        <v>74473.9999999995</v>
      </c>
      <c r="E171" s="145"/>
    </row>
    <row r="172" customFormat="false" ht="15" hidden="false" customHeight="false" outlineLevel="0" collapsed="false">
      <c r="A172" s="79"/>
      <c r="B172" s="80" t="s">
        <v>308</v>
      </c>
      <c r="C172" s="146" t="n">
        <f aca="false">C158+C47-C162</f>
        <v>0</v>
      </c>
      <c r="D172" s="146" t="n">
        <f aca="false">D158+D47-D162</f>
        <v>0</v>
      </c>
      <c r="E172" s="146"/>
    </row>
    <row r="173" customFormat="false" ht="30" hidden="false" customHeight="false" outlineLevel="0" collapsed="false">
      <c r="A173" s="79"/>
      <c r="B173" s="80" t="s">
        <v>309</v>
      </c>
      <c r="C173" s="147" t="str">
        <f aca="false">IF(ROUND(C160,3)&lt;ROUND(-C50,3),"FALSE","OK")</f>
        <v>OK</v>
      </c>
      <c r="D173" s="147" t="str">
        <f aca="false">IF(ROUND(D160,3)&lt;ROUND(-D50,3),"FALSE","OK")</f>
        <v>OK</v>
      </c>
      <c r="E173" s="147"/>
    </row>
    <row r="174" customFormat="false" ht="15" hidden="false" customHeight="false" outlineLevel="0" collapsed="false">
      <c r="A174" s="140"/>
      <c r="B174" s="140"/>
      <c r="C174" s="141"/>
      <c r="D174" s="141"/>
      <c r="E174" s="141"/>
    </row>
    <row r="175" customFormat="false" ht="15" hidden="false" customHeight="false" outlineLevel="0" collapsed="false">
      <c r="A175" s="140"/>
      <c r="B175" s="140"/>
      <c r="C175" s="141"/>
      <c r="D175" s="141"/>
      <c r="E175" s="141"/>
    </row>
    <row r="176" customFormat="false" ht="15" hidden="false" customHeight="false" outlineLevel="0" collapsed="false">
      <c r="A176" s="148"/>
      <c r="B176" s="148"/>
      <c r="C176" s="149"/>
      <c r="D176" s="149"/>
      <c r="E176" s="149"/>
    </row>
  </sheetData>
  <mergeCells count="1">
    <mergeCell ref="C2:E2"/>
  </mergeCells>
  <conditionalFormatting sqref="C32:E32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06" activeCellId="0" sqref="E10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50" width="10.28"/>
    <col collapsed="false" customWidth="true" hidden="false" outlineLevel="0" max="2" min="2" style="151" width="31.7"/>
    <col collapsed="false" customWidth="true" hidden="false" outlineLevel="0" max="5" min="3" style="152" width="14.14"/>
    <col collapsed="false" customWidth="true" hidden="false" outlineLevel="0" max="7" min="6" style="153" width="9.14"/>
    <col collapsed="false" customWidth="true" hidden="false" outlineLevel="0" max="8" min="8" style="0" width="24.13"/>
    <col collapsed="false" customWidth="true" hidden="false" outlineLevel="0" max="9" min="9" style="0" width="12.99"/>
    <col collapsed="false" customWidth="true" hidden="false" outlineLevel="0" max="10" min="10" style="0" width="12.7"/>
    <col collapsed="false" customWidth="true" hidden="false" outlineLevel="0" max="11" min="11" style="0" width="13.14"/>
  </cols>
  <sheetData>
    <row r="1" customFormat="false" ht="14.25" hidden="false" customHeight="false" outlineLevel="0" collapsed="false">
      <c r="A1" s="154" t="s">
        <v>310</v>
      </c>
      <c r="B1" s="155"/>
      <c r="C1" s="156"/>
      <c r="D1" s="156"/>
      <c r="E1" s="156"/>
    </row>
    <row r="2" s="160" customFormat="true" ht="15" hidden="false" customHeight="false" outlineLevel="0" collapsed="false">
      <c r="A2" s="157"/>
      <c r="B2" s="158"/>
      <c r="C2" s="159"/>
      <c r="D2" s="159" t="s">
        <v>311</v>
      </c>
      <c r="E2" s="159"/>
      <c r="F2" s="151"/>
      <c r="G2" s="151"/>
    </row>
    <row r="3" s="160" customFormat="true" ht="14.25" hidden="false" customHeight="false" outlineLevel="0" collapsed="false">
      <c r="A3" s="161"/>
      <c r="B3" s="162"/>
      <c r="C3" s="163" t="s">
        <v>298</v>
      </c>
      <c r="D3" s="164" t="n">
        <v>42369</v>
      </c>
      <c r="E3" s="163" t="s">
        <v>312</v>
      </c>
      <c r="F3" s="151"/>
      <c r="G3" s="151"/>
    </row>
    <row r="4" customFormat="false" ht="14.25" hidden="false" customHeight="false" outlineLevel="0" collapsed="false">
      <c r="A4" s="154"/>
      <c r="B4" s="155" t="s">
        <v>313</v>
      </c>
      <c r="C4" s="165" t="n">
        <f aca="false">C5+C6+C7+C8</f>
        <v>1554900</v>
      </c>
      <c r="D4" s="165" t="n">
        <f aca="false">D5+D6+D7+D8</f>
        <v>1508100</v>
      </c>
      <c r="E4" s="165" t="n">
        <f aca="false">E5+E6+E7+E8</f>
        <v>1433407.06</v>
      </c>
    </row>
    <row r="5" customFormat="false" ht="15" hidden="false" customHeight="false" outlineLevel="0" collapsed="false">
      <c r="A5" s="157" t="n">
        <v>3000</v>
      </c>
      <c r="B5" s="158" t="s">
        <v>314</v>
      </c>
      <c r="C5" s="166" t="n">
        <f aca="false">1535000</f>
        <v>1535000</v>
      </c>
      <c r="D5" s="167" t="n">
        <v>1490000</v>
      </c>
      <c r="E5" s="167" t="n">
        <v>1415324</v>
      </c>
      <c r="F5" s="168"/>
    </row>
    <row r="6" customFormat="false" ht="15" hidden="false" customHeight="false" outlineLevel="0" collapsed="false">
      <c r="A6" s="157" t="n">
        <v>3030</v>
      </c>
      <c r="B6" s="158" t="s">
        <v>12</v>
      </c>
      <c r="C6" s="167" t="n">
        <f aca="false">16000+2000</f>
        <v>18000</v>
      </c>
      <c r="D6" s="167" t="n">
        <v>16000</v>
      </c>
      <c r="E6" s="167" t="n">
        <v>17115</v>
      </c>
    </row>
    <row r="7" customFormat="false" ht="15" hidden="false" customHeight="false" outlineLevel="0" collapsed="false">
      <c r="A7" s="157" t="n">
        <v>3044</v>
      </c>
      <c r="B7" s="158" t="s">
        <v>16</v>
      </c>
      <c r="C7" s="167" t="n">
        <f aca="false">800+100</f>
        <v>900</v>
      </c>
      <c r="D7" s="167" t="n">
        <v>1100</v>
      </c>
      <c r="E7" s="167" t="n">
        <v>814.68</v>
      </c>
      <c r="I7" s="0" t="n">
        <v>2016</v>
      </c>
      <c r="J7" s="0" t="n">
        <v>2015</v>
      </c>
    </row>
    <row r="8" customFormat="false" ht="15" hidden="false" customHeight="false" outlineLevel="0" collapsed="false">
      <c r="A8" s="157" t="n">
        <v>3045</v>
      </c>
      <c r="B8" s="158" t="s">
        <v>18</v>
      </c>
      <c r="C8" s="167" t="n">
        <f aca="false">200+800</f>
        <v>1000</v>
      </c>
      <c r="D8" s="167" t="n">
        <v>1000</v>
      </c>
      <c r="E8" s="167" t="n">
        <v>153.38</v>
      </c>
      <c r="H8" s="71" t="s">
        <v>313</v>
      </c>
      <c r="I8" s="81" t="n">
        <f aca="false">C4</f>
        <v>1554900</v>
      </c>
      <c r="J8" s="81" t="n">
        <f aca="false">D4</f>
        <v>1508100</v>
      </c>
    </row>
    <row r="9" customFormat="false" ht="15" hidden="false" customHeight="false" outlineLevel="0" collapsed="false">
      <c r="A9" s="154"/>
      <c r="B9" s="155" t="s">
        <v>315</v>
      </c>
      <c r="C9" s="165" t="n">
        <f aca="false">SUM(C10:C26)</f>
        <v>531370</v>
      </c>
      <c r="D9" s="165" t="n">
        <f aca="false">SUM(D10:D26)</f>
        <v>509530</v>
      </c>
      <c r="E9" s="165" t="n">
        <f aca="false">SUM(E10:E26)</f>
        <v>452473.89</v>
      </c>
      <c r="H9" s="71" t="s">
        <v>315</v>
      </c>
      <c r="I9" s="81" t="n">
        <f aca="false">C9</f>
        <v>531370</v>
      </c>
      <c r="J9" s="81" t="n">
        <f aca="false">D9</f>
        <v>509530</v>
      </c>
    </row>
    <row r="10" customFormat="false" ht="15" hidden="false" customHeight="false" outlineLevel="0" collapsed="false">
      <c r="A10" s="157" t="n">
        <v>320</v>
      </c>
      <c r="B10" s="158" t="s">
        <v>316</v>
      </c>
      <c r="C10" s="167" t="n">
        <v>200</v>
      </c>
      <c r="D10" s="167" t="n">
        <v>400</v>
      </c>
      <c r="E10" s="167" t="n">
        <v>191.7</v>
      </c>
      <c r="H10" s="71" t="s">
        <v>317</v>
      </c>
      <c r="I10" s="81" t="n">
        <f aca="false">C28+C59</f>
        <v>1259900</v>
      </c>
      <c r="J10" s="81" t="n">
        <f aca="false">D28+D59</f>
        <v>1286979.29</v>
      </c>
      <c r="K10" s="81"/>
    </row>
    <row r="11" customFormat="false" ht="15" hidden="false" customHeight="false" outlineLevel="0" collapsed="false">
      <c r="A11" s="157" t="n">
        <v>3220</v>
      </c>
      <c r="B11" s="157" t="s">
        <v>318</v>
      </c>
      <c r="C11" s="167" t="n">
        <f aca="false">C88</f>
        <v>310000</v>
      </c>
      <c r="D11" s="167" t="n">
        <f aca="false">D88</f>
        <v>312819</v>
      </c>
      <c r="E11" s="167" t="n">
        <f aca="false">E88</f>
        <v>318234.96</v>
      </c>
      <c r="H11" s="71" t="s">
        <v>319</v>
      </c>
      <c r="I11" s="81" t="n">
        <f aca="false">C71+C74</f>
        <v>3500</v>
      </c>
      <c r="J11" s="81" t="n">
        <f aca="false">D71+D74</f>
        <v>2500</v>
      </c>
    </row>
    <row r="12" customFormat="false" ht="15" hidden="false" customHeight="false" outlineLevel="0" collapsed="false">
      <c r="A12" s="157" t="n">
        <v>3220</v>
      </c>
      <c r="B12" s="158" t="s">
        <v>320</v>
      </c>
      <c r="C12" s="167" t="n">
        <f aca="false">C98</f>
        <v>71420</v>
      </c>
      <c r="D12" s="167" t="n">
        <f aca="false">D98</f>
        <v>69133</v>
      </c>
      <c r="E12" s="167" t="n">
        <f aca="false">E98</f>
        <v>60426.31</v>
      </c>
      <c r="I12" s="169"/>
    </row>
    <row r="13" customFormat="false" ht="15" hidden="false" customHeight="false" outlineLevel="0" collapsed="false">
      <c r="A13" s="157" t="n">
        <v>3221</v>
      </c>
      <c r="B13" s="158" t="s">
        <v>321</v>
      </c>
      <c r="C13" s="167" t="n">
        <f aca="false">C102</f>
        <v>27400</v>
      </c>
      <c r="D13" s="167" t="n">
        <f aca="false">D102</f>
        <v>16210</v>
      </c>
      <c r="E13" s="167" t="n">
        <f aca="false">E102</f>
        <v>9729.37</v>
      </c>
    </row>
    <row r="14" customFormat="false" ht="15" hidden="false" customHeight="false" outlineLevel="0" collapsed="false">
      <c r="A14" s="157" t="n">
        <v>3221</v>
      </c>
      <c r="B14" s="158" t="s">
        <v>322</v>
      </c>
      <c r="C14" s="167"/>
      <c r="D14" s="167"/>
      <c r="E14" s="167" t="n">
        <v>59</v>
      </c>
    </row>
    <row r="15" customFormat="false" ht="15" hidden="false" customHeight="false" outlineLevel="0" collapsed="false">
      <c r="A15" s="157" t="n">
        <v>3222</v>
      </c>
      <c r="B15" s="158" t="s">
        <v>323</v>
      </c>
      <c r="C15" s="167" t="n">
        <v>200</v>
      </c>
      <c r="D15" s="167" t="n">
        <v>1000</v>
      </c>
      <c r="E15" s="167" t="n">
        <v>91</v>
      </c>
    </row>
    <row r="16" customFormat="false" ht="15" hidden="false" customHeight="false" outlineLevel="0" collapsed="false">
      <c r="A16" s="157" t="n">
        <v>3224</v>
      </c>
      <c r="B16" s="158" t="s">
        <v>324</v>
      </c>
      <c r="C16" s="167" t="n">
        <f aca="false">14000+2000</f>
        <v>16000</v>
      </c>
      <c r="D16" s="167" t="n">
        <v>10000</v>
      </c>
      <c r="E16" s="167" t="n">
        <v>6635.43</v>
      </c>
    </row>
    <row r="17" customFormat="false" ht="15" hidden="false" customHeight="false" outlineLevel="0" collapsed="false">
      <c r="A17" s="157" t="n">
        <v>3225</v>
      </c>
      <c r="B17" s="158" t="s">
        <v>325</v>
      </c>
      <c r="C17" s="167" t="n">
        <v>34000</v>
      </c>
      <c r="D17" s="167" t="n">
        <v>36000</v>
      </c>
      <c r="E17" s="167" t="n">
        <v>35918.76</v>
      </c>
    </row>
    <row r="18" customFormat="false" ht="15" hidden="false" customHeight="false" outlineLevel="0" collapsed="false">
      <c r="A18" s="157" t="n">
        <v>3227</v>
      </c>
      <c r="B18" s="158" t="s">
        <v>326</v>
      </c>
      <c r="C18" s="170" t="n">
        <v>1000</v>
      </c>
      <c r="D18" s="170" t="n">
        <v>1000</v>
      </c>
      <c r="E18" s="170" t="n">
        <v>927.72</v>
      </c>
    </row>
    <row r="19" customFormat="false" ht="15" hidden="false" customHeight="false" outlineLevel="0" collapsed="false">
      <c r="A19" s="157" t="n">
        <v>3230</v>
      </c>
      <c r="B19" s="158" t="s">
        <v>327</v>
      </c>
      <c r="C19" s="167" t="n">
        <v>300</v>
      </c>
      <c r="D19" s="167" t="n">
        <v>300</v>
      </c>
      <c r="E19" s="167" t="n">
        <v>192.15</v>
      </c>
    </row>
    <row r="20" customFormat="false" ht="15" hidden="false" customHeight="false" outlineLevel="0" collapsed="false">
      <c r="A20" s="157" t="n">
        <v>3232</v>
      </c>
      <c r="B20" s="158" t="s">
        <v>328</v>
      </c>
      <c r="C20" s="167" t="n">
        <v>2000</v>
      </c>
      <c r="D20" s="167" t="n">
        <v>1000</v>
      </c>
      <c r="E20" s="167" t="n">
        <v>1590</v>
      </c>
    </row>
    <row r="21" customFormat="false" ht="15" hidden="false" customHeight="false" outlineLevel="0" collapsed="false">
      <c r="A21" s="157" t="n">
        <v>3233</v>
      </c>
      <c r="B21" s="171" t="s">
        <v>329</v>
      </c>
      <c r="C21" s="167" t="n">
        <v>1000</v>
      </c>
      <c r="D21" s="167" t="n">
        <v>2000</v>
      </c>
      <c r="E21" s="167" t="n">
        <v>444.65</v>
      </c>
    </row>
    <row r="22" customFormat="false" ht="15" hidden="false" customHeight="false" outlineLevel="0" collapsed="false">
      <c r="A22" s="157" t="n">
        <v>3233</v>
      </c>
      <c r="B22" s="158" t="s">
        <v>330</v>
      </c>
      <c r="C22" s="167" t="n">
        <f aca="false">20000+30000+10000</f>
        <v>60000</v>
      </c>
      <c r="D22" s="167" t="n">
        <v>54205</v>
      </c>
      <c r="E22" s="167" t="n">
        <v>15276.33</v>
      </c>
    </row>
    <row r="23" customFormat="false" ht="15" hidden="false" customHeight="false" outlineLevel="0" collapsed="false">
      <c r="A23" s="157" t="n">
        <v>3237</v>
      </c>
      <c r="B23" s="158" t="s">
        <v>331</v>
      </c>
      <c r="C23" s="167" t="n">
        <f aca="false">2000+500</f>
        <v>2500</v>
      </c>
      <c r="D23" s="167" t="n">
        <v>2500</v>
      </c>
      <c r="E23" s="167" t="n">
        <v>1086.41</v>
      </c>
    </row>
    <row r="24" customFormat="false" ht="15" hidden="false" customHeight="false" outlineLevel="0" collapsed="false">
      <c r="A24" s="157" t="n">
        <v>3238</v>
      </c>
      <c r="B24" s="158" t="s">
        <v>332</v>
      </c>
      <c r="C24" s="167" t="n">
        <v>50</v>
      </c>
      <c r="D24" s="167" t="n">
        <v>50</v>
      </c>
      <c r="E24" s="167" t="n">
        <v>125</v>
      </c>
    </row>
    <row r="25" customFormat="false" ht="15" hidden="false" customHeight="false" outlineLevel="0" collapsed="false">
      <c r="A25" s="157" t="n">
        <v>3238</v>
      </c>
      <c r="B25" s="158" t="s">
        <v>333</v>
      </c>
      <c r="C25" s="167" t="n">
        <f aca="false">1300+1000</f>
        <v>2300</v>
      </c>
      <c r="D25" s="167"/>
      <c r="E25" s="167" t="n">
        <v>22.4</v>
      </c>
    </row>
    <row r="26" customFormat="false" ht="15" hidden="false" customHeight="false" outlineLevel="0" collapsed="false">
      <c r="A26" s="157" t="n">
        <v>3238</v>
      </c>
      <c r="B26" s="158" t="s">
        <v>334</v>
      </c>
      <c r="C26" s="167" t="n">
        <f aca="false">1500+500+1000</f>
        <v>3000</v>
      </c>
      <c r="D26" s="167" t="n">
        <v>2913</v>
      </c>
      <c r="E26" s="167" t="n">
        <v>1522.7</v>
      </c>
      <c r="F26" s="168"/>
    </row>
    <row r="27" customFormat="false" ht="14.25" hidden="false" customHeight="false" outlineLevel="0" collapsed="false">
      <c r="A27" s="154"/>
      <c r="B27" s="155" t="s">
        <v>317</v>
      </c>
      <c r="C27" s="165" t="n">
        <f aca="false">SUM(C28+C47+C59)</f>
        <v>1263095.6</v>
      </c>
      <c r="D27" s="165" t="n">
        <f aca="false">SUM(D28+D47+D59)</f>
        <v>1360399.89</v>
      </c>
      <c r="E27" s="165" t="n">
        <f aca="false">SUM(E28+E47+E59)</f>
        <v>1397924</v>
      </c>
    </row>
    <row r="28" s="175" customFormat="true" ht="14.25" hidden="false" customHeight="false" outlineLevel="0" collapsed="false">
      <c r="A28" s="154" t="n">
        <v>3500</v>
      </c>
      <c r="B28" s="172" t="s">
        <v>335</v>
      </c>
      <c r="C28" s="173" t="n">
        <f aca="false">SUM(C29+C39+C46)</f>
        <v>9247</v>
      </c>
      <c r="D28" s="173" t="n">
        <f aca="false">SUM(D29+D39+D46)</f>
        <v>98423.29</v>
      </c>
      <c r="E28" s="173" t="n">
        <f aca="false">SUM(E29+E39+E46)</f>
        <v>170015</v>
      </c>
      <c r="F28" s="174"/>
      <c r="G28" s="174"/>
    </row>
    <row r="29" s="175" customFormat="true" ht="14.25" hidden="false" customHeight="false" outlineLevel="0" collapsed="false">
      <c r="A29" s="154" t="s">
        <v>336</v>
      </c>
      <c r="B29" s="172" t="s">
        <v>337</v>
      </c>
      <c r="C29" s="173" t="n">
        <f aca="false">SUM(C30:C38)</f>
        <v>6747</v>
      </c>
      <c r="D29" s="173" t="n">
        <f aca="false">SUM(D30:D38)</f>
        <v>63718.94</v>
      </c>
      <c r="E29" s="173" t="n">
        <f aca="false">SUM(E30:E38)</f>
        <v>92596.33</v>
      </c>
      <c r="F29" s="174"/>
      <c r="G29" s="174"/>
    </row>
    <row r="30" customFormat="false" ht="15" hidden="false" customHeight="false" outlineLevel="0" collapsed="false">
      <c r="A30" s="157" t="s">
        <v>338</v>
      </c>
      <c r="B30" s="158" t="s">
        <v>339</v>
      </c>
      <c r="C30" s="167" t="n">
        <v>4747</v>
      </c>
      <c r="D30" s="167" t="n">
        <v>7388</v>
      </c>
      <c r="E30" s="167" t="n">
        <f aca="false">3358.92+4913.08</f>
        <v>8272</v>
      </c>
    </row>
    <row r="31" customFormat="false" ht="15" hidden="false" customHeight="false" outlineLevel="0" collapsed="false">
      <c r="A31" s="157" t="s">
        <v>338</v>
      </c>
      <c r="B31" s="158" t="s">
        <v>340</v>
      </c>
      <c r="C31" s="167"/>
      <c r="D31" s="167"/>
      <c r="E31" s="167" t="n">
        <v>35000</v>
      </c>
    </row>
    <row r="32" customFormat="false" ht="15" hidden="false" customHeight="false" outlineLevel="0" collapsed="false">
      <c r="A32" s="157" t="s">
        <v>338</v>
      </c>
      <c r="B32" s="158" t="s">
        <v>341</v>
      </c>
      <c r="C32" s="167"/>
      <c r="D32" s="167" t="n">
        <f aca="false">654.34+3044.38+1165.62+338.66+680.67</f>
        <v>5883.67</v>
      </c>
      <c r="E32" s="167" t="n">
        <f aca="false">901.15+5500+4543.79</f>
        <v>10944.94</v>
      </c>
    </row>
    <row r="33" customFormat="false" ht="15" hidden="false" customHeight="false" outlineLevel="0" collapsed="false">
      <c r="A33" s="157" t="s">
        <v>338</v>
      </c>
      <c r="B33" s="158" t="s">
        <v>342</v>
      </c>
      <c r="C33" s="167"/>
      <c r="D33" s="167" t="n">
        <f aca="false">3568.8+269-1250</f>
        <v>2587.8</v>
      </c>
      <c r="E33" s="167" t="n">
        <f aca="false">232</f>
        <v>232</v>
      </c>
    </row>
    <row r="34" customFormat="false" ht="15" hidden="false" customHeight="false" outlineLevel="0" collapsed="false">
      <c r="A34" s="157" t="s">
        <v>338</v>
      </c>
      <c r="B34" s="158" t="s">
        <v>343</v>
      </c>
      <c r="C34" s="167"/>
      <c r="D34" s="167" t="n">
        <v>5911.83</v>
      </c>
      <c r="E34" s="167" t="n">
        <v>130</v>
      </c>
    </row>
    <row r="35" customFormat="false" ht="15" hidden="false" customHeight="false" outlineLevel="0" collapsed="false">
      <c r="A35" s="157" t="s">
        <v>338</v>
      </c>
      <c r="B35" s="158" t="s">
        <v>344</v>
      </c>
      <c r="C35" s="167" t="n">
        <v>2000</v>
      </c>
      <c r="D35" s="167" t="n">
        <v>1638</v>
      </c>
      <c r="E35" s="167"/>
    </row>
    <row r="36" customFormat="false" ht="15" hidden="false" customHeight="false" outlineLevel="0" collapsed="false">
      <c r="A36" s="157" t="s">
        <v>338</v>
      </c>
      <c r="B36" s="158" t="s">
        <v>345</v>
      </c>
      <c r="C36" s="167"/>
      <c r="D36" s="167" t="n">
        <f aca="false">1262.72+420+4257</f>
        <v>5939.72</v>
      </c>
      <c r="E36" s="167" t="n">
        <f aca="false">417.9+6359</f>
        <v>6776.9</v>
      </c>
    </row>
    <row r="37" customFormat="false" ht="15" hidden="false" customHeight="false" outlineLevel="0" collapsed="false">
      <c r="A37" s="157" t="s">
        <v>338</v>
      </c>
      <c r="B37" s="158" t="s">
        <v>346</v>
      </c>
      <c r="C37" s="167"/>
      <c r="D37" s="167" t="n">
        <f aca="false">16968+14822+299.52</f>
        <v>32089.52</v>
      </c>
      <c r="E37" s="167" t="n">
        <f aca="false">29239.37+51.12</f>
        <v>29290.49</v>
      </c>
    </row>
    <row r="38" customFormat="false" ht="15" hidden="false" customHeight="false" outlineLevel="0" collapsed="false">
      <c r="A38" s="157" t="s">
        <v>338</v>
      </c>
      <c r="B38" s="158" t="s">
        <v>347</v>
      </c>
      <c r="C38" s="167"/>
      <c r="D38" s="167" t="n">
        <f aca="false">1000+580.4+700</f>
        <v>2280.4</v>
      </c>
      <c r="E38" s="167" t="n">
        <v>1950</v>
      </c>
    </row>
    <row r="39" s="175" customFormat="true" ht="14.25" hidden="false" customHeight="false" outlineLevel="0" collapsed="false">
      <c r="A39" s="154"/>
      <c r="B39" s="172" t="s">
        <v>348</v>
      </c>
      <c r="C39" s="173" t="n">
        <f aca="false">SUM(C40:C45)</f>
        <v>2500</v>
      </c>
      <c r="D39" s="173" t="n">
        <f aca="false">SUM(D40:D45)</f>
        <v>30204.35</v>
      </c>
      <c r="E39" s="173" t="n">
        <f aca="false">SUM(E40:E45)</f>
        <v>73818.67</v>
      </c>
      <c r="F39" s="174"/>
      <c r="G39" s="174"/>
    </row>
    <row r="40" customFormat="false" ht="15" hidden="false" customHeight="false" outlineLevel="0" collapsed="false">
      <c r="A40" s="157" t="s">
        <v>349</v>
      </c>
      <c r="B40" s="158" t="s">
        <v>350</v>
      </c>
      <c r="C40" s="167"/>
      <c r="D40" s="167"/>
      <c r="E40" s="167" t="n">
        <v>2933</v>
      </c>
    </row>
    <row r="41" customFormat="false" ht="15" hidden="false" customHeight="false" outlineLevel="0" collapsed="false">
      <c r="A41" s="157" t="s">
        <v>349</v>
      </c>
      <c r="B41" s="158" t="s">
        <v>351</v>
      </c>
      <c r="C41" s="167"/>
      <c r="D41" s="167"/>
      <c r="E41" s="167"/>
    </row>
    <row r="42" customFormat="false" ht="15" hidden="false" customHeight="false" outlineLevel="0" collapsed="false">
      <c r="A42" s="157" t="s">
        <v>349</v>
      </c>
      <c r="B42" s="158" t="s">
        <v>352</v>
      </c>
      <c r="C42" s="167"/>
      <c r="D42" s="167" t="n">
        <f aca="false">10049.19+10308.16+6747</f>
        <v>27104.35</v>
      </c>
      <c r="E42" s="167" t="n">
        <v>63679.67</v>
      </c>
    </row>
    <row r="43" customFormat="false" ht="15" hidden="false" customHeight="false" outlineLevel="0" collapsed="false">
      <c r="A43" s="157" t="s">
        <v>349</v>
      </c>
      <c r="B43" s="158" t="s">
        <v>353</v>
      </c>
      <c r="C43" s="167"/>
      <c r="D43" s="167"/>
      <c r="E43" s="167"/>
    </row>
    <row r="44" customFormat="false" ht="15" hidden="false" customHeight="false" outlineLevel="0" collapsed="false">
      <c r="A44" s="157" t="s">
        <v>349</v>
      </c>
      <c r="B44" s="158" t="s">
        <v>354</v>
      </c>
      <c r="C44" s="167" t="n">
        <v>1500</v>
      </c>
      <c r="D44" s="167" t="n">
        <f aca="false">2900+800-600</f>
        <v>3100</v>
      </c>
      <c r="E44" s="167" t="n">
        <v>5506</v>
      </c>
    </row>
    <row r="45" customFormat="false" ht="15" hidden="false" customHeight="false" outlineLevel="0" collapsed="false">
      <c r="A45" s="157" t="s">
        <v>349</v>
      </c>
      <c r="B45" s="158" t="s">
        <v>355</v>
      </c>
      <c r="C45" s="167" t="n">
        <v>1000</v>
      </c>
      <c r="D45" s="167"/>
      <c r="E45" s="167" t="n">
        <f aca="false">1700</f>
        <v>1700</v>
      </c>
    </row>
    <row r="46" s="177" customFormat="true" ht="15" hidden="false" customHeight="false" outlineLevel="0" collapsed="false">
      <c r="A46" s="157" t="n">
        <v>35008</v>
      </c>
      <c r="B46" s="176" t="s">
        <v>356</v>
      </c>
      <c r="C46" s="167"/>
      <c r="D46" s="167" t="n">
        <v>4500</v>
      </c>
      <c r="E46" s="167" t="n">
        <v>3600</v>
      </c>
      <c r="F46" s="168"/>
      <c r="G46" s="168"/>
    </row>
    <row r="47" s="175" customFormat="true" ht="14.25" hidden="false" customHeight="false" outlineLevel="0" collapsed="false">
      <c r="A47" s="154" t="n">
        <v>3502</v>
      </c>
      <c r="B47" s="172" t="s">
        <v>357</v>
      </c>
      <c r="C47" s="173" t="n">
        <f aca="false">SUM(C48+C54)</f>
        <v>3195.6</v>
      </c>
      <c r="D47" s="173" t="n">
        <f aca="false">SUM(D48+D54)</f>
        <v>73420.6</v>
      </c>
      <c r="E47" s="173" t="n">
        <f aca="false">SUM(E48+E54)</f>
        <v>191201</v>
      </c>
      <c r="F47" s="174"/>
      <c r="G47" s="174"/>
    </row>
    <row r="48" s="175" customFormat="true" ht="14.25" hidden="false" customHeight="false" outlineLevel="0" collapsed="false">
      <c r="A48" s="154" t="s">
        <v>358</v>
      </c>
      <c r="B48" s="172" t="s">
        <v>337</v>
      </c>
      <c r="C48" s="173" t="n">
        <f aca="false">SUM(C49:C53)</f>
        <v>0</v>
      </c>
      <c r="D48" s="173" t="n">
        <f aca="false">SUM(D49:D53)</f>
        <v>13000</v>
      </c>
      <c r="E48" s="173" t="n">
        <f aca="false">SUM(E49:E53)</f>
        <v>66642</v>
      </c>
      <c r="F48" s="174"/>
      <c r="G48" s="174"/>
    </row>
    <row r="49" customFormat="false" ht="15" hidden="false" customHeight="false" outlineLevel="0" collapsed="false">
      <c r="A49" s="157" t="s">
        <v>359</v>
      </c>
      <c r="B49" s="158" t="s">
        <v>340</v>
      </c>
      <c r="C49" s="167"/>
      <c r="D49" s="167"/>
      <c r="E49" s="167" t="n">
        <v>45809</v>
      </c>
    </row>
    <row r="50" customFormat="false" ht="15" hidden="false" customHeight="false" outlineLevel="0" collapsed="false">
      <c r="A50" s="157" t="s">
        <v>359</v>
      </c>
      <c r="B50" s="158" t="s">
        <v>360</v>
      </c>
      <c r="C50" s="167"/>
      <c r="D50" s="167" t="n">
        <v>3000</v>
      </c>
      <c r="E50" s="167" t="n">
        <v>10000</v>
      </c>
    </row>
    <row r="51" customFormat="false" ht="15" hidden="false" customHeight="false" outlineLevel="0" collapsed="false">
      <c r="A51" s="157" t="s">
        <v>359</v>
      </c>
      <c r="B51" s="158" t="s">
        <v>361</v>
      </c>
      <c r="C51" s="167"/>
      <c r="D51" s="167"/>
      <c r="E51" s="167" t="n">
        <v>5833</v>
      </c>
    </row>
    <row r="52" customFormat="false" ht="15" hidden="false" customHeight="false" outlineLevel="0" collapsed="false">
      <c r="A52" s="157" t="s">
        <v>359</v>
      </c>
      <c r="B52" s="158" t="s">
        <v>342</v>
      </c>
      <c r="C52" s="167"/>
      <c r="D52" s="167" t="n">
        <v>10000</v>
      </c>
      <c r="E52" s="167"/>
    </row>
    <row r="53" customFormat="false" ht="15" hidden="false" customHeight="false" outlineLevel="0" collapsed="false">
      <c r="A53" s="157" t="s">
        <v>359</v>
      </c>
      <c r="B53" s="158" t="s">
        <v>362</v>
      </c>
      <c r="C53" s="167"/>
      <c r="D53" s="167"/>
      <c r="E53" s="167" t="n">
        <v>5000</v>
      </c>
    </row>
    <row r="54" customFormat="false" ht="14.25" hidden="false" customHeight="false" outlineLevel="0" collapsed="false">
      <c r="A54" s="154" t="n">
        <v>35020</v>
      </c>
      <c r="B54" s="172" t="s">
        <v>348</v>
      </c>
      <c r="C54" s="173" t="n">
        <f aca="false">SUM(C55:C58)</f>
        <v>3195.6</v>
      </c>
      <c r="D54" s="173" t="n">
        <f aca="false">SUM(D55:D58)</f>
        <v>60420.6</v>
      </c>
      <c r="E54" s="173" t="n">
        <f aca="false">SUM(E55:E58)</f>
        <v>124559</v>
      </c>
    </row>
    <row r="55" customFormat="false" ht="15" hidden="false" customHeight="false" outlineLevel="0" collapsed="false">
      <c r="A55" s="157" t="s">
        <v>363</v>
      </c>
      <c r="B55" s="158" t="s">
        <v>352</v>
      </c>
      <c r="C55" s="178"/>
      <c r="D55" s="178" t="n">
        <v>28464.6</v>
      </c>
      <c r="E55" s="178" t="n">
        <v>124559</v>
      </c>
    </row>
    <row r="56" customFormat="false" ht="15" hidden="false" customHeight="false" outlineLevel="0" collapsed="false">
      <c r="A56" s="157" t="s">
        <v>363</v>
      </c>
      <c r="B56" s="157" t="s">
        <v>364</v>
      </c>
      <c r="C56" s="166" t="n">
        <v>3195.6</v>
      </c>
      <c r="D56" s="167" t="n">
        <v>31956</v>
      </c>
      <c r="E56" s="167"/>
    </row>
    <row r="57" customFormat="false" ht="15" hidden="false" customHeight="false" outlineLevel="0" collapsed="false">
      <c r="A57" s="157" t="s">
        <v>365</v>
      </c>
      <c r="B57" s="158" t="s">
        <v>366</v>
      </c>
      <c r="C57" s="170"/>
      <c r="D57" s="170"/>
      <c r="E57" s="170"/>
    </row>
    <row r="58" customFormat="false" ht="15" hidden="false" customHeight="false" outlineLevel="0" collapsed="false">
      <c r="A58" s="157" t="s">
        <v>363</v>
      </c>
      <c r="B58" s="157" t="s">
        <v>367</v>
      </c>
      <c r="C58" s="167"/>
      <c r="D58" s="167"/>
      <c r="E58" s="167"/>
    </row>
    <row r="59" s="175" customFormat="true" ht="14.25" hidden="false" customHeight="false" outlineLevel="0" collapsed="false">
      <c r="A59" s="154" t="n">
        <v>352</v>
      </c>
      <c r="B59" s="172" t="s">
        <v>47</v>
      </c>
      <c r="C59" s="165" t="n">
        <f aca="false">SUM(C60)</f>
        <v>1250653</v>
      </c>
      <c r="D59" s="165" t="n">
        <f aca="false">SUM(D60)</f>
        <v>1188556</v>
      </c>
      <c r="E59" s="165" t="n">
        <f aca="false">SUM(E60)</f>
        <v>1036708</v>
      </c>
      <c r="F59" s="174"/>
      <c r="G59" s="174"/>
    </row>
    <row r="60" s="175" customFormat="true" ht="14.25" hidden="false" customHeight="false" outlineLevel="0" collapsed="false">
      <c r="A60" s="154" t="s">
        <v>368</v>
      </c>
      <c r="B60" s="172" t="s">
        <v>337</v>
      </c>
      <c r="C60" s="165" t="n">
        <f aca="false">SUM(C61:C67)</f>
        <v>1250653</v>
      </c>
      <c r="D60" s="165" t="n">
        <f aca="false">SUM(D61:D67)</f>
        <v>1188556</v>
      </c>
      <c r="E60" s="165" t="n">
        <f aca="false">SUM(E61:E67)</f>
        <v>1036708</v>
      </c>
      <c r="F60" s="174"/>
      <c r="G60" s="174"/>
    </row>
    <row r="61" customFormat="false" ht="15" hidden="false" customHeight="false" outlineLevel="0" collapsed="false">
      <c r="A61" s="157" t="s">
        <v>368</v>
      </c>
      <c r="B61" s="158" t="s">
        <v>369</v>
      </c>
      <c r="C61" s="166" t="n">
        <f aca="false">357000+41368+2302+263</f>
        <v>400933</v>
      </c>
      <c r="D61" s="167" t="n">
        <v>356811</v>
      </c>
      <c r="E61" s="167" t="n">
        <v>368250</v>
      </c>
    </row>
    <row r="62" customFormat="false" ht="15" hidden="false" customHeight="false" outlineLevel="0" collapsed="false">
      <c r="A62" s="157" t="s">
        <v>368</v>
      </c>
      <c r="B62" s="158" t="s">
        <v>370</v>
      </c>
      <c r="C62" s="166" t="n">
        <f aca="false">10148-4004</f>
        <v>6144</v>
      </c>
      <c r="D62" s="167" t="n">
        <v>9099</v>
      </c>
      <c r="E62" s="167" t="n">
        <v>11707</v>
      </c>
    </row>
    <row r="63" customFormat="false" ht="15" hidden="false" customHeight="false" outlineLevel="0" collapsed="false">
      <c r="A63" s="157" t="s">
        <v>368</v>
      </c>
      <c r="B63" s="158" t="s">
        <v>371</v>
      </c>
      <c r="C63" s="166" t="n">
        <f aca="false">680000+3963-192</f>
        <v>683771</v>
      </c>
      <c r="D63" s="167" t="n">
        <v>678649</v>
      </c>
      <c r="E63" s="167" t="n">
        <v>607329</v>
      </c>
    </row>
    <row r="64" customFormat="false" ht="15" hidden="false" customHeight="false" outlineLevel="0" collapsed="false">
      <c r="A64" s="157" t="s">
        <v>372</v>
      </c>
      <c r="B64" s="158" t="s">
        <v>373</v>
      </c>
      <c r="C64" s="166" t="n">
        <f aca="false">60333-1911</f>
        <v>58422</v>
      </c>
      <c r="D64" s="167" t="n">
        <v>60333</v>
      </c>
      <c r="E64" s="167" t="n">
        <v>49320</v>
      </c>
    </row>
    <row r="65" customFormat="false" ht="15" hidden="false" customHeight="false" outlineLevel="0" collapsed="false">
      <c r="A65" s="157" t="s">
        <v>372</v>
      </c>
      <c r="B65" s="158" t="s">
        <v>374</v>
      </c>
      <c r="C65" s="166" t="n">
        <f aca="false">80000+14644+1434+501</f>
        <v>96579</v>
      </c>
      <c r="D65" s="167" t="n">
        <v>80434</v>
      </c>
      <c r="E65" s="167"/>
    </row>
    <row r="66" customFormat="false" ht="15" hidden="false" customHeight="false" outlineLevel="0" collapsed="false">
      <c r="A66" s="157" t="s">
        <v>368</v>
      </c>
      <c r="B66" s="158" t="s">
        <v>375</v>
      </c>
      <c r="C66" s="166" t="n">
        <f aca="false">80+4+20</f>
        <v>104</v>
      </c>
      <c r="D66" s="167" t="n">
        <v>80</v>
      </c>
      <c r="E66" s="167" t="n">
        <v>102</v>
      </c>
    </row>
    <row r="67" customFormat="false" ht="15" hidden="false" customHeight="false" outlineLevel="0" collapsed="false">
      <c r="A67" s="157" t="s">
        <v>376</v>
      </c>
      <c r="B67" s="158" t="s">
        <v>377</v>
      </c>
      <c r="C67" s="167" t="n">
        <f aca="false">700+4000</f>
        <v>4700</v>
      </c>
      <c r="D67" s="167" t="n">
        <v>3150</v>
      </c>
      <c r="E67" s="167"/>
    </row>
    <row r="68" customFormat="false" ht="14.25" hidden="false" customHeight="false" outlineLevel="0" collapsed="false">
      <c r="A68" s="154"/>
      <c r="B68" s="155" t="s">
        <v>319</v>
      </c>
      <c r="C68" s="165" t="n">
        <f aca="false">SUM(C69+C71+C74)</f>
        <v>3500</v>
      </c>
      <c r="D68" s="165" t="n">
        <f aca="false">SUM(D69+D71+D74)</f>
        <v>2500</v>
      </c>
      <c r="E68" s="165" t="n">
        <f aca="false">SUM(E69+E71+E74)</f>
        <v>48900.01</v>
      </c>
    </row>
    <row r="69" s="175" customFormat="true" ht="14.25" hidden="false" customHeight="false" outlineLevel="0" collapsed="false">
      <c r="A69" s="154"/>
      <c r="B69" s="172" t="s">
        <v>378</v>
      </c>
      <c r="C69" s="165" t="n">
        <f aca="false">C70</f>
        <v>0</v>
      </c>
      <c r="D69" s="165" t="n">
        <f aca="false">D70</f>
        <v>0</v>
      </c>
      <c r="E69" s="165" t="n">
        <f aca="false">E70</f>
        <v>41600</v>
      </c>
      <c r="F69" s="174"/>
      <c r="G69" s="174"/>
    </row>
    <row r="70" customFormat="false" ht="15" hidden="false" customHeight="false" outlineLevel="0" collapsed="false">
      <c r="A70" s="157" t="n">
        <v>381</v>
      </c>
      <c r="B70" s="158" t="s">
        <v>379</v>
      </c>
      <c r="C70" s="167"/>
      <c r="D70" s="167"/>
      <c r="E70" s="167" t="n">
        <v>41600</v>
      </c>
    </row>
    <row r="71" s="175" customFormat="true" ht="14.25" hidden="false" customHeight="false" outlineLevel="0" collapsed="false">
      <c r="A71" s="154"/>
      <c r="B71" s="172" t="s">
        <v>380</v>
      </c>
      <c r="C71" s="165" t="n">
        <f aca="false">SUM(C72+C73)</f>
        <v>3050</v>
      </c>
      <c r="D71" s="165" t="n">
        <f aca="false">SUM(D72+D73)</f>
        <v>2050</v>
      </c>
      <c r="E71" s="165" t="n">
        <f aca="false">SUM(E72+E73)</f>
        <v>4110</v>
      </c>
      <c r="F71" s="174"/>
      <c r="G71" s="174"/>
    </row>
    <row r="72" customFormat="false" ht="15" hidden="false" customHeight="false" outlineLevel="0" collapsed="false">
      <c r="A72" s="157" t="n">
        <v>3820</v>
      </c>
      <c r="B72" s="158" t="s">
        <v>381</v>
      </c>
      <c r="C72" s="167" t="n">
        <v>50</v>
      </c>
      <c r="D72" s="167" t="n">
        <v>50</v>
      </c>
      <c r="E72" s="167"/>
    </row>
    <row r="73" customFormat="false" ht="15" hidden="false" customHeight="false" outlineLevel="0" collapsed="false">
      <c r="A73" s="157" t="n">
        <v>3825</v>
      </c>
      <c r="B73" s="158" t="s">
        <v>34</v>
      </c>
      <c r="C73" s="167" t="n">
        <v>3000</v>
      </c>
      <c r="D73" s="167" t="n">
        <v>2000</v>
      </c>
      <c r="E73" s="167" t="n">
        <v>4110</v>
      </c>
    </row>
    <row r="74" s="175" customFormat="true" ht="14.25" hidden="false" customHeight="false" outlineLevel="0" collapsed="false">
      <c r="A74" s="154" t="n">
        <v>388</v>
      </c>
      <c r="B74" s="172" t="s">
        <v>319</v>
      </c>
      <c r="C74" s="165" t="n">
        <f aca="false">SUM(C75:C76)</f>
        <v>450</v>
      </c>
      <c r="D74" s="165" t="n">
        <f aca="false">SUM(D75:D76)</f>
        <v>450</v>
      </c>
      <c r="E74" s="165" t="n">
        <f aca="false">SUM(E75:E76)</f>
        <v>3190.01</v>
      </c>
      <c r="F74" s="174"/>
      <c r="G74" s="174"/>
    </row>
    <row r="75" s="175" customFormat="true" ht="15" hidden="false" customHeight="false" outlineLevel="0" collapsed="false">
      <c r="A75" s="157" t="n">
        <v>3882</v>
      </c>
      <c r="B75" s="157" t="s">
        <v>382</v>
      </c>
      <c r="C75" s="167" t="n">
        <v>200</v>
      </c>
      <c r="D75" s="167" t="n">
        <v>200</v>
      </c>
      <c r="E75" s="167" t="n">
        <v>621</v>
      </c>
      <c r="F75" s="174"/>
      <c r="G75" s="174"/>
    </row>
    <row r="76" s="175" customFormat="true" ht="15" hidden="false" customHeight="false" outlineLevel="0" collapsed="false">
      <c r="A76" s="157" t="n">
        <v>3888</v>
      </c>
      <c r="B76" s="157" t="s">
        <v>355</v>
      </c>
      <c r="C76" s="167" t="n">
        <v>250</v>
      </c>
      <c r="D76" s="167" t="n">
        <v>250</v>
      </c>
      <c r="E76" s="167" t="n">
        <v>2569.01</v>
      </c>
      <c r="F76" s="174"/>
      <c r="G76" s="174"/>
    </row>
    <row r="77" customFormat="false" ht="14.25" hidden="false" customHeight="false" outlineLevel="0" collapsed="false">
      <c r="A77" s="154"/>
      <c r="B77" s="155" t="s">
        <v>383</v>
      </c>
      <c r="C77" s="179" t="n">
        <f aca="false">SUM(C4+C9+C27+C68)</f>
        <v>3352865.6</v>
      </c>
      <c r="D77" s="179" t="n">
        <f aca="false">SUM(D4+D9+D27+D68)</f>
        <v>3380529.89</v>
      </c>
      <c r="E77" s="179" t="n">
        <f aca="false">SUM(E4+E9+E27+E68)</f>
        <v>3332704.96</v>
      </c>
    </row>
    <row r="78" s="184" customFormat="true" ht="14.25" hidden="false" customHeight="false" outlineLevel="0" collapsed="false">
      <c r="A78" s="180"/>
      <c r="B78" s="181" t="s">
        <v>384</v>
      </c>
      <c r="C78" s="182" t="n">
        <f aca="false">-kulu!D2274</f>
        <v>-3904231.52908</v>
      </c>
      <c r="D78" s="182" t="n">
        <f aca="false">-kulu!E2274</f>
        <v>-3700899.73</v>
      </c>
      <c r="E78" s="182" t="n">
        <f aca="false">-kulu!F2274</f>
        <v>-3186034.93</v>
      </c>
      <c r="F78" s="183"/>
      <c r="G78" s="183"/>
    </row>
    <row r="79" s="177" customFormat="true" ht="14.25" hidden="false" customHeight="false" outlineLevel="0" collapsed="false">
      <c r="A79" s="185"/>
      <c r="B79" s="186" t="s">
        <v>385</v>
      </c>
      <c r="C79" s="165" t="n">
        <f aca="false">SUM(C77:C78)</f>
        <v>-551365.92908</v>
      </c>
      <c r="D79" s="165" t="n">
        <f aca="false">SUM(D77:D78)</f>
        <v>-320369.84</v>
      </c>
      <c r="E79" s="165" t="n">
        <f aca="false">SUM(E77:E78)</f>
        <v>146670.029999999</v>
      </c>
      <c r="F79" s="168"/>
      <c r="G79" s="168"/>
    </row>
    <row r="80" s="191" customFormat="true" ht="14.25" hidden="false" customHeight="false" outlineLevel="0" collapsed="false">
      <c r="A80" s="187"/>
      <c r="B80" s="188" t="s">
        <v>386</v>
      </c>
      <c r="C80" s="189" t="n">
        <f aca="false">370000+30000</f>
        <v>400000</v>
      </c>
      <c r="D80" s="189" t="n">
        <v>70000</v>
      </c>
      <c r="E80" s="189" t="n">
        <v>428142.42</v>
      </c>
      <c r="F80" s="190"/>
      <c r="G80" s="190"/>
    </row>
    <row r="81" s="191" customFormat="true" ht="14.25" hidden="false" customHeight="false" outlineLevel="0" collapsed="false">
      <c r="A81" s="187"/>
      <c r="B81" s="188" t="s">
        <v>387</v>
      </c>
      <c r="C81" s="192" t="n">
        <f aca="false">50000+30000+71365.93</f>
        <v>151365.93</v>
      </c>
      <c r="D81" s="189" t="n">
        <v>250369.84</v>
      </c>
      <c r="E81" s="189"/>
      <c r="F81" s="190"/>
      <c r="G81" s="190"/>
    </row>
    <row r="82" s="196" customFormat="true" ht="14.25" hidden="false" customHeight="false" outlineLevel="0" collapsed="false">
      <c r="A82" s="193"/>
      <c r="B82" s="188" t="s">
        <v>305</v>
      </c>
      <c r="C82" s="192" t="n">
        <f aca="false">SUM(C79:C81)</f>
        <v>0.000920000311452895</v>
      </c>
      <c r="D82" s="189" t="n">
        <f aca="false">SUM(D79:D81)</f>
        <v>-3.20142135024071E-010</v>
      </c>
      <c r="E82" s="194"/>
      <c r="F82" s="195"/>
      <c r="G82" s="195"/>
    </row>
    <row r="83" customFormat="false" ht="14.25" hidden="false" customHeight="false" outlineLevel="0" collapsed="false">
      <c r="A83" s="154"/>
      <c r="B83" s="197"/>
      <c r="C83" s="165"/>
      <c r="D83" s="165"/>
      <c r="E83" s="165"/>
    </row>
    <row r="84" customFormat="false" ht="15" hidden="false" customHeight="false" outlineLevel="0" collapsed="false">
      <c r="A84" s="157"/>
      <c r="B84" s="155" t="s">
        <v>388</v>
      </c>
      <c r="C84" s="198"/>
      <c r="D84" s="198"/>
      <c r="E84" s="198"/>
    </row>
    <row r="85" customFormat="false" ht="15" hidden="false" customHeight="false" outlineLevel="0" collapsed="false">
      <c r="A85" s="157"/>
      <c r="B85" s="157" t="s">
        <v>389</v>
      </c>
      <c r="C85" s="167" t="n">
        <f aca="false">142000+12000</f>
        <v>154000</v>
      </c>
      <c r="D85" s="167" t="n">
        <f aca="false">163000+5000</f>
        <v>168000</v>
      </c>
      <c r="E85" s="167" t="n">
        <v>165812.5</v>
      </c>
    </row>
    <row r="86" customFormat="false" ht="15" hidden="false" customHeight="false" outlineLevel="0" collapsed="false">
      <c r="A86" s="157"/>
      <c r="B86" s="157" t="s">
        <v>390</v>
      </c>
      <c r="C86" s="167" t="n">
        <v>108000</v>
      </c>
      <c r="D86" s="167" t="n">
        <f aca="false">96000+3819</f>
        <v>99819</v>
      </c>
      <c r="E86" s="167" t="n">
        <v>103814.89</v>
      </c>
    </row>
    <row r="87" customFormat="false" ht="15" hidden="false" customHeight="false" outlineLevel="0" collapsed="false">
      <c r="A87" s="157"/>
      <c r="B87" s="157" t="s">
        <v>391</v>
      </c>
      <c r="C87" s="167" t="n">
        <v>48000</v>
      </c>
      <c r="D87" s="167" t="n">
        <v>45000</v>
      </c>
      <c r="E87" s="167" t="n">
        <v>48607.57</v>
      </c>
    </row>
    <row r="88" s="175" customFormat="true" ht="14.25" hidden="false" customHeight="false" outlineLevel="0" collapsed="false">
      <c r="A88" s="154"/>
      <c r="B88" s="154" t="s">
        <v>392</v>
      </c>
      <c r="C88" s="178" t="n">
        <f aca="false">SUM(C85:C87)</f>
        <v>310000</v>
      </c>
      <c r="D88" s="178" t="n">
        <f aca="false">SUM(D85:D87)</f>
        <v>312819</v>
      </c>
      <c r="E88" s="178" t="n">
        <f aca="false">SUM(E85:E87)</f>
        <v>318234.96</v>
      </c>
      <c r="F88" s="174"/>
      <c r="G88" s="174"/>
    </row>
    <row r="89" customFormat="false" ht="15" hidden="false" customHeight="false" outlineLevel="0" collapsed="false">
      <c r="A89" s="157"/>
      <c r="B89" s="157" t="s">
        <v>393</v>
      </c>
      <c r="C89" s="199" t="n">
        <v>300</v>
      </c>
      <c r="D89" s="199" t="n">
        <v>900</v>
      </c>
      <c r="E89" s="199" t="n">
        <v>800</v>
      </c>
    </row>
    <row r="90" customFormat="false" ht="15" hidden="false" customHeight="false" outlineLevel="0" collapsed="false">
      <c r="A90" s="157"/>
      <c r="B90" s="157" t="s">
        <v>394</v>
      </c>
      <c r="C90" s="199"/>
      <c r="D90" s="199"/>
      <c r="E90" s="199" t="n">
        <v>378</v>
      </c>
    </row>
    <row r="91" customFormat="false" ht="15" hidden="false" customHeight="false" outlineLevel="0" collapsed="false">
      <c r="A91" s="154"/>
      <c r="B91" s="157" t="s">
        <v>395</v>
      </c>
      <c r="C91" s="167" t="n">
        <v>3000</v>
      </c>
      <c r="D91" s="167" t="n">
        <v>4500</v>
      </c>
      <c r="E91" s="167" t="n">
        <v>3130</v>
      </c>
    </row>
    <row r="92" customFormat="false" ht="15" hidden="false" customHeight="false" outlineLevel="0" collapsed="false">
      <c r="A92" s="154"/>
      <c r="B92" s="157" t="s">
        <v>396</v>
      </c>
      <c r="C92" s="167" t="n">
        <v>10200</v>
      </c>
      <c r="D92" s="167" t="n">
        <v>8450</v>
      </c>
      <c r="E92" s="167" t="n">
        <v>7623.27</v>
      </c>
    </row>
    <row r="93" customFormat="false" ht="15" hidden="false" customHeight="false" outlineLevel="0" collapsed="false">
      <c r="A93" s="154"/>
      <c r="B93" s="157" t="s">
        <v>397</v>
      </c>
      <c r="C93" s="167" t="n">
        <v>4320</v>
      </c>
      <c r="D93" s="167" t="n">
        <v>3395</v>
      </c>
      <c r="E93" s="167" t="n">
        <v>3099.14</v>
      </c>
    </row>
    <row r="94" customFormat="false" ht="15" hidden="false" customHeight="false" outlineLevel="0" collapsed="false">
      <c r="A94" s="154"/>
      <c r="B94" s="157" t="s">
        <v>398</v>
      </c>
      <c r="C94" s="167" t="n">
        <v>10000</v>
      </c>
      <c r="D94" s="167" t="n">
        <v>10000</v>
      </c>
      <c r="E94" s="167" t="n">
        <v>7801.21</v>
      </c>
    </row>
    <row r="95" customFormat="false" ht="15" hidden="false" customHeight="false" outlineLevel="0" collapsed="false">
      <c r="A95" s="157"/>
      <c r="B95" s="157" t="s">
        <v>399</v>
      </c>
      <c r="C95" s="167" t="n">
        <v>16500</v>
      </c>
      <c r="D95" s="167" t="n">
        <v>15500</v>
      </c>
      <c r="E95" s="167" t="n">
        <v>15091.53</v>
      </c>
    </row>
    <row r="96" customFormat="false" ht="15" hidden="false" customHeight="false" outlineLevel="0" collapsed="false">
      <c r="A96" s="157"/>
      <c r="B96" s="157" t="s">
        <v>400</v>
      </c>
      <c r="C96" s="200" t="n">
        <v>6100</v>
      </c>
      <c r="D96" s="167" t="n">
        <v>5388</v>
      </c>
      <c r="E96" s="167" t="n">
        <v>5390.48</v>
      </c>
    </row>
    <row r="97" customFormat="false" ht="15" hidden="false" customHeight="false" outlineLevel="0" collapsed="false">
      <c r="A97" s="157"/>
      <c r="B97" s="157" t="s">
        <v>401</v>
      </c>
      <c r="C97" s="200" t="n">
        <v>21000</v>
      </c>
      <c r="D97" s="167" t="n">
        <v>21000</v>
      </c>
      <c r="E97" s="167" t="n">
        <v>17112.68</v>
      </c>
    </row>
    <row r="98" customFormat="false" ht="14.25" hidden="false" customHeight="false" outlineLevel="0" collapsed="false">
      <c r="A98" s="154"/>
      <c r="B98" s="154" t="s">
        <v>402</v>
      </c>
      <c r="C98" s="178" t="n">
        <f aca="false">SUM(C89:C97)</f>
        <v>71420</v>
      </c>
      <c r="D98" s="178" t="n">
        <f aca="false">SUM(D89:D97)</f>
        <v>69133</v>
      </c>
      <c r="E98" s="178" t="n">
        <f aca="false">SUM(E89:E97)</f>
        <v>60426.31</v>
      </c>
    </row>
    <row r="99" customFormat="false" ht="15" hidden="false" customHeight="false" outlineLevel="0" collapsed="false">
      <c r="A99" s="157"/>
      <c r="B99" s="157" t="s">
        <v>403</v>
      </c>
      <c r="C99" s="167" t="n">
        <f aca="false">8600+500</f>
        <v>9100</v>
      </c>
      <c r="D99" s="167" t="n">
        <f aca="false">7500+2000</f>
        <v>9500</v>
      </c>
      <c r="E99" s="167" t="n">
        <v>7897.67</v>
      </c>
    </row>
    <row r="100" customFormat="false" ht="15" hidden="false" customHeight="false" outlineLevel="0" collapsed="false">
      <c r="A100" s="157"/>
      <c r="B100" s="157" t="s">
        <v>404</v>
      </c>
      <c r="C100" s="167" t="n">
        <f aca="false">1300+1000</f>
        <v>2300</v>
      </c>
      <c r="D100" s="167" t="n">
        <f aca="false">1300+700</f>
        <v>2000</v>
      </c>
      <c r="E100" s="167" t="n">
        <v>0</v>
      </c>
    </row>
    <row r="101" customFormat="false" ht="15" hidden="false" customHeight="false" outlineLevel="0" collapsed="false">
      <c r="A101" s="154"/>
      <c r="B101" s="157" t="s">
        <v>405</v>
      </c>
      <c r="C101" s="167" t="n">
        <f aca="false">1000+2000+11000+2000</f>
        <v>16000</v>
      </c>
      <c r="D101" s="167" t="n">
        <f aca="false">3710+1000</f>
        <v>4710</v>
      </c>
      <c r="E101" s="167" t="n">
        <v>1831.7</v>
      </c>
    </row>
    <row r="102" customFormat="false" ht="15" hidden="false" customHeight="false" outlineLevel="0" collapsed="false">
      <c r="A102" s="157"/>
      <c r="B102" s="154" t="s">
        <v>406</v>
      </c>
      <c r="C102" s="178" t="n">
        <f aca="false">SUM(C99:C101)</f>
        <v>27400</v>
      </c>
      <c r="D102" s="178" t="n">
        <f aca="false">SUM(D99:D101)</f>
        <v>16210</v>
      </c>
      <c r="E102" s="178" t="n">
        <f aca="false">SUM(E99:E101)</f>
        <v>9729.37</v>
      </c>
    </row>
    <row r="103" customFormat="false" ht="15" hidden="false" customHeight="false" outlineLevel="0" collapsed="false">
      <c r="A103" s="157"/>
      <c r="B103" s="157"/>
      <c r="C103" s="167"/>
      <c r="D103" s="167"/>
      <c r="E103" s="167"/>
    </row>
    <row r="104" customFormat="false" ht="15" hidden="false" customHeight="false" outlineLevel="0" collapsed="false">
      <c r="A104" s="157"/>
      <c r="B104" s="158"/>
      <c r="C104" s="201"/>
      <c r="D104" s="201"/>
      <c r="E104" s="170"/>
    </row>
    <row r="105" customFormat="false" ht="15" hidden="false" customHeight="false" outlineLevel="0" collapsed="false">
      <c r="A105" s="157"/>
      <c r="B105" s="158" t="s">
        <v>407</v>
      </c>
      <c r="C105" s="170" t="n">
        <v>400000</v>
      </c>
      <c r="D105" s="201" t="n">
        <v>70000</v>
      </c>
      <c r="E105" s="170" t="n">
        <v>0</v>
      </c>
    </row>
    <row r="106" customFormat="false" ht="15" hidden="false" customHeight="false" outlineLevel="0" collapsed="false">
      <c r="A106" s="157"/>
      <c r="B106" s="158"/>
      <c r="C106" s="170"/>
      <c r="D106" s="201"/>
      <c r="E106" s="170"/>
    </row>
    <row r="107" customFormat="false" ht="15" hidden="false" customHeight="false" outlineLevel="0" collapsed="false">
      <c r="A107" s="157"/>
      <c r="B107" s="202" t="s">
        <v>330</v>
      </c>
      <c r="C107" s="203"/>
      <c r="D107" s="201"/>
      <c r="E107" s="201"/>
    </row>
    <row r="108" customFormat="false" ht="15" hidden="false" customHeight="false" outlineLevel="0" collapsed="false">
      <c r="A108" s="157"/>
      <c r="B108" s="203" t="s">
        <v>408</v>
      </c>
      <c r="C108" s="204" t="n">
        <v>4620</v>
      </c>
      <c r="D108" s="201"/>
      <c r="E108" s="201"/>
    </row>
    <row r="109" customFormat="false" ht="15" hidden="false" customHeight="false" outlineLevel="0" collapsed="false">
      <c r="A109" s="157"/>
      <c r="B109" s="203" t="s">
        <v>409</v>
      </c>
      <c r="C109" s="204" t="n">
        <v>2268</v>
      </c>
      <c r="D109" s="201"/>
      <c r="E109" s="201"/>
    </row>
    <row r="110" customFormat="false" ht="15" hidden="false" customHeight="false" outlineLevel="0" collapsed="false">
      <c r="A110" s="157"/>
      <c r="B110" s="203" t="s">
        <v>410</v>
      </c>
      <c r="C110" s="204" t="n">
        <v>1176</v>
      </c>
      <c r="D110" s="201"/>
      <c r="E110" s="201"/>
    </row>
    <row r="111" customFormat="false" ht="15" hidden="false" customHeight="false" outlineLevel="0" collapsed="false">
      <c r="A111" s="157"/>
      <c r="B111" s="203" t="s">
        <v>411</v>
      </c>
      <c r="C111" s="204" t="n">
        <v>480</v>
      </c>
      <c r="D111" s="201"/>
      <c r="E111" s="201"/>
    </row>
    <row r="112" customFormat="false" ht="15" hidden="false" customHeight="false" outlineLevel="0" collapsed="false">
      <c r="A112" s="157"/>
      <c r="B112" s="203" t="s">
        <v>412</v>
      </c>
      <c r="C112" s="204" t="n">
        <v>559</v>
      </c>
      <c r="D112" s="201"/>
      <c r="E112" s="201"/>
    </row>
    <row r="113" customFormat="false" ht="15" hidden="false" customHeight="false" outlineLevel="0" collapsed="false">
      <c r="A113" s="157"/>
      <c r="B113" s="203" t="s">
        <v>413</v>
      </c>
      <c r="C113" s="204" t="n">
        <v>560</v>
      </c>
      <c r="D113" s="201"/>
      <c r="E113" s="201"/>
    </row>
    <row r="114" customFormat="false" ht="15" hidden="false" customHeight="false" outlineLevel="0" collapsed="false">
      <c r="A114" s="157"/>
      <c r="B114" s="203" t="s">
        <v>414</v>
      </c>
      <c r="C114" s="204" t="n">
        <v>722</v>
      </c>
      <c r="D114" s="201"/>
      <c r="E114" s="201"/>
    </row>
    <row r="115" customFormat="false" ht="15" hidden="false" customHeight="false" outlineLevel="0" collapsed="false">
      <c r="A115" s="157"/>
      <c r="B115" s="203" t="s">
        <v>415</v>
      </c>
      <c r="C115" s="204" t="n">
        <v>346</v>
      </c>
      <c r="D115" s="201"/>
      <c r="E115" s="201"/>
    </row>
    <row r="116" customFormat="false" ht="15" hidden="false" customHeight="false" outlineLevel="0" collapsed="false">
      <c r="A116" s="154"/>
      <c r="B116" s="203" t="s">
        <v>416</v>
      </c>
      <c r="C116" s="204" t="n">
        <v>302</v>
      </c>
      <c r="D116" s="205"/>
      <c r="E116" s="205"/>
    </row>
    <row r="117" customFormat="false" ht="15" hidden="false" customHeight="false" outlineLevel="0" collapsed="false">
      <c r="B117" s="203" t="s">
        <v>417</v>
      </c>
      <c r="C117" s="204" t="n">
        <v>2044</v>
      </c>
      <c r="D117" s="206"/>
      <c r="E117" s="206"/>
    </row>
    <row r="118" customFormat="false" ht="15" hidden="false" customHeight="false" outlineLevel="0" collapsed="false">
      <c r="B118" s="203" t="s">
        <v>418</v>
      </c>
      <c r="C118" s="204" t="n">
        <v>600</v>
      </c>
      <c r="D118" s="206"/>
      <c r="E118" s="206"/>
    </row>
    <row r="119" customFormat="false" ht="15" hidden="false" customHeight="false" outlineLevel="0" collapsed="false">
      <c r="B119" s="203" t="s">
        <v>419</v>
      </c>
      <c r="C119" s="204" t="n">
        <v>16000</v>
      </c>
      <c r="D119" s="206"/>
      <c r="E119" s="206"/>
    </row>
    <row r="120" customFormat="false" ht="15" hidden="false" customHeight="false" outlineLevel="0" collapsed="false">
      <c r="B120" s="203" t="s">
        <v>420</v>
      </c>
      <c r="C120" s="204" t="n">
        <v>31000</v>
      </c>
      <c r="D120" s="206"/>
      <c r="E120" s="206"/>
    </row>
    <row r="121" s="212" customFormat="true" ht="15" hidden="false" customHeight="false" outlineLevel="0" collapsed="false">
      <c r="A121" s="207"/>
      <c r="B121" s="208"/>
      <c r="C121" s="209" t="n">
        <f aca="false">SUM(C108:C120)</f>
        <v>60677</v>
      </c>
      <c r="D121" s="210"/>
      <c r="E121" s="210"/>
      <c r="F121" s="211"/>
      <c r="G121" s="2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8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E2" activeCellId="0" sqref="E2"/>
    </sheetView>
  </sheetViews>
  <sheetFormatPr defaultColWidth="8.84765625" defaultRowHeight="16.15" zeroHeight="false" outlineLevelRow="0" outlineLevelCol="0"/>
  <cols>
    <col collapsed="false" customWidth="true" hidden="false" outlineLevel="0" max="1" min="1" style="213" width="4.85"/>
    <col collapsed="false" customWidth="true" hidden="false" outlineLevel="0" max="2" min="2" style="213" width="5.28"/>
    <col collapsed="false" customWidth="true" hidden="false" outlineLevel="0" max="3" min="3" style="214" width="24.85"/>
    <col collapsed="false" customWidth="true" hidden="false" outlineLevel="0" max="4" min="4" style="214" width="13.14"/>
    <col collapsed="false" customWidth="true" hidden="false" outlineLevel="0" max="5" min="5" style="215" width="12.56"/>
    <col collapsed="false" customWidth="true" hidden="false" outlineLevel="0" max="6" min="6" style="215" width="12.42"/>
    <col collapsed="false" customWidth="true" hidden="false" outlineLevel="0" max="7" min="7" style="214" width="7.28"/>
    <col collapsed="false" customWidth="true" hidden="false" outlineLevel="0" max="8" min="8" style="216" width="9.28"/>
    <col collapsed="false" customWidth="false" hidden="false" outlineLevel="0" max="30" min="9" style="216" width="8.85"/>
    <col collapsed="false" customWidth="false" hidden="false" outlineLevel="0" max="257" min="31" style="214" width="8.85"/>
  </cols>
  <sheetData>
    <row r="1" customFormat="false" ht="16.15" hidden="false" customHeight="true" outlineLevel="0" collapsed="false">
      <c r="A1" s="217" t="s">
        <v>421</v>
      </c>
    </row>
    <row r="2" customFormat="false" ht="16.15" hidden="false" customHeight="true" outlineLevel="0" collapsed="false">
      <c r="A2" s="217"/>
    </row>
    <row r="3" customFormat="false" ht="16.15" hidden="false" customHeight="true" outlineLevel="0" collapsed="false">
      <c r="A3" s="218"/>
      <c r="B3" s="218"/>
      <c r="C3" s="219" t="s">
        <v>422</v>
      </c>
      <c r="D3" s="219"/>
      <c r="E3" s="220"/>
      <c r="F3" s="220"/>
      <c r="H3" s="221"/>
    </row>
    <row r="4" s="213" customFormat="true" ht="16.15" hidden="false" customHeight="true" outlineLevel="0" collapsed="false">
      <c r="A4" s="222"/>
      <c r="B4" s="222"/>
      <c r="C4" s="222"/>
      <c r="D4" s="223" t="s">
        <v>423</v>
      </c>
      <c r="E4" s="223" t="s">
        <v>424</v>
      </c>
      <c r="F4" s="223" t="s">
        <v>312</v>
      </c>
      <c r="G4" s="224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</row>
    <row r="5" s="231" customFormat="true" ht="16.15" hidden="false" customHeight="true" outlineLevel="0" collapsed="false">
      <c r="A5" s="225" t="s">
        <v>425</v>
      </c>
      <c r="B5" s="225"/>
      <c r="C5" s="226" t="s">
        <v>426</v>
      </c>
      <c r="D5" s="227" t="n">
        <f aca="false">D6</f>
        <v>23640</v>
      </c>
      <c r="E5" s="227" t="n">
        <f aca="false">E6</f>
        <v>20328.34</v>
      </c>
      <c r="F5" s="227" t="n">
        <f aca="false">F6</f>
        <v>18053.27</v>
      </c>
      <c r="G5" s="228"/>
      <c r="H5" s="229"/>
      <c r="I5" s="230" t="s">
        <v>427</v>
      </c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</row>
    <row r="6" s="231" customFormat="true" ht="16.15" hidden="false" customHeight="true" outlineLevel="0" collapsed="false">
      <c r="A6" s="225" t="s">
        <v>425</v>
      </c>
      <c r="B6" s="225" t="s">
        <v>428</v>
      </c>
      <c r="C6" s="232" t="s">
        <v>429</v>
      </c>
      <c r="D6" s="227" t="n">
        <f aca="false">D7+D12</f>
        <v>23640</v>
      </c>
      <c r="E6" s="227" t="n">
        <f aca="false">E7+E12</f>
        <v>20328.34</v>
      </c>
      <c r="F6" s="227" t="n">
        <f aca="false">F7+F12</f>
        <v>18053.27</v>
      </c>
      <c r="G6" s="228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</row>
    <row r="7" s="231" customFormat="true" ht="16.15" hidden="false" customHeight="true" outlineLevel="0" collapsed="false">
      <c r="A7" s="225" t="s">
        <v>425</v>
      </c>
      <c r="B7" s="225" t="s">
        <v>430</v>
      </c>
      <c r="C7" s="232" t="s">
        <v>431</v>
      </c>
      <c r="D7" s="227" t="n">
        <f aca="false">D8+D11</f>
        <v>21890</v>
      </c>
      <c r="E7" s="227" t="n">
        <f aca="false">E8+E11</f>
        <v>18828.34</v>
      </c>
      <c r="F7" s="227" t="n">
        <f aca="false">F8+F11</f>
        <v>16829.15</v>
      </c>
      <c r="G7" s="228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</row>
    <row r="8" customFormat="false" ht="16.15" hidden="false" customHeight="true" outlineLevel="0" collapsed="false">
      <c r="A8" s="222" t="s">
        <v>425</v>
      </c>
      <c r="B8" s="222" t="s">
        <v>432</v>
      </c>
      <c r="C8" s="233" t="s">
        <v>433</v>
      </c>
      <c r="D8" s="234" t="n">
        <f aca="false">D9+D10</f>
        <v>16360</v>
      </c>
      <c r="E8" s="234" t="n">
        <f aca="false">E9+E10</f>
        <v>14072</v>
      </c>
      <c r="F8" s="234" t="n">
        <f aca="false">F9+F10</f>
        <v>12587.2</v>
      </c>
      <c r="G8" s="235"/>
      <c r="H8" s="236"/>
    </row>
    <row r="9" s="243" customFormat="true" ht="16.15" hidden="false" customHeight="true" outlineLevel="0" collapsed="false">
      <c r="A9" s="237" t="s">
        <v>425</v>
      </c>
      <c r="B9" s="237" t="s">
        <v>434</v>
      </c>
      <c r="C9" s="238" t="s">
        <v>435</v>
      </c>
      <c r="D9" s="239" t="n">
        <v>16360</v>
      </c>
      <c r="E9" s="240" t="n">
        <v>14072</v>
      </c>
      <c r="F9" s="240" t="n">
        <v>12587.2</v>
      </c>
      <c r="G9" s="241"/>
      <c r="H9" s="216"/>
      <c r="I9" s="216"/>
      <c r="J9" s="242"/>
      <c r="K9" s="242"/>
      <c r="L9" s="242"/>
      <c r="M9" s="242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</row>
    <row r="10" s="243" customFormat="true" ht="16.15" hidden="false" customHeight="true" outlineLevel="0" collapsed="false">
      <c r="A10" s="237" t="s">
        <v>425</v>
      </c>
      <c r="B10" s="237" t="s">
        <v>436</v>
      </c>
      <c r="C10" s="238" t="s">
        <v>437</v>
      </c>
      <c r="D10" s="239"/>
      <c r="E10" s="240"/>
      <c r="F10" s="240"/>
      <c r="G10" s="241"/>
      <c r="H10" s="216"/>
      <c r="I10" s="216"/>
      <c r="J10" s="242"/>
      <c r="K10" s="242"/>
      <c r="L10" s="242"/>
      <c r="M10" s="242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</row>
    <row r="11" s="243" customFormat="true" ht="16.15" hidden="false" customHeight="true" outlineLevel="0" collapsed="false">
      <c r="A11" s="237" t="s">
        <v>425</v>
      </c>
      <c r="B11" s="237" t="s">
        <v>438</v>
      </c>
      <c r="C11" s="238" t="s">
        <v>439</v>
      </c>
      <c r="D11" s="239" t="n">
        <v>5530</v>
      </c>
      <c r="E11" s="240" t="n">
        <v>4756.34</v>
      </c>
      <c r="F11" s="240" t="n">
        <v>4241.95</v>
      </c>
      <c r="G11" s="241"/>
      <c r="H11" s="216"/>
      <c r="I11" s="216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</row>
    <row r="12" s="231" customFormat="true" ht="16.15" hidden="false" customHeight="true" outlineLevel="0" collapsed="false">
      <c r="A12" s="225" t="s">
        <v>425</v>
      </c>
      <c r="B12" s="225" t="s">
        <v>440</v>
      </c>
      <c r="C12" s="232" t="s">
        <v>441</v>
      </c>
      <c r="D12" s="227" t="n">
        <f aca="false">D13+D17+D18+D19</f>
        <v>1750</v>
      </c>
      <c r="E12" s="227" t="n">
        <f aca="false">E13+E17+E18+E19</f>
        <v>1500</v>
      </c>
      <c r="F12" s="227" t="n">
        <f aca="false">F13+F17+F18+F19</f>
        <v>1224.12</v>
      </c>
      <c r="G12" s="244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/>
      <c r="AA12" s="230"/>
      <c r="AB12" s="230"/>
      <c r="AC12" s="230"/>
      <c r="AD12" s="230"/>
    </row>
    <row r="13" customFormat="false" ht="16.15" hidden="false" customHeight="true" outlineLevel="0" collapsed="false">
      <c r="A13" s="222" t="s">
        <v>425</v>
      </c>
      <c r="B13" s="222" t="s">
        <v>442</v>
      </c>
      <c r="C13" s="233" t="s">
        <v>443</v>
      </c>
      <c r="D13" s="234" t="n">
        <f aca="false">D14+D15+D16</f>
        <v>750</v>
      </c>
      <c r="E13" s="234" t="n">
        <f aca="false">E14+E15+E16</f>
        <v>500</v>
      </c>
      <c r="F13" s="234" t="n">
        <f aca="false">F14+F15+F16</f>
        <v>978.12</v>
      </c>
      <c r="G13" s="235"/>
    </row>
    <row r="14" s="243" customFormat="true" ht="16.15" hidden="false" customHeight="true" outlineLevel="0" collapsed="false">
      <c r="A14" s="237" t="s">
        <v>425</v>
      </c>
      <c r="B14" s="237" t="s">
        <v>444</v>
      </c>
      <c r="C14" s="238" t="s">
        <v>445</v>
      </c>
      <c r="D14" s="240" t="n">
        <v>600</v>
      </c>
      <c r="E14" s="240" t="n">
        <v>200</v>
      </c>
      <c r="F14" s="240" t="n">
        <v>911.12</v>
      </c>
      <c r="G14" s="241"/>
      <c r="H14" s="216"/>
      <c r="I14" s="216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</row>
    <row r="15" s="243" customFormat="true" ht="16.15" hidden="false" customHeight="true" outlineLevel="0" collapsed="false">
      <c r="A15" s="237" t="s">
        <v>425</v>
      </c>
      <c r="B15" s="237" t="s">
        <v>446</v>
      </c>
      <c r="C15" s="238" t="s">
        <v>447</v>
      </c>
      <c r="D15" s="240" t="n">
        <v>50</v>
      </c>
      <c r="E15" s="240" t="n">
        <v>100</v>
      </c>
      <c r="F15" s="240" t="n">
        <v>19</v>
      </c>
      <c r="G15" s="241"/>
      <c r="H15" s="216"/>
      <c r="I15" s="216"/>
      <c r="J15" s="242"/>
      <c r="K15" s="242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</row>
    <row r="16" s="243" customFormat="true" ht="16.15" hidden="false" customHeight="true" outlineLevel="0" collapsed="false">
      <c r="A16" s="237" t="s">
        <v>425</v>
      </c>
      <c r="B16" s="237" t="s">
        <v>448</v>
      </c>
      <c r="C16" s="238" t="s">
        <v>449</v>
      </c>
      <c r="D16" s="240" t="n">
        <v>100</v>
      </c>
      <c r="E16" s="240" t="n">
        <v>200</v>
      </c>
      <c r="F16" s="240" t="n">
        <v>48</v>
      </c>
      <c r="G16" s="241"/>
      <c r="H16" s="216"/>
      <c r="I16" s="216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42"/>
      <c r="X16" s="242"/>
      <c r="Y16" s="242"/>
      <c r="Z16" s="242"/>
      <c r="AA16" s="242"/>
      <c r="AB16" s="242"/>
      <c r="AC16" s="242"/>
      <c r="AD16" s="242"/>
    </row>
    <row r="17" s="243" customFormat="true" ht="16.15" hidden="false" customHeight="true" outlineLevel="0" collapsed="false">
      <c r="A17" s="237" t="s">
        <v>425</v>
      </c>
      <c r="B17" s="237" t="s">
        <v>450</v>
      </c>
      <c r="C17" s="238" t="s">
        <v>451</v>
      </c>
      <c r="D17" s="240" t="n">
        <v>800</v>
      </c>
      <c r="E17" s="240" t="n">
        <v>800</v>
      </c>
      <c r="F17" s="240" t="n">
        <v>96</v>
      </c>
      <c r="G17" s="241"/>
      <c r="H17" s="216"/>
      <c r="I17" s="216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</row>
    <row r="18" s="243" customFormat="true" ht="16.15" hidden="false" customHeight="true" outlineLevel="0" collapsed="false">
      <c r="A18" s="237" t="s">
        <v>425</v>
      </c>
      <c r="B18" s="237" t="s">
        <v>452</v>
      </c>
      <c r="C18" s="238" t="s">
        <v>453</v>
      </c>
      <c r="D18" s="240" t="n">
        <v>200</v>
      </c>
      <c r="E18" s="240" t="n">
        <v>200</v>
      </c>
      <c r="F18" s="240" t="n">
        <v>150</v>
      </c>
      <c r="G18" s="241"/>
      <c r="H18" s="216"/>
      <c r="I18" s="216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</row>
    <row r="19" customFormat="false" ht="16.15" hidden="false" customHeight="true" outlineLevel="0" collapsed="false">
      <c r="A19" s="222" t="s">
        <v>425</v>
      </c>
      <c r="B19" s="222" t="s">
        <v>454</v>
      </c>
      <c r="C19" s="233" t="s">
        <v>455</v>
      </c>
      <c r="D19" s="234" t="n">
        <f aca="false">D20</f>
        <v>0</v>
      </c>
      <c r="E19" s="234" t="n">
        <f aca="false">E20</f>
        <v>0</v>
      </c>
      <c r="F19" s="234" t="n">
        <f aca="false">F20</f>
        <v>0</v>
      </c>
      <c r="G19" s="235"/>
    </row>
    <row r="20" s="243" customFormat="true" ht="16.15" hidden="false" customHeight="true" outlineLevel="0" collapsed="false">
      <c r="A20" s="245" t="s">
        <v>425</v>
      </c>
      <c r="B20" s="245" t="s">
        <v>456</v>
      </c>
      <c r="C20" s="246" t="s">
        <v>457</v>
      </c>
      <c r="D20" s="247"/>
      <c r="E20" s="247"/>
      <c r="F20" s="247"/>
      <c r="G20" s="241"/>
      <c r="H20" s="216"/>
      <c r="I20" s="216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</row>
    <row r="21" customFormat="false" ht="16.15" hidden="false" customHeight="true" outlineLevel="0" collapsed="false">
      <c r="A21" s="222"/>
      <c r="B21" s="222"/>
      <c r="C21" s="248" t="s">
        <v>458</v>
      </c>
      <c r="D21" s="234"/>
      <c r="E21" s="234"/>
      <c r="F21" s="249"/>
      <c r="G21" s="235"/>
    </row>
    <row r="22" customFormat="false" ht="16.15" hidden="false" customHeight="true" outlineLevel="0" collapsed="false">
      <c r="A22" s="222"/>
      <c r="B22" s="222"/>
      <c r="C22" s="248" t="s">
        <v>459</v>
      </c>
      <c r="D22" s="234"/>
      <c r="E22" s="234"/>
      <c r="F22" s="249"/>
      <c r="G22" s="235"/>
    </row>
    <row r="23" customFormat="false" ht="16.15" hidden="false" customHeight="true" outlineLevel="0" collapsed="false">
      <c r="A23" s="222"/>
      <c r="B23" s="222"/>
      <c r="C23" s="248" t="s">
        <v>460</v>
      </c>
      <c r="D23" s="234"/>
      <c r="E23" s="234"/>
      <c r="F23" s="249"/>
      <c r="G23" s="235"/>
    </row>
    <row r="24" customFormat="false" ht="16.15" hidden="false" customHeight="true" outlineLevel="0" collapsed="false">
      <c r="A24" s="222"/>
      <c r="B24" s="222"/>
      <c r="C24" s="248" t="s">
        <v>461</v>
      </c>
      <c r="D24" s="234"/>
      <c r="E24" s="234"/>
      <c r="F24" s="249"/>
      <c r="G24" s="235"/>
    </row>
    <row r="25" customFormat="false" ht="16.15" hidden="false" customHeight="true" outlineLevel="0" collapsed="false">
      <c r="A25" s="222"/>
      <c r="B25" s="222"/>
      <c r="C25" s="248" t="s">
        <v>462</v>
      </c>
      <c r="D25" s="234"/>
      <c r="E25" s="234"/>
      <c r="F25" s="249"/>
      <c r="G25" s="235"/>
    </row>
    <row r="26" customFormat="false" ht="16.15" hidden="false" customHeight="true" outlineLevel="0" collapsed="false">
      <c r="A26" s="222"/>
      <c r="B26" s="222"/>
      <c r="C26" s="248" t="s">
        <v>463</v>
      </c>
      <c r="D26" s="234" t="n">
        <f aca="false">D7</f>
        <v>21890</v>
      </c>
      <c r="E26" s="234" t="n">
        <f aca="false">E7</f>
        <v>18828.34</v>
      </c>
      <c r="F26" s="249" t="n">
        <f aca="false">F7</f>
        <v>16829.15</v>
      </c>
      <c r="G26" s="250"/>
    </row>
    <row r="27" customFormat="false" ht="16.15" hidden="false" customHeight="true" outlineLevel="0" collapsed="false">
      <c r="A27" s="222"/>
      <c r="B27" s="222"/>
      <c r="C27" s="248" t="s">
        <v>464</v>
      </c>
      <c r="D27" s="234" t="n">
        <f aca="false">D12</f>
        <v>1750</v>
      </c>
      <c r="E27" s="234" t="n">
        <f aca="false">E12</f>
        <v>1500</v>
      </c>
      <c r="F27" s="249" t="n">
        <f aca="false">F12</f>
        <v>1224.12</v>
      </c>
      <c r="G27" s="250"/>
    </row>
    <row r="28" customFormat="false" ht="16.15" hidden="false" customHeight="true" outlineLevel="0" collapsed="false">
      <c r="A28" s="222"/>
      <c r="B28" s="222"/>
      <c r="C28" s="248" t="s">
        <v>465</v>
      </c>
      <c r="D28" s="234"/>
      <c r="E28" s="234"/>
      <c r="F28" s="249"/>
      <c r="G28" s="235"/>
    </row>
    <row r="29" customFormat="false" ht="16.15" hidden="false" customHeight="true" outlineLevel="0" collapsed="false">
      <c r="A29" s="222"/>
      <c r="B29" s="222"/>
      <c r="C29" s="248" t="s">
        <v>466</v>
      </c>
      <c r="D29" s="234"/>
      <c r="E29" s="234"/>
      <c r="F29" s="249"/>
      <c r="G29" s="235"/>
    </row>
    <row r="30" s="231" customFormat="true" ht="16.15" hidden="false" customHeight="true" outlineLevel="0" collapsed="false">
      <c r="A30" s="251"/>
      <c r="B30" s="251"/>
      <c r="C30" s="252"/>
      <c r="D30" s="253" t="n">
        <f aca="false">D21+D22+D23+D24+D25+D26+D27+D28+D29</f>
        <v>23640</v>
      </c>
      <c r="E30" s="253" t="n">
        <f aca="false">E21+E22+E23+E24+E25+E26+E27+E28+E29</f>
        <v>20328.34</v>
      </c>
      <c r="F30" s="253" t="n">
        <f aca="false">F21+F22+F23+F24+F25+F26+F27+F28+F29</f>
        <v>18053.27</v>
      </c>
      <c r="G30" s="254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</row>
    <row r="31" customFormat="false" ht="16.15" hidden="false" customHeight="true" outlineLevel="0" collapsed="false">
      <c r="A31" s="222"/>
      <c r="B31" s="222"/>
      <c r="C31" s="233"/>
      <c r="D31" s="234"/>
      <c r="E31" s="234"/>
      <c r="F31" s="234"/>
      <c r="G31" s="235"/>
    </row>
    <row r="32" customFormat="false" ht="16.15" hidden="false" customHeight="true" outlineLevel="0" collapsed="false">
      <c r="A32" s="222"/>
      <c r="B32" s="222"/>
      <c r="C32" s="233"/>
      <c r="D32" s="234"/>
      <c r="E32" s="234"/>
      <c r="F32" s="234"/>
      <c r="G32" s="235"/>
    </row>
    <row r="33" customFormat="false" ht="16.15" hidden="false" customHeight="true" outlineLevel="0" collapsed="false">
      <c r="A33" s="218"/>
      <c r="B33" s="218"/>
      <c r="C33" s="219" t="s">
        <v>467</v>
      </c>
      <c r="D33" s="220"/>
      <c r="E33" s="220"/>
      <c r="F33" s="220"/>
      <c r="G33" s="215"/>
    </row>
    <row r="34" s="213" customFormat="true" ht="16.15" hidden="false" customHeight="true" outlineLevel="0" collapsed="false">
      <c r="A34" s="222"/>
      <c r="B34" s="222"/>
      <c r="C34" s="222"/>
      <c r="D34" s="223" t="s">
        <v>423</v>
      </c>
      <c r="E34" s="223" t="s">
        <v>424</v>
      </c>
      <c r="F34" s="223" t="s">
        <v>312</v>
      </c>
      <c r="G34" s="224"/>
      <c r="H34" s="218"/>
      <c r="I34" s="218"/>
      <c r="J34" s="218"/>
      <c r="K34" s="218"/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</row>
    <row r="35" s="231" customFormat="true" ht="16.15" hidden="false" customHeight="true" outlineLevel="0" collapsed="false">
      <c r="A35" s="225" t="s">
        <v>468</v>
      </c>
      <c r="B35" s="225"/>
      <c r="C35" s="226" t="s">
        <v>426</v>
      </c>
      <c r="D35" s="227" t="n">
        <f aca="false">D38+D78+D36</f>
        <v>292278.21</v>
      </c>
      <c r="E35" s="227" t="n">
        <f aca="false">E38+E78+E36</f>
        <v>250129.79</v>
      </c>
      <c r="F35" s="227" t="n">
        <f aca="false">F38+F78+F36</f>
        <v>215983.6</v>
      </c>
      <c r="G35" s="244"/>
      <c r="H35" s="216"/>
      <c r="I35" s="216"/>
      <c r="J35" s="230"/>
      <c r="K35" s="230"/>
      <c r="L35" s="23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</row>
    <row r="36" s="231" customFormat="true" ht="16.15" hidden="false" customHeight="true" outlineLevel="0" collapsed="false">
      <c r="A36" s="225" t="s">
        <v>468</v>
      </c>
      <c r="B36" s="225" t="s">
        <v>469</v>
      </c>
      <c r="C36" s="232" t="s">
        <v>470</v>
      </c>
      <c r="D36" s="227" t="n">
        <f aca="false">D37</f>
        <v>14000</v>
      </c>
      <c r="E36" s="227" t="n">
        <f aca="false">E37</f>
        <v>8000</v>
      </c>
      <c r="F36" s="227" t="n">
        <f aca="false">F37</f>
        <v>0</v>
      </c>
      <c r="G36" s="244"/>
      <c r="H36" s="216"/>
      <c r="I36" s="216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30"/>
      <c r="X36" s="230"/>
      <c r="Y36" s="230"/>
      <c r="Z36" s="230"/>
      <c r="AA36" s="230"/>
      <c r="AB36" s="230"/>
      <c r="AC36" s="230"/>
      <c r="AD36" s="230"/>
    </row>
    <row r="37" s="231" customFormat="true" ht="16.15" hidden="false" customHeight="true" outlineLevel="0" collapsed="false">
      <c r="A37" s="237" t="s">
        <v>468</v>
      </c>
      <c r="B37" s="237" t="s">
        <v>471</v>
      </c>
      <c r="C37" s="238" t="s">
        <v>472</v>
      </c>
      <c r="D37" s="240" t="n">
        <v>14000</v>
      </c>
      <c r="E37" s="240" t="n">
        <v>8000</v>
      </c>
      <c r="F37" s="240" t="n">
        <v>0</v>
      </c>
      <c r="G37" s="244"/>
      <c r="H37" s="216" t="s">
        <v>473</v>
      </c>
      <c r="I37" s="216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30"/>
      <c r="X37" s="230"/>
      <c r="Y37" s="230"/>
      <c r="Z37" s="230"/>
      <c r="AA37" s="230"/>
      <c r="AB37" s="230"/>
      <c r="AC37" s="230"/>
      <c r="AD37" s="230"/>
    </row>
    <row r="38" s="231" customFormat="true" ht="16.15" hidden="false" customHeight="true" outlineLevel="0" collapsed="false">
      <c r="A38" s="225" t="s">
        <v>468</v>
      </c>
      <c r="B38" s="225" t="s">
        <v>428</v>
      </c>
      <c r="C38" s="232" t="s">
        <v>429</v>
      </c>
      <c r="D38" s="227" t="n">
        <f aca="false">D39+D46</f>
        <v>278178.21</v>
      </c>
      <c r="E38" s="227" t="n">
        <f aca="false">E39+E46</f>
        <v>242097.79</v>
      </c>
      <c r="F38" s="227" t="n">
        <f aca="false">F39+F46</f>
        <v>215967.21</v>
      </c>
      <c r="G38" s="244"/>
      <c r="H38" s="216"/>
      <c r="I38" s="216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30"/>
      <c r="X38" s="230"/>
      <c r="Y38" s="230"/>
      <c r="Z38" s="230"/>
      <c r="AA38" s="230"/>
      <c r="AB38" s="230"/>
      <c r="AC38" s="230"/>
      <c r="AD38" s="230"/>
    </row>
    <row r="39" s="231" customFormat="true" ht="16.15" hidden="false" customHeight="true" outlineLevel="0" collapsed="false">
      <c r="A39" s="225" t="s">
        <v>468</v>
      </c>
      <c r="B39" s="225" t="s">
        <v>430</v>
      </c>
      <c r="C39" s="232" t="s">
        <v>431</v>
      </c>
      <c r="D39" s="227" t="n">
        <f aca="false">D40+D45</f>
        <v>228411.46</v>
      </c>
      <c r="E39" s="227" t="n">
        <f aca="false">E40+E45</f>
        <v>199339.52</v>
      </c>
      <c r="F39" s="227" t="n">
        <f aca="false">F40+F45</f>
        <v>172618.09</v>
      </c>
      <c r="G39" s="244"/>
      <c r="H39" s="216"/>
      <c r="I39" s="216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30"/>
      <c r="X39" s="230"/>
      <c r="Y39" s="230"/>
      <c r="Z39" s="230"/>
      <c r="AA39" s="230"/>
      <c r="AB39" s="230"/>
      <c r="AC39" s="230"/>
      <c r="AD39" s="230"/>
    </row>
    <row r="40" customFormat="false" ht="16.15" hidden="false" customHeight="true" outlineLevel="0" collapsed="false">
      <c r="A40" s="222" t="s">
        <v>468</v>
      </c>
      <c r="B40" s="222" t="s">
        <v>432</v>
      </c>
      <c r="C40" s="233" t="s">
        <v>433</v>
      </c>
      <c r="D40" s="234" t="n">
        <f aca="false">D41+D42+D43+D44</f>
        <v>170710.6</v>
      </c>
      <c r="E40" s="234" t="n">
        <f aca="false">E41+E42+E43+E44</f>
        <v>148983.6</v>
      </c>
      <c r="F40" s="234" t="n">
        <f aca="false">F41+F42+F43+F44</f>
        <v>128913.66</v>
      </c>
      <c r="G40" s="235"/>
      <c r="H40" s="236"/>
    </row>
    <row r="41" s="243" customFormat="true" ht="16.15" hidden="false" customHeight="true" outlineLevel="0" collapsed="false">
      <c r="A41" s="237" t="s">
        <v>468</v>
      </c>
      <c r="B41" s="237" t="s">
        <v>434</v>
      </c>
      <c r="C41" s="238" t="s">
        <v>435</v>
      </c>
      <c r="D41" s="239" t="n">
        <v>77013.6</v>
      </c>
      <c r="E41" s="240" t="n">
        <v>63825.6</v>
      </c>
      <c r="F41" s="240" t="n">
        <v>57288.15</v>
      </c>
      <c r="G41" s="235"/>
      <c r="H41" s="216"/>
      <c r="I41" s="216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  <c r="Y41" s="242"/>
      <c r="Z41" s="242"/>
      <c r="AA41" s="242"/>
      <c r="AB41" s="242"/>
      <c r="AC41" s="242"/>
      <c r="AD41" s="242"/>
    </row>
    <row r="42" s="243" customFormat="true" ht="16.15" hidden="false" customHeight="true" outlineLevel="0" collapsed="false">
      <c r="A42" s="237" t="s">
        <v>468</v>
      </c>
      <c r="B42" s="237" t="s">
        <v>474</v>
      </c>
      <c r="C42" s="238" t="s">
        <v>475</v>
      </c>
      <c r="D42" s="239" t="n">
        <v>48228</v>
      </c>
      <c r="E42" s="240" t="n">
        <v>43198</v>
      </c>
      <c r="F42" s="240" t="n">
        <v>39749.65</v>
      </c>
      <c r="G42" s="241"/>
      <c r="H42" s="216"/>
      <c r="I42" s="216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242"/>
      <c r="V42" s="242"/>
      <c r="W42" s="242"/>
      <c r="X42" s="242"/>
      <c r="Y42" s="242"/>
      <c r="Z42" s="242"/>
      <c r="AA42" s="242"/>
      <c r="AB42" s="242"/>
      <c r="AC42" s="242"/>
      <c r="AD42" s="242"/>
    </row>
    <row r="43" s="243" customFormat="true" ht="16.15" hidden="false" customHeight="true" outlineLevel="0" collapsed="false">
      <c r="A43" s="237" t="s">
        <v>468</v>
      </c>
      <c r="B43" s="237" t="s">
        <v>436</v>
      </c>
      <c r="C43" s="238" t="s">
        <v>437</v>
      </c>
      <c r="D43" s="240" t="n">
        <f aca="false">43758+211</f>
        <v>43969</v>
      </c>
      <c r="E43" s="240" t="n">
        <v>41960</v>
      </c>
      <c r="F43" s="240" t="n">
        <v>31717.44</v>
      </c>
      <c r="G43" s="241"/>
      <c r="H43" s="216"/>
      <c r="I43" s="216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</row>
    <row r="44" s="243" customFormat="true" ht="16.15" hidden="false" customHeight="true" outlineLevel="0" collapsed="false">
      <c r="A44" s="237" t="s">
        <v>468</v>
      </c>
      <c r="B44" s="237" t="s">
        <v>476</v>
      </c>
      <c r="C44" s="238" t="s">
        <v>477</v>
      </c>
      <c r="D44" s="240" t="n">
        <v>1500</v>
      </c>
      <c r="E44" s="240" t="n">
        <v>0</v>
      </c>
      <c r="F44" s="240" t="n">
        <v>158.42</v>
      </c>
      <c r="G44" s="241"/>
      <c r="H44" s="216"/>
      <c r="I44" s="216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</row>
    <row r="45" s="243" customFormat="true" ht="16.15" hidden="false" customHeight="true" outlineLevel="0" collapsed="false">
      <c r="A45" s="237" t="s">
        <v>468</v>
      </c>
      <c r="B45" s="237" t="s">
        <v>438</v>
      </c>
      <c r="C45" s="238" t="s">
        <v>439</v>
      </c>
      <c r="D45" s="239" t="n">
        <v>57700.86</v>
      </c>
      <c r="E45" s="240" t="n">
        <v>50355.92</v>
      </c>
      <c r="F45" s="240" t="n">
        <v>43704.43</v>
      </c>
      <c r="G45" s="241"/>
      <c r="H45" s="216"/>
      <c r="I45" s="216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</row>
    <row r="46" s="231" customFormat="true" ht="16.15" hidden="false" customHeight="true" outlineLevel="0" collapsed="false">
      <c r="A46" s="225" t="s">
        <v>468</v>
      </c>
      <c r="B46" s="225" t="s">
        <v>440</v>
      </c>
      <c r="C46" s="232" t="s">
        <v>441</v>
      </c>
      <c r="D46" s="227" t="n">
        <f aca="false">D47+D56+D57+D58+D66+D68+D73+D76</f>
        <v>49766.75</v>
      </c>
      <c r="E46" s="227" t="n">
        <f aca="false">E47+E56+E57+E58+E66+E68+E73+E76</f>
        <v>42758.27</v>
      </c>
      <c r="F46" s="227" t="n">
        <f aca="false">F47+F56+F57+F58+F66+F68+F73+F76</f>
        <v>43349.12</v>
      </c>
      <c r="G46" s="244"/>
      <c r="H46" s="216"/>
      <c r="I46" s="216"/>
      <c r="J46" s="230"/>
      <c r="K46" s="230"/>
      <c r="L46" s="230"/>
      <c r="M46" s="230"/>
      <c r="N46" s="230"/>
      <c r="O46" s="230"/>
      <c r="P46" s="230"/>
      <c r="Q46" s="230"/>
      <c r="R46" s="230"/>
      <c r="S46" s="230"/>
      <c r="T46" s="230"/>
      <c r="U46" s="230"/>
      <c r="V46" s="230"/>
      <c r="W46" s="230"/>
      <c r="X46" s="230"/>
      <c r="Y46" s="230"/>
      <c r="Z46" s="230"/>
      <c r="AA46" s="230"/>
      <c r="AB46" s="230"/>
      <c r="AC46" s="230"/>
      <c r="AD46" s="230"/>
    </row>
    <row r="47" customFormat="false" ht="16.15" hidden="false" customHeight="true" outlineLevel="0" collapsed="false">
      <c r="A47" s="222" t="s">
        <v>468</v>
      </c>
      <c r="B47" s="222" t="s">
        <v>442</v>
      </c>
      <c r="C47" s="233" t="s">
        <v>443</v>
      </c>
      <c r="D47" s="234" t="n">
        <f aca="false">D48+D49+D50+D51+D52+D53+D54+D55</f>
        <v>21413.75</v>
      </c>
      <c r="E47" s="234" t="n">
        <f aca="false">E48+E49+E50+E51+E52+E53+E54+E55</f>
        <v>19945.27</v>
      </c>
      <c r="F47" s="234" t="n">
        <f aca="false">F48+F49+F50+F51+F52+F53+F54+F55</f>
        <v>16546.37</v>
      </c>
      <c r="G47" s="235"/>
    </row>
    <row r="48" s="243" customFormat="true" ht="16.15" hidden="false" customHeight="true" outlineLevel="0" collapsed="false">
      <c r="A48" s="237" t="s">
        <v>468</v>
      </c>
      <c r="B48" s="237" t="s">
        <v>478</v>
      </c>
      <c r="C48" s="238" t="s">
        <v>479</v>
      </c>
      <c r="D48" s="240" t="n">
        <v>2300</v>
      </c>
      <c r="E48" s="240" t="n">
        <v>2300</v>
      </c>
      <c r="F48" s="240" t="n">
        <v>2211.19</v>
      </c>
      <c r="G48" s="241"/>
      <c r="H48" s="216"/>
      <c r="I48" s="216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242"/>
      <c r="V48" s="242"/>
      <c r="W48" s="242"/>
      <c r="X48" s="242"/>
      <c r="Y48" s="242"/>
      <c r="Z48" s="242"/>
      <c r="AA48" s="242"/>
      <c r="AB48" s="242"/>
      <c r="AC48" s="242"/>
      <c r="AD48" s="242"/>
    </row>
    <row r="49" s="243" customFormat="true" ht="16.15" hidden="false" customHeight="true" outlineLevel="0" collapsed="false">
      <c r="A49" s="237" t="s">
        <v>468</v>
      </c>
      <c r="B49" s="237" t="s">
        <v>444</v>
      </c>
      <c r="C49" s="238" t="s">
        <v>445</v>
      </c>
      <c r="D49" s="240" t="n">
        <f aca="false">8000-3000</f>
        <v>5000</v>
      </c>
      <c r="E49" s="240" t="n">
        <v>3000</v>
      </c>
      <c r="F49" s="240" t="n">
        <v>3586.51</v>
      </c>
      <c r="G49" s="241"/>
      <c r="H49" s="255"/>
      <c r="I49" s="216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242"/>
      <c r="V49" s="242"/>
      <c r="W49" s="242"/>
      <c r="X49" s="242"/>
      <c r="Y49" s="242"/>
      <c r="Z49" s="242"/>
      <c r="AA49" s="242"/>
      <c r="AB49" s="242"/>
      <c r="AC49" s="242"/>
      <c r="AD49" s="242"/>
    </row>
    <row r="50" s="243" customFormat="true" ht="16.15" hidden="false" customHeight="true" outlineLevel="0" collapsed="false">
      <c r="A50" s="237" t="s">
        <v>468</v>
      </c>
      <c r="B50" s="237" t="s">
        <v>446</v>
      </c>
      <c r="C50" s="238" t="s">
        <v>447</v>
      </c>
      <c r="D50" s="240" t="n">
        <v>4200</v>
      </c>
      <c r="E50" s="240" t="n">
        <v>4000</v>
      </c>
      <c r="F50" s="240" t="n">
        <v>3290.41</v>
      </c>
      <c r="G50" s="241"/>
      <c r="H50" s="216"/>
      <c r="I50" s="216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</row>
    <row r="51" s="243" customFormat="true" ht="16.15" hidden="false" customHeight="true" outlineLevel="0" collapsed="false">
      <c r="A51" s="237" t="s">
        <v>468</v>
      </c>
      <c r="B51" s="237" t="s">
        <v>480</v>
      </c>
      <c r="C51" s="238" t="s">
        <v>481</v>
      </c>
      <c r="D51" s="239" t="n">
        <f aca="false">950+2000+13.75</f>
        <v>2963.75</v>
      </c>
      <c r="E51" s="240" t="n">
        <v>900</v>
      </c>
      <c r="F51" s="240" t="n">
        <v>1003.24</v>
      </c>
      <c r="G51" s="241"/>
      <c r="H51" s="216" t="s">
        <v>482</v>
      </c>
      <c r="I51" s="216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</row>
    <row r="52" s="243" customFormat="true" ht="16.15" hidden="false" customHeight="true" outlineLevel="0" collapsed="false">
      <c r="A52" s="237" t="s">
        <v>468</v>
      </c>
      <c r="B52" s="237" t="s">
        <v>483</v>
      </c>
      <c r="C52" s="238" t="s">
        <v>484</v>
      </c>
      <c r="D52" s="240" t="n">
        <v>500</v>
      </c>
      <c r="E52" s="240" t="n">
        <v>500</v>
      </c>
      <c r="F52" s="240" t="n">
        <v>255.15</v>
      </c>
      <c r="G52" s="241"/>
      <c r="H52" s="216"/>
      <c r="I52" s="216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</row>
    <row r="53" s="243" customFormat="true" ht="16.15" hidden="false" customHeight="true" outlineLevel="0" collapsed="false">
      <c r="A53" s="237" t="s">
        <v>468</v>
      </c>
      <c r="B53" s="237" t="s">
        <v>485</v>
      </c>
      <c r="C53" s="238" t="s">
        <v>486</v>
      </c>
      <c r="D53" s="240" t="n">
        <v>350</v>
      </c>
      <c r="E53" s="240" t="n">
        <v>350</v>
      </c>
      <c r="F53" s="240" t="n">
        <v>217.57</v>
      </c>
      <c r="G53" s="241"/>
      <c r="H53" s="216"/>
      <c r="I53" s="216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</row>
    <row r="54" s="243" customFormat="true" ht="16.15" hidden="false" customHeight="true" outlineLevel="0" collapsed="false">
      <c r="A54" s="237" t="s">
        <v>468</v>
      </c>
      <c r="B54" s="237" t="s">
        <v>487</v>
      </c>
      <c r="C54" s="238" t="s">
        <v>488</v>
      </c>
      <c r="D54" s="240" t="n">
        <v>600</v>
      </c>
      <c r="E54" s="240" t="n">
        <v>600</v>
      </c>
      <c r="F54" s="240" t="n">
        <v>649.18</v>
      </c>
      <c r="G54" s="241"/>
      <c r="H54" s="216"/>
      <c r="I54" s="216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</row>
    <row r="55" s="243" customFormat="true" ht="16.15" hidden="false" customHeight="true" outlineLevel="0" collapsed="false">
      <c r="A55" s="237" t="s">
        <v>468</v>
      </c>
      <c r="B55" s="237" t="s">
        <v>448</v>
      </c>
      <c r="C55" s="238" t="s">
        <v>449</v>
      </c>
      <c r="D55" s="240" t="n">
        <v>5500</v>
      </c>
      <c r="E55" s="240" t="n">
        <f aca="false">5500+2795.27</f>
        <v>8295.27</v>
      </c>
      <c r="F55" s="240" t="n">
        <v>5333.12</v>
      </c>
      <c r="G55" s="241"/>
      <c r="H55" s="216"/>
      <c r="I55" s="216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</row>
    <row r="56" s="243" customFormat="true" ht="16.15" hidden="false" customHeight="true" outlineLevel="0" collapsed="false">
      <c r="A56" s="237" t="s">
        <v>468</v>
      </c>
      <c r="B56" s="237" t="s">
        <v>450</v>
      </c>
      <c r="C56" s="238" t="s">
        <v>451</v>
      </c>
      <c r="D56" s="240" t="n">
        <v>1000</v>
      </c>
      <c r="E56" s="240" t="n">
        <v>1000</v>
      </c>
      <c r="F56" s="240" t="n">
        <v>172.9</v>
      </c>
      <c r="G56" s="241"/>
      <c r="H56" s="216"/>
      <c r="I56" s="216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</row>
    <row r="57" s="243" customFormat="true" ht="16.15" hidden="false" customHeight="true" outlineLevel="0" collapsed="false">
      <c r="A57" s="237" t="s">
        <v>468</v>
      </c>
      <c r="B57" s="237" t="s">
        <v>452</v>
      </c>
      <c r="C57" s="238" t="s">
        <v>453</v>
      </c>
      <c r="D57" s="240" t="n">
        <v>2000</v>
      </c>
      <c r="E57" s="240" t="n">
        <v>1000</v>
      </c>
      <c r="F57" s="240" t="n">
        <v>1352</v>
      </c>
      <c r="G57" s="241"/>
      <c r="H57" s="216"/>
      <c r="I57" s="216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</row>
    <row r="58" customFormat="false" ht="16.15" hidden="false" customHeight="true" outlineLevel="0" collapsed="false">
      <c r="A58" s="222" t="s">
        <v>468</v>
      </c>
      <c r="B58" s="222" t="s">
        <v>489</v>
      </c>
      <c r="C58" s="233" t="s">
        <v>490</v>
      </c>
      <c r="D58" s="234" t="n">
        <f aca="false">D59+D60+D61+D62+D63+D64+D65</f>
        <v>9100</v>
      </c>
      <c r="E58" s="234" t="n">
        <f aca="false">E59+E60+E61+E62+E63+E64+E65</f>
        <v>8700</v>
      </c>
      <c r="F58" s="234" t="n">
        <f aca="false">F59+F60+F61+F62+F63+F64+F65</f>
        <v>8578.46</v>
      </c>
      <c r="G58" s="235"/>
    </row>
    <row r="59" s="243" customFormat="true" ht="16.15" hidden="false" customHeight="true" outlineLevel="0" collapsed="false">
      <c r="A59" s="237" t="s">
        <v>468</v>
      </c>
      <c r="B59" s="237" t="s">
        <v>491</v>
      </c>
      <c r="C59" s="238" t="s">
        <v>492</v>
      </c>
      <c r="D59" s="240" t="n">
        <f aca="false">7000-1000</f>
        <v>6000</v>
      </c>
      <c r="E59" s="240" t="n">
        <v>6000</v>
      </c>
      <c r="F59" s="240" t="n">
        <v>5901.64</v>
      </c>
      <c r="G59" s="241"/>
      <c r="H59" s="216"/>
      <c r="I59" s="216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</row>
    <row r="60" s="243" customFormat="true" ht="16.15" hidden="false" customHeight="true" outlineLevel="0" collapsed="false">
      <c r="A60" s="237" t="s">
        <v>468</v>
      </c>
      <c r="B60" s="237" t="s">
        <v>493</v>
      </c>
      <c r="C60" s="238" t="s">
        <v>494</v>
      </c>
      <c r="D60" s="240" t="n">
        <v>240</v>
      </c>
      <c r="E60" s="240" t="n">
        <v>240</v>
      </c>
      <c r="F60" s="240" t="n">
        <v>207.17</v>
      </c>
      <c r="G60" s="241"/>
      <c r="H60" s="216"/>
      <c r="I60" s="216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/>
      <c r="AA60" s="242"/>
      <c r="AB60" s="242"/>
      <c r="AC60" s="242"/>
      <c r="AD60" s="242"/>
    </row>
    <row r="61" s="243" customFormat="true" ht="16.15" hidden="false" customHeight="true" outlineLevel="0" collapsed="false">
      <c r="A61" s="237" t="s">
        <v>468</v>
      </c>
      <c r="B61" s="237" t="s">
        <v>495</v>
      </c>
      <c r="C61" s="238" t="s">
        <v>496</v>
      </c>
      <c r="D61" s="240" t="n">
        <v>500</v>
      </c>
      <c r="E61" s="240" t="n">
        <v>500</v>
      </c>
      <c r="F61" s="240" t="n">
        <v>533.65</v>
      </c>
      <c r="G61" s="241"/>
      <c r="H61" s="216"/>
      <c r="I61" s="216"/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</row>
    <row r="62" s="243" customFormat="true" ht="16.15" hidden="false" customHeight="true" outlineLevel="0" collapsed="false">
      <c r="A62" s="237" t="s">
        <v>468</v>
      </c>
      <c r="B62" s="237" t="s">
        <v>497</v>
      </c>
      <c r="C62" s="238" t="s">
        <v>498</v>
      </c>
      <c r="D62" s="240" t="n">
        <v>110</v>
      </c>
      <c r="E62" s="240" t="n">
        <v>110</v>
      </c>
      <c r="F62" s="240" t="n">
        <v>62.43</v>
      </c>
      <c r="G62" s="241"/>
      <c r="H62" s="216"/>
      <c r="I62" s="216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</row>
    <row r="63" s="243" customFormat="true" ht="16.15" hidden="false" customHeight="true" outlineLevel="0" collapsed="false">
      <c r="A63" s="237" t="s">
        <v>468</v>
      </c>
      <c r="B63" s="237" t="s">
        <v>499</v>
      </c>
      <c r="C63" s="238" t="s">
        <v>500</v>
      </c>
      <c r="D63" s="240" t="n">
        <v>1000</v>
      </c>
      <c r="E63" s="240" t="n">
        <v>600</v>
      </c>
      <c r="F63" s="240" t="n">
        <v>681.98</v>
      </c>
      <c r="G63" s="241"/>
      <c r="H63" s="216"/>
      <c r="I63" s="216"/>
      <c r="J63" s="242"/>
      <c r="K63" s="242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</row>
    <row r="64" s="243" customFormat="true" ht="16.15" hidden="false" customHeight="true" outlineLevel="0" collapsed="false">
      <c r="A64" s="237" t="s">
        <v>468</v>
      </c>
      <c r="B64" s="237" t="s">
        <v>501</v>
      </c>
      <c r="C64" s="238" t="s">
        <v>502</v>
      </c>
      <c r="D64" s="240" t="n">
        <v>1160</v>
      </c>
      <c r="E64" s="240" t="n">
        <v>1160</v>
      </c>
      <c r="F64" s="240" t="n">
        <v>1103.36</v>
      </c>
      <c r="G64" s="241"/>
      <c r="H64" s="216"/>
      <c r="I64" s="216"/>
      <c r="J64" s="242"/>
      <c r="K64" s="242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</row>
    <row r="65" s="243" customFormat="true" ht="16.15" hidden="false" customHeight="true" outlineLevel="0" collapsed="false">
      <c r="A65" s="237" t="s">
        <v>468</v>
      </c>
      <c r="B65" s="237" t="s">
        <v>503</v>
      </c>
      <c r="C65" s="238" t="s">
        <v>504</v>
      </c>
      <c r="D65" s="240" t="n">
        <v>90</v>
      </c>
      <c r="E65" s="240" t="n">
        <v>90</v>
      </c>
      <c r="F65" s="240" t="n">
        <v>88.23</v>
      </c>
      <c r="G65" s="241"/>
      <c r="H65" s="216"/>
      <c r="I65" s="216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</row>
    <row r="66" customFormat="false" ht="16.15" hidden="false" customHeight="true" outlineLevel="0" collapsed="false">
      <c r="A66" s="222" t="s">
        <v>468</v>
      </c>
      <c r="B66" s="222" t="s">
        <v>454</v>
      </c>
      <c r="C66" s="233" t="s">
        <v>455</v>
      </c>
      <c r="D66" s="234" t="n">
        <f aca="false">D67</f>
        <v>3000</v>
      </c>
      <c r="E66" s="234" t="n">
        <f aca="false">E67</f>
        <v>3000</v>
      </c>
      <c r="F66" s="234" t="n">
        <f aca="false">F67</f>
        <v>2623</v>
      </c>
      <c r="G66" s="235"/>
    </row>
    <row r="67" s="243" customFormat="true" ht="16.15" hidden="false" customHeight="true" outlineLevel="0" collapsed="false">
      <c r="A67" s="237" t="s">
        <v>468</v>
      </c>
      <c r="B67" s="237" t="s">
        <v>456</v>
      </c>
      <c r="C67" s="238" t="s">
        <v>457</v>
      </c>
      <c r="D67" s="240" t="n">
        <v>3000</v>
      </c>
      <c r="E67" s="240" t="n">
        <v>3000</v>
      </c>
      <c r="F67" s="240" t="n">
        <v>2623</v>
      </c>
      <c r="G67" s="241"/>
      <c r="H67" s="216"/>
      <c r="I67" s="216"/>
      <c r="J67" s="242"/>
      <c r="K67" s="242"/>
      <c r="L67" s="242"/>
      <c r="M67" s="242"/>
      <c r="N67" s="242"/>
      <c r="O67" s="242"/>
      <c r="P67" s="242"/>
      <c r="Q67" s="242"/>
      <c r="R67" s="242"/>
      <c r="S67" s="242"/>
      <c r="T67" s="242"/>
      <c r="U67" s="242"/>
      <c r="V67" s="242"/>
      <c r="W67" s="242"/>
      <c r="X67" s="242"/>
      <c r="Y67" s="242"/>
      <c r="Z67" s="242"/>
      <c r="AA67" s="242"/>
      <c r="AB67" s="242"/>
      <c r="AC67" s="242"/>
      <c r="AD67" s="242"/>
    </row>
    <row r="68" customFormat="false" ht="16.15" hidden="false" customHeight="true" outlineLevel="0" collapsed="false">
      <c r="A68" s="222" t="s">
        <v>468</v>
      </c>
      <c r="B68" s="222" t="s">
        <v>505</v>
      </c>
      <c r="C68" s="233" t="s">
        <v>506</v>
      </c>
      <c r="D68" s="234" t="n">
        <f aca="false">D69+D70+D71+D72</f>
        <v>10553</v>
      </c>
      <c r="E68" s="234" t="n">
        <f aca="false">E69+E70+E71+E72</f>
        <v>7753</v>
      </c>
      <c r="F68" s="234" t="n">
        <f aca="false">F69+F70+F71+F72</f>
        <v>11205.36</v>
      </c>
      <c r="G68" s="235"/>
    </row>
    <row r="69" s="243" customFormat="true" ht="16.15" hidden="false" customHeight="true" outlineLevel="0" collapsed="false">
      <c r="A69" s="237" t="s">
        <v>468</v>
      </c>
      <c r="B69" s="237" t="s">
        <v>507</v>
      </c>
      <c r="C69" s="238" t="s">
        <v>508</v>
      </c>
      <c r="D69" s="240" t="n">
        <v>2200</v>
      </c>
      <c r="E69" s="240" t="n">
        <v>1900</v>
      </c>
      <c r="F69" s="240" t="n">
        <v>2562.89</v>
      </c>
      <c r="G69" s="241"/>
      <c r="H69" s="255"/>
      <c r="I69" s="216"/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242"/>
      <c r="AB69" s="242"/>
      <c r="AC69" s="242"/>
      <c r="AD69" s="242"/>
    </row>
    <row r="70" s="243" customFormat="true" ht="16.15" hidden="false" customHeight="true" outlineLevel="0" collapsed="false">
      <c r="A70" s="237" t="s">
        <v>468</v>
      </c>
      <c r="B70" s="237" t="s">
        <v>509</v>
      </c>
      <c r="C70" s="238" t="s">
        <v>510</v>
      </c>
      <c r="D70" s="240" t="n">
        <v>1080</v>
      </c>
      <c r="E70" s="240" t="n">
        <v>1080</v>
      </c>
      <c r="F70" s="240" t="n">
        <v>1176.99</v>
      </c>
      <c r="G70" s="241"/>
      <c r="H70" s="216"/>
      <c r="I70" s="216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  <c r="U70" s="242"/>
      <c r="V70" s="242"/>
      <c r="W70" s="242"/>
      <c r="X70" s="242"/>
      <c r="Y70" s="242"/>
      <c r="Z70" s="242"/>
      <c r="AA70" s="242"/>
      <c r="AB70" s="242"/>
      <c r="AC70" s="242"/>
      <c r="AD70" s="242"/>
    </row>
    <row r="71" s="243" customFormat="true" ht="16.15" hidden="false" customHeight="true" outlineLevel="0" collapsed="false">
      <c r="A71" s="237" t="s">
        <v>468</v>
      </c>
      <c r="B71" s="237" t="s">
        <v>511</v>
      </c>
      <c r="C71" s="238" t="s">
        <v>512</v>
      </c>
      <c r="D71" s="240" t="n">
        <v>2773</v>
      </c>
      <c r="E71" s="240" t="n">
        <v>2773</v>
      </c>
      <c r="F71" s="240" t="n">
        <v>2065.78</v>
      </c>
      <c r="G71" s="241"/>
      <c r="H71" s="216"/>
      <c r="I71" s="216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</row>
    <row r="72" s="243" customFormat="true" ht="16.15" hidden="false" customHeight="true" outlineLevel="0" collapsed="false">
      <c r="A72" s="237" t="s">
        <v>468</v>
      </c>
      <c r="B72" s="237" t="s">
        <v>513</v>
      </c>
      <c r="C72" s="238" t="s">
        <v>514</v>
      </c>
      <c r="D72" s="240" t="n">
        <f aca="false">2000+2500</f>
        <v>4500</v>
      </c>
      <c r="E72" s="240" t="n">
        <f aca="false">2500-500</f>
        <v>2000</v>
      </c>
      <c r="F72" s="240" t="n">
        <v>5399.7</v>
      </c>
      <c r="G72" s="241"/>
      <c r="H72" s="216"/>
      <c r="I72" s="216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2"/>
      <c r="X72" s="242"/>
      <c r="Y72" s="242"/>
      <c r="Z72" s="242"/>
      <c r="AA72" s="242"/>
      <c r="AB72" s="242"/>
      <c r="AC72" s="242"/>
      <c r="AD72" s="242"/>
    </row>
    <row r="73" customFormat="false" ht="16.15" hidden="false" customHeight="true" outlineLevel="0" collapsed="false">
      <c r="A73" s="222" t="s">
        <v>468</v>
      </c>
      <c r="B73" s="222" t="s">
        <v>515</v>
      </c>
      <c r="C73" s="233" t="s">
        <v>516</v>
      </c>
      <c r="D73" s="234" t="n">
        <f aca="false">D74+D75</f>
        <v>1700</v>
      </c>
      <c r="E73" s="234" t="n">
        <f aca="false">E74+E75</f>
        <v>1200</v>
      </c>
      <c r="F73" s="234" t="n">
        <f aca="false">F74+F75</f>
        <v>2578.77</v>
      </c>
      <c r="G73" s="235"/>
    </row>
    <row r="74" s="243" customFormat="true" ht="16.15" hidden="false" customHeight="true" outlineLevel="0" collapsed="false">
      <c r="A74" s="237" t="s">
        <v>468</v>
      </c>
      <c r="B74" s="237" t="s">
        <v>517</v>
      </c>
      <c r="C74" s="238" t="s">
        <v>518</v>
      </c>
      <c r="D74" s="240" t="n">
        <f aca="false">600+1000</f>
        <v>1600</v>
      </c>
      <c r="E74" s="240" t="n">
        <v>1000</v>
      </c>
      <c r="F74" s="240" t="n">
        <v>2578.77</v>
      </c>
      <c r="G74" s="241"/>
      <c r="H74" s="216"/>
      <c r="I74" s="216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</row>
    <row r="75" s="243" customFormat="true" ht="16.15" hidden="false" customHeight="true" outlineLevel="0" collapsed="false">
      <c r="A75" s="237" t="s">
        <v>468</v>
      </c>
      <c r="B75" s="237" t="s">
        <v>519</v>
      </c>
      <c r="C75" s="238" t="s">
        <v>520</v>
      </c>
      <c r="D75" s="240" t="n">
        <v>100</v>
      </c>
      <c r="E75" s="240" t="n">
        <v>200</v>
      </c>
      <c r="F75" s="240" t="n">
        <v>0</v>
      </c>
      <c r="G75" s="241"/>
      <c r="H75" s="216"/>
      <c r="I75" s="216"/>
      <c r="J75" s="242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</row>
    <row r="76" customFormat="false" ht="16.15" hidden="false" customHeight="true" outlineLevel="0" collapsed="false">
      <c r="A76" s="222" t="s">
        <v>468</v>
      </c>
      <c r="B76" s="222" t="s">
        <v>521</v>
      </c>
      <c r="C76" s="233" t="s">
        <v>522</v>
      </c>
      <c r="D76" s="234" t="n">
        <f aca="false">D77</f>
        <v>1000</v>
      </c>
      <c r="E76" s="234" t="n">
        <f aca="false">E77</f>
        <v>160</v>
      </c>
      <c r="F76" s="234" t="n">
        <f aca="false">F77</f>
        <v>292.26</v>
      </c>
      <c r="G76" s="235"/>
    </row>
    <row r="77" s="243" customFormat="true" ht="16.15" hidden="false" customHeight="true" outlineLevel="0" collapsed="false">
      <c r="A77" s="237" t="s">
        <v>468</v>
      </c>
      <c r="B77" s="237" t="s">
        <v>521</v>
      </c>
      <c r="C77" s="238" t="s">
        <v>523</v>
      </c>
      <c r="D77" s="240" t="n">
        <v>1000</v>
      </c>
      <c r="E77" s="240" t="n">
        <v>160</v>
      </c>
      <c r="F77" s="240" t="n">
        <v>292.26</v>
      </c>
      <c r="G77" s="241"/>
      <c r="H77" s="216"/>
      <c r="I77" s="216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</row>
    <row r="78" s="231" customFormat="true" ht="16.15" hidden="false" customHeight="true" outlineLevel="0" collapsed="false">
      <c r="A78" s="225" t="s">
        <v>468</v>
      </c>
      <c r="B78" s="225" t="s">
        <v>524</v>
      </c>
      <c r="C78" s="232" t="s">
        <v>525</v>
      </c>
      <c r="D78" s="227" t="n">
        <f aca="false">D79</f>
        <v>100</v>
      </c>
      <c r="E78" s="227" t="n">
        <f aca="false">E79</f>
        <v>32</v>
      </c>
      <c r="F78" s="227" t="n">
        <f aca="false">F79</f>
        <v>16.39</v>
      </c>
      <c r="G78" s="244"/>
      <c r="H78" s="216"/>
      <c r="I78" s="216"/>
      <c r="J78" s="230"/>
      <c r="K78" s="230"/>
      <c r="L78" s="230"/>
      <c r="M78" s="230"/>
      <c r="N78" s="230"/>
      <c r="O78" s="230"/>
      <c r="P78" s="230"/>
      <c r="Q78" s="230"/>
      <c r="R78" s="230"/>
      <c r="S78" s="230"/>
      <c r="T78" s="230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</row>
    <row r="79" customFormat="false" ht="16.15" hidden="false" customHeight="true" outlineLevel="0" collapsed="false">
      <c r="A79" s="222" t="s">
        <v>468</v>
      </c>
      <c r="B79" s="222" t="s">
        <v>526</v>
      </c>
      <c r="C79" s="233" t="s">
        <v>527</v>
      </c>
      <c r="D79" s="234" t="n">
        <f aca="false">D80</f>
        <v>100</v>
      </c>
      <c r="E79" s="234" t="n">
        <f aca="false">E80</f>
        <v>32</v>
      </c>
      <c r="F79" s="234" t="n">
        <f aca="false">F80</f>
        <v>16.39</v>
      </c>
      <c r="G79" s="235"/>
    </row>
    <row r="80" s="243" customFormat="true" ht="16.15" hidden="false" customHeight="true" outlineLevel="0" collapsed="false">
      <c r="A80" s="245" t="s">
        <v>468</v>
      </c>
      <c r="B80" s="245" t="s">
        <v>528</v>
      </c>
      <c r="C80" s="246" t="s">
        <v>529</v>
      </c>
      <c r="D80" s="247" t="n">
        <v>100</v>
      </c>
      <c r="E80" s="247" t="n">
        <v>32</v>
      </c>
      <c r="F80" s="247" t="n">
        <v>16.39</v>
      </c>
      <c r="G80" s="241"/>
      <c r="H80" s="216"/>
      <c r="I80" s="216"/>
      <c r="J80" s="242"/>
      <c r="K80" s="242"/>
      <c r="L80" s="242"/>
      <c r="M80" s="242"/>
      <c r="N80" s="242"/>
      <c r="O80" s="242"/>
      <c r="P80" s="242"/>
      <c r="Q80" s="242"/>
      <c r="R80" s="242"/>
      <c r="S80" s="242"/>
      <c r="T80" s="242"/>
      <c r="U80" s="242"/>
      <c r="V80" s="242"/>
      <c r="W80" s="242"/>
      <c r="X80" s="242"/>
      <c r="Y80" s="242"/>
      <c r="Z80" s="242"/>
      <c r="AA80" s="242"/>
      <c r="AB80" s="242"/>
      <c r="AC80" s="242"/>
      <c r="AD80" s="242"/>
    </row>
    <row r="81" s="243" customFormat="true" ht="16.15" hidden="false" customHeight="true" outlineLevel="0" collapsed="false">
      <c r="A81" s="237"/>
      <c r="B81" s="237"/>
      <c r="C81" s="248" t="s">
        <v>458</v>
      </c>
      <c r="D81" s="234" t="n">
        <f aca="false">D36</f>
        <v>14000</v>
      </c>
      <c r="E81" s="234" t="n">
        <f aca="false">E36</f>
        <v>8000</v>
      </c>
      <c r="F81" s="234" t="n">
        <f aca="false">F36</f>
        <v>0</v>
      </c>
      <c r="G81" s="235"/>
      <c r="H81" s="216"/>
      <c r="I81" s="216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242"/>
      <c r="V81" s="242"/>
      <c r="W81" s="242"/>
      <c r="X81" s="242"/>
      <c r="Y81" s="242"/>
      <c r="Z81" s="242"/>
      <c r="AA81" s="242"/>
      <c r="AB81" s="242"/>
      <c r="AC81" s="242"/>
      <c r="AD81" s="242"/>
    </row>
    <row r="82" s="243" customFormat="true" ht="16.15" hidden="false" customHeight="true" outlineLevel="0" collapsed="false">
      <c r="A82" s="237"/>
      <c r="B82" s="237"/>
      <c r="C82" s="248" t="s">
        <v>459</v>
      </c>
      <c r="D82" s="234"/>
      <c r="E82" s="234"/>
      <c r="F82" s="249"/>
      <c r="G82" s="235"/>
      <c r="H82" s="216"/>
      <c r="I82" s="216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242"/>
      <c r="V82" s="242"/>
      <c r="W82" s="242"/>
      <c r="X82" s="242"/>
      <c r="Y82" s="242"/>
      <c r="Z82" s="242"/>
      <c r="AA82" s="242"/>
      <c r="AB82" s="242"/>
      <c r="AC82" s="242"/>
      <c r="AD82" s="242"/>
    </row>
    <row r="83" s="243" customFormat="true" ht="16.15" hidden="false" customHeight="true" outlineLevel="0" collapsed="false">
      <c r="A83" s="237"/>
      <c r="B83" s="237"/>
      <c r="C83" s="248" t="s">
        <v>460</v>
      </c>
      <c r="D83" s="234"/>
      <c r="E83" s="234"/>
      <c r="F83" s="249"/>
      <c r="G83" s="235"/>
      <c r="H83" s="216"/>
      <c r="I83" s="216"/>
      <c r="J83" s="242"/>
      <c r="K83" s="242"/>
      <c r="L83" s="242"/>
      <c r="M83" s="242"/>
      <c r="N83" s="242"/>
      <c r="O83" s="242"/>
      <c r="P83" s="242"/>
      <c r="Q83" s="242"/>
      <c r="R83" s="242"/>
      <c r="S83" s="242"/>
      <c r="T83" s="242"/>
      <c r="U83" s="242"/>
      <c r="V83" s="242"/>
      <c r="W83" s="242"/>
      <c r="X83" s="242"/>
      <c r="Y83" s="242"/>
      <c r="Z83" s="242"/>
      <c r="AA83" s="242"/>
      <c r="AB83" s="242"/>
      <c r="AC83" s="242"/>
      <c r="AD83" s="242"/>
    </row>
    <row r="84" s="243" customFormat="true" ht="16.15" hidden="false" customHeight="true" outlineLevel="0" collapsed="false">
      <c r="A84" s="237"/>
      <c r="B84" s="237"/>
      <c r="C84" s="248" t="s">
        <v>461</v>
      </c>
      <c r="D84" s="234"/>
      <c r="E84" s="234"/>
      <c r="F84" s="249"/>
      <c r="G84" s="235"/>
      <c r="H84" s="216"/>
      <c r="I84" s="216"/>
      <c r="J84" s="242"/>
      <c r="K84" s="242"/>
      <c r="L84" s="242"/>
      <c r="M84" s="242"/>
      <c r="N84" s="242"/>
      <c r="O84" s="242"/>
      <c r="P84" s="242"/>
      <c r="Q84" s="242"/>
      <c r="R84" s="242"/>
      <c r="S84" s="242"/>
      <c r="T84" s="242"/>
      <c r="U84" s="242"/>
      <c r="V84" s="242"/>
      <c r="W84" s="242"/>
      <c r="X84" s="242"/>
      <c r="Y84" s="242"/>
      <c r="Z84" s="242"/>
      <c r="AA84" s="242"/>
      <c r="AB84" s="242"/>
      <c r="AC84" s="242"/>
      <c r="AD84" s="242"/>
    </row>
    <row r="85" s="243" customFormat="true" ht="16.15" hidden="false" customHeight="true" outlineLevel="0" collapsed="false">
      <c r="A85" s="237"/>
      <c r="B85" s="237"/>
      <c r="C85" s="248" t="s">
        <v>462</v>
      </c>
      <c r="D85" s="234"/>
      <c r="E85" s="234"/>
      <c r="F85" s="249"/>
      <c r="G85" s="235"/>
      <c r="H85" s="216"/>
      <c r="I85" s="216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  <c r="W85" s="242"/>
      <c r="X85" s="242"/>
      <c r="Y85" s="242"/>
      <c r="Z85" s="242"/>
      <c r="AA85" s="242"/>
      <c r="AB85" s="242"/>
      <c r="AC85" s="242"/>
      <c r="AD85" s="242"/>
    </row>
    <row r="86" s="243" customFormat="true" ht="16.15" hidden="false" customHeight="true" outlineLevel="0" collapsed="false">
      <c r="A86" s="237"/>
      <c r="B86" s="237"/>
      <c r="C86" s="248" t="s">
        <v>463</v>
      </c>
      <c r="D86" s="234" t="n">
        <f aca="false">D39</f>
        <v>228411.46</v>
      </c>
      <c r="E86" s="234" t="n">
        <f aca="false">E39</f>
        <v>199339.52</v>
      </c>
      <c r="F86" s="249" t="n">
        <f aca="false">F39</f>
        <v>172618.09</v>
      </c>
      <c r="G86" s="250"/>
      <c r="H86" s="216"/>
      <c r="I86" s="216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  <c r="W86" s="242"/>
      <c r="X86" s="242"/>
      <c r="Y86" s="242"/>
      <c r="Z86" s="242"/>
      <c r="AA86" s="242"/>
      <c r="AB86" s="242"/>
      <c r="AC86" s="242"/>
      <c r="AD86" s="242"/>
    </row>
    <row r="87" s="243" customFormat="true" ht="16.15" hidden="false" customHeight="true" outlineLevel="0" collapsed="false">
      <c r="A87" s="237"/>
      <c r="B87" s="237"/>
      <c r="C87" s="248" t="s">
        <v>464</v>
      </c>
      <c r="D87" s="234" t="n">
        <f aca="false">D46</f>
        <v>49766.75</v>
      </c>
      <c r="E87" s="234" t="n">
        <f aca="false">E46</f>
        <v>42758.27</v>
      </c>
      <c r="F87" s="249" t="n">
        <f aca="false">F46</f>
        <v>43349.12</v>
      </c>
      <c r="G87" s="250"/>
      <c r="H87" s="216"/>
      <c r="I87" s="216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242"/>
      <c r="AD87" s="242"/>
    </row>
    <row r="88" s="243" customFormat="true" ht="16.15" hidden="false" customHeight="true" outlineLevel="0" collapsed="false">
      <c r="A88" s="237"/>
      <c r="B88" s="237"/>
      <c r="C88" s="248" t="s">
        <v>465</v>
      </c>
      <c r="D88" s="234" t="n">
        <f aca="false">D78</f>
        <v>100</v>
      </c>
      <c r="E88" s="234" t="n">
        <f aca="false">E78</f>
        <v>32</v>
      </c>
      <c r="F88" s="249" t="n">
        <f aca="false">F78</f>
        <v>16.39</v>
      </c>
      <c r="G88" s="256"/>
      <c r="H88" s="216"/>
      <c r="I88" s="216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</row>
    <row r="89" s="243" customFormat="true" ht="16.15" hidden="false" customHeight="true" outlineLevel="0" collapsed="false">
      <c r="A89" s="237"/>
      <c r="B89" s="237"/>
      <c r="C89" s="248" t="s">
        <v>466</v>
      </c>
      <c r="D89" s="234"/>
      <c r="E89" s="234"/>
      <c r="F89" s="249"/>
      <c r="G89" s="235"/>
      <c r="H89" s="216"/>
      <c r="I89" s="216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</row>
    <row r="90" s="243" customFormat="true" ht="16.15" hidden="false" customHeight="true" outlineLevel="0" collapsed="false">
      <c r="A90" s="257"/>
      <c r="B90" s="257"/>
      <c r="C90" s="252"/>
      <c r="D90" s="253" t="n">
        <f aca="false">D81+D82+D83+D84+D85+D86+D87+D88+D89</f>
        <v>292278.21</v>
      </c>
      <c r="E90" s="253" t="n">
        <f aca="false">E81+E82+E83+E84+E85+E86+E87+E88+E89</f>
        <v>250129.79</v>
      </c>
      <c r="F90" s="253" t="n">
        <f aca="false">F81+F82+F83+F84+F85+F86+F87+F88+F89</f>
        <v>215983.6</v>
      </c>
      <c r="G90" s="254"/>
      <c r="H90" s="216"/>
      <c r="I90" s="216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  <c r="U90" s="242"/>
      <c r="V90" s="242"/>
      <c r="W90" s="242"/>
      <c r="X90" s="242"/>
      <c r="Y90" s="242"/>
      <c r="Z90" s="242"/>
      <c r="AA90" s="242"/>
      <c r="AB90" s="242"/>
      <c r="AC90" s="242"/>
      <c r="AD90" s="242"/>
    </row>
    <row r="91" s="243" customFormat="true" ht="16.15" hidden="false" customHeight="true" outlineLevel="0" collapsed="false">
      <c r="A91" s="237"/>
      <c r="B91" s="237"/>
      <c r="C91" s="232"/>
      <c r="D91" s="227"/>
      <c r="E91" s="227"/>
      <c r="F91" s="227"/>
      <c r="G91" s="244"/>
      <c r="H91" s="216"/>
      <c r="I91" s="216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</row>
    <row r="92" s="243" customFormat="true" ht="16.15" hidden="false" customHeight="true" outlineLevel="0" collapsed="false">
      <c r="A92" s="237"/>
      <c r="B92" s="237"/>
      <c r="C92" s="232"/>
      <c r="D92" s="227"/>
      <c r="E92" s="227"/>
      <c r="F92" s="227"/>
      <c r="G92" s="244"/>
      <c r="H92" s="216"/>
      <c r="I92" s="216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</row>
    <row r="93" customFormat="false" ht="16.15" hidden="false" customHeight="true" outlineLevel="0" collapsed="false">
      <c r="A93" s="218"/>
      <c r="B93" s="218"/>
      <c r="C93" s="219" t="s">
        <v>530</v>
      </c>
      <c r="D93" s="216"/>
      <c r="E93" s="216"/>
      <c r="F93" s="220"/>
    </row>
    <row r="94" customFormat="false" ht="16.15" hidden="false" customHeight="true" outlineLevel="0" collapsed="false">
      <c r="A94" s="218"/>
      <c r="B94" s="218"/>
      <c r="C94" s="230"/>
      <c r="D94" s="216"/>
      <c r="E94" s="216"/>
      <c r="F94" s="220"/>
    </row>
    <row r="95" customFormat="false" ht="16.15" hidden="false" customHeight="true" outlineLevel="0" collapsed="false">
      <c r="A95" s="218"/>
      <c r="B95" s="218"/>
      <c r="C95" s="230"/>
      <c r="D95" s="216"/>
      <c r="E95" s="216"/>
      <c r="F95" s="220"/>
    </row>
    <row r="96" customFormat="false" ht="16.15" hidden="false" customHeight="true" outlineLevel="0" collapsed="false">
      <c r="A96" s="222"/>
      <c r="B96" s="222"/>
      <c r="C96" s="233"/>
      <c r="D96" s="223" t="s">
        <v>423</v>
      </c>
      <c r="E96" s="223" t="s">
        <v>424</v>
      </c>
      <c r="F96" s="223" t="s">
        <v>312</v>
      </c>
      <c r="G96" s="258"/>
    </row>
    <row r="97" s="231" customFormat="true" ht="16.15" hidden="false" customHeight="true" outlineLevel="0" collapsed="false">
      <c r="A97" s="225" t="s">
        <v>531</v>
      </c>
      <c r="B97" s="225"/>
      <c r="C97" s="226" t="s">
        <v>426</v>
      </c>
      <c r="D97" s="227" t="n">
        <f aca="false">D98</f>
        <v>15000</v>
      </c>
      <c r="E97" s="227" t="n">
        <f aca="false">E98</f>
        <v>12620.73</v>
      </c>
      <c r="F97" s="227" t="n">
        <f aca="false">F98</f>
        <v>0</v>
      </c>
      <c r="G97" s="244"/>
      <c r="H97" s="230"/>
      <c r="I97" s="230"/>
      <c r="J97" s="230"/>
      <c r="K97" s="230"/>
      <c r="L97" s="230"/>
      <c r="M97" s="230"/>
      <c r="N97" s="230"/>
      <c r="O97" s="230"/>
      <c r="P97" s="230"/>
      <c r="Q97" s="230"/>
      <c r="R97" s="230"/>
      <c r="S97" s="230"/>
      <c r="T97" s="230"/>
      <c r="U97" s="230"/>
      <c r="V97" s="230"/>
      <c r="W97" s="230"/>
      <c r="X97" s="230"/>
      <c r="Y97" s="230"/>
      <c r="Z97" s="230"/>
      <c r="AA97" s="230"/>
      <c r="AB97" s="230"/>
      <c r="AC97" s="230"/>
      <c r="AD97" s="230"/>
    </row>
    <row r="98" s="231" customFormat="true" ht="16.15" hidden="false" customHeight="true" outlineLevel="0" collapsed="false">
      <c r="A98" s="225" t="s">
        <v>531</v>
      </c>
      <c r="B98" s="225" t="s">
        <v>524</v>
      </c>
      <c r="C98" s="232" t="s">
        <v>525</v>
      </c>
      <c r="D98" s="227" t="n">
        <f aca="false">D99</f>
        <v>15000</v>
      </c>
      <c r="E98" s="227" t="n">
        <f aca="false">E99</f>
        <v>12620.73</v>
      </c>
      <c r="F98" s="227" t="n">
        <f aca="false">F99</f>
        <v>0</v>
      </c>
      <c r="G98" s="244"/>
      <c r="H98" s="230"/>
      <c r="I98" s="230"/>
      <c r="J98" s="230"/>
      <c r="K98" s="230"/>
      <c r="L98" s="230"/>
      <c r="M98" s="230"/>
      <c r="N98" s="230"/>
      <c r="O98" s="230"/>
      <c r="P98" s="230"/>
      <c r="Q98" s="230"/>
      <c r="R98" s="230"/>
      <c r="S98" s="230"/>
      <c r="T98" s="230"/>
      <c r="U98" s="230"/>
      <c r="V98" s="230"/>
      <c r="W98" s="230"/>
      <c r="X98" s="230"/>
      <c r="Y98" s="230"/>
      <c r="Z98" s="230"/>
      <c r="AA98" s="230"/>
      <c r="AB98" s="230"/>
      <c r="AC98" s="230"/>
      <c r="AD98" s="230"/>
    </row>
    <row r="99" s="243" customFormat="true" ht="16.15" hidden="false" customHeight="true" outlineLevel="0" collapsed="false">
      <c r="A99" s="245" t="s">
        <v>531</v>
      </c>
      <c r="B99" s="245" t="s">
        <v>532</v>
      </c>
      <c r="C99" s="246" t="s">
        <v>533</v>
      </c>
      <c r="D99" s="247" t="n">
        <f aca="false">30000-5000-10000</f>
        <v>15000</v>
      </c>
      <c r="E99" s="247" t="n">
        <f aca="false">15416-2795.27</f>
        <v>12620.73</v>
      </c>
      <c r="F99" s="247" t="n">
        <v>0</v>
      </c>
      <c r="G99" s="241"/>
      <c r="H99" s="216"/>
      <c r="I99" s="216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242"/>
      <c r="V99" s="242"/>
      <c r="W99" s="242"/>
      <c r="X99" s="242"/>
      <c r="Y99" s="242"/>
      <c r="Z99" s="242"/>
      <c r="AA99" s="242"/>
      <c r="AB99" s="242"/>
      <c r="AC99" s="242"/>
      <c r="AD99" s="242"/>
    </row>
    <row r="100" customFormat="false" ht="16.15" hidden="false" customHeight="true" outlineLevel="0" collapsed="false">
      <c r="A100" s="222"/>
      <c r="B100" s="222"/>
      <c r="C100" s="248" t="s">
        <v>458</v>
      </c>
      <c r="D100" s="234"/>
      <c r="E100" s="234"/>
      <c r="F100" s="249"/>
      <c r="G100" s="235"/>
    </row>
    <row r="101" customFormat="false" ht="16.15" hidden="false" customHeight="true" outlineLevel="0" collapsed="false">
      <c r="A101" s="222"/>
      <c r="B101" s="222"/>
      <c r="C101" s="248" t="s">
        <v>459</v>
      </c>
      <c r="D101" s="234"/>
      <c r="E101" s="234"/>
      <c r="F101" s="249"/>
      <c r="G101" s="235"/>
    </row>
    <row r="102" customFormat="false" ht="16.15" hidden="false" customHeight="true" outlineLevel="0" collapsed="false">
      <c r="A102" s="222"/>
      <c r="B102" s="222"/>
      <c r="C102" s="248" t="s">
        <v>460</v>
      </c>
      <c r="D102" s="234"/>
      <c r="E102" s="234"/>
      <c r="F102" s="249"/>
      <c r="G102" s="235"/>
    </row>
    <row r="103" customFormat="false" ht="16.15" hidden="false" customHeight="true" outlineLevel="0" collapsed="false">
      <c r="A103" s="222"/>
      <c r="B103" s="222"/>
      <c r="C103" s="248" t="s">
        <v>461</v>
      </c>
      <c r="D103" s="234"/>
      <c r="E103" s="234"/>
      <c r="F103" s="249"/>
      <c r="G103" s="235"/>
    </row>
    <row r="104" customFormat="false" ht="16.15" hidden="false" customHeight="true" outlineLevel="0" collapsed="false">
      <c r="A104" s="222"/>
      <c r="B104" s="222"/>
      <c r="C104" s="248" t="s">
        <v>462</v>
      </c>
      <c r="D104" s="234"/>
      <c r="E104" s="234"/>
      <c r="F104" s="249"/>
      <c r="G104" s="235"/>
    </row>
    <row r="105" customFormat="false" ht="16.15" hidden="false" customHeight="true" outlineLevel="0" collapsed="false">
      <c r="A105" s="222"/>
      <c r="B105" s="222"/>
      <c r="C105" s="248" t="s">
        <v>463</v>
      </c>
      <c r="D105" s="234"/>
      <c r="E105" s="234"/>
      <c r="F105" s="249"/>
      <c r="G105" s="235"/>
    </row>
    <row r="106" customFormat="false" ht="16.15" hidden="false" customHeight="true" outlineLevel="0" collapsed="false">
      <c r="A106" s="222"/>
      <c r="B106" s="222"/>
      <c r="C106" s="248" t="s">
        <v>464</v>
      </c>
      <c r="D106" s="234"/>
      <c r="E106" s="234"/>
      <c r="F106" s="249"/>
      <c r="G106" s="235"/>
    </row>
    <row r="107" customFormat="false" ht="16.15" hidden="false" customHeight="true" outlineLevel="0" collapsed="false">
      <c r="A107" s="222"/>
      <c r="B107" s="222"/>
      <c r="C107" s="248" t="s">
        <v>465</v>
      </c>
      <c r="D107" s="234" t="n">
        <f aca="false">D97</f>
        <v>15000</v>
      </c>
      <c r="E107" s="234" t="n">
        <f aca="false">E97</f>
        <v>12620.73</v>
      </c>
      <c r="F107" s="249" t="n">
        <f aca="false">F97</f>
        <v>0</v>
      </c>
      <c r="G107" s="250"/>
    </row>
    <row r="108" customFormat="false" ht="16.15" hidden="false" customHeight="true" outlineLevel="0" collapsed="false">
      <c r="A108" s="222"/>
      <c r="B108" s="222"/>
      <c r="C108" s="248" t="s">
        <v>466</v>
      </c>
      <c r="D108" s="234"/>
      <c r="E108" s="234"/>
      <c r="F108" s="249"/>
      <c r="G108" s="235"/>
    </row>
    <row r="109" customFormat="false" ht="16.15" hidden="false" customHeight="true" outlineLevel="0" collapsed="false">
      <c r="A109" s="259"/>
      <c r="B109" s="259"/>
      <c r="C109" s="252"/>
      <c r="D109" s="253" t="n">
        <f aca="false">D100+D101+D102+D103+D104+D105+D106+D107+D108</f>
        <v>15000</v>
      </c>
      <c r="E109" s="253" t="n">
        <f aca="false">E100+E101+E102+E103+E104+E105+E106+E107+E108</f>
        <v>12620.73</v>
      </c>
      <c r="F109" s="253" t="n">
        <f aca="false">F100+F101+F102+F103+F104+F105+F106+F107+F108</f>
        <v>0</v>
      </c>
      <c r="G109" s="254"/>
    </row>
    <row r="110" customFormat="false" ht="16.15" hidden="false" customHeight="true" outlineLevel="0" collapsed="false">
      <c r="A110" s="222"/>
      <c r="B110" s="222"/>
      <c r="C110" s="232"/>
      <c r="D110" s="227"/>
      <c r="E110" s="227"/>
      <c r="F110" s="227"/>
      <c r="G110" s="244"/>
    </row>
    <row r="111" customFormat="false" ht="16.15" hidden="false" customHeight="true" outlineLevel="0" collapsed="false">
      <c r="A111" s="222"/>
      <c r="B111" s="222"/>
      <c r="C111" s="232"/>
      <c r="D111" s="227"/>
      <c r="E111" s="227"/>
      <c r="F111" s="227"/>
      <c r="G111" s="244"/>
    </row>
    <row r="112" customFormat="false" ht="16.15" hidden="false" customHeight="true" outlineLevel="0" collapsed="false">
      <c r="A112" s="218"/>
      <c r="B112" s="218"/>
      <c r="C112" s="219" t="s">
        <v>534</v>
      </c>
      <c r="D112" s="216"/>
      <c r="E112" s="216"/>
      <c r="F112" s="220"/>
    </row>
    <row r="113" customFormat="false" ht="16.15" hidden="false" customHeight="true" outlineLevel="0" collapsed="false">
      <c r="A113" s="218"/>
      <c r="B113" s="218"/>
      <c r="C113" s="216" t="s">
        <v>535</v>
      </c>
      <c r="D113" s="216"/>
      <c r="E113" s="216"/>
      <c r="F113" s="220"/>
    </row>
    <row r="114" customFormat="false" ht="16.15" hidden="false" customHeight="true" outlineLevel="0" collapsed="false">
      <c r="A114" s="218"/>
      <c r="B114" s="218"/>
      <c r="C114" s="230"/>
      <c r="D114" s="216"/>
      <c r="E114" s="216"/>
      <c r="F114" s="220"/>
    </row>
    <row r="115" customFormat="false" ht="16.15" hidden="false" customHeight="true" outlineLevel="0" collapsed="false">
      <c r="A115" s="222"/>
      <c r="B115" s="222"/>
      <c r="C115" s="233"/>
      <c r="D115" s="223" t="s">
        <v>423</v>
      </c>
      <c r="E115" s="223" t="s">
        <v>424</v>
      </c>
      <c r="F115" s="223" t="s">
        <v>312</v>
      </c>
      <c r="G115" s="258"/>
    </row>
    <row r="116" customFormat="false" ht="16.15" hidden="false" customHeight="true" outlineLevel="0" collapsed="false">
      <c r="A116" s="225" t="n">
        <v>1330</v>
      </c>
      <c r="B116" s="225"/>
      <c r="C116" s="226" t="s">
        <v>426</v>
      </c>
      <c r="D116" s="227" t="n">
        <f aca="false">D117</f>
        <v>8000</v>
      </c>
      <c r="E116" s="227" t="n">
        <f aca="false">E117</f>
        <v>0</v>
      </c>
      <c r="F116" s="227" t="n">
        <f aca="false">F117</f>
        <v>0</v>
      </c>
      <c r="G116" s="244"/>
    </row>
    <row r="117" customFormat="false" ht="16.15" hidden="false" customHeight="true" outlineLevel="0" collapsed="false">
      <c r="A117" s="225" t="n">
        <v>1330</v>
      </c>
      <c r="B117" s="225" t="s">
        <v>524</v>
      </c>
      <c r="C117" s="232" t="s">
        <v>525</v>
      </c>
      <c r="D117" s="227" t="n">
        <f aca="false">D118</f>
        <v>8000</v>
      </c>
      <c r="E117" s="227" t="n">
        <f aca="false">E118</f>
        <v>0</v>
      </c>
      <c r="F117" s="227" t="n">
        <f aca="false">F118</f>
        <v>0</v>
      </c>
      <c r="G117" s="244"/>
    </row>
    <row r="118" customFormat="false" ht="16.15" hidden="false" customHeight="true" outlineLevel="0" collapsed="false">
      <c r="A118" s="245" t="n">
        <v>1330</v>
      </c>
      <c r="B118" s="245" t="n">
        <v>55009</v>
      </c>
      <c r="C118" s="246" t="s">
        <v>536</v>
      </c>
      <c r="D118" s="260" t="n">
        <f aca="false">6000+2000</f>
        <v>8000</v>
      </c>
      <c r="E118" s="247" t="n">
        <v>0</v>
      </c>
      <c r="F118" s="247" t="n">
        <v>0</v>
      </c>
      <c r="G118" s="241"/>
      <c r="H118" s="255"/>
      <c r="I118" s="255"/>
      <c r="J118" s="255"/>
      <c r="K118" s="255"/>
      <c r="L118" s="255"/>
      <c r="M118" s="255"/>
      <c r="N118" s="255"/>
    </row>
    <row r="119" customFormat="false" ht="16.15" hidden="false" customHeight="true" outlineLevel="0" collapsed="false">
      <c r="A119" s="222"/>
      <c r="B119" s="222"/>
      <c r="C119" s="248" t="s">
        <v>458</v>
      </c>
      <c r="D119" s="234"/>
      <c r="E119" s="234"/>
      <c r="F119" s="249"/>
      <c r="G119" s="235"/>
      <c r="H119" s="261"/>
      <c r="I119" s="255"/>
      <c r="J119" s="255"/>
      <c r="K119" s="255"/>
      <c r="L119" s="255"/>
      <c r="M119" s="255"/>
      <c r="N119" s="255"/>
    </row>
    <row r="120" customFormat="false" ht="16.15" hidden="false" customHeight="true" outlineLevel="0" collapsed="false">
      <c r="A120" s="222"/>
      <c r="B120" s="222"/>
      <c r="C120" s="248" t="s">
        <v>459</v>
      </c>
      <c r="D120" s="234"/>
      <c r="E120" s="234"/>
      <c r="F120" s="249"/>
      <c r="G120" s="235"/>
      <c r="H120" s="255"/>
      <c r="I120" s="255"/>
      <c r="J120" s="255"/>
      <c r="K120" s="255"/>
      <c r="L120" s="255"/>
      <c r="M120" s="255"/>
      <c r="N120" s="255"/>
    </row>
    <row r="121" customFormat="false" ht="16.15" hidden="false" customHeight="true" outlineLevel="0" collapsed="false">
      <c r="A121" s="222"/>
      <c r="B121" s="222"/>
      <c r="C121" s="248" t="s">
        <v>460</v>
      </c>
      <c r="D121" s="234"/>
      <c r="E121" s="234"/>
      <c r="F121" s="249"/>
      <c r="G121" s="235"/>
      <c r="H121" s="255"/>
    </row>
    <row r="122" customFormat="false" ht="16.15" hidden="false" customHeight="true" outlineLevel="0" collapsed="false">
      <c r="A122" s="222"/>
      <c r="B122" s="222"/>
      <c r="C122" s="248" t="s">
        <v>461</v>
      </c>
      <c r="D122" s="234"/>
      <c r="E122" s="234"/>
      <c r="F122" s="249"/>
      <c r="G122" s="235"/>
    </row>
    <row r="123" customFormat="false" ht="16.15" hidden="false" customHeight="true" outlineLevel="0" collapsed="false">
      <c r="A123" s="222"/>
      <c r="B123" s="222"/>
      <c r="C123" s="248" t="s">
        <v>462</v>
      </c>
      <c r="D123" s="234"/>
      <c r="E123" s="234"/>
      <c r="F123" s="249"/>
      <c r="G123" s="235"/>
    </row>
    <row r="124" customFormat="false" ht="16.15" hidden="false" customHeight="true" outlineLevel="0" collapsed="false">
      <c r="A124" s="222"/>
      <c r="B124" s="222"/>
      <c r="C124" s="248" t="s">
        <v>463</v>
      </c>
      <c r="D124" s="234"/>
      <c r="E124" s="234"/>
      <c r="F124" s="249"/>
      <c r="G124" s="235"/>
    </row>
    <row r="125" customFormat="false" ht="16.15" hidden="false" customHeight="true" outlineLevel="0" collapsed="false">
      <c r="A125" s="222"/>
      <c r="B125" s="222"/>
      <c r="C125" s="248" t="s">
        <v>464</v>
      </c>
      <c r="D125" s="234" t="n">
        <f aca="false">D118</f>
        <v>8000</v>
      </c>
      <c r="E125" s="234"/>
      <c r="F125" s="249"/>
      <c r="G125" s="235"/>
    </row>
    <row r="126" customFormat="false" ht="16.15" hidden="false" customHeight="true" outlineLevel="0" collapsed="false">
      <c r="A126" s="222"/>
      <c r="B126" s="222"/>
      <c r="C126" s="248" t="s">
        <v>465</v>
      </c>
      <c r="D126" s="234"/>
      <c r="E126" s="234"/>
      <c r="F126" s="249"/>
      <c r="G126" s="250"/>
    </row>
    <row r="127" customFormat="false" ht="16.15" hidden="false" customHeight="true" outlineLevel="0" collapsed="false">
      <c r="A127" s="222"/>
      <c r="B127" s="222"/>
      <c r="C127" s="248" t="s">
        <v>466</v>
      </c>
      <c r="D127" s="234"/>
      <c r="E127" s="234"/>
      <c r="F127" s="249"/>
      <c r="G127" s="235"/>
    </row>
    <row r="128" customFormat="false" ht="16.15" hidden="false" customHeight="true" outlineLevel="0" collapsed="false">
      <c r="A128" s="259"/>
      <c r="B128" s="259"/>
      <c r="C128" s="252"/>
      <c r="D128" s="253" t="n">
        <f aca="false">D119+D120+D121+D122+D123+D124+D125+D126+D127</f>
        <v>8000</v>
      </c>
      <c r="E128" s="253" t="n">
        <f aca="false">E119+E120+E121+E122+E123+E124+E125+E126+E127</f>
        <v>0</v>
      </c>
      <c r="F128" s="253" t="n">
        <f aca="false">F119+F120+F121+F122+F123+F124+F125+F126+F127</f>
        <v>0</v>
      </c>
      <c r="G128" s="254"/>
    </row>
    <row r="129" customFormat="false" ht="16.15" hidden="false" customHeight="true" outlineLevel="0" collapsed="false">
      <c r="A129" s="222"/>
      <c r="B129" s="222"/>
      <c r="C129" s="232"/>
      <c r="D129" s="227"/>
      <c r="E129" s="227"/>
      <c r="F129" s="227"/>
      <c r="G129" s="244"/>
    </row>
    <row r="130" customFormat="false" ht="16.15" hidden="false" customHeight="true" outlineLevel="0" collapsed="false">
      <c r="A130" s="218"/>
      <c r="B130" s="218"/>
      <c r="C130" s="216"/>
      <c r="D130" s="216"/>
      <c r="E130" s="216"/>
      <c r="F130" s="220"/>
    </row>
    <row r="131" s="231" customFormat="true" ht="16.15" hidden="false" customHeight="true" outlineLevel="0" collapsed="false">
      <c r="A131" s="262"/>
      <c r="B131" s="262"/>
      <c r="C131" s="219" t="s">
        <v>537</v>
      </c>
      <c r="D131" s="230"/>
      <c r="E131" s="230"/>
      <c r="F131" s="229"/>
      <c r="H131" s="230"/>
      <c r="I131" s="230"/>
      <c r="J131" s="230"/>
      <c r="K131" s="230"/>
      <c r="L131" s="230"/>
      <c r="M131" s="230"/>
      <c r="N131" s="230"/>
      <c r="O131" s="230"/>
      <c r="P131" s="230"/>
      <c r="Q131" s="230"/>
      <c r="R131" s="230"/>
      <c r="S131" s="230"/>
      <c r="T131" s="230"/>
      <c r="U131" s="230"/>
      <c r="V131" s="230"/>
      <c r="W131" s="230"/>
      <c r="X131" s="230"/>
      <c r="Y131" s="230"/>
      <c r="Z131" s="230"/>
      <c r="AA131" s="230"/>
      <c r="AB131" s="230"/>
      <c r="AC131" s="230"/>
      <c r="AD131" s="230"/>
    </row>
    <row r="132" customFormat="false" ht="16.15" hidden="false" customHeight="true" outlineLevel="0" collapsed="false">
      <c r="A132" s="218"/>
      <c r="B132" s="263" t="s">
        <v>538</v>
      </c>
      <c r="C132" s="264"/>
      <c r="D132" s="265" t="n">
        <v>13000</v>
      </c>
      <c r="E132" s="265"/>
      <c r="F132" s="265"/>
    </row>
    <row r="133" customFormat="false" ht="16.15" hidden="false" customHeight="true" outlineLevel="0" collapsed="false">
      <c r="A133" s="218"/>
      <c r="B133" s="263"/>
      <c r="C133" s="264" t="s">
        <v>539</v>
      </c>
      <c r="D133" s="265" t="n">
        <v>1920</v>
      </c>
      <c r="E133" s="265"/>
      <c r="F133" s="265"/>
    </row>
    <row r="134" customFormat="false" ht="16.15" hidden="false" customHeight="true" outlineLevel="0" collapsed="false">
      <c r="A134" s="218"/>
      <c r="B134" s="263"/>
      <c r="C134" s="264" t="s">
        <v>355</v>
      </c>
      <c r="D134" s="265" t="n">
        <v>2080</v>
      </c>
      <c r="E134" s="265"/>
      <c r="F134" s="265"/>
    </row>
    <row r="135" customFormat="false" ht="16.15" hidden="false" customHeight="true" outlineLevel="0" collapsed="false">
      <c r="A135" s="222"/>
      <c r="B135" s="222"/>
      <c r="C135" s="233"/>
      <c r="D135" s="223" t="s">
        <v>423</v>
      </c>
      <c r="E135" s="223" t="s">
        <v>424</v>
      </c>
      <c r="F135" s="223" t="s">
        <v>312</v>
      </c>
      <c r="G135" s="258"/>
    </row>
    <row r="136" s="231" customFormat="true" ht="16.15" hidden="false" customHeight="true" outlineLevel="0" collapsed="false">
      <c r="A136" s="225" t="s">
        <v>540</v>
      </c>
      <c r="B136" s="225"/>
      <c r="C136" s="226" t="s">
        <v>426</v>
      </c>
      <c r="D136" s="227" t="n">
        <f aca="false">D137</f>
        <v>17000</v>
      </c>
      <c r="E136" s="227" t="n">
        <f aca="false">E137</f>
        <v>18000</v>
      </c>
      <c r="F136" s="227" t="n">
        <f aca="false">F137</f>
        <v>16714.48</v>
      </c>
      <c r="G136" s="244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230"/>
      <c r="T136" s="230"/>
      <c r="U136" s="230"/>
      <c r="V136" s="230"/>
      <c r="W136" s="230"/>
      <c r="X136" s="230"/>
      <c r="Y136" s="230"/>
      <c r="Z136" s="230"/>
      <c r="AA136" s="230"/>
      <c r="AB136" s="230"/>
      <c r="AC136" s="230"/>
      <c r="AD136" s="230"/>
    </row>
    <row r="137" s="231" customFormat="true" ht="16.15" hidden="false" customHeight="true" outlineLevel="0" collapsed="false">
      <c r="A137" s="225" t="s">
        <v>540</v>
      </c>
      <c r="B137" s="225" t="s">
        <v>541</v>
      </c>
      <c r="C137" s="232" t="s">
        <v>542</v>
      </c>
      <c r="D137" s="227" t="n">
        <f aca="false">D138</f>
        <v>17000</v>
      </c>
      <c r="E137" s="227" t="n">
        <f aca="false">E138</f>
        <v>18000</v>
      </c>
      <c r="F137" s="227" t="n">
        <f aca="false">F138</f>
        <v>16714.48</v>
      </c>
      <c r="G137" s="244"/>
      <c r="H137" s="230"/>
      <c r="I137" s="230"/>
      <c r="J137" s="230"/>
      <c r="K137" s="230"/>
      <c r="L137" s="230"/>
      <c r="M137" s="230"/>
      <c r="N137" s="230"/>
      <c r="O137" s="230"/>
      <c r="P137" s="230"/>
      <c r="Q137" s="230"/>
      <c r="R137" s="230"/>
      <c r="S137" s="230"/>
      <c r="T137" s="230"/>
      <c r="U137" s="230"/>
      <c r="V137" s="230"/>
      <c r="W137" s="230"/>
      <c r="X137" s="230"/>
      <c r="Y137" s="230"/>
      <c r="Z137" s="230"/>
      <c r="AA137" s="230"/>
      <c r="AB137" s="230"/>
      <c r="AC137" s="230"/>
      <c r="AD137" s="230"/>
    </row>
    <row r="138" customFormat="false" ht="16.15" hidden="false" customHeight="true" outlineLevel="0" collapsed="false">
      <c r="A138" s="222" t="s">
        <v>540</v>
      </c>
      <c r="B138" s="222" t="s">
        <v>543</v>
      </c>
      <c r="C138" s="233" t="s">
        <v>544</v>
      </c>
      <c r="D138" s="234" t="n">
        <f aca="false">D139</f>
        <v>17000</v>
      </c>
      <c r="E138" s="234" t="n">
        <f aca="false">E139</f>
        <v>18000</v>
      </c>
      <c r="F138" s="234" t="n">
        <f aca="false">F139</f>
        <v>16714.48</v>
      </c>
      <c r="G138" s="235"/>
    </row>
    <row r="139" s="243" customFormat="true" ht="16.15" hidden="false" customHeight="true" outlineLevel="0" collapsed="false">
      <c r="A139" s="245" t="s">
        <v>540</v>
      </c>
      <c r="B139" s="245" t="s">
        <v>545</v>
      </c>
      <c r="C139" s="246" t="s">
        <v>546</v>
      </c>
      <c r="D139" s="247" t="n">
        <f aca="false">18000-1000</f>
        <v>17000</v>
      </c>
      <c r="E139" s="247" t="n">
        <v>18000</v>
      </c>
      <c r="F139" s="247" t="n">
        <v>16714.48</v>
      </c>
      <c r="G139" s="241"/>
      <c r="H139" s="216"/>
      <c r="I139" s="216"/>
      <c r="J139" s="242"/>
      <c r="K139" s="242"/>
      <c r="L139" s="242"/>
      <c r="M139" s="242"/>
      <c r="N139" s="242"/>
      <c r="O139" s="242"/>
      <c r="P139" s="242"/>
      <c r="Q139" s="242"/>
      <c r="R139" s="242"/>
      <c r="S139" s="242"/>
      <c r="T139" s="242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</row>
    <row r="140" customFormat="false" ht="16.15" hidden="false" customHeight="true" outlineLevel="0" collapsed="false">
      <c r="A140" s="222"/>
      <c r="B140" s="222"/>
      <c r="C140" s="248" t="s">
        <v>458</v>
      </c>
      <c r="D140" s="234"/>
      <c r="E140" s="234"/>
      <c r="F140" s="249"/>
      <c r="G140" s="235"/>
    </row>
    <row r="141" customFormat="false" ht="16.15" hidden="false" customHeight="true" outlineLevel="0" collapsed="false">
      <c r="A141" s="222"/>
      <c r="B141" s="222"/>
      <c r="C141" s="248" t="s">
        <v>459</v>
      </c>
      <c r="D141" s="234"/>
      <c r="E141" s="234"/>
      <c r="F141" s="249"/>
      <c r="G141" s="235"/>
    </row>
    <row r="142" customFormat="false" ht="16.15" hidden="false" customHeight="true" outlineLevel="0" collapsed="false">
      <c r="A142" s="222"/>
      <c r="B142" s="222"/>
      <c r="C142" s="248" t="s">
        <v>460</v>
      </c>
      <c r="D142" s="234"/>
      <c r="E142" s="234"/>
      <c r="F142" s="249"/>
      <c r="G142" s="235"/>
    </row>
    <row r="143" customFormat="false" ht="16.15" hidden="false" customHeight="true" outlineLevel="0" collapsed="false">
      <c r="A143" s="222"/>
      <c r="B143" s="222"/>
      <c r="C143" s="248" t="s">
        <v>461</v>
      </c>
      <c r="D143" s="234"/>
      <c r="E143" s="234"/>
      <c r="F143" s="249"/>
      <c r="G143" s="235"/>
    </row>
    <row r="144" customFormat="false" ht="16.15" hidden="false" customHeight="true" outlineLevel="0" collapsed="false">
      <c r="A144" s="222"/>
      <c r="B144" s="222"/>
      <c r="C144" s="248" t="s">
        <v>462</v>
      </c>
      <c r="D144" s="234" t="n">
        <f aca="false">D136</f>
        <v>17000</v>
      </c>
      <c r="E144" s="234" t="n">
        <f aca="false">E136</f>
        <v>18000</v>
      </c>
      <c r="F144" s="249" t="n">
        <f aca="false">F136</f>
        <v>16714.48</v>
      </c>
      <c r="G144" s="250"/>
    </row>
    <row r="145" customFormat="false" ht="16.15" hidden="false" customHeight="true" outlineLevel="0" collapsed="false">
      <c r="A145" s="222"/>
      <c r="B145" s="222"/>
      <c r="C145" s="248" t="s">
        <v>463</v>
      </c>
      <c r="D145" s="234"/>
      <c r="E145" s="234"/>
      <c r="F145" s="249"/>
      <c r="G145" s="235"/>
    </row>
    <row r="146" customFormat="false" ht="16.15" hidden="false" customHeight="true" outlineLevel="0" collapsed="false">
      <c r="A146" s="222"/>
      <c r="B146" s="222"/>
      <c r="C146" s="248" t="s">
        <v>464</v>
      </c>
      <c r="D146" s="234"/>
      <c r="E146" s="234"/>
      <c r="F146" s="249"/>
      <c r="G146" s="235"/>
    </row>
    <row r="147" customFormat="false" ht="16.15" hidden="false" customHeight="true" outlineLevel="0" collapsed="false">
      <c r="A147" s="222"/>
      <c r="B147" s="222"/>
      <c r="C147" s="248" t="s">
        <v>465</v>
      </c>
      <c r="D147" s="234"/>
      <c r="E147" s="234"/>
      <c r="F147" s="249"/>
      <c r="G147" s="235"/>
    </row>
    <row r="148" customFormat="false" ht="16.15" hidden="false" customHeight="true" outlineLevel="0" collapsed="false">
      <c r="A148" s="222"/>
      <c r="B148" s="222"/>
      <c r="C148" s="248" t="s">
        <v>466</v>
      </c>
      <c r="D148" s="234"/>
      <c r="E148" s="234"/>
      <c r="F148" s="249"/>
      <c r="G148" s="235"/>
    </row>
    <row r="149" customFormat="false" ht="16.15" hidden="false" customHeight="true" outlineLevel="0" collapsed="false">
      <c r="A149" s="259"/>
      <c r="B149" s="259"/>
      <c r="C149" s="252"/>
      <c r="D149" s="253" t="n">
        <f aca="false">D140+D141+D142+D143+D144+D145+D146+D147+D148</f>
        <v>17000</v>
      </c>
      <c r="E149" s="253" t="n">
        <f aca="false">E140+E141+E142+E143+E144+E145+E146+E147+E148</f>
        <v>18000</v>
      </c>
      <c r="F149" s="253" t="n">
        <f aca="false">F140+F141+F142+F143+F144+F145+F146+F147+F148</f>
        <v>16714.48</v>
      </c>
      <c r="G149" s="254"/>
    </row>
    <row r="150" customFormat="false" ht="16.15" hidden="false" customHeight="true" outlineLevel="0" collapsed="false">
      <c r="A150" s="222"/>
      <c r="B150" s="222"/>
      <c r="C150" s="232"/>
      <c r="D150" s="227"/>
      <c r="E150" s="227"/>
      <c r="F150" s="227"/>
      <c r="G150" s="244"/>
    </row>
    <row r="151" customFormat="false" ht="16.15" hidden="false" customHeight="true" outlineLevel="0" collapsed="false">
      <c r="A151" s="222"/>
      <c r="B151" s="222"/>
      <c r="C151" s="232"/>
      <c r="D151" s="227"/>
      <c r="E151" s="227"/>
      <c r="F151" s="227"/>
      <c r="G151" s="244"/>
    </row>
    <row r="152" customFormat="false" ht="16.15" hidden="false" customHeight="true" outlineLevel="0" collapsed="false">
      <c r="A152" s="222"/>
      <c r="B152" s="222"/>
      <c r="C152" s="226" t="s">
        <v>547</v>
      </c>
      <c r="D152" s="227"/>
      <c r="E152" s="227"/>
      <c r="F152" s="227"/>
      <c r="G152" s="244"/>
    </row>
    <row r="153" customFormat="false" ht="16.15" hidden="false" customHeight="true" outlineLevel="0" collapsed="false">
      <c r="A153" s="222"/>
      <c r="B153" s="222" t="s">
        <v>548</v>
      </c>
      <c r="C153" s="226"/>
      <c r="D153" s="227"/>
      <c r="E153" s="266"/>
      <c r="F153" s="227"/>
      <c r="G153" s="244"/>
    </row>
    <row r="154" customFormat="false" ht="16.15" hidden="false" customHeight="true" outlineLevel="0" collapsed="false">
      <c r="A154" s="222"/>
      <c r="B154" s="222"/>
      <c r="C154" s="232"/>
      <c r="D154" s="223" t="s">
        <v>423</v>
      </c>
      <c r="E154" s="223" t="s">
        <v>424</v>
      </c>
      <c r="F154" s="223" t="s">
        <v>312</v>
      </c>
      <c r="G154" s="258"/>
    </row>
    <row r="155" s="231" customFormat="true" ht="16.15" hidden="false" customHeight="true" outlineLevel="0" collapsed="false">
      <c r="A155" s="225" t="s">
        <v>549</v>
      </c>
      <c r="B155" s="225"/>
      <c r="C155" s="226" t="s">
        <v>426</v>
      </c>
      <c r="D155" s="227" t="n">
        <f aca="false">D156+D158</f>
        <v>105078</v>
      </c>
      <c r="E155" s="227" t="n">
        <f aca="false">E156+E158</f>
        <v>79078</v>
      </c>
      <c r="F155" s="227" t="n">
        <f aca="false">F156+F158</f>
        <v>78387.72</v>
      </c>
      <c r="G155" s="244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0"/>
      <c r="S155" s="230"/>
      <c r="T155" s="230"/>
      <c r="U155" s="230"/>
      <c r="V155" s="230"/>
      <c r="W155" s="230"/>
      <c r="X155" s="230"/>
      <c r="Y155" s="230"/>
      <c r="Z155" s="230"/>
      <c r="AA155" s="230"/>
      <c r="AB155" s="230"/>
      <c r="AC155" s="230"/>
      <c r="AD155" s="230"/>
    </row>
    <row r="156" s="231" customFormat="true" ht="16.15" hidden="false" customHeight="true" outlineLevel="0" collapsed="false">
      <c r="A156" s="225" t="s">
        <v>549</v>
      </c>
      <c r="B156" s="267" t="n">
        <v>258</v>
      </c>
      <c r="C156" s="232" t="s">
        <v>550</v>
      </c>
      <c r="D156" s="227" t="n">
        <f aca="false">D157</f>
        <v>92578</v>
      </c>
      <c r="E156" s="227" t="n">
        <f aca="false">E157</f>
        <v>65878</v>
      </c>
      <c r="F156" s="227" t="n">
        <f aca="false">F157</f>
        <v>65878</v>
      </c>
      <c r="G156" s="244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0"/>
      <c r="S156" s="230"/>
      <c r="T156" s="230"/>
      <c r="U156" s="230"/>
      <c r="V156" s="230"/>
      <c r="W156" s="230"/>
      <c r="X156" s="230"/>
      <c r="Y156" s="230"/>
      <c r="Z156" s="230"/>
      <c r="AA156" s="230"/>
      <c r="AB156" s="230"/>
      <c r="AC156" s="230"/>
      <c r="AD156" s="230"/>
    </row>
    <row r="157" s="243" customFormat="true" ht="16.15" hidden="false" customHeight="true" outlineLevel="0" collapsed="false">
      <c r="A157" s="237" t="s">
        <v>549</v>
      </c>
      <c r="B157" s="237" t="s">
        <v>551</v>
      </c>
      <c r="C157" s="238" t="s">
        <v>552</v>
      </c>
      <c r="D157" s="240" t="n">
        <f aca="false">65878+26700</f>
        <v>92578</v>
      </c>
      <c r="E157" s="240" t="n">
        <v>65878</v>
      </c>
      <c r="F157" s="240" t="n">
        <v>65878</v>
      </c>
      <c r="G157" s="241"/>
      <c r="H157" s="216" t="s">
        <v>553</v>
      </c>
      <c r="I157" s="216"/>
      <c r="J157" s="242"/>
      <c r="K157" s="242"/>
      <c r="L157" s="242"/>
      <c r="M157" s="242"/>
      <c r="N157" s="242"/>
      <c r="O157" s="242"/>
      <c r="P157" s="242"/>
      <c r="Q157" s="242"/>
      <c r="R157" s="242"/>
      <c r="S157" s="242"/>
      <c r="T157" s="242"/>
      <c r="U157" s="242"/>
      <c r="V157" s="242"/>
      <c r="W157" s="242"/>
      <c r="X157" s="242"/>
      <c r="Y157" s="242"/>
      <c r="Z157" s="242"/>
      <c r="AA157" s="242"/>
      <c r="AB157" s="242"/>
      <c r="AC157" s="242"/>
      <c r="AD157" s="242"/>
    </row>
    <row r="158" s="231" customFormat="true" ht="16.15" hidden="false" customHeight="true" outlineLevel="0" collapsed="false">
      <c r="A158" s="225" t="s">
        <v>549</v>
      </c>
      <c r="B158" s="225" t="s">
        <v>524</v>
      </c>
      <c r="C158" s="232" t="s">
        <v>525</v>
      </c>
      <c r="D158" s="227" t="n">
        <f aca="false">D159</f>
        <v>12500</v>
      </c>
      <c r="E158" s="227" t="n">
        <f aca="false">E159</f>
        <v>13200</v>
      </c>
      <c r="F158" s="227" t="n">
        <f aca="false">F159</f>
        <v>12509.72</v>
      </c>
      <c r="G158" s="244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0"/>
      <c r="S158" s="230"/>
      <c r="T158" s="230"/>
      <c r="U158" s="230"/>
      <c r="V158" s="230"/>
      <c r="W158" s="230"/>
      <c r="X158" s="230"/>
      <c r="Y158" s="230"/>
      <c r="Z158" s="230"/>
      <c r="AA158" s="230"/>
      <c r="AB158" s="230"/>
      <c r="AC158" s="230"/>
      <c r="AD158" s="230"/>
    </row>
    <row r="159" customFormat="false" ht="16.15" hidden="false" customHeight="true" outlineLevel="0" collapsed="false">
      <c r="A159" s="222" t="s">
        <v>549</v>
      </c>
      <c r="B159" s="222" t="s">
        <v>554</v>
      </c>
      <c r="C159" s="233" t="s">
        <v>555</v>
      </c>
      <c r="D159" s="234" t="n">
        <f aca="false">D160</f>
        <v>12500</v>
      </c>
      <c r="E159" s="234" t="n">
        <f aca="false">E160</f>
        <v>13200</v>
      </c>
      <c r="F159" s="234" t="n">
        <f aca="false">F160</f>
        <v>12509.72</v>
      </c>
      <c r="G159" s="235"/>
    </row>
    <row r="160" s="243" customFormat="true" ht="16.15" hidden="false" customHeight="true" outlineLevel="0" collapsed="false">
      <c r="A160" s="245" t="s">
        <v>549</v>
      </c>
      <c r="B160" s="245" t="s">
        <v>556</v>
      </c>
      <c r="C160" s="246" t="s">
        <v>557</v>
      </c>
      <c r="D160" s="247" t="n">
        <f aca="false">8500+4000</f>
        <v>12500</v>
      </c>
      <c r="E160" s="247" t="n">
        <v>13200</v>
      </c>
      <c r="F160" s="247" t="n">
        <v>12509.72</v>
      </c>
      <c r="G160" s="241"/>
      <c r="H160" s="216" t="s">
        <v>558</v>
      </c>
      <c r="I160" s="216"/>
      <c r="J160" s="242"/>
      <c r="K160" s="242"/>
      <c r="L160" s="242"/>
      <c r="M160" s="242"/>
      <c r="N160" s="242"/>
      <c r="O160" s="242"/>
      <c r="P160" s="242"/>
      <c r="Q160" s="242"/>
      <c r="R160" s="242"/>
      <c r="S160" s="242"/>
      <c r="T160" s="242"/>
      <c r="U160" s="242"/>
      <c r="V160" s="242"/>
      <c r="W160" s="242"/>
      <c r="X160" s="242"/>
      <c r="Y160" s="242"/>
      <c r="Z160" s="242"/>
      <c r="AA160" s="242"/>
      <c r="AB160" s="242"/>
      <c r="AC160" s="242"/>
      <c r="AD160" s="242"/>
    </row>
    <row r="161" customFormat="false" ht="16.15" hidden="false" customHeight="true" outlineLevel="0" collapsed="false">
      <c r="A161" s="222"/>
      <c r="B161" s="222"/>
      <c r="C161" s="248" t="s">
        <v>458</v>
      </c>
      <c r="D161" s="234"/>
      <c r="E161" s="234"/>
      <c r="F161" s="249"/>
      <c r="G161" s="235"/>
    </row>
    <row r="162" customFormat="false" ht="16.15" hidden="false" customHeight="true" outlineLevel="0" collapsed="false">
      <c r="A162" s="222"/>
      <c r="B162" s="222"/>
      <c r="C162" s="248" t="s">
        <v>459</v>
      </c>
      <c r="D162" s="234"/>
      <c r="E162" s="234"/>
      <c r="F162" s="249"/>
      <c r="G162" s="235"/>
    </row>
    <row r="163" customFormat="false" ht="16.15" hidden="false" customHeight="true" outlineLevel="0" collapsed="false">
      <c r="A163" s="222"/>
      <c r="B163" s="222"/>
      <c r="C163" s="248" t="s">
        <v>460</v>
      </c>
      <c r="D163" s="234" t="n">
        <f aca="false">D156</f>
        <v>92578</v>
      </c>
      <c r="E163" s="234" t="n">
        <f aca="false">E156</f>
        <v>65878</v>
      </c>
      <c r="F163" s="249" t="n">
        <f aca="false">F156</f>
        <v>65878</v>
      </c>
      <c r="G163" s="250"/>
    </row>
    <row r="164" customFormat="false" ht="16.15" hidden="false" customHeight="true" outlineLevel="0" collapsed="false">
      <c r="A164" s="222"/>
      <c r="B164" s="222"/>
      <c r="C164" s="248" t="s">
        <v>461</v>
      </c>
      <c r="D164" s="234"/>
      <c r="E164" s="234"/>
      <c r="F164" s="249"/>
      <c r="G164" s="235"/>
    </row>
    <row r="165" customFormat="false" ht="16.15" hidden="false" customHeight="true" outlineLevel="0" collapsed="false">
      <c r="A165" s="222"/>
      <c r="B165" s="222"/>
      <c r="C165" s="248" t="s">
        <v>462</v>
      </c>
      <c r="D165" s="234"/>
      <c r="E165" s="234"/>
      <c r="F165" s="249"/>
      <c r="G165" s="235"/>
    </row>
    <row r="166" customFormat="false" ht="16.15" hidden="false" customHeight="true" outlineLevel="0" collapsed="false">
      <c r="A166" s="222"/>
      <c r="B166" s="222"/>
      <c r="C166" s="248" t="s">
        <v>463</v>
      </c>
      <c r="D166" s="234"/>
      <c r="E166" s="234"/>
      <c r="F166" s="249"/>
      <c r="G166" s="235"/>
    </row>
    <row r="167" customFormat="false" ht="16.15" hidden="false" customHeight="true" outlineLevel="0" collapsed="false">
      <c r="A167" s="222"/>
      <c r="B167" s="222"/>
      <c r="C167" s="248" t="s">
        <v>464</v>
      </c>
      <c r="D167" s="234"/>
      <c r="E167" s="234"/>
      <c r="F167" s="249"/>
      <c r="G167" s="235"/>
    </row>
    <row r="168" customFormat="false" ht="16.15" hidden="false" customHeight="true" outlineLevel="0" collapsed="false">
      <c r="A168" s="222"/>
      <c r="B168" s="222"/>
      <c r="C168" s="248" t="s">
        <v>465</v>
      </c>
      <c r="D168" s="234"/>
      <c r="E168" s="234"/>
      <c r="F168" s="249"/>
      <c r="G168" s="235"/>
    </row>
    <row r="169" customFormat="false" ht="16.15" hidden="false" customHeight="true" outlineLevel="0" collapsed="false">
      <c r="A169" s="222"/>
      <c r="B169" s="222"/>
      <c r="C169" s="248" t="s">
        <v>466</v>
      </c>
      <c r="D169" s="234" t="n">
        <f aca="false">D158</f>
        <v>12500</v>
      </c>
      <c r="E169" s="234" t="n">
        <f aca="false">E158</f>
        <v>13200</v>
      </c>
      <c r="F169" s="249" t="n">
        <f aca="false">F158</f>
        <v>12509.72</v>
      </c>
      <c r="G169" s="256"/>
    </row>
    <row r="170" customFormat="false" ht="16.15" hidden="false" customHeight="true" outlineLevel="0" collapsed="false">
      <c r="A170" s="259"/>
      <c r="B170" s="259"/>
      <c r="C170" s="252"/>
      <c r="D170" s="253" t="n">
        <f aca="false">D161+D162+D163+D164+D165+D166+D167+D168+D169</f>
        <v>105078</v>
      </c>
      <c r="E170" s="253" t="n">
        <f aca="false">E161+E162+E163+E164+E165+E166+E167+E168+E169</f>
        <v>79078</v>
      </c>
      <c r="F170" s="253" t="n">
        <f aca="false">F161+F162+F163+F164+F165+F166+F167+F168+F169</f>
        <v>78387.72</v>
      </c>
      <c r="G170" s="254"/>
    </row>
    <row r="171" customFormat="false" ht="16.15" hidden="false" customHeight="true" outlineLevel="0" collapsed="false">
      <c r="A171" s="222"/>
      <c r="B171" s="222"/>
      <c r="C171" s="232"/>
      <c r="D171" s="227"/>
      <c r="E171" s="227"/>
      <c r="F171" s="227"/>
      <c r="G171" s="244"/>
    </row>
    <row r="172" customFormat="false" ht="16.15" hidden="false" customHeight="true" outlineLevel="0" collapsed="false">
      <c r="A172" s="222"/>
      <c r="B172" s="222"/>
      <c r="C172" s="232"/>
      <c r="D172" s="227"/>
      <c r="E172" s="227"/>
      <c r="F172" s="227"/>
      <c r="G172" s="244"/>
    </row>
    <row r="173" customFormat="false" ht="16.15" hidden="false" customHeight="true" outlineLevel="0" collapsed="false">
      <c r="A173" s="222"/>
      <c r="B173" s="222"/>
      <c r="C173" s="226" t="s">
        <v>559</v>
      </c>
      <c r="D173" s="227"/>
      <c r="E173" s="227"/>
      <c r="F173" s="227"/>
      <c r="G173" s="244"/>
    </row>
    <row r="174" customFormat="false" ht="16.15" hidden="false" customHeight="true" outlineLevel="0" collapsed="false">
      <c r="A174" s="222"/>
      <c r="B174" s="222"/>
      <c r="C174" s="233"/>
      <c r="D174" s="223" t="s">
        <v>423</v>
      </c>
      <c r="E174" s="223" t="s">
        <v>424</v>
      </c>
      <c r="F174" s="223" t="s">
        <v>312</v>
      </c>
      <c r="G174" s="258"/>
    </row>
    <row r="175" s="231" customFormat="true" ht="16.15" hidden="false" customHeight="true" outlineLevel="0" collapsed="false">
      <c r="A175" s="225" t="s">
        <v>560</v>
      </c>
      <c r="B175" s="225"/>
      <c r="C175" s="226" t="s">
        <v>426</v>
      </c>
      <c r="D175" s="227" t="n">
        <f aca="false">D176+D179+D183</f>
        <v>1396</v>
      </c>
      <c r="E175" s="227" t="n">
        <f aca="false">E176+E179+E183</f>
        <v>1410</v>
      </c>
      <c r="F175" s="227" t="n">
        <f aca="false">F176+F179+F183</f>
        <v>1379.08</v>
      </c>
      <c r="G175" s="244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0"/>
      <c r="S175" s="230"/>
      <c r="T175" s="230"/>
      <c r="U175" s="230"/>
      <c r="V175" s="230"/>
      <c r="W175" s="230"/>
      <c r="X175" s="230"/>
      <c r="Y175" s="230"/>
      <c r="Z175" s="230"/>
      <c r="AA175" s="230"/>
      <c r="AB175" s="230"/>
      <c r="AC175" s="230"/>
      <c r="AD175" s="230"/>
    </row>
    <row r="176" s="231" customFormat="true" ht="16.15" hidden="false" customHeight="true" outlineLevel="0" collapsed="false">
      <c r="A176" s="225" t="s">
        <v>560</v>
      </c>
      <c r="B176" s="225" t="s">
        <v>541</v>
      </c>
      <c r="C176" s="232" t="s">
        <v>542</v>
      </c>
      <c r="D176" s="227" t="n">
        <f aca="false">D177</f>
        <v>0</v>
      </c>
      <c r="E176" s="227" t="n">
        <f aca="false">E177</f>
        <v>1410</v>
      </c>
      <c r="F176" s="227" t="n">
        <f aca="false">F177</f>
        <v>11.98</v>
      </c>
      <c r="G176" s="244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0"/>
      <c r="S176" s="230"/>
      <c r="T176" s="230"/>
      <c r="U176" s="230"/>
      <c r="V176" s="230"/>
      <c r="W176" s="230"/>
      <c r="X176" s="230"/>
      <c r="Y176" s="230"/>
      <c r="Z176" s="230"/>
      <c r="AA176" s="230"/>
      <c r="AB176" s="230"/>
      <c r="AC176" s="230"/>
      <c r="AD176" s="230"/>
    </row>
    <row r="177" customFormat="false" ht="16.15" hidden="false" customHeight="true" outlineLevel="0" collapsed="false">
      <c r="A177" s="222" t="s">
        <v>560</v>
      </c>
      <c r="B177" s="222" t="s">
        <v>543</v>
      </c>
      <c r="C177" s="233" t="s">
        <v>544</v>
      </c>
      <c r="D177" s="234" t="n">
        <f aca="false">D178</f>
        <v>0</v>
      </c>
      <c r="E177" s="234" t="n">
        <f aca="false">E178</f>
        <v>1410</v>
      </c>
      <c r="F177" s="234" t="n">
        <f aca="false">F178</f>
        <v>11.98</v>
      </c>
      <c r="G177" s="235"/>
    </row>
    <row r="178" customFormat="false" ht="16.15" hidden="false" customHeight="true" outlineLevel="0" collapsed="false">
      <c r="A178" s="237" t="s">
        <v>560</v>
      </c>
      <c r="B178" s="237" t="s">
        <v>545</v>
      </c>
      <c r="C178" s="238" t="s">
        <v>546</v>
      </c>
      <c r="D178" s="240"/>
      <c r="E178" s="240" t="n">
        <v>1410</v>
      </c>
      <c r="F178" s="240" t="n">
        <v>11.98</v>
      </c>
      <c r="G178" s="235"/>
    </row>
    <row r="179" customFormat="false" ht="16.15" hidden="false" customHeight="true" outlineLevel="0" collapsed="false">
      <c r="A179" s="225" t="s">
        <v>560</v>
      </c>
      <c r="B179" s="225" t="s">
        <v>430</v>
      </c>
      <c r="C179" s="232" t="s">
        <v>431</v>
      </c>
      <c r="D179" s="227" t="n">
        <f aca="false">D180+D182</f>
        <v>1044</v>
      </c>
      <c r="E179" s="227" t="n">
        <f aca="false">E180+E182</f>
        <v>0</v>
      </c>
      <c r="F179" s="227" t="n">
        <f aca="false">F180+F182</f>
        <v>1045.2</v>
      </c>
      <c r="G179" s="235"/>
    </row>
    <row r="180" customFormat="false" ht="16.15" hidden="false" customHeight="true" outlineLevel="0" collapsed="false">
      <c r="A180" s="222" t="s">
        <v>560</v>
      </c>
      <c r="B180" s="222" t="s">
        <v>432</v>
      </c>
      <c r="C180" s="233" t="s">
        <v>433</v>
      </c>
      <c r="D180" s="234" t="n">
        <f aca="false">D181</f>
        <v>780</v>
      </c>
      <c r="E180" s="234" t="n">
        <f aca="false">E181</f>
        <v>0</v>
      </c>
      <c r="F180" s="234" t="n">
        <f aca="false">F181</f>
        <v>780</v>
      </c>
      <c r="G180" s="235"/>
    </row>
    <row r="181" customFormat="false" ht="16.15" hidden="false" customHeight="true" outlineLevel="0" collapsed="false">
      <c r="A181" s="237" t="s">
        <v>560</v>
      </c>
      <c r="B181" s="237" t="s">
        <v>436</v>
      </c>
      <c r="C181" s="238" t="s">
        <v>437</v>
      </c>
      <c r="D181" s="240" t="n">
        <v>780</v>
      </c>
      <c r="E181" s="240"/>
      <c r="F181" s="240" t="n">
        <v>780</v>
      </c>
      <c r="G181" s="235"/>
    </row>
    <row r="182" customFormat="false" ht="16.15" hidden="false" customHeight="true" outlineLevel="0" collapsed="false">
      <c r="A182" s="237" t="s">
        <v>560</v>
      </c>
      <c r="B182" s="237" t="s">
        <v>438</v>
      </c>
      <c r="C182" s="238" t="s">
        <v>439</v>
      </c>
      <c r="D182" s="240" t="n">
        <v>264</v>
      </c>
      <c r="E182" s="240"/>
      <c r="F182" s="240" t="n">
        <v>265.2</v>
      </c>
      <c r="G182" s="235"/>
    </row>
    <row r="183" customFormat="false" ht="16.15" hidden="false" customHeight="true" outlineLevel="0" collapsed="false">
      <c r="A183" s="225" t="s">
        <v>560</v>
      </c>
      <c r="B183" s="225" t="s">
        <v>440</v>
      </c>
      <c r="C183" s="232" t="s">
        <v>441</v>
      </c>
      <c r="D183" s="227" t="n">
        <f aca="false">D184+D186+D188</f>
        <v>352</v>
      </c>
      <c r="E183" s="227" t="n">
        <f aca="false">E184+E186+E188</f>
        <v>0</v>
      </c>
      <c r="F183" s="227" t="n">
        <f aca="false">F184+F186+F188</f>
        <v>321.9</v>
      </c>
      <c r="G183" s="235"/>
    </row>
    <row r="184" customFormat="false" ht="16.15" hidden="false" customHeight="true" outlineLevel="0" collapsed="false">
      <c r="A184" s="222" t="s">
        <v>560</v>
      </c>
      <c r="B184" s="222" t="s">
        <v>442</v>
      </c>
      <c r="C184" s="233" t="s">
        <v>443</v>
      </c>
      <c r="D184" s="234" t="n">
        <f aca="false">D185</f>
        <v>80</v>
      </c>
      <c r="E184" s="234" t="n">
        <f aca="false">E185</f>
        <v>0</v>
      </c>
      <c r="F184" s="234" t="n">
        <f aca="false">F185</f>
        <v>290</v>
      </c>
      <c r="G184" s="235"/>
    </row>
    <row r="185" customFormat="false" ht="16.15" hidden="false" customHeight="true" outlineLevel="0" collapsed="false">
      <c r="A185" s="237" t="s">
        <v>560</v>
      </c>
      <c r="B185" s="237" t="s">
        <v>444</v>
      </c>
      <c r="C185" s="238" t="s">
        <v>445</v>
      </c>
      <c r="D185" s="240" t="n">
        <v>80</v>
      </c>
      <c r="E185" s="240"/>
      <c r="F185" s="240" t="n">
        <v>290</v>
      </c>
      <c r="G185" s="235"/>
    </row>
    <row r="186" customFormat="false" ht="16.15" hidden="false" customHeight="true" outlineLevel="0" collapsed="false">
      <c r="A186" s="222" t="s">
        <v>560</v>
      </c>
      <c r="B186" s="222" t="s">
        <v>505</v>
      </c>
      <c r="C186" s="233" t="s">
        <v>506</v>
      </c>
      <c r="D186" s="234" t="n">
        <f aca="false">D187</f>
        <v>192</v>
      </c>
      <c r="E186" s="234" t="n">
        <f aca="false">E187</f>
        <v>0</v>
      </c>
      <c r="F186" s="234" t="n">
        <f aca="false">F187</f>
        <v>31.9</v>
      </c>
      <c r="G186" s="235"/>
    </row>
    <row r="187" customFormat="false" ht="16.15" hidden="false" customHeight="true" outlineLevel="0" collapsed="false">
      <c r="A187" s="237" t="s">
        <v>560</v>
      </c>
      <c r="B187" s="237" t="n">
        <v>55146</v>
      </c>
      <c r="C187" s="238" t="s">
        <v>561</v>
      </c>
      <c r="D187" s="240" t="n">
        <v>192</v>
      </c>
      <c r="E187" s="240"/>
      <c r="F187" s="240" t="n">
        <v>31.9</v>
      </c>
      <c r="G187" s="235"/>
    </row>
    <row r="188" customFormat="false" ht="16.15" hidden="false" customHeight="true" outlineLevel="0" collapsed="false">
      <c r="A188" s="222" t="s">
        <v>560</v>
      </c>
      <c r="B188" s="222" t="s">
        <v>521</v>
      </c>
      <c r="C188" s="233" t="s">
        <v>522</v>
      </c>
      <c r="D188" s="234" t="n">
        <f aca="false">D189</f>
        <v>80</v>
      </c>
      <c r="E188" s="234" t="n">
        <f aca="false">E189</f>
        <v>0</v>
      </c>
      <c r="F188" s="234" t="n">
        <f aca="false">F189</f>
        <v>0</v>
      </c>
      <c r="G188" s="235"/>
    </row>
    <row r="189" customFormat="false" ht="16.15" hidden="false" customHeight="true" outlineLevel="0" collapsed="false">
      <c r="A189" s="245" t="s">
        <v>560</v>
      </c>
      <c r="B189" s="245" t="s">
        <v>521</v>
      </c>
      <c r="C189" s="246" t="s">
        <v>523</v>
      </c>
      <c r="D189" s="247" t="n">
        <v>80</v>
      </c>
      <c r="E189" s="247"/>
      <c r="F189" s="247"/>
      <c r="G189" s="235"/>
    </row>
    <row r="190" customFormat="false" ht="16.15" hidden="false" customHeight="true" outlineLevel="0" collapsed="false">
      <c r="A190" s="222"/>
      <c r="B190" s="222"/>
      <c r="C190" s="248" t="s">
        <v>458</v>
      </c>
      <c r="D190" s="234"/>
      <c r="E190" s="234"/>
      <c r="F190" s="249"/>
      <c r="G190" s="235"/>
    </row>
    <row r="191" customFormat="false" ht="16.15" hidden="false" customHeight="true" outlineLevel="0" collapsed="false">
      <c r="A191" s="222"/>
      <c r="B191" s="222"/>
      <c r="C191" s="248" t="s">
        <v>459</v>
      </c>
      <c r="D191" s="234"/>
      <c r="E191" s="234"/>
      <c r="F191" s="249"/>
      <c r="G191" s="235"/>
    </row>
    <row r="192" customFormat="false" ht="16.15" hidden="false" customHeight="true" outlineLevel="0" collapsed="false">
      <c r="A192" s="222"/>
      <c r="B192" s="222"/>
      <c r="C192" s="248" t="s">
        <v>460</v>
      </c>
      <c r="D192" s="234"/>
      <c r="E192" s="234"/>
      <c r="F192" s="249"/>
      <c r="G192" s="235"/>
    </row>
    <row r="193" customFormat="false" ht="16.15" hidden="false" customHeight="true" outlineLevel="0" collapsed="false">
      <c r="A193" s="222"/>
      <c r="B193" s="222"/>
      <c r="C193" s="248" t="s">
        <v>461</v>
      </c>
      <c r="D193" s="234"/>
      <c r="E193" s="234"/>
      <c r="F193" s="249"/>
      <c r="G193" s="235"/>
    </row>
    <row r="194" customFormat="false" ht="16.15" hidden="false" customHeight="true" outlineLevel="0" collapsed="false">
      <c r="A194" s="222"/>
      <c r="B194" s="222"/>
      <c r="C194" s="248" t="s">
        <v>462</v>
      </c>
      <c r="D194" s="234" t="n">
        <f aca="false">D176</f>
        <v>0</v>
      </c>
      <c r="E194" s="234" t="n">
        <f aca="false">E176</f>
        <v>1410</v>
      </c>
      <c r="F194" s="249" t="n">
        <f aca="false">F176</f>
        <v>11.98</v>
      </c>
      <c r="G194" s="250"/>
    </row>
    <row r="195" customFormat="false" ht="16.15" hidden="false" customHeight="true" outlineLevel="0" collapsed="false">
      <c r="A195" s="222"/>
      <c r="B195" s="222"/>
      <c r="C195" s="248" t="s">
        <v>463</v>
      </c>
      <c r="D195" s="234" t="n">
        <f aca="false">D179</f>
        <v>1044</v>
      </c>
      <c r="E195" s="234" t="n">
        <f aca="false">E179</f>
        <v>0</v>
      </c>
      <c r="F195" s="234" t="n">
        <f aca="false">F179</f>
        <v>1045.2</v>
      </c>
      <c r="G195" s="250"/>
    </row>
    <row r="196" customFormat="false" ht="16.15" hidden="false" customHeight="true" outlineLevel="0" collapsed="false">
      <c r="A196" s="222"/>
      <c r="B196" s="222"/>
      <c r="C196" s="248" t="s">
        <v>464</v>
      </c>
      <c r="D196" s="234" t="n">
        <f aca="false">D183</f>
        <v>352</v>
      </c>
      <c r="E196" s="234" t="n">
        <f aca="false">E183</f>
        <v>0</v>
      </c>
      <c r="F196" s="234" t="n">
        <f aca="false">F183</f>
        <v>321.9</v>
      </c>
      <c r="G196" s="250"/>
    </row>
    <row r="197" customFormat="false" ht="16.15" hidden="false" customHeight="true" outlineLevel="0" collapsed="false">
      <c r="A197" s="222"/>
      <c r="B197" s="222"/>
      <c r="C197" s="248" t="s">
        <v>465</v>
      </c>
      <c r="D197" s="234"/>
      <c r="E197" s="234"/>
      <c r="F197" s="249"/>
      <c r="G197" s="235"/>
    </row>
    <row r="198" customFormat="false" ht="16.15" hidden="false" customHeight="true" outlineLevel="0" collapsed="false">
      <c r="A198" s="222"/>
      <c r="B198" s="222"/>
      <c r="C198" s="248" t="s">
        <v>466</v>
      </c>
      <c r="D198" s="234"/>
      <c r="E198" s="234"/>
      <c r="F198" s="249"/>
      <c r="G198" s="235"/>
    </row>
    <row r="199" customFormat="false" ht="16.15" hidden="false" customHeight="true" outlineLevel="0" collapsed="false">
      <c r="A199" s="259"/>
      <c r="B199" s="259"/>
      <c r="C199" s="252"/>
      <c r="D199" s="253" t="n">
        <f aca="false">D190+D191+D192+D193+D194+D195+D196+D197+D198</f>
        <v>1396</v>
      </c>
      <c r="E199" s="253" t="n">
        <f aca="false">E190+E191+E192+E193+E194+E195+E196+E197+E198</f>
        <v>1410</v>
      </c>
      <c r="F199" s="253" t="n">
        <f aca="false">F190+F191+F192+F193+F194+F195+F196+F197+F198</f>
        <v>1379.08</v>
      </c>
      <c r="G199" s="254"/>
    </row>
    <row r="200" customFormat="false" ht="16.15" hidden="false" customHeight="true" outlineLevel="0" collapsed="false">
      <c r="A200" s="222"/>
      <c r="B200" s="222"/>
      <c r="C200" s="232"/>
      <c r="D200" s="227"/>
      <c r="E200" s="227"/>
      <c r="F200" s="227"/>
      <c r="G200" s="244"/>
    </row>
    <row r="201" customFormat="false" ht="16.15" hidden="false" customHeight="true" outlineLevel="0" collapsed="false">
      <c r="A201" s="222"/>
      <c r="B201" s="222"/>
      <c r="C201" s="232"/>
      <c r="D201" s="227"/>
      <c r="E201" s="227"/>
      <c r="F201" s="227"/>
      <c r="G201" s="244"/>
    </row>
    <row r="202" customFormat="false" ht="16.15" hidden="false" customHeight="true" outlineLevel="0" collapsed="false">
      <c r="A202" s="222"/>
      <c r="B202" s="222"/>
      <c r="C202" s="226" t="s">
        <v>562</v>
      </c>
      <c r="D202" s="227"/>
      <c r="E202" s="227"/>
      <c r="F202" s="227"/>
      <c r="G202" s="244"/>
    </row>
    <row r="203" customFormat="false" ht="16.15" hidden="false" customHeight="true" outlineLevel="0" collapsed="false">
      <c r="A203" s="222"/>
      <c r="B203" s="222"/>
      <c r="C203" s="233"/>
      <c r="D203" s="223" t="s">
        <v>423</v>
      </c>
      <c r="E203" s="223" t="s">
        <v>424</v>
      </c>
      <c r="F203" s="223" t="s">
        <v>312</v>
      </c>
      <c r="G203" s="258"/>
    </row>
    <row r="204" s="231" customFormat="true" ht="16.15" hidden="false" customHeight="true" outlineLevel="0" collapsed="false">
      <c r="A204" s="225" t="s">
        <v>563</v>
      </c>
      <c r="B204" s="225"/>
      <c r="C204" s="226" t="s">
        <v>426</v>
      </c>
      <c r="D204" s="227" t="n">
        <f aca="false">D205</f>
        <v>6990</v>
      </c>
      <c r="E204" s="227" t="n">
        <f aca="false">E205</f>
        <v>5600</v>
      </c>
      <c r="F204" s="227" t="n">
        <f aca="false">F205</f>
        <v>5304.03</v>
      </c>
      <c r="G204" s="244"/>
      <c r="H204" s="229"/>
      <c r="I204" s="230"/>
      <c r="J204" s="230"/>
      <c r="K204" s="230"/>
      <c r="L204" s="230"/>
      <c r="M204" s="230"/>
      <c r="N204" s="230"/>
      <c r="O204" s="230"/>
      <c r="P204" s="230"/>
      <c r="Q204" s="230"/>
      <c r="R204" s="230"/>
      <c r="S204" s="230"/>
      <c r="T204" s="230"/>
      <c r="U204" s="230"/>
      <c r="V204" s="230"/>
      <c r="W204" s="230"/>
      <c r="X204" s="230"/>
      <c r="Y204" s="230"/>
      <c r="Z204" s="230"/>
      <c r="AA204" s="230"/>
      <c r="AB204" s="230"/>
      <c r="AC204" s="230"/>
      <c r="AD204" s="230"/>
    </row>
    <row r="205" s="231" customFormat="true" ht="16.15" hidden="false" customHeight="true" outlineLevel="0" collapsed="false">
      <c r="A205" s="225" t="s">
        <v>563</v>
      </c>
      <c r="B205" s="225" t="s">
        <v>428</v>
      </c>
      <c r="C205" s="232" t="s">
        <v>429</v>
      </c>
      <c r="D205" s="227" t="n">
        <f aca="false">D206+D210</f>
        <v>6990</v>
      </c>
      <c r="E205" s="227" t="n">
        <f aca="false">E206+E210</f>
        <v>5600</v>
      </c>
      <c r="F205" s="227" t="n">
        <f aca="false">F206+F210</f>
        <v>5304.03</v>
      </c>
      <c r="G205" s="244"/>
      <c r="H205" s="230"/>
      <c r="I205" s="230"/>
      <c r="J205" s="230"/>
      <c r="K205" s="230"/>
      <c r="L205" s="230"/>
      <c r="M205" s="230"/>
      <c r="N205" s="230"/>
      <c r="O205" s="230"/>
      <c r="P205" s="230"/>
      <c r="Q205" s="230"/>
      <c r="R205" s="230"/>
      <c r="S205" s="230"/>
      <c r="T205" s="230"/>
      <c r="U205" s="230"/>
      <c r="V205" s="230"/>
      <c r="W205" s="230"/>
      <c r="X205" s="230"/>
      <c r="Y205" s="230"/>
      <c r="Z205" s="230"/>
      <c r="AA205" s="230"/>
      <c r="AB205" s="230"/>
      <c r="AC205" s="230"/>
      <c r="AD205" s="230"/>
    </row>
    <row r="206" s="231" customFormat="true" ht="16.15" hidden="false" customHeight="true" outlineLevel="0" collapsed="false">
      <c r="A206" s="225" t="s">
        <v>563</v>
      </c>
      <c r="B206" s="225" t="s">
        <v>430</v>
      </c>
      <c r="C206" s="232" t="s">
        <v>431</v>
      </c>
      <c r="D206" s="227" t="n">
        <f aca="false">D207+D209</f>
        <v>6690</v>
      </c>
      <c r="E206" s="227" t="n">
        <f aca="false">E207+E209</f>
        <v>5300</v>
      </c>
      <c r="F206" s="227" t="n">
        <f aca="false">F207+F209</f>
        <v>4861.51</v>
      </c>
      <c r="G206" s="244"/>
      <c r="H206" s="230"/>
      <c r="I206" s="230"/>
      <c r="J206" s="230"/>
      <c r="K206" s="230"/>
      <c r="L206" s="230"/>
      <c r="M206" s="230"/>
      <c r="N206" s="230"/>
      <c r="O206" s="230"/>
      <c r="P206" s="230"/>
      <c r="Q206" s="230"/>
      <c r="R206" s="230"/>
      <c r="S206" s="230"/>
      <c r="T206" s="230"/>
      <c r="U206" s="230"/>
      <c r="V206" s="230"/>
      <c r="W206" s="230"/>
      <c r="X206" s="230"/>
      <c r="Y206" s="230"/>
      <c r="Z206" s="230"/>
      <c r="AA206" s="230"/>
      <c r="AB206" s="230"/>
      <c r="AC206" s="230"/>
      <c r="AD206" s="230"/>
    </row>
    <row r="207" customFormat="false" ht="16.15" hidden="false" customHeight="true" outlineLevel="0" collapsed="false">
      <c r="A207" s="222" t="s">
        <v>563</v>
      </c>
      <c r="B207" s="222" t="s">
        <v>432</v>
      </c>
      <c r="C207" s="233" t="s">
        <v>433</v>
      </c>
      <c r="D207" s="234" t="n">
        <f aca="false">D208</f>
        <v>5000</v>
      </c>
      <c r="E207" s="234" t="n">
        <f aca="false">E208</f>
        <v>3960</v>
      </c>
      <c r="F207" s="234" t="n">
        <f aca="false">F208</f>
        <v>3627.91</v>
      </c>
      <c r="G207" s="235"/>
    </row>
    <row r="208" s="243" customFormat="true" ht="16.15" hidden="false" customHeight="true" outlineLevel="0" collapsed="false">
      <c r="A208" s="237" t="s">
        <v>563</v>
      </c>
      <c r="B208" s="237" t="s">
        <v>436</v>
      </c>
      <c r="C208" s="238" t="s">
        <v>437</v>
      </c>
      <c r="D208" s="240" t="n">
        <v>5000</v>
      </c>
      <c r="E208" s="240" t="n">
        <f aca="false">5000-1040</f>
        <v>3960</v>
      </c>
      <c r="F208" s="240" t="n">
        <v>3627.91</v>
      </c>
      <c r="G208" s="241"/>
      <c r="H208" s="216"/>
      <c r="I208" s="216"/>
      <c r="J208" s="242"/>
      <c r="K208" s="242"/>
      <c r="L208" s="242"/>
      <c r="M208" s="242"/>
      <c r="N208" s="242"/>
      <c r="O208" s="242"/>
      <c r="P208" s="242"/>
      <c r="Q208" s="242"/>
      <c r="R208" s="242"/>
      <c r="S208" s="242"/>
      <c r="T208" s="242"/>
      <c r="U208" s="242"/>
      <c r="V208" s="242"/>
      <c r="W208" s="242"/>
      <c r="X208" s="242"/>
      <c r="Y208" s="242"/>
      <c r="Z208" s="242"/>
      <c r="AA208" s="242"/>
      <c r="AB208" s="242"/>
      <c r="AC208" s="242"/>
      <c r="AD208" s="242"/>
    </row>
    <row r="209" s="243" customFormat="true" ht="16.15" hidden="false" customHeight="true" outlineLevel="0" collapsed="false">
      <c r="A209" s="237" t="s">
        <v>563</v>
      </c>
      <c r="B209" s="237" t="s">
        <v>438</v>
      </c>
      <c r="C209" s="238" t="s">
        <v>439</v>
      </c>
      <c r="D209" s="240" t="n">
        <f aca="false">D208*0.338</f>
        <v>1690</v>
      </c>
      <c r="E209" s="240" t="n">
        <v>1340</v>
      </c>
      <c r="F209" s="240" t="n">
        <v>1233.6</v>
      </c>
      <c r="G209" s="241"/>
      <c r="H209" s="216"/>
      <c r="I209" s="216"/>
      <c r="J209" s="242"/>
      <c r="K209" s="242"/>
      <c r="L209" s="242"/>
      <c r="M209" s="242"/>
      <c r="N209" s="242"/>
      <c r="O209" s="242"/>
      <c r="P209" s="242"/>
      <c r="Q209" s="242"/>
      <c r="R209" s="242"/>
      <c r="S209" s="242"/>
      <c r="T209" s="242"/>
      <c r="U209" s="242"/>
      <c r="V209" s="242"/>
      <c r="W209" s="242"/>
      <c r="X209" s="242"/>
      <c r="Y209" s="242"/>
      <c r="Z209" s="242"/>
      <c r="AA209" s="242"/>
      <c r="AB209" s="242"/>
      <c r="AC209" s="242"/>
      <c r="AD209" s="242"/>
    </row>
    <row r="210" s="231" customFormat="true" ht="16.15" hidden="false" customHeight="true" outlineLevel="0" collapsed="false">
      <c r="A210" s="225" t="s">
        <v>563</v>
      </c>
      <c r="B210" s="225" t="s">
        <v>440</v>
      </c>
      <c r="C210" s="232" t="s">
        <v>441</v>
      </c>
      <c r="D210" s="227" t="n">
        <f aca="false">D211+D213+D214+D215</f>
        <v>300</v>
      </c>
      <c r="E210" s="227" t="n">
        <f aca="false">E211+E213+E214+E215</f>
        <v>300</v>
      </c>
      <c r="F210" s="227" t="n">
        <f aca="false">F211+F213+F214+F215</f>
        <v>442.52</v>
      </c>
      <c r="G210" s="244"/>
      <c r="H210" s="230"/>
      <c r="I210" s="230"/>
      <c r="J210" s="230"/>
      <c r="K210" s="230"/>
      <c r="L210" s="230"/>
      <c r="M210" s="230"/>
      <c r="N210" s="230"/>
      <c r="O210" s="230"/>
      <c r="P210" s="230"/>
      <c r="Q210" s="230"/>
      <c r="R210" s="230"/>
      <c r="S210" s="230"/>
      <c r="T210" s="230"/>
      <c r="U210" s="230"/>
      <c r="V210" s="230"/>
      <c r="W210" s="230"/>
      <c r="X210" s="230"/>
      <c r="Y210" s="230"/>
      <c r="Z210" s="230"/>
      <c r="AA210" s="230"/>
      <c r="AB210" s="230"/>
      <c r="AC210" s="230"/>
      <c r="AD210" s="230"/>
    </row>
    <row r="211" customFormat="false" ht="16.15" hidden="false" customHeight="true" outlineLevel="0" collapsed="false">
      <c r="A211" s="222" t="s">
        <v>563</v>
      </c>
      <c r="B211" s="268" t="n">
        <v>5511</v>
      </c>
      <c r="C211" s="233" t="s">
        <v>564</v>
      </c>
      <c r="D211" s="234" t="n">
        <f aca="false">D212</f>
        <v>0</v>
      </c>
      <c r="E211" s="234" t="n">
        <f aca="false">E212</f>
        <v>0</v>
      </c>
      <c r="F211" s="234" t="n">
        <f aca="false">F212</f>
        <v>0</v>
      </c>
      <c r="G211" s="235"/>
    </row>
    <row r="212" s="243" customFormat="true" ht="16.15" hidden="false" customHeight="true" outlineLevel="0" collapsed="false">
      <c r="A212" s="237" t="s">
        <v>563</v>
      </c>
      <c r="B212" s="237" t="n">
        <v>55114</v>
      </c>
      <c r="C212" s="238" t="s">
        <v>565</v>
      </c>
      <c r="D212" s="240" t="n">
        <v>0</v>
      </c>
      <c r="E212" s="240" t="n">
        <v>0</v>
      </c>
      <c r="F212" s="240" t="n">
        <v>0</v>
      </c>
      <c r="G212" s="241"/>
      <c r="H212" s="216"/>
      <c r="I212" s="216"/>
      <c r="J212" s="242"/>
      <c r="K212" s="242"/>
      <c r="L212" s="242"/>
      <c r="M212" s="242"/>
      <c r="N212" s="242"/>
      <c r="O212" s="242"/>
      <c r="P212" s="242"/>
      <c r="Q212" s="242"/>
      <c r="R212" s="242"/>
      <c r="S212" s="242"/>
      <c r="T212" s="242"/>
      <c r="U212" s="242"/>
      <c r="V212" s="242"/>
      <c r="W212" s="242"/>
      <c r="X212" s="242"/>
      <c r="Y212" s="242"/>
      <c r="Z212" s="242"/>
      <c r="AA212" s="242"/>
      <c r="AB212" s="242"/>
      <c r="AC212" s="242"/>
      <c r="AD212" s="242"/>
    </row>
    <row r="213" s="243" customFormat="true" ht="16.15" hidden="false" customHeight="true" outlineLevel="0" collapsed="false">
      <c r="A213" s="237" t="s">
        <v>563</v>
      </c>
      <c r="B213" s="237" t="s">
        <v>452</v>
      </c>
      <c r="C213" s="238" t="s">
        <v>453</v>
      </c>
      <c r="D213" s="240" t="n">
        <v>0</v>
      </c>
      <c r="E213" s="240" t="n">
        <v>0</v>
      </c>
      <c r="F213" s="240" t="n">
        <v>0</v>
      </c>
      <c r="G213" s="241"/>
      <c r="H213" s="216"/>
      <c r="I213" s="216"/>
      <c r="J213" s="242"/>
      <c r="K213" s="242"/>
      <c r="L213" s="242"/>
      <c r="M213" s="242"/>
      <c r="N213" s="242"/>
      <c r="O213" s="242"/>
      <c r="P213" s="242"/>
      <c r="Q213" s="242"/>
      <c r="R213" s="242"/>
      <c r="S213" s="242"/>
      <c r="T213" s="242"/>
      <c r="U213" s="242"/>
      <c r="V213" s="242"/>
      <c r="W213" s="242"/>
      <c r="X213" s="242"/>
      <c r="Y213" s="242"/>
      <c r="Z213" s="242"/>
      <c r="AA213" s="242"/>
      <c r="AB213" s="242"/>
      <c r="AC213" s="242"/>
      <c r="AD213" s="242"/>
    </row>
    <row r="214" s="243" customFormat="true" ht="16.15" hidden="false" customHeight="true" outlineLevel="0" collapsed="false">
      <c r="A214" s="237" t="s">
        <v>563</v>
      </c>
      <c r="B214" s="237" t="s">
        <v>566</v>
      </c>
      <c r="C214" s="238" t="s">
        <v>567</v>
      </c>
      <c r="D214" s="240" t="n">
        <v>0</v>
      </c>
      <c r="E214" s="240" t="n">
        <v>0</v>
      </c>
      <c r="F214" s="240" t="n">
        <v>21.01</v>
      </c>
      <c r="G214" s="241"/>
      <c r="H214" s="216"/>
      <c r="I214" s="216"/>
      <c r="J214" s="242"/>
      <c r="K214" s="242"/>
      <c r="L214" s="242"/>
      <c r="M214" s="242"/>
      <c r="N214" s="242"/>
      <c r="O214" s="242"/>
      <c r="P214" s="242"/>
      <c r="Q214" s="242"/>
      <c r="R214" s="242"/>
      <c r="S214" s="242"/>
      <c r="T214" s="242"/>
      <c r="U214" s="242"/>
      <c r="V214" s="242"/>
      <c r="W214" s="242"/>
      <c r="X214" s="242"/>
      <c r="Y214" s="242"/>
      <c r="Z214" s="242"/>
      <c r="AA214" s="242"/>
      <c r="AB214" s="242"/>
      <c r="AC214" s="242"/>
      <c r="AD214" s="242"/>
    </row>
    <row r="215" customFormat="false" ht="16.15" hidden="false" customHeight="true" outlineLevel="0" collapsed="false">
      <c r="A215" s="222" t="s">
        <v>563</v>
      </c>
      <c r="B215" s="222" t="s">
        <v>568</v>
      </c>
      <c r="C215" s="233" t="s">
        <v>569</v>
      </c>
      <c r="D215" s="234" t="n">
        <f aca="false">D216</f>
        <v>300</v>
      </c>
      <c r="E215" s="234" t="n">
        <f aca="false">E216</f>
        <v>300</v>
      </c>
      <c r="F215" s="234" t="n">
        <f aca="false">F216</f>
        <v>421.51</v>
      </c>
      <c r="G215" s="235"/>
    </row>
    <row r="216" s="243" customFormat="true" ht="16.15" hidden="false" customHeight="true" outlineLevel="0" collapsed="false">
      <c r="A216" s="245" t="s">
        <v>563</v>
      </c>
      <c r="B216" s="245" t="s">
        <v>570</v>
      </c>
      <c r="C216" s="246" t="s">
        <v>571</v>
      </c>
      <c r="D216" s="247" t="n">
        <v>300</v>
      </c>
      <c r="E216" s="247" t="n">
        <v>300</v>
      </c>
      <c r="F216" s="247" t="n">
        <v>421.51</v>
      </c>
      <c r="G216" s="241"/>
      <c r="H216" s="216"/>
      <c r="I216" s="216"/>
      <c r="J216" s="242"/>
      <c r="K216" s="242"/>
      <c r="L216" s="242"/>
      <c r="M216" s="242"/>
      <c r="N216" s="242"/>
      <c r="O216" s="242"/>
      <c r="P216" s="242"/>
      <c r="Q216" s="242"/>
      <c r="R216" s="242"/>
      <c r="S216" s="242"/>
      <c r="T216" s="242"/>
      <c r="U216" s="242"/>
      <c r="V216" s="242"/>
      <c r="W216" s="242"/>
      <c r="X216" s="242"/>
      <c r="Y216" s="242"/>
      <c r="Z216" s="242"/>
      <c r="AA216" s="242"/>
      <c r="AB216" s="242"/>
      <c r="AC216" s="242"/>
      <c r="AD216" s="242"/>
    </row>
    <row r="217" customFormat="false" ht="16.15" hidden="false" customHeight="true" outlineLevel="0" collapsed="false">
      <c r="A217" s="222"/>
      <c r="B217" s="222"/>
      <c r="C217" s="248" t="s">
        <v>458</v>
      </c>
      <c r="D217" s="234"/>
      <c r="E217" s="234"/>
      <c r="F217" s="249"/>
      <c r="G217" s="235"/>
    </row>
    <row r="218" customFormat="false" ht="16.15" hidden="false" customHeight="true" outlineLevel="0" collapsed="false">
      <c r="A218" s="222"/>
      <c r="B218" s="222"/>
      <c r="C218" s="248" t="s">
        <v>459</v>
      </c>
      <c r="D218" s="234"/>
      <c r="E218" s="234"/>
      <c r="F218" s="249"/>
      <c r="G218" s="235"/>
    </row>
    <row r="219" customFormat="false" ht="16.15" hidden="false" customHeight="true" outlineLevel="0" collapsed="false">
      <c r="A219" s="222"/>
      <c r="B219" s="222"/>
      <c r="C219" s="248" t="s">
        <v>460</v>
      </c>
      <c r="D219" s="234"/>
      <c r="E219" s="234"/>
      <c r="F219" s="249"/>
      <c r="G219" s="235"/>
    </row>
    <row r="220" customFormat="false" ht="16.15" hidden="false" customHeight="true" outlineLevel="0" collapsed="false">
      <c r="A220" s="222"/>
      <c r="B220" s="222"/>
      <c r="C220" s="248" t="s">
        <v>461</v>
      </c>
      <c r="D220" s="234"/>
      <c r="E220" s="234"/>
      <c r="F220" s="249"/>
      <c r="G220" s="235"/>
    </row>
    <row r="221" customFormat="false" ht="16.15" hidden="false" customHeight="true" outlineLevel="0" collapsed="false">
      <c r="A221" s="222"/>
      <c r="B221" s="222"/>
      <c r="C221" s="248" t="s">
        <v>462</v>
      </c>
      <c r="D221" s="234"/>
      <c r="E221" s="234"/>
      <c r="F221" s="249"/>
      <c r="G221" s="235"/>
    </row>
    <row r="222" customFormat="false" ht="16.15" hidden="false" customHeight="true" outlineLevel="0" collapsed="false">
      <c r="A222" s="222"/>
      <c r="B222" s="222"/>
      <c r="C222" s="248" t="s">
        <v>463</v>
      </c>
      <c r="D222" s="234" t="n">
        <f aca="false">D206</f>
        <v>6690</v>
      </c>
      <c r="E222" s="234" t="n">
        <f aca="false">E206</f>
        <v>5300</v>
      </c>
      <c r="F222" s="249" t="n">
        <f aca="false">F206</f>
        <v>4861.51</v>
      </c>
      <c r="G222" s="250"/>
    </row>
    <row r="223" customFormat="false" ht="16.15" hidden="false" customHeight="true" outlineLevel="0" collapsed="false">
      <c r="A223" s="222"/>
      <c r="B223" s="222"/>
      <c r="C223" s="248" t="s">
        <v>464</v>
      </c>
      <c r="D223" s="234" t="n">
        <f aca="false">D210</f>
        <v>300</v>
      </c>
      <c r="E223" s="234" t="n">
        <f aca="false">E210</f>
        <v>300</v>
      </c>
      <c r="F223" s="249" t="n">
        <f aca="false">F210</f>
        <v>442.52</v>
      </c>
      <c r="G223" s="250"/>
    </row>
    <row r="224" customFormat="false" ht="16.15" hidden="false" customHeight="true" outlineLevel="0" collapsed="false">
      <c r="A224" s="222"/>
      <c r="B224" s="222"/>
      <c r="C224" s="248" t="s">
        <v>465</v>
      </c>
      <c r="D224" s="234"/>
      <c r="E224" s="234"/>
      <c r="F224" s="249"/>
      <c r="G224" s="235"/>
    </row>
    <row r="225" customFormat="false" ht="16.15" hidden="false" customHeight="true" outlineLevel="0" collapsed="false">
      <c r="A225" s="222"/>
      <c r="B225" s="222"/>
      <c r="C225" s="248" t="s">
        <v>466</v>
      </c>
      <c r="D225" s="234"/>
      <c r="E225" s="234"/>
      <c r="F225" s="249"/>
      <c r="G225" s="235"/>
    </row>
    <row r="226" customFormat="false" ht="16.15" hidden="false" customHeight="true" outlineLevel="0" collapsed="false">
      <c r="A226" s="259"/>
      <c r="B226" s="259"/>
      <c r="C226" s="252"/>
      <c r="D226" s="253" t="n">
        <f aca="false">D217+D218+D219+D220+D221+D222+D223+D224+D225</f>
        <v>6990</v>
      </c>
      <c r="E226" s="253" t="n">
        <f aca="false">E217+E218+E219+E220+E221+E222+E223+E224+E225</f>
        <v>5600</v>
      </c>
      <c r="F226" s="253" t="n">
        <f aca="false">F217+F218+F219+F220+F221+F222+F223+F224+F225</f>
        <v>5304.03</v>
      </c>
      <c r="G226" s="254"/>
    </row>
    <row r="227" customFormat="false" ht="16.15" hidden="false" customHeight="true" outlineLevel="0" collapsed="false">
      <c r="A227" s="222"/>
      <c r="B227" s="222"/>
      <c r="C227" s="232"/>
      <c r="D227" s="227"/>
      <c r="E227" s="227"/>
      <c r="F227" s="227"/>
      <c r="G227" s="244"/>
    </row>
    <row r="228" customFormat="false" ht="16.15" hidden="false" customHeight="true" outlineLevel="0" collapsed="false">
      <c r="A228" s="222"/>
      <c r="B228" s="222"/>
      <c r="C228" s="232"/>
      <c r="D228" s="227"/>
      <c r="E228" s="227"/>
      <c r="F228" s="227"/>
      <c r="G228" s="244"/>
    </row>
    <row r="229" customFormat="false" ht="16.15" hidden="false" customHeight="true" outlineLevel="0" collapsed="false">
      <c r="A229" s="222"/>
      <c r="B229" s="222"/>
      <c r="C229" s="226" t="s">
        <v>572</v>
      </c>
      <c r="D229" s="227"/>
      <c r="E229" s="227"/>
      <c r="F229" s="227"/>
      <c r="G229" s="244"/>
    </row>
    <row r="230" customFormat="false" ht="16.15" hidden="false" customHeight="true" outlineLevel="0" collapsed="false">
      <c r="A230" s="222"/>
      <c r="B230" s="222"/>
      <c r="C230" s="233"/>
      <c r="D230" s="223" t="s">
        <v>423</v>
      </c>
      <c r="E230" s="223" t="s">
        <v>424</v>
      </c>
      <c r="F230" s="223" t="s">
        <v>312</v>
      </c>
      <c r="G230" s="258"/>
    </row>
    <row r="231" s="231" customFormat="true" ht="16.15" hidden="false" customHeight="true" outlineLevel="0" collapsed="false">
      <c r="A231" s="225" t="s">
        <v>573</v>
      </c>
      <c r="B231" s="225"/>
      <c r="C231" s="226" t="s">
        <v>426</v>
      </c>
      <c r="D231" s="227" t="n">
        <f aca="false">D232</f>
        <v>1605.6</v>
      </c>
      <c r="E231" s="227" t="n">
        <f aca="false">E232</f>
        <v>2025.6</v>
      </c>
      <c r="F231" s="227" t="n">
        <f aca="false">F232</f>
        <v>1929.8</v>
      </c>
      <c r="G231" s="244"/>
      <c r="H231" s="230"/>
      <c r="I231" s="230"/>
      <c r="J231" s="230"/>
      <c r="K231" s="230"/>
      <c r="L231" s="230"/>
      <c r="M231" s="230"/>
      <c r="N231" s="230"/>
      <c r="O231" s="230"/>
      <c r="P231" s="230"/>
      <c r="Q231" s="230"/>
      <c r="R231" s="230"/>
      <c r="S231" s="230"/>
      <c r="T231" s="230"/>
      <c r="U231" s="230"/>
      <c r="V231" s="230"/>
      <c r="W231" s="230"/>
      <c r="X231" s="230"/>
      <c r="Y231" s="230"/>
      <c r="Z231" s="230"/>
      <c r="AA231" s="230"/>
      <c r="AB231" s="230"/>
      <c r="AC231" s="230"/>
      <c r="AD231" s="230"/>
    </row>
    <row r="232" s="231" customFormat="true" ht="16.15" hidden="false" customHeight="true" outlineLevel="0" collapsed="false">
      <c r="A232" s="225" t="s">
        <v>573</v>
      </c>
      <c r="B232" s="225" t="s">
        <v>428</v>
      </c>
      <c r="C232" s="232" t="s">
        <v>429</v>
      </c>
      <c r="D232" s="227" t="n">
        <f aca="false">D233</f>
        <v>1605.6</v>
      </c>
      <c r="E232" s="227" t="n">
        <f aca="false">E233</f>
        <v>2025.6</v>
      </c>
      <c r="F232" s="227" t="n">
        <f aca="false">F233</f>
        <v>1929.8</v>
      </c>
      <c r="G232" s="244"/>
      <c r="H232" s="230"/>
      <c r="I232" s="230"/>
      <c r="J232" s="230"/>
      <c r="K232" s="230"/>
      <c r="L232" s="230"/>
      <c r="M232" s="230"/>
      <c r="N232" s="230"/>
      <c r="O232" s="230"/>
      <c r="P232" s="230"/>
      <c r="Q232" s="230"/>
      <c r="R232" s="230"/>
      <c r="S232" s="230"/>
      <c r="T232" s="230"/>
      <c r="U232" s="230"/>
      <c r="V232" s="230"/>
      <c r="W232" s="230"/>
      <c r="X232" s="230"/>
      <c r="Y232" s="230"/>
      <c r="Z232" s="230"/>
      <c r="AA232" s="230"/>
      <c r="AB232" s="230"/>
      <c r="AC232" s="230"/>
      <c r="AD232" s="230"/>
    </row>
    <row r="233" s="231" customFormat="true" ht="16.15" hidden="false" customHeight="true" outlineLevel="0" collapsed="false">
      <c r="A233" s="225" t="s">
        <v>573</v>
      </c>
      <c r="B233" s="225" t="s">
        <v>430</v>
      </c>
      <c r="C233" s="232" t="s">
        <v>431</v>
      </c>
      <c r="D233" s="227" t="n">
        <f aca="false">D234+D236</f>
        <v>1605.6</v>
      </c>
      <c r="E233" s="227" t="n">
        <f aca="false">E234+E236</f>
        <v>2025.6</v>
      </c>
      <c r="F233" s="227" t="n">
        <f aca="false">F234+F236</f>
        <v>1929.8</v>
      </c>
      <c r="G233" s="244"/>
      <c r="H233" s="230"/>
      <c r="I233" s="230"/>
      <c r="J233" s="230"/>
      <c r="K233" s="230"/>
      <c r="L233" s="230"/>
      <c r="M233" s="230"/>
      <c r="N233" s="230"/>
      <c r="O233" s="230"/>
      <c r="P233" s="230"/>
      <c r="Q233" s="230"/>
      <c r="R233" s="230"/>
      <c r="S233" s="230"/>
      <c r="T233" s="230"/>
      <c r="U233" s="230"/>
      <c r="V233" s="230"/>
      <c r="W233" s="230"/>
      <c r="X233" s="230"/>
      <c r="Y233" s="230"/>
      <c r="Z233" s="230"/>
      <c r="AA233" s="230"/>
      <c r="AB233" s="230"/>
      <c r="AC233" s="230"/>
      <c r="AD233" s="230"/>
    </row>
    <row r="234" customFormat="false" ht="16.15" hidden="false" customHeight="true" outlineLevel="0" collapsed="false">
      <c r="A234" s="222" t="s">
        <v>573</v>
      </c>
      <c r="B234" s="222" t="s">
        <v>432</v>
      </c>
      <c r="C234" s="233" t="s">
        <v>433</v>
      </c>
      <c r="D234" s="234" t="n">
        <f aca="false">D235</f>
        <v>1200</v>
      </c>
      <c r="E234" s="234" t="n">
        <f aca="false">E235</f>
        <v>1513.9</v>
      </c>
      <c r="F234" s="234" t="n">
        <f aca="false">F235</f>
        <v>1449.97</v>
      </c>
      <c r="G234" s="235"/>
    </row>
    <row r="235" s="243" customFormat="true" ht="16.15" hidden="false" customHeight="true" outlineLevel="0" collapsed="false">
      <c r="A235" s="237" t="s">
        <v>573</v>
      </c>
      <c r="B235" s="237" t="s">
        <v>476</v>
      </c>
      <c r="C235" s="238" t="s">
        <v>477</v>
      </c>
      <c r="D235" s="240" t="n">
        <v>1200</v>
      </c>
      <c r="E235" s="240" t="n">
        <v>1513.9</v>
      </c>
      <c r="F235" s="240" t="n">
        <v>1449.97</v>
      </c>
      <c r="G235" s="241"/>
      <c r="H235" s="216"/>
      <c r="I235" s="216"/>
      <c r="J235" s="242"/>
      <c r="K235" s="242"/>
      <c r="L235" s="242"/>
      <c r="M235" s="242"/>
      <c r="N235" s="242"/>
      <c r="O235" s="242"/>
      <c r="P235" s="242"/>
      <c r="Q235" s="242"/>
      <c r="R235" s="242"/>
      <c r="S235" s="242"/>
      <c r="T235" s="242"/>
      <c r="U235" s="242"/>
      <c r="V235" s="242"/>
      <c r="W235" s="242"/>
      <c r="X235" s="242"/>
      <c r="Y235" s="242"/>
      <c r="Z235" s="242"/>
      <c r="AA235" s="242"/>
      <c r="AB235" s="242"/>
      <c r="AC235" s="242"/>
      <c r="AD235" s="242"/>
    </row>
    <row r="236" s="243" customFormat="true" ht="16.15" hidden="false" customHeight="true" outlineLevel="0" collapsed="false">
      <c r="A236" s="245" t="s">
        <v>573</v>
      </c>
      <c r="B236" s="245" t="s">
        <v>438</v>
      </c>
      <c r="C236" s="246" t="s">
        <v>439</v>
      </c>
      <c r="D236" s="247" t="n">
        <f aca="false">D235*0.338</f>
        <v>405.6</v>
      </c>
      <c r="E236" s="247" t="n">
        <v>511.7</v>
      </c>
      <c r="F236" s="247" t="n">
        <v>479.83</v>
      </c>
      <c r="G236" s="241"/>
      <c r="H236" s="216"/>
      <c r="I236" s="216"/>
      <c r="J236" s="242"/>
      <c r="K236" s="242"/>
      <c r="L236" s="242"/>
      <c r="M236" s="242"/>
      <c r="N236" s="242"/>
      <c r="O236" s="242"/>
      <c r="P236" s="242"/>
      <c r="Q236" s="242"/>
      <c r="R236" s="242"/>
      <c r="S236" s="242"/>
      <c r="T236" s="242"/>
      <c r="U236" s="242"/>
      <c r="V236" s="242"/>
      <c r="W236" s="242"/>
      <c r="X236" s="242"/>
      <c r="Y236" s="242"/>
      <c r="Z236" s="242"/>
      <c r="AA236" s="242"/>
      <c r="AB236" s="242"/>
      <c r="AC236" s="242"/>
      <c r="AD236" s="242"/>
    </row>
    <row r="237" customFormat="false" ht="16.15" hidden="false" customHeight="true" outlineLevel="0" collapsed="false">
      <c r="A237" s="222"/>
      <c r="B237" s="222"/>
      <c r="C237" s="248" t="s">
        <v>458</v>
      </c>
      <c r="D237" s="234"/>
      <c r="E237" s="234"/>
      <c r="F237" s="249"/>
      <c r="G237" s="235"/>
    </row>
    <row r="238" customFormat="false" ht="16.15" hidden="false" customHeight="true" outlineLevel="0" collapsed="false">
      <c r="A238" s="222"/>
      <c r="B238" s="222"/>
      <c r="C238" s="248" t="s">
        <v>459</v>
      </c>
      <c r="D238" s="234"/>
      <c r="E238" s="234"/>
      <c r="F238" s="249"/>
      <c r="G238" s="235"/>
    </row>
    <row r="239" customFormat="false" ht="16.15" hidden="false" customHeight="true" outlineLevel="0" collapsed="false">
      <c r="A239" s="222"/>
      <c r="B239" s="222"/>
      <c r="C239" s="248" t="s">
        <v>460</v>
      </c>
      <c r="D239" s="234"/>
      <c r="E239" s="234"/>
      <c r="F239" s="249"/>
      <c r="G239" s="235"/>
    </row>
    <row r="240" customFormat="false" ht="16.15" hidden="false" customHeight="true" outlineLevel="0" collapsed="false">
      <c r="A240" s="222"/>
      <c r="B240" s="222"/>
      <c r="C240" s="248" t="s">
        <v>461</v>
      </c>
      <c r="D240" s="234"/>
      <c r="E240" s="234"/>
      <c r="F240" s="249"/>
      <c r="G240" s="235"/>
    </row>
    <row r="241" customFormat="false" ht="16.15" hidden="false" customHeight="true" outlineLevel="0" collapsed="false">
      <c r="A241" s="222"/>
      <c r="B241" s="222"/>
      <c r="C241" s="248" t="s">
        <v>462</v>
      </c>
      <c r="D241" s="234"/>
      <c r="E241" s="234"/>
      <c r="F241" s="249"/>
      <c r="G241" s="235"/>
    </row>
    <row r="242" customFormat="false" ht="16.15" hidden="false" customHeight="true" outlineLevel="0" collapsed="false">
      <c r="A242" s="222"/>
      <c r="B242" s="222"/>
      <c r="C242" s="248" t="s">
        <v>463</v>
      </c>
      <c r="D242" s="234" t="n">
        <f aca="false">D233</f>
        <v>1605.6</v>
      </c>
      <c r="E242" s="234" t="n">
        <f aca="false">E233</f>
        <v>2025.6</v>
      </c>
      <c r="F242" s="249" t="n">
        <f aca="false">F233</f>
        <v>1929.8</v>
      </c>
      <c r="G242" s="256"/>
    </row>
    <row r="243" customFormat="false" ht="16.15" hidden="false" customHeight="true" outlineLevel="0" collapsed="false">
      <c r="A243" s="222"/>
      <c r="B243" s="222"/>
      <c r="C243" s="248" t="s">
        <v>464</v>
      </c>
      <c r="D243" s="234"/>
      <c r="E243" s="234"/>
      <c r="F243" s="249"/>
      <c r="G243" s="235"/>
    </row>
    <row r="244" customFormat="false" ht="16.15" hidden="false" customHeight="true" outlineLevel="0" collapsed="false">
      <c r="A244" s="222"/>
      <c r="B244" s="222"/>
      <c r="C244" s="248" t="s">
        <v>465</v>
      </c>
      <c r="D244" s="234"/>
      <c r="E244" s="234"/>
      <c r="F244" s="249"/>
      <c r="G244" s="235"/>
    </row>
    <row r="245" customFormat="false" ht="16.15" hidden="false" customHeight="true" outlineLevel="0" collapsed="false">
      <c r="A245" s="222"/>
      <c r="B245" s="222"/>
      <c r="C245" s="248" t="s">
        <v>466</v>
      </c>
      <c r="D245" s="234"/>
      <c r="E245" s="234"/>
      <c r="F245" s="249"/>
      <c r="G245" s="235"/>
    </row>
    <row r="246" customFormat="false" ht="16.15" hidden="false" customHeight="true" outlineLevel="0" collapsed="false">
      <c r="A246" s="259"/>
      <c r="B246" s="259"/>
      <c r="C246" s="252"/>
      <c r="D246" s="253" t="n">
        <f aca="false">D237+D238+D239+D240+D241+D242+D243+D244+D245</f>
        <v>1605.6</v>
      </c>
      <c r="E246" s="253" t="n">
        <f aca="false">E237+E238+E239+E240+E241+E242+E243+E244+E245</f>
        <v>2025.6</v>
      </c>
      <c r="F246" s="253" t="n">
        <f aca="false">F237+F238+F239+F240+F241+F242+F243+F244+F245</f>
        <v>1929.8</v>
      </c>
      <c r="G246" s="254"/>
    </row>
    <row r="247" customFormat="false" ht="16.15" hidden="false" customHeight="true" outlineLevel="0" collapsed="false">
      <c r="A247" s="222"/>
      <c r="B247" s="222"/>
      <c r="C247" s="232"/>
      <c r="D247" s="227"/>
      <c r="E247" s="227"/>
      <c r="F247" s="227"/>
      <c r="G247" s="244"/>
    </row>
    <row r="248" customFormat="false" ht="16.15" hidden="false" customHeight="true" outlineLevel="0" collapsed="false">
      <c r="A248" s="222"/>
      <c r="B248" s="222"/>
      <c r="C248" s="232"/>
      <c r="D248" s="227"/>
      <c r="E248" s="227"/>
      <c r="F248" s="227"/>
      <c r="G248" s="244"/>
    </row>
    <row r="249" customFormat="false" ht="16.15" hidden="false" customHeight="true" outlineLevel="0" collapsed="false">
      <c r="A249" s="222"/>
      <c r="B249" s="222"/>
      <c r="C249" s="226" t="s">
        <v>574</v>
      </c>
      <c r="D249" s="227"/>
      <c r="E249" s="227"/>
      <c r="F249" s="227"/>
      <c r="G249" s="244"/>
    </row>
    <row r="250" customFormat="false" ht="16.15" hidden="false" customHeight="true" outlineLevel="0" collapsed="false">
      <c r="A250" s="222"/>
      <c r="B250" s="222"/>
      <c r="C250" s="233"/>
      <c r="D250" s="223" t="s">
        <v>423</v>
      </c>
      <c r="E250" s="223" t="s">
        <v>424</v>
      </c>
      <c r="F250" s="223" t="s">
        <v>312</v>
      </c>
      <c r="G250" s="258"/>
    </row>
    <row r="251" s="231" customFormat="true" ht="16.15" hidden="false" customHeight="true" outlineLevel="0" collapsed="false">
      <c r="A251" s="225" t="s">
        <v>575</v>
      </c>
      <c r="B251" s="225"/>
      <c r="C251" s="226" t="s">
        <v>426</v>
      </c>
      <c r="D251" s="227" t="n">
        <f aca="false">D252+D254+D273</f>
        <v>30886.24</v>
      </c>
      <c r="E251" s="227" t="n">
        <f aca="false">E252+E254+E273</f>
        <v>23911.63</v>
      </c>
      <c r="F251" s="227" t="n">
        <f aca="false">F252+F254+F273</f>
        <v>19076.88</v>
      </c>
      <c r="G251" s="244"/>
      <c r="H251" s="229"/>
      <c r="I251" s="230"/>
      <c r="J251" s="230"/>
      <c r="K251" s="230"/>
      <c r="L251" s="230"/>
      <c r="M251" s="230"/>
      <c r="N251" s="230"/>
      <c r="O251" s="230"/>
      <c r="P251" s="230"/>
      <c r="Q251" s="230"/>
      <c r="R251" s="230"/>
      <c r="S251" s="230"/>
      <c r="T251" s="230"/>
      <c r="U251" s="230"/>
      <c r="V251" s="230"/>
      <c r="W251" s="230"/>
      <c r="X251" s="230"/>
      <c r="Y251" s="230"/>
      <c r="Z251" s="230"/>
      <c r="AA251" s="230"/>
      <c r="AB251" s="230"/>
      <c r="AC251" s="230"/>
      <c r="AD251" s="230"/>
    </row>
    <row r="252" s="231" customFormat="true" ht="16.15" hidden="false" customHeight="true" outlineLevel="0" collapsed="false">
      <c r="A252" s="225" t="s">
        <v>575</v>
      </c>
      <c r="B252" s="225" t="s">
        <v>469</v>
      </c>
      <c r="C252" s="232" t="s">
        <v>470</v>
      </c>
      <c r="D252" s="227" t="n">
        <f aca="false">D253</f>
        <v>5000</v>
      </c>
      <c r="E252" s="227" t="n">
        <f aca="false">E253</f>
        <v>2500</v>
      </c>
      <c r="F252" s="227" t="n">
        <f aca="false">F253</f>
        <v>196.23</v>
      </c>
      <c r="G252" s="244"/>
      <c r="H252" s="230"/>
      <c r="I252" s="230"/>
      <c r="J252" s="230"/>
      <c r="K252" s="230"/>
      <c r="L252" s="230"/>
      <c r="M252" s="230"/>
      <c r="N252" s="230"/>
      <c r="O252" s="230"/>
      <c r="P252" s="230"/>
      <c r="Q252" s="230"/>
      <c r="R252" s="230"/>
      <c r="S252" s="230"/>
      <c r="T252" s="230"/>
      <c r="U252" s="230"/>
      <c r="V252" s="230"/>
      <c r="W252" s="230"/>
      <c r="X252" s="230"/>
      <c r="Y252" s="230"/>
      <c r="Z252" s="230"/>
      <c r="AA252" s="230"/>
      <c r="AB252" s="230"/>
      <c r="AC252" s="230"/>
      <c r="AD252" s="230"/>
    </row>
    <row r="253" s="243" customFormat="true" ht="16.15" hidden="false" customHeight="true" outlineLevel="0" collapsed="false">
      <c r="A253" s="237" t="s">
        <v>575</v>
      </c>
      <c r="B253" s="237" t="s">
        <v>471</v>
      </c>
      <c r="C253" s="238" t="s">
        <v>472</v>
      </c>
      <c r="D253" s="240" t="n">
        <v>5000</v>
      </c>
      <c r="E253" s="240" t="n">
        <v>2500</v>
      </c>
      <c r="F253" s="240" t="n">
        <v>196.23</v>
      </c>
      <c r="G253" s="241"/>
      <c r="H253" s="233" t="s">
        <v>576</v>
      </c>
      <c r="I253" s="216"/>
      <c r="J253" s="242"/>
      <c r="K253" s="242"/>
      <c r="L253" s="242"/>
      <c r="M253" s="242"/>
      <c r="N253" s="242"/>
      <c r="O253" s="242"/>
      <c r="P253" s="242"/>
      <c r="Q253" s="242"/>
      <c r="R253" s="242"/>
      <c r="S253" s="242"/>
      <c r="T253" s="242"/>
      <c r="U253" s="242"/>
      <c r="V253" s="242"/>
      <c r="W253" s="242"/>
      <c r="X253" s="242"/>
      <c r="Y253" s="242"/>
      <c r="Z253" s="242"/>
      <c r="AA253" s="242"/>
      <c r="AB253" s="242"/>
      <c r="AC253" s="242"/>
      <c r="AD253" s="242"/>
    </row>
    <row r="254" s="231" customFormat="true" ht="16.15" hidden="false" customHeight="true" outlineLevel="0" collapsed="false">
      <c r="A254" s="225" t="s">
        <v>575</v>
      </c>
      <c r="B254" s="225" t="s">
        <v>428</v>
      </c>
      <c r="C254" s="232" t="s">
        <v>429</v>
      </c>
      <c r="D254" s="227" t="n">
        <f aca="false">D255+D260</f>
        <v>25876.24</v>
      </c>
      <c r="E254" s="227" t="n">
        <f aca="false">E255+E260</f>
        <v>21401.63</v>
      </c>
      <c r="F254" s="227" t="n">
        <f aca="false">F255+F260</f>
        <v>18880.65</v>
      </c>
      <c r="G254" s="244"/>
      <c r="H254" s="230"/>
      <c r="I254" s="230"/>
      <c r="J254" s="230"/>
      <c r="K254" s="230"/>
      <c r="L254" s="230"/>
      <c r="M254" s="230"/>
      <c r="N254" s="230"/>
      <c r="O254" s="230"/>
      <c r="P254" s="230"/>
      <c r="Q254" s="230"/>
      <c r="R254" s="230"/>
      <c r="S254" s="230"/>
      <c r="T254" s="230"/>
      <c r="U254" s="230"/>
      <c r="V254" s="230"/>
      <c r="W254" s="230"/>
      <c r="X254" s="230"/>
      <c r="Y254" s="230"/>
      <c r="Z254" s="230"/>
      <c r="AA254" s="230"/>
      <c r="AB254" s="230"/>
      <c r="AC254" s="230"/>
      <c r="AD254" s="230"/>
    </row>
    <row r="255" s="231" customFormat="true" ht="16.15" hidden="false" customHeight="true" outlineLevel="0" collapsed="false">
      <c r="A255" s="225" t="s">
        <v>575</v>
      </c>
      <c r="B255" s="225" t="s">
        <v>430</v>
      </c>
      <c r="C255" s="232" t="s">
        <v>431</v>
      </c>
      <c r="D255" s="227" t="n">
        <f aca="false">D256+D259</f>
        <v>24726.24</v>
      </c>
      <c r="E255" s="227" t="n">
        <f aca="false">E256+E259</f>
        <v>20431.63</v>
      </c>
      <c r="F255" s="227" t="n">
        <f aca="false">F256+F259</f>
        <v>18196.94</v>
      </c>
      <c r="G255" s="244"/>
      <c r="H255" s="230"/>
      <c r="I255" s="230"/>
      <c r="J255" s="230"/>
      <c r="K255" s="230"/>
      <c r="L255" s="230"/>
      <c r="M255" s="230"/>
      <c r="N255" s="230"/>
      <c r="O255" s="230"/>
      <c r="P255" s="230"/>
      <c r="Q255" s="230"/>
      <c r="R255" s="230"/>
      <c r="S255" s="230"/>
      <c r="T255" s="230"/>
      <c r="U255" s="230"/>
      <c r="V255" s="230"/>
      <c r="W255" s="230"/>
      <c r="X255" s="230"/>
      <c r="Y255" s="230"/>
      <c r="Z255" s="230"/>
      <c r="AA255" s="230"/>
      <c r="AB255" s="230"/>
      <c r="AC255" s="230"/>
      <c r="AD255" s="230"/>
    </row>
    <row r="256" customFormat="false" ht="16.15" hidden="false" customHeight="true" outlineLevel="0" collapsed="false">
      <c r="A256" s="222" t="s">
        <v>575</v>
      </c>
      <c r="B256" s="222" t="s">
        <v>432</v>
      </c>
      <c r="C256" s="233" t="s">
        <v>433</v>
      </c>
      <c r="D256" s="234" t="n">
        <f aca="false">D257+D258</f>
        <v>18480</v>
      </c>
      <c r="E256" s="234" t="n">
        <f aca="false">E257+E258</f>
        <v>15076</v>
      </c>
      <c r="F256" s="234" t="n">
        <f aca="false">F257+F258</f>
        <v>13581.33</v>
      </c>
      <c r="G256" s="235"/>
    </row>
    <row r="257" s="243" customFormat="true" ht="16.15" hidden="false" customHeight="true" outlineLevel="0" collapsed="false">
      <c r="A257" s="237" t="s">
        <v>575</v>
      </c>
      <c r="B257" s="237" t="s">
        <v>474</v>
      </c>
      <c r="C257" s="238" t="s">
        <v>475</v>
      </c>
      <c r="D257" s="240" t="n">
        <v>11868</v>
      </c>
      <c r="E257" s="240" t="n">
        <f aca="false">10764-1988</f>
        <v>8776</v>
      </c>
      <c r="F257" s="240" t="n">
        <v>6984.31</v>
      </c>
      <c r="G257" s="241"/>
      <c r="H257" s="216"/>
      <c r="I257" s="216"/>
      <c r="J257" s="242"/>
      <c r="K257" s="242"/>
      <c r="L257" s="242"/>
      <c r="M257" s="242"/>
      <c r="N257" s="242"/>
      <c r="O257" s="242"/>
      <c r="P257" s="242"/>
      <c r="Q257" s="242"/>
      <c r="R257" s="242"/>
      <c r="S257" s="242"/>
      <c r="T257" s="242"/>
      <c r="U257" s="242"/>
      <c r="V257" s="242"/>
      <c r="W257" s="242"/>
      <c r="X257" s="242"/>
      <c r="Y257" s="242"/>
      <c r="Z257" s="242"/>
      <c r="AA257" s="242"/>
      <c r="AB257" s="242"/>
      <c r="AC257" s="242"/>
      <c r="AD257" s="242"/>
    </row>
    <row r="258" s="243" customFormat="true" ht="16.15" hidden="false" customHeight="true" outlineLevel="0" collapsed="false">
      <c r="A258" s="237" t="s">
        <v>575</v>
      </c>
      <c r="B258" s="237" t="s">
        <v>436</v>
      </c>
      <c r="C258" s="238" t="s">
        <v>437</v>
      </c>
      <c r="D258" s="240" t="n">
        <v>6612</v>
      </c>
      <c r="E258" s="240" t="n">
        <v>6300</v>
      </c>
      <c r="F258" s="240" t="n">
        <v>6597.02</v>
      </c>
      <c r="G258" s="241"/>
      <c r="H258" s="216"/>
      <c r="I258" s="216"/>
      <c r="J258" s="242"/>
      <c r="K258" s="242"/>
      <c r="L258" s="242"/>
      <c r="M258" s="242"/>
      <c r="N258" s="242"/>
      <c r="O258" s="242"/>
      <c r="P258" s="242"/>
      <c r="Q258" s="242"/>
      <c r="R258" s="242"/>
      <c r="S258" s="242"/>
      <c r="T258" s="242"/>
      <c r="U258" s="242"/>
      <c r="V258" s="242"/>
      <c r="W258" s="242"/>
      <c r="X258" s="242"/>
      <c r="Y258" s="242"/>
      <c r="Z258" s="242"/>
      <c r="AA258" s="242"/>
      <c r="AB258" s="242"/>
      <c r="AC258" s="242"/>
      <c r="AD258" s="242"/>
    </row>
    <row r="259" s="243" customFormat="true" ht="16.15" hidden="false" customHeight="true" outlineLevel="0" collapsed="false">
      <c r="A259" s="237" t="s">
        <v>575</v>
      </c>
      <c r="B259" s="237" t="s">
        <v>438</v>
      </c>
      <c r="C259" s="238" t="s">
        <v>439</v>
      </c>
      <c r="D259" s="240" t="n">
        <v>6246.24</v>
      </c>
      <c r="E259" s="240" t="n">
        <v>5355.63</v>
      </c>
      <c r="F259" s="240" t="n">
        <v>4615.61</v>
      </c>
      <c r="G259" s="241"/>
      <c r="H259" s="216"/>
      <c r="I259" s="216"/>
      <c r="J259" s="242"/>
      <c r="K259" s="242"/>
      <c r="L259" s="242"/>
      <c r="M259" s="242"/>
      <c r="N259" s="242"/>
      <c r="O259" s="242"/>
      <c r="P259" s="242"/>
      <c r="Q259" s="242"/>
      <c r="R259" s="242"/>
      <c r="S259" s="242"/>
      <c r="T259" s="242"/>
      <c r="U259" s="242"/>
      <c r="V259" s="242"/>
      <c r="W259" s="242"/>
      <c r="X259" s="242"/>
      <c r="Y259" s="242"/>
      <c r="Z259" s="242"/>
      <c r="AA259" s="242"/>
      <c r="AB259" s="242"/>
      <c r="AC259" s="242"/>
      <c r="AD259" s="242"/>
    </row>
    <row r="260" s="231" customFormat="true" ht="16.15" hidden="false" customHeight="true" outlineLevel="0" collapsed="false">
      <c r="A260" s="225" t="s">
        <v>575</v>
      </c>
      <c r="B260" s="225" t="s">
        <v>440</v>
      </c>
      <c r="C260" s="232" t="s">
        <v>441</v>
      </c>
      <c r="D260" s="227" t="n">
        <f aca="false">D261+D265+D266+D267+D271+D269</f>
        <v>1150</v>
      </c>
      <c r="E260" s="227" t="n">
        <f aca="false">E261+E265+E266+E267+E271+E269</f>
        <v>970</v>
      </c>
      <c r="F260" s="227" t="n">
        <f aca="false">F261+F265+F266+F267+F271+F269</f>
        <v>683.71</v>
      </c>
      <c r="G260" s="244"/>
      <c r="H260" s="230"/>
      <c r="I260" s="230"/>
      <c r="J260" s="230"/>
      <c r="K260" s="230"/>
      <c r="L260" s="230"/>
      <c r="M260" s="230"/>
      <c r="N260" s="230"/>
      <c r="O260" s="230"/>
      <c r="P260" s="230"/>
      <c r="Q260" s="230"/>
      <c r="R260" s="230"/>
      <c r="S260" s="230"/>
      <c r="T260" s="230"/>
      <c r="U260" s="230"/>
      <c r="V260" s="230"/>
      <c r="W260" s="230"/>
      <c r="X260" s="230"/>
      <c r="Y260" s="230"/>
      <c r="Z260" s="230"/>
      <c r="AA260" s="230"/>
      <c r="AB260" s="230"/>
      <c r="AC260" s="230"/>
      <c r="AD260" s="230"/>
    </row>
    <row r="261" customFormat="false" ht="16.15" hidden="false" customHeight="true" outlineLevel="0" collapsed="false">
      <c r="A261" s="222" t="s">
        <v>575</v>
      </c>
      <c r="B261" s="222" t="s">
        <v>442</v>
      </c>
      <c r="C261" s="233" t="s">
        <v>443</v>
      </c>
      <c r="D261" s="234" t="n">
        <f aca="false">D262+D263+D264</f>
        <v>500</v>
      </c>
      <c r="E261" s="234" t="n">
        <f aca="false">E262+E263+E264</f>
        <v>320</v>
      </c>
      <c r="F261" s="234" t="n">
        <f aca="false">F262+F263+F264</f>
        <v>194.04</v>
      </c>
      <c r="G261" s="235"/>
    </row>
    <row r="262" s="243" customFormat="true" ht="16.15" hidden="false" customHeight="true" outlineLevel="0" collapsed="false">
      <c r="A262" s="237" t="s">
        <v>575</v>
      </c>
      <c r="B262" s="237" t="s">
        <v>446</v>
      </c>
      <c r="C262" s="238" t="s">
        <v>447</v>
      </c>
      <c r="D262" s="240" t="n">
        <v>500</v>
      </c>
      <c r="E262" s="240" t="n">
        <v>320</v>
      </c>
      <c r="F262" s="240" t="n">
        <v>194.04</v>
      </c>
      <c r="G262" s="241"/>
      <c r="H262" s="216"/>
      <c r="I262" s="216"/>
      <c r="J262" s="242"/>
      <c r="K262" s="242"/>
      <c r="L262" s="242"/>
      <c r="M262" s="242"/>
      <c r="N262" s="242"/>
      <c r="O262" s="242"/>
      <c r="P262" s="242"/>
      <c r="Q262" s="242"/>
      <c r="R262" s="242"/>
      <c r="S262" s="242"/>
      <c r="T262" s="242"/>
      <c r="U262" s="242"/>
      <c r="V262" s="242"/>
      <c r="W262" s="242"/>
      <c r="X262" s="242"/>
      <c r="Y262" s="242"/>
      <c r="Z262" s="242"/>
      <c r="AA262" s="242"/>
      <c r="AB262" s="242"/>
      <c r="AC262" s="242"/>
      <c r="AD262" s="242"/>
    </row>
    <row r="263" s="243" customFormat="true" ht="16.15" hidden="false" customHeight="true" outlineLevel="0" collapsed="false">
      <c r="A263" s="237" t="s">
        <v>575</v>
      </c>
      <c r="B263" s="237" t="s">
        <v>483</v>
      </c>
      <c r="C263" s="238" t="s">
        <v>484</v>
      </c>
      <c r="D263" s="240" t="n">
        <v>0</v>
      </c>
      <c r="E263" s="240" t="n">
        <v>0</v>
      </c>
      <c r="F263" s="240" t="n">
        <v>0</v>
      </c>
      <c r="G263" s="241"/>
      <c r="H263" s="216"/>
      <c r="I263" s="216"/>
      <c r="J263" s="242"/>
      <c r="K263" s="242"/>
      <c r="L263" s="242"/>
      <c r="M263" s="242"/>
      <c r="N263" s="242"/>
      <c r="O263" s="242"/>
      <c r="P263" s="242"/>
      <c r="Q263" s="242"/>
      <c r="R263" s="242"/>
      <c r="S263" s="242"/>
      <c r="T263" s="242"/>
      <c r="U263" s="242"/>
      <c r="V263" s="242"/>
      <c r="W263" s="242"/>
      <c r="X263" s="242"/>
      <c r="Y263" s="242"/>
      <c r="Z263" s="242"/>
      <c r="AA263" s="242"/>
      <c r="AB263" s="242"/>
      <c r="AC263" s="242"/>
      <c r="AD263" s="242"/>
    </row>
    <row r="264" s="243" customFormat="true" ht="16.15" hidden="false" customHeight="true" outlineLevel="0" collapsed="false">
      <c r="A264" s="237" t="s">
        <v>575</v>
      </c>
      <c r="B264" s="237" t="s">
        <v>487</v>
      </c>
      <c r="C264" s="238" t="s">
        <v>488</v>
      </c>
      <c r="D264" s="240" t="n">
        <v>0</v>
      </c>
      <c r="E264" s="240" t="n">
        <v>0</v>
      </c>
      <c r="F264" s="240" t="n">
        <v>0</v>
      </c>
      <c r="G264" s="241"/>
      <c r="H264" s="216"/>
      <c r="I264" s="216"/>
      <c r="J264" s="242"/>
      <c r="K264" s="242"/>
      <c r="L264" s="242"/>
      <c r="M264" s="242"/>
      <c r="N264" s="242"/>
      <c r="O264" s="242"/>
      <c r="P264" s="242"/>
      <c r="Q264" s="242"/>
      <c r="R264" s="242"/>
      <c r="S264" s="242"/>
      <c r="T264" s="242"/>
      <c r="U264" s="242"/>
      <c r="V264" s="242"/>
      <c r="W264" s="242"/>
      <c r="X264" s="242"/>
      <c r="Y264" s="242"/>
      <c r="Z264" s="242"/>
      <c r="AA264" s="242"/>
      <c r="AB264" s="242"/>
      <c r="AC264" s="242"/>
      <c r="AD264" s="242"/>
    </row>
    <row r="265" s="243" customFormat="true" ht="16.15" hidden="false" customHeight="true" outlineLevel="0" collapsed="false">
      <c r="A265" s="237" t="s">
        <v>575</v>
      </c>
      <c r="B265" s="237" t="s">
        <v>450</v>
      </c>
      <c r="C265" s="238" t="s">
        <v>451</v>
      </c>
      <c r="D265" s="240" t="n">
        <v>50</v>
      </c>
      <c r="E265" s="240" t="n">
        <v>50</v>
      </c>
      <c r="F265" s="240" t="n">
        <v>0</v>
      </c>
      <c r="G265" s="241"/>
      <c r="H265" s="216"/>
      <c r="I265" s="216"/>
      <c r="J265" s="242"/>
      <c r="K265" s="242"/>
      <c r="L265" s="242"/>
      <c r="M265" s="242"/>
      <c r="N265" s="242"/>
      <c r="O265" s="242"/>
      <c r="P265" s="242"/>
      <c r="Q265" s="242"/>
      <c r="R265" s="242"/>
      <c r="S265" s="242"/>
      <c r="T265" s="242"/>
      <c r="U265" s="242"/>
      <c r="V265" s="242"/>
      <c r="W265" s="242"/>
      <c r="X265" s="242"/>
      <c r="Y265" s="242"/>
      <c r="Z265" s="242"/>
      <c r="AA265" s="242"/>
      <c r="AB265" s="242"/>
      <c r="AC265" s="242"/>
      <c r="AD265" s="242"/>
    </row>
    <row r="266" s="243" customFormat="true" ht="16.15" hidden="false" customHeight="true" outlineLevel="0" collapsed="false">
      <c r="A266" s="237" t="s">
        <v>575</v>
      </c>
      <c r="B266" s="237" t="s">
        <v>452</v>
      </c>
      <c r="C266" s="238" t="s">
        <v>453</v>
      </c>
      <c r="D266" s="240" t="n">
        <v>200</v>
      </c>
      <c r="E266" s="240" t="n">
        <v>200</v>
      </c>
      <c r="F266" s="240" t="n">
        <v>149.47</v>
      </c>
      <c r="G266" s="241"/>
      <c r="H266" s="216"/>
      <c r="I266" s="216"/>
      <c r="J266" s="242"/>
      <c r="K266" s="242"/>
      <c r="L266" s="242"/>
      <c r="M266" s="242"/>
      <c r="N266" s="242"/>
      <c r="O266" s="242"/>
      <c r="P266" s="242"/>
      <c r="Q266" s="242"/>
      <c r="R266" s="242"/>
      <c r="S266" s="242"/>
      <c r="T266" s="242"/>
      <c r="U266" s="242"/>
      <c r="V266" s="242"/>
      <c r="W266" s="242"/>
      <c r="X266" s="242"/>
      <c r="Y266" s="242"/>
      <c r="Z266" s="242"/>
      <c r="AA266" s="242"/>
      <c r="AB266" s="242"/>
      <c r="AC266" s="242"/>
      <c r="AD266" s="242"/>
    </row>
    <row r="267" customFormat="false" ht="16.15" hidden="false" customHeight="true" outlineLevel="0" collapsed="false">
      <c r="A267" s="222" t="s">
        <v>575</v>
      </c>
      <c r="B267" s="222" t="s">
        <v>454</v>
      </c>
      <c r="C267" s="233" t="s">
        <v>455</v>
      </c>
      <c r="D267" s="234" t="n">
        <f aca="false">D268</f>
        <v>0</v>
      </c>
      <c r="E267" s="234" t="n">
        <f aca="false">E268</f>
        <v>0</v>
      </c>
      <c r="F267" s="234" t="n">
        <f aca="false">F268</f>
        <v>0</v>
      </c>
      <c r="G267" s="235"/>
    </row>
    <row r="268" s="243" customFormat="true" ht="16.15" hidden="false" customHeight="true" outlineLevel="0" collapsed="false">
      <c r="A268" s="237" t="s">
        <v>575</v>
      </c>
      <c r="B268" s="237" t="s">
        <v>456</v>
      </c>
      <c r="C268" s="238" t="s">
        <v>457</v>
      </c>
      <c r="D268" s="240" t="n">
        <v>0</v>
      </c>
      <c r="E268" s="240" t="n">
        <v>0</v>
      </c>
      <c r="F268" s="240" t="n">
        <v>0</v>
      </c>
      <c r="G268" s="241"/>
      <c r="H268" s="216"/>
      <c r="I268" s="216"/>
      <c r="J268" s="242"/>
      <c r="K268" s="242"/>
      <c r="L268" s="242"/>
      <c r="M268" s="242"/>
      <c r="N268" s="242"/>
      <c r="O268" s="242"/>
      <c r="P268" s="242"/>
      <c r="Q268" s="242"/>
      <c r="R268" s="242"/>
      <c r="S268" s="242"/>
      <c r="T268" s="242"/>
      <c r="U268" s="242"/>
      <c r="V268" s="242"/>
      <c r="W268" s="242"/>
      <c r="X268" s="242"/>
      <c r="Y268" s="242"/>
      <c r="Z268" s="242"/>
      <c r="AA268" s="242"/>
      <c r="AB268" s="242"/>
      <c r="AC268" s="242"/>
      <c r="AD268" s="242"/>
    </row>
    <row r="269" s="243" customFormat="true" ht="16.15" hidden="false" customHeight="true" outlineLevel="0" collapsed="false">
      <c r="A269" s="222" t="s">
        <v>575</v>
      </c>
      <c r="B269" s="268" t="n">
        <v>5514</v>
      </c>
      <c r="C269" s="233" t="s">
        <v>577</v>
      </c>
      <c r="D269" s="234" t="n">
        <f aca="false">D270</f>
        <v>0</v>
      </c>
      <c r="E269" s="234" t="n">
        <f aca="false">E270</f>
        <v>0</v>
      </c>
      <c r="F269" s="234" t="n">
        <f aca="false">F270</f>
        <v>89</v>
      </c>
      <c r="G269" s="241"/>
      <c r="H269" s="216"/>
      <c r="I269" s="216"/>
      <c r="J269" s="242"/>
      <c r="K269" s="242"/>
      <c r="L269" s="242"/>
      <c r="M269" s="242"/>
      <c r="N269" s="242"/>
      <c r="O269" s="242"/>
      <c r="P269" s="242"/>
      <c r="Q269" s="242"/>
      <c r="R269" s="242"/>
      <c r="S269" s="242"/>
      <c r="T269" s="242"/>
      <c r="U269" s="242"/>
      <c r="V269" s="242"/>
      <c r="W269" s="242"/>
      <c r="X269" s="242"/>
      <c r="Y269" s="242"/>
      <c r="Z269" s="242"/>
      <c r="AA269" s="242"/>
      <c r="AB269" s="242"/>
      <c r="AC269" s="242"/>
      <c r="AD269" s="242"/>
    </row>
    <row r="270" s="243" customFormat="true" ht="16.15" hidden="false" customHeight="true" outlineLevel="0" collapsed="false">
      <c r="A270" s="237" t="s">
        <v>575</v>
      </c>
      <c r="B270" s="237" t="n">
        <v>55144</v>
      </c>
      <c r="C270" s="238" t="s">
        <v>514</v>
      </c>
      <c r="D270" s="240"/>
      <c r="E270" s="240"/>
      <c r="F270" s="240" t="n">
        <v>89</v>
      </c>
      <c r="G270" s="241"/>
      <c r="H270" s="216"/>
      <c r="I270" s="216"/>
      <c r="J270" s="242"/>
      <c r="K270" s="242"/>
      <c r="L270" s="242"/>
      <c r="M270" s="242"/>
      <c r="N270" s="242"/>
      <c r="O270" s="242"/>
      <c r="P270" s="242"/>
      <c r="Q270" s="242"/>
      <c r="R270" s="242"/>
      <c r="S270" s="242"/>
      <c r="T270" s="242"/>
      <c r="U270" s="242"/>
      <c r="V270" s="242"/>
      <c r="W270" s="242"/>
      <c r="X270" s="242"/>
      <c r="Y270" s="242"/>
      <c r="Z270" s="242"/>
      <c r="AA270" s="242"/>
      <c r="AB270" s="242"/>
      <c r="AC270" s="242"/>
      <c r="AD270" s="242"/>
    </row>
    <row r="271" customFormat="false" ht="16.15" hidden="false" customHeight="true" outlineLevel="0" collapsed="false">
      <c r="A271" s="222" t="s">
        <v>575</v>
      </c>
      <c r="B271" s="222" t="s">
        <v>568</v>
      </c>
      <c r="C271" s="233" t="s">
        <v>569</v>
      </c>
      <c r="D271" s="234" t="n">
        <f aca="false">D272</f>
        <v>400</v>
      </c>
      <c r="E271" s="234" t="n">
        <f aca="false">E272</f>
        <v>400</v>
      </c>
      <c r="F271" s="234" t="n">
        <f aca="false">F272</f>
        <v>251.2</v>
      </c>
      <c r="G271" s="235"/>
    </row>
    <row r="272" s="243" customFormat="true" ht="16.15" hidden="false" customHeight="true" outlineLevel="0" collapsed="false">
      <c r="A272" s="237" t="s">
        <v>575</v>
      </c>
      <c r="B272" s="237" t="s">
        <v>578</v>
      </c>
      <c r="C272" s="238" t="s">
        <v>579</v>
      </c>
      <c r="D272" s="240" t="n">
        <v>400</v>
      </c>
      <c r="E272" s="240" t="n">
        <v>400</v>
      </c>
      <c r="F272" s="240" t="n">
        <v>251.2</v>
      </c>
      <c r="G272" s="241"/>
      <c r="H272" s="216"/>
      <c r="I272" s="216"/>
      <c r="J272" s="242"/>
      <c r="K272" s="242"/>
      <c r="L272" s="242"/>
      <c r="M272" s="242"/>
      <c r="N272" s="242"/>
      <c r="O272" s="242"/>
      <c r="P272" s="242"/>
      <c r="Q272" s="242"/>
      <c r="R272" s="242"/>
      <c r="S272" s="242"/>
      <c r="T272" s="242"/>
      <c r="U272" s="242"/>
      <c r="V272" s="242"/>
      <c r="W272" s="242"/>
      <c r="X272" s="242"/>
      <c r="Y272" s="242"/>
      <c r="Z272" s="242"/>
      <c r="AA272" s="242"/>
      <c r="AB272" s="242"/>
      <c r="AC272" s="242"/>
      <c r="AD272" s="242"/>
    </row>
    <row r="273" s="231" customFormat="true" ht="16.15" hidden="false" customHeight="true" outlineLevel="0" collapsed="false">
      <c r="A273" s="225" t="s">
        <v>575</v>
      </c>
      <c r="B273" s="225" t="s">
        <v>524</v>
      </c>
      <c r="C273" s="232" t="s">
        <v>525</v>
      </c>
      <c r="D273" s="227" t="n">
        <f aca="false">D274</f>
        <v>10</v>
      </c>
      <c r="E273" s="227" t="n">
        <f aca="false">E274</f>
        <v>10</v>
      </c>
      <c r="F273" s="227" t="n">
        <f aca="false">F274</f>
        <v>0</v>
      </c>
      <c r="G273" s="244"/>
      <c r="H273" s="230"/>
      <c r="I273" s="230"/>
      <c r="J273" s="230"/>
      <c r="K273" s="230"/>
      <c r="L273" s="230"/>
      <c r="M273" s="230"/>
      <c r="N273" s="230"/>
      <c r="O273" s="230"/>
      <c r="P273" s="230"/>
      <c r="Q273" s="230"/>
      <c r="R273" s="230"/>
      <c r="S273" s="230"/>
      <c r="T273" s="230"/>
      <c r="U273" s="230"/>
      <c r="V273" s="230"/>
      <c r="W273" s="230"/>
      <c r="X273" s="230"/>
      <c r="Y273" s="230"/>
      <c r="Z273" s="230"/>
      <c r="AA273" s="230"/>
      <c r="AB273" s="230"/>
      <c r="AC273" s="230"/>
      <c r="AD273" s="230"/>
    </row>
    <row r="274" customFormat="false" ht="16.15" hidden="false" customHeight="true" outlineLevel="0" collapsed="false">
      <c r="A274" s="222" t="s">
        <v>575</v>
      </c>
      <c r="B274" s="222" t="s">
        <v>526</v>
      </c>
      <c r="C274" s="233" t="s">
        <v>527</v>
      </c>
      <c r="D274" s="234" t="n">
        <f aca="false">D275</f>
        <v>10</v>
      </c>
      <c r="E274" s="234" t="n">
        <f aca="false">E275</f>
        <v>10</v>
      </c>
      <c r="F274" s="234" t="n">
        <f aca="false">F275</f>
        <v>0</v>
      </c>
      <c r="G274" s="235"/>
    </row>
    <row r="275" s="243" customFormat="true" ht="16.15" hidden="false" customHeight="true" outlineLevel="0" collapsed="false">
      <c r="A275" s="245" t="s">
        <v>575</v>
      </c>
      <c r="B275" s="245" t="s">
        <v>528</v>
      </c>
      <c r="C275" s="246" t="s">
        <v>529</v>
      </c>
      <c r="D275" s="247" t="n">
        <v>10</v>
      </c>
      <c r="E275" s="247" t="n">
        <v>10</v>
      </c>
      <c r="F275" s="247"/>
      <c r="G275" s="241"/>
      <c r="H275" s="216"/>
      <c r="I275" s="216"/>
      <c r="J275" s="242"/>
      <c r="K275" s="242"/>
      <c r="L275" s="242"/>
      <c r="M275" s="242"/>
      <c r="N275" s="242"/>
      <c r="O275" s="242"/>
      <c r="P275" s="242"/>
      <c r="Q275" s="242"/>
      <c r="R275" s="242"/>
      <c r="S275" s="242"/>
      <c r="T275" s="242"/>
      <c r="U275" s="242"/>
      <c r="V275" s="242"/>
      <c r="W275" s="242"/>
      <c r="X275" s="242"/>
      <c r="Y275" s="242"/>
      <c r="Z275" s="242"/>
      <c r="AA275" s="242"/>
      <c r="AB275" s="242"/>
      <c r="AC275" s="242"/>
      <c r="AD275" s="242"/>
    </row>
    <row r="276" customFormat="false" ht="16.15" hidden="false" customHeight="true" outlineLevel="0" collapsed="false">
      <c r="A276" s="222"/>
      <c r="B276" s="222"/>
      <c r="C276" s="248" t="s">
        <v>458</v>
      </c>
      <c r="D276" s="234" t="n">
        <f aca="false">D252</f>
        <v>5000</v>
      </c>
      <c r="E276" s="234" t="n">
        <f aca="false">E252</f>
        <v>2500</v>
      </c>
      <c r="F276" s="249" t="n">
        <f aca="false">F252</f>
        <v>196.23</v>
      </c>
      <c r="G276" s="269"/>
    </row>
    <row r="277" customFormat="false" ht="16.15" hidden="false" customHeight="true" outlineLevel="0" collapsed="false">
      <c r="A277" s="222"/>
      <c r="B277" s="222"/>
      <c r="C277" s="248" t="s">
        <v>459</v>
      </c>
      <c r="D277" s="234"/>
      <c r="E277" s="234"/>
      <c r="F277" s="249"/>
      <c r="G277" s="235"/>
    </row>
    <row r="278" customFormat="false" ht="16.15" hidden="false" customHeight="true" outlineLevel="0" collapsed="false">
      <c r="A278" s="222"/>
      <c r="B278" s="222"/>
      <c r="C278" s="248" t="s">
        <v>460</v>
      </c>
      <c r="D278" s="234"/>
      <c r="E278" s="234"/>
      <c r="F278" s="249"/>
      <c r="G278" s="235"/>
    </row>
    <row r="279" customFormat="false" ht="16.15" hidden="false" customHeight="true" outlineLevel="0" collapsed="false">
      <c r="A279" s="222"/>
      <c r="B279" s="222"/>
      <c r="C279" s="248" t="s">
        <v>461</v>
      </c>
      <c r="D279" s="234"/>
      <c r="E279" s="234"/>
      <c r="F279" s="249"/>
      <c r="G279" s="235"/>
    </row>
    <row r="280" customFormat="false" ht="16.15" hidden="false" customHeight="true" outlineLevel="0" collapsed="false">
      <c r="A280" s="222"/>
      <c r="B280" s="222"/>
      <c r="C280" s="248" t="s">
        <v>462</v>
      </c>
      <c r="D280" s="234"/>
      <c r="E280" s="234"/>
      <c r="F280" s="249"/>
      <c r="G280" s="235"/>
    </row>
    <row r="281" customFormat="false" ht="16.15" hidden="false" customHeight="true" outlineLevel="0" collapsed="false">
      <c r="A281" s="222"/>
      <c r="B281" s="222"/>
      <c r="C281" s="248" t="s">
        <v>463</v>
      </c>
      <c r="D281" s="234" t="n">
        <f aca="false">D255</f>
        <v>24726.24</v>
      </c>
      <c r="E281" s="234" t="n">
        <f aca="false">E255</f>
        <v>20431.63</v>
      </c>
      <c r="F281" s="249" t="n">
        <f aca="false">F255</f>
        <v>18196.94</v>
      </c>
      <c r="G281" s="256"/>
    </row>
    <row r="282" customFormat="false" ht="16.15" hidden="false" customHeight="true" outlineLevel="0" collapsed="false">
      <c r="A282" s="222"/>
      <c r="B282" s="222"/>
      <c r="C282" s="248" t="s">
        <v>464</v>
      </c>
      <c r="D282" s="234" t="n">
        <f aca="false">D260</f>
        <v>1150</v>
      </c>
      <c r="E282" s="234" t="n">
        <f aca="false">E260</f>
        <v>970</v>
      </c>
      <c r="F282" s="249" t="n">
        <f aca="false">F260</f>
        <v>683.71</v>
      </c>
      <c r="G282" s="256"/>
    </row>
    <row r="283" customFormat="false" ht="16.15" hidden="false" customHeight="true" outlineLevel="0" collapsed="false">
      <c r="A283" s="222"/>
      <c r="B283" s="222"/>
      <c r="C283" s="248" t="s">
        <v>465</v>
      </c>
      <c r="D283" s="234" t="n">
        <f aca="false">D273</f>
        <v>10</v>
      </c>
      <c r="E283" s="234" t="n">
        <f aca="false">E273</f>
        <v>10</v>
      </c>
      <c r="F283" s="249" t="n">
        <f aca="false">F273</f>
        <v>0</v>
      </c>
      <c r="G283" s="256"/>
    </row>
    <row r="284" customFormat="false" ht="16.15" hidden="false" customHeight="true" outlineLevel="0" collapsed="false">
      <c r="A284" s="222"/>
      <c r="B284" s="222"/>
      <c r="C284" s="248" t="s">
        <v>466</v>
      </c>
      <c r="D284" s="234"/>
      <c r="E284" s="234"/>
      <c r="F284" s="249"/>
      <c r="G284" s="235"/>
    </row>
    <row r="285" customFormat="false" ht="16.15" hidden="false" customHeight="true" outlineLevel="0" collapsed="false">
      <c r="A285" s="259"/>
      <c r="B285" s="259"/>
      <c r="C285" s="252"/>
      <c r="D285" s="253" t="n">
        <f aca="false">D276+D277+D278+D279+D280+D281+D282+D283+D284</f>
        <v>30886.24</v>
      </c>
      <c r="E285" s="253" t="n">
        <f aca="false">E276+E277+E278+E279+E280+E281+E282+E283+E284</f>
        <v>23911.63</v>
      </c>
      <c r="F285" s="253" t="n">
        <f aca="false">F276+F277+F278+F279+F280+F281+F282+F283+F284</f>
        <v>19076.88</v>
      </c>
      <c r="G285" s="254"/>
    </row>
    <row r="286" customFormat="false" ht="16.15" hidden="false" customHeight="true" outlineLevel="0" collapsed="false">
      <c r="A286" s="222"/>
      <c r="B286" s="222"/>
      <c r="C286" s="232"/>
      <c r="D286" s="227"/>
      <c r="E286" s="227"/>
      <c r="F286" s="227"/>
      <c r="G286" s="244"/>
    </row>
    <row r="287" customFormat="false" ht="16.15" hidden="false" customHeight="true" outlineLevel="0" collapsed="false">
      <c r="A287" s="222"/>
      <c r="B287" s="222"/>
      <c r="C287" s="232"/>
      <c r="D287" s="227"/>
      <c r="E287" s="227"/>
      <c r="F287" s="227"/>
      <c r="G287" s="244"/>
    </row>
    <row r="288" customFormat="false" ht="16.15" hidden="false" customHeight="true" outlineLevel="0" collapsed="false">
      <c r="A288" s="222"/>
      <c r="B288" s="222"/>
      <c r="C288" s="226" t="s">
        <v>580</v>
      </c>
      <c r="D288" s="227"/>
      <c r="E288" s="227"/>
      <c r="F288" s="227"/>
      <c r="G288" s="244"/>
    </row>
    <row r="289" customFormat="false" ht="16.15" hidden="false" customHeight="true" outlineLevel="0" collapsed="false">
      <c r="A289" s="222"/>
      <c r="B289" s="222"/>
      <c r="C289" s="233"/>
      <c r="D289" s="270" t="s">
        <v>423</v>
      </c>
      <c r="E289" s="270" t="s">
        <v>424</v>
      </c>
      <c r="F289" s="270" t="s">
        <v>312</v>
      </c>
      <c r="G289" s="258"/>
    </row>
    <row r="290" s="231" customFormat="true" ht="16.15" hidden="false" customHeight="true" outlineLevel="0" collapsed="false">
      <c r="A290" s="225" t="s">
        <v>581</v>
      </c>
      <c r="B290" s="225"/>
      <c r="C290" s="226" t="s">
        <v>426</v>
      </c>
      <c r="D290" s="227" t="n">
        <f aca="false">D291</f>
        <v>6912</v>
      </c>
      <c r="E290" s="227" t="n">
        <f aca="false">E291</f>
        <v>6600</v>
      </c>
      <c r="F290" s="227" t="n">
        <f aca="false">F291</f>
        <v>6600</v>
      </c>
      <c r="G290" s="244"/>
      <c r="H290" s="230"/>
      <c r="I290" s="230"/>
      <c r="J290" s="230"/>
      <c r="K290" s="230"/>
      <c r="L290" s="230"/>
      <c r="M290" s="230"/>
      <c r="N290" s="230"/>
      <c r="O290" s="230"/>
      <c r="P290" s="230"/>
      <c r="Q290" s="230"/>
      <c r="R290" s="230"/>
      <c r="S290" s="230"/>
      <c r="T290" s="230"/>
      <c r="U290" s="230"/>
      <c r="V290" s="230"/>
      <c r="W290" s="230"/>
      <c r="X290" s="230"/>
      <c r="Y290" s="230"/>
      <c r="Z290" s="230"/>
      <c r="AA290" s="230"/>
      <c r="AB290" s="230"/>
      <c r="AC290" s="230"/>
      <c r="AD290" s="230"/>
    </row>
    <row r="291" s="231" customFormat="true" ht="16.15" hidden="false" customHeight="true" outlineLevel="0" collapsed="false">
      <c r="A291" s="225" t="s">
        <v>581</v>
      </c>
      <c r="B291" s="225" t="s">
        <v>428</v>
      </c>
      <c r="C291" s="232" t="s">
        <v>429</v>
      </c>
      <c r="D291" s="227" t="n">
        <f aca="false">D292</f>
        <v>6912</v>
      </c>
      <c r="E291" s="227" t="n">
        <f aca="false">E292</f>
        <v>6600</v>
      </c>
      <c r="F291" s="227" t="n">
        <f aca="false">F292</f>
        <v>6600</v>
      </c>
      <c r="G291" s="244"/>
      <c r="H291" s="230"/>
      <c r="I291" s="230"/>
      <c r="J291" s="230"/>
      <c r="K291" s="230"/>
      <c r="L291" s="230"/>
      <c r="M291" s="230"/>
      <c r="N291" s="230"/>
      <c r="O291" s="230"/>
      <c r="P291" s="230"/>
      <c r="Q291" s="230"/>
      <c r="R291" s="230"/>
      <c r="S291" s="230"/>
      <c r="T291" s="230"/>
      <c r="U291" s="230"/>
      <c r="V291" s="230"/>
      <c r="W291" s="230"/>
      <c r="X291" s="230"/>
      <c r="Y291" s="230"/>
      <c r="Z291" s="230"/>
      <c r="AA291" s="230"/>
      <c r="AB291" s="230"/>
      <c r="AC291" s="230"/>
      <c r="AD291" s="230"/>
    </row>
    <row r="292" s="231" customFormat="true" ht="16.15" hidden="false" customHeight="true" outlineLevel="0" collapsed="false">
      <c r="A292" s="225" t="s">
        <v>581</v>
      </c>
      <c r="B292" s="225" t="s">
        <v>440</v>
      </c>
      <c r="C292" s="232" t="s">
        <v>441</v>
      </c>
      <c r="D292" s="227" t="n">
        <f aca="false">D293</f>
        <v>6912</v>
      </c>
      <c r="E292" s="227" t="n">
        <f aca="false">E293</f>
        <v>6600</v>
      </c>
      <c r="F292" s="227" t="n">
        <f aca="false">F293</f>
        <v>6600</v>
      </c>
      <c r="G292" s="244"/>
      <c r="H292" s="230"/>
      <c r="I292" s="230"/>
      <c r="J292" s="230"/>
      <c r="K292" s="230"/>
      <c r="L292" s="230"/>
      <c r="M292" s="230"/>
      <c r="N292" s="230"/>
      <c r="O292" s="230"/>
      <c r="P292" s="230"/>
      <c r="Q292" s="230"/>
      <c r="R292" s="230"/>
      <c r="S292" s="230"/>
      <c r="T292" s="230"/>
      <c r="U292" s="230"/>
      <c r="V292" s="230"/>
      <c r="W292" s="230"/>
      <c r="X292" s="230"/>
      <c r="Y292" s="230"/>
      <c r="Z292" s="230"/>
      <c r="AA292" s="230"/>
      <c r="AB292" s="230"/>
      <c r="AC292" s="230"/>
      <c r="AD292" s="230"/>
    </row>
    <row r="293" customFormat="false" ht="16.15" hidden="false" customHeight="true" outlineLevel="0" collapsed="false">
      <c r="A293" s="222" t="s">
        <v>581</v>
      </c>
      <c r="B293" s="222" t="s">
        <v>568</v>
      </c>
      <c r="C293" s="233" t="s">
        <v>569</v>
      </c>
      <c r="D293" s="234" t="n">
        <f aca="false">D294</f>
        <v>6912</v>
      </c>
      <c r="E293" s="234" t="n">
        <f aca="false">E294</f>
        <v>6600</v>
      </c>
      <c r="F293" s="234" t="n">
        <f aca="false">F294</f>
        <v>6600</v>
      </c>
      <c r="G293" s="235"/>
    </row>
    <row r="294" s="243" customFormat="true" ht="16.15" hidden="false" customHeight="true" outlineLevel="0" collapsed="false">
      <c r="A294" s="245" t="s">
        <v>581</v>
      </c>
      <c r="B294" s="245" t="s">
        <v>582</v>
      </c>
      <c r="C294" s="246" t="s">
        <v>583</v>
      </c>
      <c r="D294" s="247" t="n">
        <v>6912</v>
      </c>
      <c r="E294" s="247" t="n">
        <v>6600</v>
      </c>
      <c r="F294" s="247" t="n">
        <v>6600</v>
      </c>
      <c r="G294" s="241"/>
      <c r="H294" s="216"/>
      <c r="I294" s="216"/>
      <c r="J294" s="242"/>
      <c r="K294" s="242"/>
      <c r="L294" s="242"/>
      <c r="M294" s="242"/>
      <c r="N294" s="242"/>
      <c r="O294" s="242"/>
      <c r="P294" s="242"/>
      <c r="Q294" s="242"/>
      <c r="R294" s="242"/>
      <c r="S294" s="242"/>
      <c r="T294" s="242"/>
      <c r="U294" s="242"/>
      <c r="V294" s="242"/>
      <c r="W294" s="242"/>
      <c r="X294" s="242"/>
      <c r="Y294" s="242"/>
      <c r="Z294" s="242"/>
      <c r="AA294" s="242"/>
      <c r="AB294" s="242"/>
      <c r="AC294" s="242"/>
      <c r="AD294" s="242"/>
    </row>
    <row r="295" customFormat="false" ht="16.15" hidden="false" customHeight="true" outlineLevel="0" collapsed="false">
      <c r="A295" s="222"/>
      <c r="B295" s="222"/>
      <c r="C295" s="248" t="s">
        <v>458</v>
      </c>
      <c r="D295" s="234"/>
      <c r="E295" s="234"/>
      <c r="F295" s="249"/>
      <c r="G295" s="235"/>
    </row>
    <row r="296" customFormat="false" ht="16.15" hidden="false" customHeight="true" outlineLevel="0" collapsed="false">
      <c r="A296" s="222"/>
      <c r="B296" s="222"/>
      <c r="C296" s="248" t="s">
        <v>459</v>
      </c>
      <c r="D296" s="234"/>
      <c r="E296" s="234"/>
      <c r="F296" s="249"/>
      <c r="G296" s="235"/>
    </row>
    <row r="297" customFormat="false" ht="16.15" hidden="false" customHeight="true" outlineLevel="0" collapsed="false">
      <c r="A297" s="222"/>
      <c r="B297" s="222"/>
      <c r="C297" s="248" t="s">
        <v>460</v>
      </c>
      <c r="D297" s="234"/>
      <c r="E297" s="234"/>
      <c r="F297" s="249"/>
      <c r="G297" s="235"/>
    </row>
    <row r="298" customFormat="false" ht="16.15" hidden="false" customHeight="true" outlineLevel="0" collapsed="false">
      <c r="A298" s="222"/>
      <c r="B298" s="222"/>
      <c r="C298" s="248" t="s">
        <v>461</v>
      </c>
      <c r="D298" s="234"/>
      <c r="E298" s="234"/>
      <c r="F298" s="249"/>
      <c r="G298" s="235"/>
    </row>
    <row r="299" customFormat="false" ht="16.15" hidden="false" customHeight="true" outlineLevel="0" collapsed="false">
      <c r="A299" s="222"/>
      <c r="B299" s="222"/>
      <c r="C299" s="248" t="s">
        <v>462</v>
      </c>
      <c r="D299" s="234"/>
      <c r="E299" s="234"/>
      <c r="F299" s="249"/>
      <c r="G299" s="235"/>
    </row>
    <row r="300" customFormat="false" ht="16.15" hidden="false" customHeight="true" outlineLevel="0" collapsed="false">
      <c r="A300" s="222"/>
      <c r="B300" s="222"/>
      <c r="C300" s="248" t="s">
        <v>463</v>
      </c>
      <c r="D300" s="234"/>
      <c r="E300" s="234"/>
      <c r="F300" s="249"/>
      <c r="G300" s="235"/>
    </row>
    <row r="301" customFormat="false" ht="16.15" hidden="false" customHeight="true" outlineLevel="0" collapsed="false">
      <c r="A301" s="222"/>
      <c r="B301" s="222"/>
      <c r="C301" s="248" t="s">
        <v>464</v>
      </c>
      <c r="D301" s="234" t="n">
        <f aca="false">D292</f>
        <v>6912</v>
      </c>
      <c r="E301" s="234" t="n">
        <f aca="false">E292</f>
        <v>6600</v>
      </c>
      <c r="F301" s="249" t="n">
        <f aca="false">F292</f>
        <v>6600</v>
      </c>
      <c r="G301" s="256"/>
    </row>
    <row r="302" customFormat="false" ht="16.15" hidden="false" customHeight="true" outlineLevel="0" collapsed="false">
      <c r="A302" s="222"/>
      <c r="B302" s="222"/>
      <c r="C302" s="248" t="s">
        <v>465</v>
      </c>
      <c r="D302" s="234"/>
      <c r="E302" s="234"/>
      <c r="F302" s="249"/>
      <c r="G302" s="235"/>
    </row>
    <row r="303" customFormat="false" ht="16.15" hidden="false" customHeight="true" outlineLevel="0" collapsed="false">
      <c r="A303" s="222"/>
      <c r="B303" s="222"/>
      <c r="C303" s="248" t="s">
        <v>466</v>
      </c>
      <c r="D303" s="234"/>
      <c r="E303" s="234"/>
      <c r="F303" s="249"/>
      <c r="G303" s="235"/>
    </row>
    <row r="304" customFormat="false" ht="16.15" hidden="false" customHeight="true" outlineLevel="0" collapsed="false">
      <c r="A304" s="259"/>
      <c r="B304" s="259"/>
      <c r="C304" s="252"/>
      <c r="D304" s="253" t="n">
        <f aca="false">D295+D296+D297+D298+D299+D300+D301+D302+D303</f>
        <v>6912</v>
      </c>
      <c r="E304" s="253" t="n">
        <f aca="false">E295+E296+E297+E298+E299+E300+E301+E302+E303</f>
        <v>6600</v>
      </c>
      <c r="F304" s="253" t="n">
        <f aca="false">F295+F296+F297+F298+F299+F300+F301+F302+F303</f>
        <v>6600</v>
      </c>
      <c r="G304" s="254"/>
    </row>
    <row r="305" customFormat="false" ht="16.15" hidden="false" customHeight="true" outlineLevel="0" collapsed="false">
      <c r="A305" s="222"/>
      <c r="B305" s="222"/>
      <c r="C305" s="232"/>
      <c r="D305" s="227"/>
      <c r="E305" s="227"/>
      <c r="F305" s="227"/>
      <c r="G305" s="244"/>
    </row>
    <row r="306" customFormat="false" ht="16.15" hidden="false" customHeight="true" outlineLevel="0" collapsed="false">
      <c r="A306" s="222"/>
      <c r="B306" s="222"/>
      <c r="C306" s="232"/>
      <c r="D306" s="227"/>
      <c r="E306" s="227"/>
      <c r="F306" s="227"/>
      <c r="G306" s="244"/>
    </row>
    <row r="307" customFormat="false" ht="16.15" hidden="false" customHeight="true" outlineLevel="0" collapsed="false">
      <c r="A307" s="222"/>
      <c r="B307" s="222"/>
      <c r="C307" s="226" t="s">
        <v>584</v>
      </c>
      <c r="D307" s="227"/>
      <c r="E307" s="227"/>
      <c r="F307" s="227"/>
      <c r="G307" s="244"/>
    </row>
    <row r="308" customFormat="false" ht="16.15" hidden="false" customHeight="true" outlineLevel="0" collapsed="false">
      <c r="A308" s="222"/>
      <c r="B308" s="222"/>
      <c r="C308" s="233"/>
      <c r="D308" s="270" t="s">
        <v>423</v>
      </c>
      <c r="E308" s="270" t="s">
        <v>424</v>
      </c>
      <c r="F308" s="270" t="s">
        <v>312</v>
      </c>
      <c r="G308" s="258"/>
    </row>
    <row r="309" s="231" customFormat="true" ht="16.15" hidden="false" customHeight="true" outlineLevel="0" collapsed="false">
      <c r="A309" s="225" t="s">
        <v>585</v>
      </c>
      <c r="B309" s="225"/>
      <c r="C309" s="226" t="s">
        <v>426</v>
      </c>
      <c r="D309" s="227" t="n">
        <f aca="false">D310+D315+D312</f>
        <v>29770</v>
      </c>
      <c r="E309" s="227" t="n">
        <f aca="false">E310+E315+E312</f>
        <v>36466</v>
      </c>
      <c r="F309" s="227" t="n">
        <f aca="false">F310+F315+F312</f>
        <v>22667.52</v>
      </c>
      <c r="G309" s="244"/>
      <c r="H309" s="229"/>
      <c r="I309" s="230"/>
      <c r="J309" s="230"/>
      <c r="K309" s="230"/>
      <c r="L309" s="230"/>
      <c r="M309" s="230"/>
      <c r="N309" s="230"/>
      <c r="O309" s="230"/>
      <c r="P309" s="230"/>
      <c r="Q309" s="230"/>
      <c r="R309" s="230"/>
      <c r="S309" s="230"/>
      <c r="T309" s="230"/>
      <c r="U309" s="230"/>
      <c r="V309" s="230"/>
      <c r="W309" s="230"/>
      <c r="X309" s="230"/>
      <c r="Y309" s="230"/>
      <c r="Z309" s="230"/>
      <c r="AA309" s="230"/>
      <c r="AB309" s="230"/>
      <c r="AC309" s="230"/>
      <c r="AD309" s="230"/>
    </row>
    <row r="310" s="231" customFormat="true" ht="16.15" hidden="false" customHeight="true" outlineLevel="0" collapsed="false">
      <c r="A310" s="225" t="s">
        <v>585</v>
      </c>
      <c r="B310" s="225" t="s">
        <v>469</v>
      </c>
      <c r="C310" s="232" t="s">
        <v>470</v>
      </c>
      <c r="D310" s="227" t="n">
        <f aca="false">D311</f>
        <v>6000</v>
      </c>
      <c r="E310" s="227" t="n">
        <f aca="false">E311</f>
        <v>12779</v>
      </c>
      <c r="F310" s="227" t="n">
        <f aca="false">F311</f>
        <v>0</v>
      </c>
      <c r="G310" s="244"/>
      <c r="H310" s="230"/>
      <c r="I310" s="230"/>
      <c r="J310" s="230"/>
      <c r="K310" s="230"/>
      <c r="L310" s="230"/>
      <c r="M310" s="230"/>
      <c r="N310" s="230"/>
      <c r="O310" s="230"/>
      <c r="P310" s="230"/>
      <c r="Q310" s="230"/>
      <c r="R310" s="230"/>
      <c r="S310" s="230"/>
      <c r="T310" s="230"/>
      <c r="U310" s="230"/>
      <c r="V310" s="230"/>
      <c r="W310" s="230"/>
      <c r="X310" s="230"/>
      <c r="Y310" s="230"/>
      <c r="Z310" s="230"/>
      <c r="AA310" s="230"/>
      <c r="AB310" s="230"/>
      <c r="AC310" s="230"/>
      <c r="AD310" s="230"/>
    </row>
    <row r="311" s="243" customFormat="true" ht="16.15" hidden="false" customHeight="true" outlineLevel="0" collapsed="false">
      <c r="A311" s="237" t="s">
        <v>585</v>
      </c>
      <c r="B311" s="237" t="s">
        <v>471</v>
      </c>
      <c r="C311" s="238" t="s">
        <v>472</v>
      </c>
      <c r="D311" s="240" t="n">
        <v>6000</v>
      </c>
      <c r="E311" s="240" t="n">
        <v>12779</v>
      </c>
      <c r="F311" s="240" t="n">
        <v>0</v>
      </c>
      <c r="G311" s="241"/>
      <c r="H311" s="216"/>
      <c r="I311" s="216"/>
      <c r="J311" s="242"/>
      <c r="K311" s="242"/>
      <c r="L311" s="242"/>
      <c r="M311" s="242"/>
      <c r="N311" s="242"/>
      <c r="O311" s="242"/>
      <c r="P311" s="242"/>
      <c r="Q311" s="242"/>
      <c r="R311" s="242"/>
      <c r="S311" s="242"/>
      <c r="T311" s="242"/>
      <c r="U311" s="242"/>
      <c r="V311" s="242"/>
      <c r="W311" s="242"/>
      <c r="X311" s="242"/>
      <c r="Y311" s="242"/>
      <c r="Z311" s="242"/>
      <c r="AA311" s="242"/>
      <c r="AB311" s="242"/>
      <c r="AC311" s="242"/>
      <c r="AD311" s="242"/>
    </row>
    <row r="312" s="243" customFormat="true" ht="16.15" hidden="false" customHeight="true" outlineLevel="0" collapsed="false">
      <c r="A312" s="225" t="s">
        <v>585</v>
      </c>
      <c r="B312" s="225" t="s">
        <v>541</v>
      </c>
      <c r="C312" s="232" t="s">
        <v>542</v>
      </c>
      <c r="D312" s="227" t="n">
        <f aca="false">D313</f>
        <v>0</v>
      </c>
      <c r="E312" s="227" t="n">
        <f aca="false">E313</f>
        <v>0</v>
      </c>
      <c r="F312" s="227" t="n">
        <f aca="false">F313</f>
        <v>3000</v>
      </c>
      <c r="G312" s="241"/>
      <c r="H312" s="216"/>
      <c r="I312" s="216"/>
      <c r="J312" s="242"/>
      <c r="K312" s="242"/>
      <c r="L312" s="242"/>
      <c r="M312" s="242"/>
      <c r="N312" s="242"/>
      <c r="O312" s="242"/>
      <c r="P312" s="242"/>
      <c r="Q312" s="242"/>
      <c r="R312" s="242"/>
      <c r="S312" s="242"/>
      <c r="T312" s="242"/>
      <c r="U312" s="242"/>
      <c r="V312" s="242"/>
      <c r="W312" s="242"/>
      <c r="X312" s="242"/>
      <c r="Y312" s="242"/>
      <c r="Z312" s="242"/>
      <c r="AA312" s="242"/>
      <c r="AB312" s="242"/>
      <c r="AC312" s="242"/>
      <c r="AD312" s="242"/>
    </row>
    <row r="313" s="243" customFormat="true" ht="16.15" hidden="false" customHeight="true" outlineLevel="0" collapsed="false">
      <c r="A313" s="225" t="s">
        <v>585</v>
      </c>
      <c r="B313" s="268" t="n">
        <v>450</v>
      </c>
      <c r="C313" s="233" t="s">
        <v>544</v>
      </c>
      <c r="D313" s="234" t="n">
        <f aca="false">D314</f>
        <v>0</v>
      </c>
      <c r="E313" s="234" t="n">
        <f aca="false">E314</f>
        <v>0</v>
      </c>
      <c r="F313" s="234" t="n">
        <f aca="false">F314</f>
        <v>3000</v>
      </c>
      <c r="G313" s="241"/>
      <c r="H313" s="216"/>
      <c r="I313" s="216"/>
      <c r="J313" s="242"/>
      <c r="K313" s="242"/>
      <c r="L313" s="242"/>
      <c r="M313" s="242"/>
      <c r="N313" s="242"/>
      <c r="O313" s="242"/>
      <c r="P313" s="242"/>
      <c r="Q313" s="242"/>
      <c r="R313" s="242"/>
      <c r="S313" s="242"/>
      <c r="T313" s="242"/>
      <c r="U313" s="242"/>
      <c r="V313" s="242"/>
      <c r="W313" s="242"/>
      <c r="X313" s="242"/>
      <c r="Y313" s="242"/>
      <c r="Z313" s="242"/>
      <c r="AA313" s="242"/>
      <c r="AB313" s="242"/>
      <c r="AC313" s="242"/>
      <c r="AD313" s="242"/>
    </row>
    <row r="314" s="243" customFormat="true" ht="16.15" hidden="false" customHeight="true" outlineLevel="0" collapsed="false">
      <c r="A314" s="237" t="s">
        <v>585</v>
      </c>
      <c r="B314" s="271" t="n">
        <v>4500</v>
      </c>
      <c r="C314" s="238" t="s">
        <v>546</v>
      </c>
      <c r="D314" s="240"/>
      <c r="E314" s="240" t="n">
        <v>0</v>
      </c>
      <c r="F314" s="240" t="n">
        <v>3000</v>
      </c>
      <c r="G314" s="241"/>
      <c r="H314" s="216"/>
      <c r="I314" s="216"/>
      <c r="J314" s="242"/>
      <c r="K314" s="242"/>
      <c r="L314" s="242"/>
      <c r="M314" s="242"/>
      <c r="N314" s="242"/>
      <c r="O314" s="242"/>
      <c r="P314" s="242"/>
      <c r="Q314" s="242"/>
      <c r="R314" s="242"/>
      <c r="S314" s="242"/>
      <c r="T314" s="242"/>
      <c r="U314" s="242"/>
      <c r="V314" s="242"/>
      <c r="W314" s="242"/>
      <c r="X314" s="242"/>
      <c r="Y314" s="242"/>
      <c r="Z314" s="242"/>
      <c r="AA314" s="242"/>
      <c r="AB314" s="242"/>
      <c r="AC314" s="242"/>
      <c r="AD314" s="242"/>
    </row>
    <row r="315" s="231" customFormat="true" ht="16.15" hidden="false" customHeight="true" outlineLevel="0" collapsed="false">
      <c r="A315" s="225" t="s">
        <v>585</v>
      </c>
      <c r="B315" s="225" t="s">
        <v>428</v>
      </c>
      <c r="C315" s="232" t="s">
        <v>429</v>
      </c>
      <c r="D315" s="227" t="n">
        <f aca="false">D316</f>
        <v>23770</v>
      </c>
      <c r="E315" s="227" t="n">
        <f aca="false">E316</f>
        <v>23687</v>
      </c>
      <c r="F315" s="227" t="n">
        <f aca="false">F316</f>
        <v>19667.52</v>
      </c>
      <c r="G315" s="244"/>
      <c r="H315" s="230"/>
      <c r="I315" s="230"/>
      <c r="J315" s="230"/>
      <c r="K315" s="230"/>
      <c r="L315" s="230"/>
      <c r="M315" s="230"/>
      <c r="N315" s="230"/>
      <c r="O315" s="230"/>
      <c r="P315" s="230"/>
      <c r="Q315" s="230"/>
      <c r="R315" s="230"/>
      <c r="S315" s="230"/>
      <c r="T315" s="230"/>
      <c r="U315" s="230"/>
      <c r="V315" s="230"/>
      <c r="W315" s="230"/>
      <c r="X315" s="230"/>
      <c r="Y315" s="230"/>
      <c r="Z315" s="230"/>
      <c r="AA315" s="230"/>
      <c r="AB315" s="230"/>
      <c r="AC315" s="230"/>
      <c r="AD315" s="230"/>
    </row>
    <row r="316" s="231" customFormat="true" ht="16.15" hidden="false" customHeight="true" outlineLevel="0" collapsed="false">
      <c r="A316" s="225" t="s">
        <v>585</v>
      </c>
      <c r="B316" s="225" t="s">
        <v>440</v>
      </c>
      <c r="C316" s="232" t="s">
        <v>441</v>
      </c>
      <c r="D316" s="227" t="n">
        <f aca="false">D317+D325</f>
        <v>23770</v>
      </c>
      <c r="E316" s="227" t="n">
        <f aca="false">E317+E325</f>
        <v>23687</v>
      </c>
      <c r="F316" s="227" t="n">
        <f aca="false">F317+F325</f>
        <v>19667.52</v>
      </c>
      <c r="G316" s="244"/>
      <c r="H316" s="230"/>
      <c r="I316" s="230"/>
      <c r="J316" s="230"/>
      <c r="K316" s="230"/>
      <c r="L316" s="230"/>
      <c r="M316" s="230"/>
      <c r="N316" s="230"/>
      <c r="O316" s="230"/>
      <c r="P316" s="230"/>
      <c r="Q316" s="230"/>
      <c r="R316" s="230"/>
      <c r="S316" s="230"/>
      <c r="T316" s="230"/>
      <c r="U316" s="230"/>
      <c r="V316" s="230"/>
      <c r="W316" s="230"/>
      <c r="X316" s="230"/>
      <c r="Y316" s="230"/>
      <c r="Z316" s="230"/>
      <c r="AA316" s="230"/>
      <c r="AB316" s="230"/>
      <c r="AC316" s="230"/>
      <c r="AD316" s="230"/>
    </row>
    <row r="317" customFormat="false" ht="16.15" hidden="false" customHeight="true" outlineLevel="0" collapsed="false">
      <c r="A317" s="222" t="s">
        <v>585</v>
      </c>
      <c r="B317" s="222" t="s">
        <v>489</v>
      </c>
      <c r="C317" s="233" t="s">
        <v>490</v>
      </c>
      <c r="D317" s="234" t="n">
        <f aca="false">D318+D319+D320+D321+D322+D323+D324</f>
        <v>23770</v>
      </c>
      <c r="E317" s="234" t="n">
        <f aca="false">E318+E319+E320+E321+E322+E323+E324</f>
        <v>23687</v>
      </c>
      <c r="F317" s="234" t="n">
        <f aca="false">F318+F319+F320+F321+F322+F323+F324</f>
        <v>18994.45</v>
      </c>
      <c r="G317" s="235"/>
    </row>
    <row r="318" s="243" customFormat="true" ht="16.15" hidden="false" customHeight="true" outlineLevel="0" collapsed="false">
      <c r="A318" s="237" t="s">
        <v>585</v>
      </c>
      <c r="B318" s="237" t="s">
        <v>586</v>
      </c>
      <c r="C318" s="238" t="s">
        <v>587</v>
      </c>
      <c r="D318" s="240" t="n">
        <v>9000</v>
      </c>
      <c r="E318" s="240" t="n">
        <v>9000</v>
      </c>
      <c r="F318" s="240" t="n">
        <v>6944.67</v>
      </c>
      <c r="G318" s="241"/>
      <c r="H318" s="216"/>
      <c r="I318" s="216"/>
      <c r="J318" s="242"/>
      <c r="K318" s="242"/>
      <c r="L318" s="242"/>
      <c r="M318" s="242"/>
      <c r="N318" s="242"/>
      <c r="O318" s="242"/>
      <c r="P318" s="242"/>
      <c r="Q318" s="242"/>
      <c r="R318" s="242"/>
      <c r="S318" s="242"/>
      <c r="T318" s="242"/>
      <c r="U318" s="242"/>
      <c r="V318" s="242"/>
      <c r="W318" s="242"/>
      <c r="X318" s="242"/>
      <c r="Y318" s="242"/>
      <c r="Z318" s="242"/>
      <c r="AA318" s="242"/>
      <c r="AB318" s="242"/>
      <c r="AC318" s="242"/>
      <c r="AD318" s="242"/>
    </row>
    <row r="319" s="243" customFormat="true" ht="16.15" hidden="false" customHeight="true" outlineLevel="0" collapsed="false">
      <c r="A319" s="237" t="s">
        <v>585</v>
      </c>
      <c r="B319" s="237" t="s">
        <v>491</v>
      </c>
      <c r="C319" s="238" t="s">
        <v>492</v>
      </c>
      <c r="D319" s="240" t="n">
        <f aca="false">11800-1000</f>
        <v>10800</v>
      </c>
      <c r="E319" s="240" t="n">
        <v>11800</v>
      </c>
      <c r="F319" s="240" t="n">
        <v>9445.14</v>
      </c>
      <c r="G319" s="241"/>
      <c r="H319" s="216"/>
      <c r="I319" s="216"/>
      <c r="J319" s="242"/>
      <c r="K319" s="242"/>
      <c r="L319" s="242"/>
      <c r="M319" s="242"/>
      <c r="N319" s="242"/>
      <c r="O319" s="242"/>
      <c r="P319" s="242"/>
      <c r="Q319" s="242"/>
      <c r="R319" s="242"/>
      <c r="S319" s="242"/>
      <c r="T319" s="242"/>
      <c r="U319" s="242"/>
      <c r="V319" s="242"/>
      <c r="W319" s="242"/>
      <c r="X319" s="242"/>
      <c r="Y319" s="242"/>
      <c r="Z319" s="242"/>
      <c r="AA319" s="242"/>
      <c r="AB319" s="242"/>
      <c r="AC319" s="242"/>
      <c r="AD319" s="242"/>
    </row>
    <row r="320" s="243" customFormat="true" ht="16.15" hidden="false" customHeight="true" outlineLevel="0" collapsed="false">
      <c r="A320" s="237" t="s">
        <v>585</v>
      </c>
      <c r="B320" s="237" t="s">
        <v>495</v>
      </c>
      <c r="C320" s="238" t="s">
        <v>496</v>
      </c>
      <c r="D320" s="240" t="n">
        <v>130</v>
      </c>
      <c r="E320" s="240" t="n">
        <v>45</v>
      </c>
      <c r="F320" s="240" t="n">
        <v>66.12</v>
      </c>
      <c r="G320" s="241"/>
      <c r="H320" s="216"/>
      <c r="I320" s="216"/>
      <c r="J320" s="242"/>
      <c r="K320" s="242"/>
      <c r="L320" s="242"/>
      <c r="M320" s="242"/>
      <c r="N320" s="242"/>
      <c r="O320" s="242"/>
      <c r="P320" s="242"/>
      <c r="Q320" s="242"/>
      <c r="R320" s="242"/>
      <c r="S320" s="242"/>
      <c r="T320" s="242"/>
      <c r="U320" s="242"/>
      <c r="V320" s="242"/>
      <c r="W320" s="242"/>
      <c r="X320" s="242"/>
      <c r="Y320" s="242"/>
      <c r="Z320" s="242"/>
      <c r="AA320" s="242"/>
      <c r="AB320" s="242"/>
      <c r="AC320" s="242"/>
      <c r="AD320" s="242"/>
    </row>
    <row r="321" s="243" customFormat="true" ht="16.15" hidden="false" customHeight="true" outlineLevel="0" collapsed="false">
      <c r="A321" s="237" t="s">
        <v>585</v>
      </c>
      <c r="B321" s="237" t="s">
        <v>497</v>
      </c>
      <c r="C321" s="238" t="s">
        <v>498</v>
      </c>
      <c r="D321" s="240" t="n">
        <v>140</v>
      </c>
      <c r="E321" s="240" t="n">
        <v>140</v>
      </c>
      <c r="F321" s="240" t="n">
        <v>82.63</v>
      </c>
      <c r="G321" s="241"/>
      <c r="H321" s="216"/>
      <c r="I321" s="216"/>
      <c r="J321" s="242"/>
      <c r="K321" s="242"/>
      <c r="L321" s="242"/>
      <c r="M321" s="242"/>
      <c r="N321" s="242"/>
      <c r="O321" s="242"/>
      <c r="P321" s="242"/>
      <c r="Q321" s="242"/>
      <c r="R321" s="242"/>
      <c r="S321" s="242"/>
      <c r="T321" s="242"/>
      <c r="U321" s="242"/>
      <c r="V321" s="242"/>
      <c r="W321" s="242"/>
      <c r="X321" s="242"/>
      <c r="Y321" s="242"/>
      <c r="Z321" s="242"/>
      <c r="AA321" s="242"/>
      <c r="AB321" s="242"/>
      <c r="AC321" s="242"/>
      <c r="AD321" s="242"/>
    </row>
    <row r="322" s="243" customFormat="true" ht="16.15" hidden="false" customHeight="true" outlineLevel="0" collapsed="false">
      <c r="A322" s="237" t="s">
        <v>585</v>
      </c>
      <c r="B322" s="237" t="s">
        <v>499</v>
      </c>
      <c r="C322" s="238" t="s">
        <v>500</v>
      </c>
      <c r="D322" s="240" t="n">
        <v>2000</v>
      </c>
      <c r="E322" s="240" t="n">
        <v>1950</v>
      </c>
      <c r="F322" s="240" t="n">
        <v>1053.52</v>
      </c>
      <c r="G322" s="241"/>
      <c r="H322" s="216"/>
      <c r="I322" s="216"/>
      <c r="J322" s="242"/>
      <c r="K322" s="242"/>
      <c r="L322" s="242"/>
      <c r="M322" s="242"/>
      <c r="N322" s="242"/>
      <c r="O322" s="242"/>
      <c r="P322" s="242"/>
      <c r="Q322" s="242"/>
      <c r="R322" s="242"/>
      <c r="S322" s="242"/>
      <c r="T322" s="242"/>
      <c r="U322" s="242"/>
      <c r="V322" s="242"/>
      <c r="W322" s="242"/>
      <c r="X322" s="242"/>
      <c r="Y322" s="242"/>
      <c r="Z322" s="242"/>
      <c r="AA322" s="242"/>
      <c r="AB322" s="242"/>
      <c r="AC322" s="242"/>
      <c r="AD322" s="242"/>
    </row>
    <row r="323" s="243" customFormat="true" ht="16.15" hidden="false" customHeight="true" outlineLevel="0" collapsed="false">
      <c r="A323" s="237" t="s">
        <v>585</v>
      </c>
      <c r="B323" s="237" t="s">
        <v>501</v>
      </c>
      <c r="C323" s="238" t="s">
        <v>502</v>
      </c>
      <c r="D323" s="240" t="n">
        <v>1500</v>
      </c>
      <c r="E323" s="240" t="n">
        <v>552</v>
      </c>
      <c r="F323" s="240" t="n">
        <v>1212.98</v>
      </c>
      <c r="G323" s="241"/>
      <c r="H323" s="216"/>
      <c r="I323" s="216"/>
      <c r="J323" s="242"/>
      <c r="K323" s="242"/>
      <c r="L323" s="242"/>
      <c r="M323" s="242"/>
      <c r="N323" s="242"/>
      <c r="O323" s="242"/>
      <c r="P323" s="242"/>
      <c r="Q323" s="242"/>
      <c r="R323" s="242"/>
      <c r="S323" s="242"/>
      <c r="T323" s="242"/>
      <c r="U323" s="242"/>
      <c r="V323" s="242"/>
      <c r="W323" s="242"/>
      <c r="X323" s="242"/>
      <c r="Y323" s="242"/>
      <c r="Z323" s="242"/>
      <c r="AA323" s="242"/>
      <c r="AB323" s="242"/>
      <c r="AC323" s="242"/>
      <c r="AD323" s="242"/>
    </row>
    <row r="324" s="243" customFormat="true" ht="16.15" hidden="false" customHeight="true" outlineLevel="0" collapsed="false">
      <c r="A324" s="237" t="s">
        <v>585</v>
      </c>
      <c r="B324" s="237" t="s">
        <v>503</v>
      </c>
      <c r="C324" s="238" t="s">
        <v>504</v>
      </c>
      <c r="D324" s="240" t="n">
        <v>200</v>
      </c>
      <c r="E324" s="240" t="n">
        <v>200</v>
      </c>
      <c r="F324" s="240" t="n">
        <v>189.39</v>
      </c>
      <c r="G324" s="241"/>
      <c r="H324" s="216"/>
      <c r="I324" s="216"/>
      <c r="J324" s="242"/>
      <c r="K324" s="242"/>
      <c r="L324" s="242"/>
      <c r="M324" s="242"/>
      <c r="N324" s="242"/>
      <c r="O324" s="242"/>
      <c r="P324" s="242"/>
      <c r="Q324" s="242"/>
      <c r="R324" s="242"/>
      <c r="S324" s="242"/>
      <c r="T324" s="242"/>
      <c r="U324" s="242"/>
      <c r="V324" s="242"/>
      <c r="W324" s="242"/>
      <c r="X324" s="242"/>
      <c r="Y324" s="242"/>
      <c r="Z324" s="242"/>
      <c r="AA324" s="242"/>
      <c r="AB324" s="242"/>
      <c r="AC324" s="242"/>
      <c r="AD324" s="242"/>
    </row>
    <row r="325" customFormat="false" ht="16.15" hidden="false" customHeight="true" outlineLevel="0" collapsed="false">
      <c r="A325" s="222" t="s">
        <v>585</v>
      </c>
      <c r="B325" s="222" t="s">
        <v>568</v>
      </c>
      <c r="C325" s="233" t="s">
        <v>569</v>
      </c>
      <c r="D325" s="234" t="n">
        <f aca="false">D326</f>
        <v>0</v>
      </c>
      <c r="E325" s="234" t="n">
        <f aca="false">E326</f>
        <v>0</v>
      </c>
      <c r="F325" s="234" t="n">
        <f aca="false">F326</f>
        <v>673.07</v>
      </c>
      <c r="G325" s="235"/>
    </row>
    <row r="326" s="243" customFormat="true" ht="16.15" hidden="false" customHeight="true" outlineLevel="0" collapsed="false">
      <c r="A326" s="245" t="s">
        <v>585</v>
      </c>
      <c r="B326" s="245" t="s">
        <v>570</v>
      </c>
      <c r="C326" s="246" t="s">
        <v>571</v>
      </c>
      <c r="D326" s="247" t="n">
        <v>0</v>
      </c>
      <c r="E326" s="247" t="n">
        <v>0</v>
      </c>
      <c r="F326" s="247" t="n">
        <v>673.07</v>
      </c>
      <c r="G326" s="241"/>
      <c r="H326" s="216"/>
      <c r="I326" s="216"/>
      <c r="J326" s="242"/>
      <c r="K326" s="242"/>
      <c r="L326" s="242"/>
      <c r="M326" s="242"/>
      <c r="N326" s="242"/>
      <c r="O326" s="242"/>
      <c r="P326" s="242"/>
      <c r="Q326" s="242"/>
      <c r="R326" s="242"/>
      <c r="S326" s="242"/>
      <c r="T326" s="242"/>
      <c r="U326" s="242"/>
      <c r="V326" s="242"/>
      <c r="W326" s="242"/>
      <c r="X326" s="242"/>
      <c r="Y326" s="242"/>
      <c r="Z326" s="242"/>
      <c r="AA326" s="242"/>
      <c r="AB326" s="242"/>
      <c r="AC326" s="242"/>
      <c r="AD326" s="242"/>
    </row>
    <row r="327" customFormat="false" ht="16.15" hidden="false" customHeight="true" outlineLevel="0" collapsed="false">
      <c r="A327" s="222"/>
      <c r="B327" s="222"/>
      <c r="C327" s="248" t="s">
        <v>458</v>
      </c>
      <c r="D327" s="234" t="n">
        <f aca="false">D310</f>
        <v>6000</v>
      </c>
      <c r="E327" s="234" t="n">
        <f aca="false">E310</f>
        <v>12779</v>
      </c>
      <c r="F327" s="249" t="n">
        <f aca="false">F310</f>
        <v>0</v>
      </c>
      <c r="G327" s="269"/>
    </row>
    <row r="328" customFormat="false" ht="16.15" hidden="false" customHeight="true" outlineLevel="0" collapsed="false">
      <c r="A328" s="222"/>
      <c r="B328" s="222"/>
      <c r="C328" s="248" t="s">
        <v>459</v>
      </c>
      <c r="D328" s="234"/>
      <c r="E328" s="234"/>
      <c r="F328" s="249"/>
      <c r="G328" s="235"/>
    </row>
    <row r="329" customFormat="false" ht="16.15" hidden="false" customHeight="true" outlineLevel="0" collapsed="false">
      <c r="A329" s="222"/>
      <c r="B329" s="222"/>
      <c r="C329" s="248" t="s">
        <v>460</v>
      </c>
      <c r="D329" s="234"/>
      <c r="E329" s="234"/>
      <c r="F329" s="249"/>
      <c r="G329" s="235"/>
    </row>
    <row r="330" customFormat="false" ht="16.15" hidden="false" customHeight="true" outlineLevel="0" collapsed="false">
      <c r="A330" s="222"/>
      <c r="B330" s="222"/>
      <c r="C330" s="248" t="s">
        <v>461</v>
      </c>
      <c r="D330" s="234"/>
      <c r="E330" s="234"/>
      <c r="F330" s="249"/>
      <c r="G330" s="235"/>
    </row>
    <row r="331" customFormat="false" ht="16.15" hidden="false" customHeight="true" outlineLevel="0" collapsed="false">
      <c r="A331" s="222"/>
      <c r="B331" s="222"/>
      <c r="C331" s="248" t="s">
        <v>462</v>
      </c>
      <c r="D331" s="249" t="n">
        <f aca="false">D314</f>
        <v>0</v>
      </c>
      <c r="E331" s="249" t="n">
        <f aca="false">E314</f>
        <v>0</v>
      </c>
      <c r="F331" s="249" t="n">
        <f aca="false">F314</f>
        <v>3000</v>
      </c>
      <c r="G331" s="235"/>
    </row>
    <row r="332" customFormat="false" ht="16.15" hidden="false" customHeight="true" outlineLevel="0" collapsed="false">
      <c r="A332" s="222"/>
      <c r="B332" s="222"/>
      <c r="C332" s="248" t="s">
        <v>463</v>
      </c>
      <c r="D332" s="234"/>
      <c r="E332" s="234"/>
      <c r="F332" s="249"/>
      <c r="G332" s="235"/>
    </row>
    <row r="333" customFormat="false" ht="16.15" hidden="false" customHeight="true" outlineLevel="0" collapsed="false">
      <c r="A333" s="222"/>
      <c r="B333" s="222"/>
      <c r="C333" s="248" t="s">
        <v>464</v>
      </c>
      <c r="D333" s="234" t="n">
        <f aca="false">D316</f>
        <v>23770</v>
      </c>
      <c r="E333" s="234" t="n">
        <f aca="false">E316</f>
        <v>23687</v>
      </c>
      <c r="F333" s="249" t="n">
        <f aca="false">F316</f>
        <v>19667.52</v>
      </c>
      <c r="G333" s="256"/>
    </row>
    <row r="334" customFormat="false" ht="16.15" hidden="false" customHeight="true" outlineLevel="0" collapsed="false">
      <c r="A334" s="222"/>
      <c r="B334" s="222"/>
      <c r="C334" s="248" t="s">
        <v>465</v>
      </c>
      <c r="D334" s="234"/>
      <c r="E334" s="234"/>
      <c r="F334" s="249"/>
      <c r="G334" s="235"/>
    </row>
    <row r="335" customFormat="false" ht="16.15" hidden="false" customHeight="true" outlineLevel="0" collapsed="false">
      <c r="A335" s="222"/>
      <c r="B335" s="222"/>
      <c r="C335" s="248" t="s">
        <v>466</v>
      </c>
      <c r="D335" s="234"/>
      <c r="E335" s="234"/>
      <c r="F335" s="249"/>
      <c r="G335" s="235"/>
    </row>
    <row r="336" customFormat="false" ht="16.15" hidden="false" customHeight="true" outlineLevel="0" collapsed="false">
      <c r="A336" s="259"/>
      <c r="B336" s="259"/>
      <c r="C336" s="252"/>
      <c r="D336" s="253" t="n">
        <f aca="false">D327+D328+D329+D330+D331+D332+D333+D334+D335</f>
        <v>29770</v>
      </c>
      <c r="E336" s="253" t="n">
        <f aca="false">E327+E328+E329+E330+E331+E332+E333+E334+E335</f>
        <v>36466</v>
      </c>
      <c r="F336" s="253" t="n">
        <f aca="false">F327+F328+F329+F330+F331+F332+F333+F334+F335</f>
        <v>22667.52</v>
      </c>
      <c r="G336" s="254"/>
      <c r="H336" s="272"/>
    </row>
    <row r="337" customFormat="false" ht="16.15" hidden="false" customHeight="true" outlineLevel="0" collapsed="false">
      <c r="A337" s="222"/>
      <c r="B337" s="222"/>
      <c r="C337" s="232"/>
      <c r="D337" s="227"/>
      <c r="E337" s="227"/>
      <c r="F337" s="227"/>
      <c r="G337" s="244"/>
    </row>
    <row r="338" customFormat="false" ht="16.15" hidden="false" customHeight="true" outlineLevel="0" collapsed="false">
      <c r="A338" s="222"/>
      <c r="B338" s="222"/>
      <c r="C338" s="232"/>
      <c r="D338" s="227"/>
      <c r="E338" s="227"/>
      <c r="F338" s="227"/>
      <c r="G338" s="244"/>
    </row>
    <row r="339" customFormat="false" ht="16.15" hidden="false" customHeight="true" outlineLevel="0" collapsed="false">
      <c r="A339" s="218"/>
      <c r="B339" s="218"/>
      <c r="C339" s="219" t="s">
        <v>588</v>
      </c>
      <c r="D339" s="216"/>
      <c r="E339" s="216"/>
      <c r="F339" s="220"/>
    </row>
    <row r="340" customFormat="false" ht="16.15" hidden="false" customHeight="true" outlineLevel="0" collapsed="false">
      <c r="A340" s="222"/>
      <c r="B340" s="222"/>
      <c r="C340" s="233"/>
      <c r="D340" s="270" t="s">
        <v>423</v>
      </c>
      <c r="E340" s="270" t="s">
        <v>424</v>
      </c>
      <c r="F340" s="270" t="s">
        <v>312</v>
      </c>
      <c r="G340" s="258"/>
    </row>
    <row r="341" s="231" customFormat="true" ht="16.15" hidden="false" customHeight="true" outlineLevel="0" collapsed="false">
      <c r="A341" s="225" t="s">
        <v>585</v>
      </c>
      <c r="B341" s="225"/>
      <c r="C341" s="226" t="s">
        <v>426</v>
      </c>
      <c r="D341" s="227" t="n">
        <f aca="false">D342+D344</f>
        <v>5</v>
      </c>
      <c r="E341" s="227" t="n">
        <f aca="false">E342+E344</f>
        <v>13350</v>
      </c>
      <c r="F341" s="227" t="n">
        <f aca="false">F342+F344</f>
        <v>237.01</v>
      </c>
      <c r="G341" s="244"/>
      <c r="H341" s="230"/>
      <c r="I341" s="230"/>
      <c r="J341" s="230"/>
      <c r="K341" s="230"/>
      <c r="L341" s="230"/>
      <c r="M341" s="230"/>
      <c r="N341" s="230"/>
      <c r="O341" s="230"/>
      <c r="P341" s="230"/>
      <c r="Q341" s="230"/>
      <c r="R341" s="230"/>
      <c r="S341" s="230"/>
      <c r="T341" s="230"/>
      <c r="U341" s="230"/>
      <c r="V341" s="230"/>
      <c r="W341" s="230"/>
      <c r="X341" s="230"/>
      <c r="Y341" s="230"/>
      <c r="Z341" s="230"/>
      <c r="AA341" s="230"/>
      <c r="AB341" s="230"/>
      <c r="AC341" s="230"/>
      <c r="AD341" s="230"/>
    </row>
    <row r="342" s="231" customFormat="true" ht="16.15" hidden="false" customHeight="true" outlineLevel="0" collapsed="false">
      <c r="A342" s="225" t="s">
        <v>585</v>
      </c>
      <c r="B342" s="225" t="s">
        <v>469</v>
      </c>
      <c r="C342" s="232" t="s">
        <v>470</v>
      </c>
      <c r="D342" s="227" t="n">
        <f aca="false">D343</f>
        <v>0</v>
      </c>
      <c r="E342" s="227" t="n">
        <f aca="false">E343</f>
        <v>13345</v>
      </c>
      <c r="F342" s="227" t="n">
        <f aca="false">F343</f>
        <v>0</v>
      </c>
      <c r="G342" s="244"/>
      <c r="H342" s="230"/>
      <c r="I342" s="230"/>
      <c r="J342" s="230"/>
      <c r="K342" s="230"/>
      <c r="L342" s="230"/>
      <c r="M342" s="230"/>
      <c r="N342" s="230"/>
      <c r="O342" s="230"/>
      <c r="P342" s="230"/>
      <c r="Q342" s="230"/>
      <c r="R342" s="230"/>
      <c r="S342" s="230"/>
      <c r="T342" s="230"/>
      <c r="U342" s="230"/>
      <c r="V342" s="230"/>
      <c r="W342" s="230"/>
      <c r="X342" s="230"/>
      <c r="Y342" s="230"/>
      <c r="Z342" s="230"/>
      <c r="AA342" s="230"/>
      <c r="AB342" s="230"/>
      <c r="AC342" s="230"/>
      <c r="AD342" s="230"/>
    </row>
    <row r="343" s="231" customFormat="true" ht="16.15" hidden="false" customHeight="true" outlineLevel="0" collapsed="false">
      <c r="A343" s="237" t="s">
        <v>585</v>
      </c>
      <c r="B343" s="237" t="s">
        <v>471</v>
      </c>
      <c r="C343" s="238" t="s">
        <v>472</v>
      </c>
      <c r="D343" s="240"/>
      <c r="E343" s="240" t="n">
        <v>13345</v>
      </c>
      <c r="F343" s="240" t="n">
        <v>0</v>
      </c>
      <c r="G343" s="244"/>
      <c r="H343" s="230"/>
      <c r="I343" s="230"/>
      <c r="J343" s="230"/>
      <c r="K343" s="230"/>
      <c r="L343" s="230"/>
      <c r="M343" s="230"/>
      <c r="N343" s="230"/>
      <c r="O343" s="230"/>
      <c r="P343" s="230"/>
      <c r="Q343" s="230"/>
      <c r="R343" s="230"/>
      <c r="S343" s="230"/>
      <c r="T343" s="230"/>
      <c r="U343" s="230"/>
      <c r="V343" s="230"/>
      <c r="W343" s="230"/>
      <c r="X343" s="230"/>
      <c r="Y343" s="230"/>
      <c r="Z343" s="230"/>
      <c r="AA343" s="230"/>
      <c r="AB343" s="230"/>
      <c r="AC343" s="230"/>
      <c r="AD343" s="230"/>
    </row>
    <row r="344" s="231" customFormat="true" ht="16.15" hidden="false" customHeight="true" outlineLevel="0" collapsed="false">
      <c r="A344" s="225" t="s">
        <v>585</v>
      </c>
      <c r="B344" s="225" t="s">
        <v>428</v>
      </c>
      <c r="C344" s="232" t="s">
        <v>429</v>
      </c>
      <c r="D344" s="227" t="n">
        <f aca="false">D345</f>
        <v>5</v>
      </c>
      <c r="E344" s="227" t="n">
        <f aca="false">E345</f>
        <v>5</v>
      </c>
      <c r="F344" s="227" t="n">
        <f aca="false">F345</f>
        <v>237.01</v>
      </c>
      <c r="G344" s="244"/>
      <c r="H344" s="230"/>
      <c r="I344" s="230"/>
      <c r="J344" s="230"/>
      <c r="K344" s="230"/>
      <c r="L344" s="230"/>
      <c r="M344" s="230"/>
      <c r="N344" s="230"/>
      <c r="O344" s="230"/>
      <c r="P344" s="230"/>
      <c r="Q344" s="230"/>
      <c r="R344" s="230"/>
      <c r="S344" s="230"/>
      <c r="T344" s="230"/>
      <c r="U344" s="230"/>
      <c r="V344" s="230"/>
      <c r="W344" s="230"/>
      <c r="X344" s="230"/>
      <c r="Y344" s="230"/>
      <c r="Z344" s="230"/>
      <c r="AA344" s="230"/>
      <c r="AB344" s="230"/>
      <c r="AC344" s="230"/>
      <c r="AD344" s="230"/>
    </row>
    <row r="345" s="231" customFormat="true" ht="16.15" hidden="false" customHeight="true" outlineLevel="0" collapsed="false">
      <c r="A345" s="225" t="s">
        <v>585</v>
      </c>
      <c r="B345" s="225" t="s">
        <v>440</v>
      </c>
      <c r="C345" s="232" t="s">
        <v>441</v>
      </c>
      <c r="D345" s="227" t="n">
        <f aca="false">D346</f>
        <v>5</v>
      </c>
      <c r="E345" s="227" t="n">
        <f aca="false">E346</f>
        <v>5</v>
      </c>
      <c r="F345" s="227" t="n">
        <f aca="false">F346</f>
        <v>237.01</v>
      </c>
      <c r="G345" s="244"/>
      <c r="H345" s="230"/>
      <c r="I345" s="230"/>
      <c r="J345" s="230"/>
      <c r="K345" s="230"/>
      <c r="L345" s="230"/>
      <c r="M345" s="230"/>
      <c r="N345" s="230"/>
      <c r="O345" s="230"/>
      <c r="P345" s="230"/>
      <c r="Q345" s="230"/>
      <c r="R345" s="230"/>
      <c r="S345" s="230"/>
      <c r="T345" s="230"/>
      <c r="U345" s="230"/>
      <c r="V345" s="230"/>
      <c r="W345" s="230"/>
      <c r="X345" s="230"/>
      <c r="Y345" s="230"/>
      <c r="Z345" s="230"/>
      <c r="AA345" s="230"/>
      <c r="AB345" s="230"/>
      <c r="AC345" s="230"/>
      <c r="AD345" s="230"/>
    </row>
    <row r="346" customFormat="false" ht="16.15" hidden="false" customHeight="true" outlineLevel="0" collapsed="false">
      <c r="A346" s="222" t="s">
        <v>585</v>
      </c>
      <c r="B346" s="222" t="s">
        <v>489</v>
      </c>
      <c r="C346" s="233" t="s">
        <v>490</v>
      </c>
      <c r="D346" s="234" t="n">
        <f aca="false">D347+D348</f>
        <v>5</v>
      </c>
      <c r="E346" s="234" t="n">
        <f aca="false">E347+E348</f>
        <v>5</v>
      </c>
      <c r="F346" s="234" t="n">
        <f aca="false">F347+F348</f>
        <v>237.01</v>
      </c>
      <c r="G346" s="235"/>
    </row>
    <row r="347" s="243" customFormat="true" ht="16.15" hidden="false" customHeight="true" outlineLevel="0" collapsed="false">
      <c r="A347" s="237" t="s">
        <v>585</v>
      </c>
      <c r="B347" s="237" t="s">
        <v>491</v>
      </c>
      <c r="C347" s="238" t="s">
        <v>492</v>
      </c>
      <c r="D347" s="240"/>
      <c r="E347" s="240" t="n">
        <v>0</v>
      </c>
      <c r="F347" s="240" t="n">
        <v>237.01</v>
      </c>
      <c r="G347" s="241"/>
      <c r="H347" s="216"/>
      <c r="I347" s="216"/>
      <c r="J347" s="242"/>
      <c r="K347" s="242"/>
      <c r="L347" s="242"/>
      <c r="M347" s="242"/>
      <c r="N347" s="242"/>
      <c r="O347" s="242"/>
      <c r="P347" s="242"/>
      <c r="Q347" s="242"/>
      <c r="R347" s="242"/>
      <c r="S347" s="242"/>
      <c r="T347" s="242"/>
      <c r="U347" s="242"/>
      <c r="V347" s="242"/>
      <c r="W347" s="242"/>
      <c r="X347" s="242"/>
      <c r="Y347" s="242"/>
      <c r="Z347" s="242"/>
      <c r="AA347" s="242"/>
      <c r="AB347" s="242"/>
      <c r="AC347" s="242"/>
      <c r="AD347" s="242"/>
    </row>
    <row r="348" s="243" customFormat="true" ht="16.15" hidden="false" customHeight="true" outlineLevel="0" collapsed="false">
      <c r="A348" s="245" t="s">
        <v>585</v>
      </c>
      <c r="B348" s="245" t="s">
        <v>495</v>
      </c>
      <c r="C348" s="246" t="s">
        <v>496</v>
      </c>
      <c r="D348" s="247" t="n">
        <v>5</v>
      </c>
      <c r="E348" s="247" t="n">
        <v>5</v>
      </c>
      <c r="F348" s="247" t="n">
        <v>0</v>
      </c>
      <c r="G348" s="241"/>
      <c r="H348" s="216"/>
      <c r="I348" s="216"/>
      <c r="J348" s="242"/>
      <c r="K348" s="242"/>
      <c r="L348" s="242"/>
      <c r="M348" s="242"/>
      <c r="N348" s="242"/>
      <c r="O348" s="242"/>
      <c r="P348" s="242"/>
      <c r="Q348" s="242"/>
      <c r="R348" s="242"/>
      <c r="S348" s="242"/>
      <c r="T348" s="242"/>
      <c r="U348" s="242"/>
      <c r="V348" s="242"/>
      <c r="W348" s="242"/>
      <c r="X348" s="242"/>
      <c r="Y348" s="242"/>
      <c r="Z348" s="242"/>
      <c r="AA348" s="242"/>
      <c r="AB348" s="242"/>
      <c r="AC348" s="242"/>
      <c r="AD348" s="242"/>
    </row>
    <row r="349" customFormat="false" ht="16.15" hidden="false" customHeight="true" outlineLevel="0" collapsed="false">
      <c r="A349" s="222"/>
      <c r="B349" s="222"/>
      <c r="C349" s="248" t="s">
        <v>458</v>
      </c>
      <c r="D349" s="234"/>
      <c r="E349" s="234" t="n">
        <f aca="false">E343</f>
        <v>13345</v>
      </c>
      <c r="F349" s="234" t="n">
        <f aca="false">F343</f>
        <v>0</v>
      </c>
      <c r="G349" s="235"/>
    </row>
    <row r="350" customFormat="false" ht="16.15" hidden="false" customHeight="true" outlineLevel="0" collapsed="false">
      <c r="A350" s="222"/>
      <c r="B350" s="222"/>
      <c r="C350" s="248" t="s">
        <v>459</v>
      </c>
      <c r="D350" s="234"/>
      <c r="E350" s="234"/>
      <c r="F350" s="249"/>
      <c r="G350" s="235"/>
    </row>
    <row r="351" customFormat="false" ht="16.15" hidden="false" customHeight="true" outlineLevel="0" collapsed="false">
      <c r="A351" s="222"/>
      <c r="B351" s="222"/>
      <c r="C351" s="248" t="s">
        <v>460</v>
      </c>
      <c r="D351" s="234"/>
      <c r="E351" s="234"/>
      <c r="F351" s="249"/>
      <c r="G351" s="235"/>
    </row>
    <row r="352" customFormat="false" ht="16.15" hidden="false" customHeight="true" outlineLevel="0" collapsed="false">
      <c r="A352" s="222"/>
      <c r="B352" s="222"/>
      <c r="C352" s="248" t="s">
        <v>461</v>
      </c>
      <c r="D352" s="234"/>
      <c r="E352" s="234"/>
      <c r="F352" s="249"/>
      <c r="G352" s="235"/>
    </row>
    <row r="353" customFormat="false" ht="16.15" hidden="false" customHeight="true" outlineLevel="0" collapsed="false">
      <c r="A353" s="222"/>
      <c r="B353" s="222"/>
      <c r="C353" s="248" t="s">
        <v>462</v>
      </c>
      <c r="D353" s="234"/>
      <c r="E353" s="234"/>
      <c r="F353" s="249"/>
      <c r="G353" s="235"/>
    </row>
    <row r="354" customFormat="false" ht="16.15" hidden="false" customHeight="true" outlineLevel="0" collapsed="false">
      <c r="A354" s="222"/>
      <c r="B354" s="222"/>
      <c r="C354" s="248" t="s">
        <v>463</v>
      </c>
      <c r="D354" s="234"/>
      <c r="E354" s="234"/>
      <c r="F354" s="249"/>
      <c r="G354" s="235"/>
    </row>
    <row r="355" customFormat="false" ht="16.15" hidden="false" customHeight="true" outlineLevel="0" collapsed="false">
      <c r="A355" s="222"/>
      <c r="B355" s="222"/>
      <c r="C355" s="248" t="s">
        <v>464</v>
      </c>
      <c r="D355" s="234" t="n">
        <f aca="false">D345</f>
        <v>5</v>
      </c>
      <c r="E355" s="234" t="n">
        <f aca="false">E345</f>
        <v>5</v>
      </c>
      <c r="F355" s="249" t="n">
        <f aca="false">F345</f>
        <v>237.01</v>
      </c>
      <c r="G355" s="256"/>
    </row>
    <row r="356" customFormat="false" ht="16.15" hidden="false" customHeight="true" outlineLevel="0" collapsed="false">
      <c r="A356" s="222"/>
      <c r="B356" s="222"/>
      <c r="C356" s="248" t="s">
        <v>465</v>
      </c>
      <c r="D356" s="234"/>
      <c r="E356" s="234"/>
      <c r="F356" s="249"/>
      <c r="G356" s="235"/>
    </row>
    <row r="357" customFormat="false" ht="16.15" hidden="false" customHeight="true" outlineLevel="0" collapsed="false">
      <c r="A357" s="222"/>
      <c r="B357" s="222"/>
      <c r="C357" s="248" t="s">
        <v>466</v>
      </c>
      <c r="D357" s="234"/>
      <c r="E357" s="234"/>
      <c r="F357" s="249"/>
      <c r="G357" s="235"/>
    </row>
    <row r="358" customFormat="false" ht="16.15" hidden="false" customHeight="true" outlineLevel="0" collapsed="false">
      <c r="A358" s="259"/>
      <c r="B358" s="259"/>
      <c r="C358" s="252"/>
      <c r="D358" s="253" t="n">
        <f aca="false">D349+D350+D351+D352+D353+D354+D355+D356+D357</f>
        <v>5</v>
      </c>
      <c r="E358" s="253" t="n">
        <f aca="false">E349+E350+E351+E352+E353+E354+E355+E356+E357</f>
        <v>13350</v>
      </c>
      <c r="F358" s="253" t="n">
        <f aca="false">F349+F350+F351+F352+F353+F354+F355+F356+F357</f>
        <v>237.01</v>
      </c>
      <c r="G358" s="254"/>
      <c r="H358" s="272"/>
    </row>
    <row r="359" customFormat="false" ht="16.15" hidden="false" customHeight="true" outlineLevel="0" collapsed="false">
      <c r="A359" s="222"/>
      <c r="B359" s="222"/>
      <c r="C359" s="232"/>
      <c r="D359" s="227"/>
      <c r="E359" s="227"/>
      <c r="F359" s="227"/>
      <c r="G359" s="244"/>
    </row>
    <row r="360" customFormat="false" ht="16.15" hidden="false" customHeight="true" outlineLevel="0" collapsed="false">
      <c r="A360" s="222"/>
      <c r="B360" s="222"/>
      <c r="C360" s="232"/>
      <c r="D360" s="227"/>
      <c r="E360" s="227"/>
      <c r="F360" s="227"/>
      <c r="G360" s="244"/>
    </row>
    <row r="361" customFormat="false" ht="16.15" hidden="false" customHeight="true" outlineLevel="0" collapsed="false">
      <c r="A361" s="218"/>
      <c r="B361" s="218"/>
      <c r="C361" s="219" t="s">
        <v>589</v>
      </c>
      <c r="D361" s="216"/>
      <c r="E361" s="216"/>
      <c r="F361" s="220"/>
    </row>
    <row r="362" customFormat="false" ht="16.15" hidden="false" customHeight="true" outlineLevel="0" collapsed="false">
      <c r="A362" s="222"/>
      <c r="B362" s="222"/>
      <c r="C362" s="233"/>
      <c r="D362" s="270" t="s">
        <v>423</v>
      </c>
      <c r="E362" s="270" t="s">
        <v>424</v>
      </c>
      <c r="F362" s="270" t="s">
        <v>312</v>
      </c>
      <c r="G362" s="258"/>
    </row>
    <row r="363" s="231" customFormat="true" ht="16.15" hidden="false" customHeight="true" outlineLevel="0" collapsed="false">
      <c r="A363" s="225" t="s">
        <v>590</v>
      </c>
      <c r="B363" s="225"/>
      <c r="C363" s="226" t="s">
        <v>426</v>
      </c>
      <c r="D363" s="227" t="n">
        <f aca="false">D364+D366+D369</f>
        <v>96579</v>
      </c>
      <c r="E363" s="227" t="n">
        <f aca="false">E364+E366+E369</f>
        <v>81100</v>
      </c>
      <c r="F363" s="227" t="n">
        <f aca="false">F364+F366+F369</f>
        <v>75774.03</v>
      </c>
      <c r="G363" s="244"/>
      <c r="H363" s="229"/>
      <c r="I363" s="230"/>
      <c r="J363" s="230"/>
      <c r="K363" s="230"/>
      <c r="L363" s="230"/>
      <c r="M363" s="230"/>
      <c r="N363" s="230"/>
      <c r="O363" s="230"/>
      <c r="P363" s="230"/>
      <c r="Q363" s="230"/>
      <c r="R363" s="230"/>
      <c r="S363" s="230"/>
      <c r="T363" s="230"/>
      <c r="U363" s="230"/>
      <c r="V363" s="230"/>
      <c r="W363" s="230"/>
      <c r="X363" s="230"/>
      <c r="Y363" s="230"/>
      <c r="Z363" s="230"/>
      <c r="AA363" s="230"/>
      <c r="AB363" s="230"/>
      <c r="AC363" s="230"/>
      <c r="AD363" s="230"/>
    </row>
    <row r="364" s="231" customFormat="true" ht="16.15" hidden="false" customHeight="true" outlineLevel="0" collapsed="false">
      <c r="A364" s="225" t="s">
        <v>590</v>
      </c>
      <c r="B364" s="225" t="s">
        <v>469</v>
      </c>
      <c r="C364" s="232" t="s">
        <v>470</v>
      </c>
      <c r="D364" s="227" t="n">
        <f aca="false">D365</f>
        <v>40000</v>
      </c>
      <c r="E364" s="227" t="n">
        <f aca="false">E365</f>
        <v>41100</v>
      </c>
      <c r="F364" s="227" t="n">
        <f aca="false">F365</f>
        <v>21654.3</v>
      </c>
      <c r="G364" s="244"/>
      <c r="H364" s="230"/>
      <c r="I364" s="230"/>
      <c r="J364" s="230"/>
      <c r="K364" s="230"/>
      <c r="L364" s="230"/>
      <c r="M364" s="230"/>
      <c r="N364" s="230"/>
      <c r="O364" s="230"/>
      <c r="P364" s="230"/>
      <c r="Q364" s="230"/>
      <c r="R364" s="230"/>
      <c r="S364" s="230"/>
      <c r="T364" s="230"/>
      <c r="U364" s="230"/>
      <c r="V364" s="230"/>
      <c r="W364" s="230"/>
      <c r="X364" s="230"/>
      <c r="Y364" s="230"/>
      <c r="Z364" s="230"/>
      <c r="AA364" s="230"/>
      <c r="AB364" s="230"/>
      <c r="AC364" s="230"/>
      <c r="AD364" s="230"/>
    </row>
    <row r="365" s="243" customFormat="true" ht="16.15" hidden="false" customHeight="true" outlineLevel="0" collapsed="false">
      <c r="A365" s="237" t="s">
        <v>590</v>
      </c>
      <c r="B365" s="237" t="s">
        <v>471</v>
      </c>
      <c r="C365" s="238" t="s">
        <v>472</v>
      </c>
      <c r="D365" s="273" t="n">
        <v>40000</v>
      </c>
      <c r="E365" s="240" t="n">
        <v>41100</v>
      </c>
      <c r="F365" s="240" t="n">
        <v>21654.3</v>
      </c>
      <c r="G365" s="241"/>
      <c r="H365" s="216"/>
      <c r="I365" s="216"/>
      <c r="J365" s="242"/>
      <c r="K365" s="242"/>
      <c r="L365" s="242"/>
      <c r="M365" s="242"/>
      <c r="N365" s="242"/>
      <c r="O365" s="242"/>
      <c r="P365" s="242"/>
      <c r="Q365" s="242"/>
      <c r="R365" s="242"/>
      <c r="S365" s="242"/>
      <c r="T365" s="242"/>
      <c r="U365" s="242"/>
      <c r="V365" s="242"/>
      <c r="W365" s="242"/>
      <c r="X365" s="242"/>
      <c r="Y365" s="242"/>
      <c r="Z365" s="242"/>
      <c r="AA365" s="242"/>
      <c r="AB365" s="242"/>
      <c r="AC365" s="242"/>
      <c r="AD365" s="242"/>
    </row>
    <row r="366" s="231" customFormat="true" ht="16.15" hidden="false" customHeight="true" outlineLevel="0" collapsed="false">
      <c r="A366" s="225" t="s">
        <v>590</v>
      </c>
      <c r="B366" s="225" t="s">
        <v>541</v>
      </c>
      <c r="C366" s="232" t="s">
        <v>542</v>
      </c>
      <c r="D366" s="227" t="n">
        <f aca="false">D367</f>
        <v>0</v>
      </c>
      <c r="E366" s="227" t="n">
        <f aca="false">E367</f>
        <v>0</v>
      </c>
      <c r="F366" s="227" t="n">
        <f aca="false">F367</f>
        <v>12800</v>
      </c>
      <c r="G366" s="244"/>
      <c r="H366" s="230"/>
      <c r="I366" s="230"/>
      <c r="J366" s="230"/>
      <c r="K366" s="230"/>
      <c r="L366" s="230"/>
      <c r="M366" s="230"/>
      <c r="N366" s="230"/>
      <c r="O366" s="230"/>
      <c r="P366" s="230"/>
      <c r="Q366" s="230"/>
      <c r="R366" s="230"/>
      <c r="S366" s="230"/>
      <c r="T366" s="230"/>
      <c r="U366" s="230"/>
      <c r="V366" s="230"/>
      <c r="W366" s="230"/>
      <c r="X366" s="230"/>
      <c r="Y366" s="230"/>
      <c r="Z366" s="230"/>
      <c r="AA366" s="230"/>
      <c r="AB366" s="230"/>
      <c r="AC366" s="230"/>
      <c r="AD366" s="230"/>
    </row>
    <row r="367" customFormat="false" ht="16.15" hidden="false" customHeight="true" outlineLevel="0" collapsed="false">
      <c r="A367" s="222" t="s">
        <v>590</v>
      </c>
      <c r="B367" s="222" t="s">
        <v>591</v>
      </c>
      <c r="C367" s="233" t="s">
        <v>592</v>
      </c>
      <c r="D367" s="234" t="n">
        <f aca="false">D368</f>
        <v>0</v>
      </c>
      <c r="E367" s="234" t="n">
        <f aca="false">E368</f>
        <v>0</v>
      </c>
      <c r="F367" s="234" t="n">
        <f aca="false">F368</f>
        <v>12800</v>
      </c>
      <c r="G367" s="235"/>
    </row>
    <row r="368" s="243" customFormat="true" ht="16.15" hidden="false" customHeight="true" outlineLevel="0" collapsed="false">
      <c r="A368" s="237" t="s">
        <v>590</v>
      </c>
      <c r="B368" s="237" t="s">
        <v>593</v>
      </c>
      <c r="C368" s="238" t="s">
        <v>594</v>
      </c>
      <c r="D368" s="240"/>
      <c r="E368" s="240"/>
      <c r="F368" s="240" t="n">
        <v>12800</v>
      </c>
      <c r="G368" s="241"/>
      <c r="H368" s="216"/>
      <c r="I368" s="216"/>
      <c r="J368" s="242"/>
      <c r="K368" s="242"/>
      <c r="L368" s="242"/>
      <c r="M368" s="242"/>
      <c r="N368" s="242"/>
      <c r="O368" s="242"/>
      <c r="P368" s="242"/>
      <c r="Q368" s="242"/>
      <c r="R368" s="242"/>
      <c r="S368" s="242"/>
      <c r="T368" s="242"/>
      <c r="U368" s="242"/>
      <c r="V368" s="242"/>
      <c r="W368" s="242"/>
      <c r="X368" s="242"/>
      <c r="Y368" s="242"/>
      <c r="Z368" s="242"/>
      <c r="AA368" s="242"/>
      <c r="AB368" s="242"/>
      <c r="AC368" s="242"/>
      <c r="AD368" s="242"/>
    </row>
    <row r="369" s="231" customFormat="true" ht="16.15" hidden="false" customHeight="true" outlineLevel="0" collapsed="false">
      <c r="A369" s="225" t="s">
        <v>590</v>
      </c>
      <c r="B369" s="225" t="s">
        <v>428</v>
      </c>
      <c r="C369" s="232" t="s">
        <v>429</v>
      </c>
      <c r="D369" s="227" t="n">
        <f aca="false">D370</f>
        <v>56579</v>
      </c>
      <c r="E369" s="227" t="n">
        <f aca="false">E370</f>
        <v>40000</v>
      </c>
      <c r="F369" s="227" t="n">
        <f aca="false">F370</f>
        <v>41319.73</v>
      </c>
      <c r="G369" s="244"/>
      <c r="H369" s="230"/>
      <c r="I369" s="230"/>
      <c r="J369" s="230"/>
      <c r="K369" s="230"/>
      <c r="L369" s="230"/>
      <c r="M369" s="230"/>
      <c r="N369" s="230"/>
      <c r="O369" s="230"/>
      <c r="P369" s="230"/>
      <c r="Q369" s="230"/>
      <c r="R369" s="230"/>
      <c r="S369" s="230"/>
      <c r="T369" s="230"/>
      <c r="U369" s="230"/>
      <c r="V369" s="230"/>
      <c r="W369" s="230"/>
      <c r="X369" s="230"/>
      <c r="Y369" s="230"/>
      <c r="Z369" s="230"/>
      <c r="AA369" s="230"/>
      <c r="AB369" s="230"/>
      <c r="AC369" s="230"/>
      <c r="AD369" s="230"/>
    </row>
    <row r="370" s="231" customFormat="true" ht="16.15" hidden="false" customHeight="true" outlineLevel="0" collapsed="false">
      <c r="A370" s="225" t="s">
        <v>590</v>
      </c>
      <c r="B370" s="225" t="s">
        <v>440</v>
      </c>
      <c r="C370" s="232" t="s">
        <v>441</v>
      </c>
      <c r="D370" s="227" t="n">
        <f aca="false">D373+D371</f>
        <v>56579</v>
      </c>
      <c r="E370" s="227" t="n">
        <f aca="false">E373+E371</f>
        <v>40000</v>
      </c>
      <c r="F370" s="227" t="n">
        <f aca="false">F373+F371</f>
        <v>41319.73</v>
      </c>
      <c r="G370" s="244"/>
      <c r="H370" s="230"/>
      <c r="I370" s="230"/>
      <c r="J370" s="230"/>
      <c r="K370" s="230"/>
      <c r="L370" s="230"/>
      <c r="M370" s="230"/>
      <c r="N370" s="230"/>
      <c r="O370" s="230"/>
      <c r="P370" s="230"/>
      <c r="Q370" s="230"/>
      <c r="R370" s="230"/>
      <c r="S370" s="230"/>
      <c r="T370" s="230"/>
      <c r="U370" s="230"/>
      <c r="V370" s="230"/>
      <c r="W370" s="230"/>
      <c r="X370" s="230"/>
      <c r="Y370" s="230"/>
      <c r="Z370" s="230"/>
      <c r="AA370" s="230"/>
      <c r="AB370" s="230"/>
      <c r="AC370" s="230"/>
      <c r="AD370" s="230"/>
    </row>
    <row r="371" s="231" customFormat="true" ht="16.15" hidden="false" customHeight="true" outlineLevel="0" collapsed="false">
      <c r="A371" s="222" t="s">
        <v>590</v>
      </c>
      <c r="B371" s="222" t="s">
        <v>595</v>
      </c>
      <c r="C371" s="233" t="s">
        <v>596</v>
      </c>
      <c r="D371" s="234" t="n">
        <f aca="false">D372</f>
        <v>56579</v>
      </c>
      <c r="E371" s="234" t="n">
        <f aca="false">E372</f>
        <v>40000</v>
      </c>
      <c r="F371" s="234" t="n">
        <f aca="false">F372</f>
        <v>41269.33</v>
      </c>
      <c r="G371" s="244"/>
      <c r="H371" s="230"/>
      <c r="I371" s="230"/>
      <c r="J371" s="230"/>
      <c r="K371" s="230"/>
      <c r="L371" s="230"/>
      <c r="M371" s="230"/>
      <c r="N371" s="230"/>
      <c r="O371" s="230"/>
      <c r="P371" s="230"/>
      <c r="Q371" s="230"/>
      <c r="R371" s="230"/>
      <c r="S371" s="230"/>
      <c r="T371" s="230"/>
      <c r="U371" s="230"/>
      <c r="V371" s="230"/>
      <c r="W371" s="230"/>
      <c r="X371" s="230"/>
      <c r="Y371" s="230"/>
      <c r="Z371" s="230"/>
      <c r="AA371" s="230"/>
      <c r="AB371" s="230"/>
      <c r="AC371" s="230"/>
      <c r="AD371" s="230"/>
    </row>
    <row r="372" s="231" customFormat="true" ht="16.15" hidden="false" customHeight="true" outlineLevel="0" collapsed="false">
      <c r="A372" s="237" t="s">
        <v>590</v>
      </c>
      <c r="B372" s="237" t="s">
        <v>597</v>
      </c>
      <c r="C372" s="238" t="s">
        <v>598</v>
      </c>
      <c r="D372" s="239" t="n">
        <f aca="false">40000+16078+501</f>
        <v>56579</v>
      </c>
      <c r="E372" s="240" t="n">
        <v>40000</v>
      </c>
      <c r="F372" s="240" t="n">
        <v>41269.33</v>
      </c>
      <c r="G372" s="244"/>
      <c r="H372" s="216"/>
      <c r="I372" s="216"/>
      <c r="J372" s="216"/>
      <c r="K372" s="216"/>
      <c r="L372" s="216"/>
      <c r="M372" s="216"/>
      <c r="N372" s="230"/>
      <c r="O372" s="230"/>
      <c r="P372" s="230"/>
      <c r="Q372" s="230"/>
      <c r="R372" s="230"/>
      <c r="S372" s="230"/>
      <c r="T372" s="230"/>
      <c r="U372" s="230"/>
      <c r="V372" s="230"/>
      <c r="W372" s="230"/>
      <c r="X372" s="230"/>
      <c r="Y372" s="230"/>
      <c r="Z372" s="230"/>
      <c r="AA372" s="230"/>
      <c r="AB372" s="230"/>
      <c r="AC372" s="230"/>
      <c r="AD372" s="230"/>
    </row>
    <row r="373" customFormat="false" ht="16.15" hidden="false" customHeight="true" outlineLevel="0" collapsed="false">
      <c r="A373" s="222" t="s">
        <v>590</v>
      </c>
      <c r="B373" s="268" t="n">
        <v>5540</v>
      </c>
      <c r="C373" s="233" t="s">
        <v>599</v>
      </c>
      <c r="D373" s="234" t="n">
        <f aca="false">D374</f>
        <v>0</v>
      </c>
      <c r="E373" s="234" t="n">
        <f aca="false">E374</f>
        <v>0</v>
      </c>
      <c r="F373" s="234" t="n">
        <f aca="false">F374</f>
        <v>50.4</v>
      </c>
      <c r="G373" s="235"/>
    </row>
    <row r="374" s="243" customFormat="true" ht="16.15" hidden="false" customHeight="true" outlineLevel="0" collapsed="false">
      <c r="A374" s="245" t="s">
        <v>590</v>
      </c>
      <c r="B374" s="245" t="s">
        <v>597</v>
      </c>
      <c r="C374" s="246" t="s">
        <v>571</v>
      </c>
      <c r="D374" s="247"/>
      <c r="E374" s="247"/>
      <c r="F374" s="247" t="n">
        <v>50.4</v>
      </c>
      <c r="G374" s="241"/>
      <c r="H374" s="216"/>
      <c r="I374" s="216"/>
      <c r="J374" s="242"/>
      <c r="K374" s="242"/>
      <c r="L374" s="242"/>
      <c r="M374" s="242"/>
      <c r="N374" s="242"/>
      <c r="O374" s="242"/>
      <c r="P374" s="242"/>
      <c r="Q374" s="242"/>
      <c r="R374" s="242"/>
      <c r="S374" s="242"/>
      <c r="T374" s="242"/>
      <c r="U374" s="242"/>
      <c r="V374" s="242"/>
      <c r="W374" s="242"/>
      <c r="X374" s="242"/>
      <c r="Y374" s="242"/>
      <c r="Z374" s="242"/>
      <c r="AA374" s="242"/>
      <c r="AB374" s="242"/>
      <c r="AC374" s="242"/>
      <c r="AD374" s="242"/>
    </row>
    <row r="375" customFormat="false" ht="16.15" hidden="false" customHeight="true" outlineLevel="0" collapsed="false">
      <c r="A375" s="222"/>
      <c r="B375" s="222"/>
      <c r="C375" s="248" t="s">
        <v>458</v>
      </c>
      <c r="D375" s="234" t="n">
        <f aca="false">D364</f>
        <v>40000</v>
      </c>
      <c r="E375" s="234" t="n">
        <f aca="false">E364</f>
        <v>41100</v>
      </c>
      <c r="F375" s="249" t="n">
        <f aca="false">F364</f>
        <v>21654.3</v>
      </c>
      <c r="G375" s="269"/>
    </row>
    <row r="376" customFormat="false" ht="16.15" hidden="false" customHeight="true" outlineLevel="0" collapsed="false">
      <c r="A376" s="222"/>
      <c r="B376" s="222"/>
      <c r="C376" s="248" t="s">
        <v>459</v>
      </c>
      <c r="D376" s="234"/>
      <c r="E376" s="234"/>
      <c r="F376" s="249"/>
      <c r="G376" s="235"/>
    </row>
    <row r="377" customFormat="false" ht="16.15" hidden="false" customHeight="true" outlineLevel="0" collapsed="false">
      <c r="A377" s="222"/>
      <c r="B377" s="222"/>
      <c r="C377" s="248" t="s">
        <v>460</v>
      </c>
      <c r="D377" s="234"/>
      <c r="E377" s="234"/>
      <c r="F377" s="249"/>
      <c r="G377" s="235"/>
    </row>
    <row r="378" customFormat="false" ht="16.15" hidden="false" customHeight="true" outlineLevel="0" collapsed="false">
      <c r="A378" s="222"/>
      <c r="B378" s="222"/>
      <c r="C378" s="248" t="s">
        <v>461</v>
      </c>
      <c r="D378" s="234"/>
      <c r="E378" s="234"/>
      <c r="F378" s="249"/>
      <c r="G378" s="235"/>
    </row>
    <row r="379" customFormat="false" ht="16.15" hidden="false" customHeight="true" outlineLevel="0" collapsed="false">
      <c r="A379" s="222"/>
      <c r="B379" s="222"/>
      <c r="C379" s="248" t="s">
        <v>462</v>
      </c>
      <c r="D379" s="249" t="n">
        <f aca="false">D367</f>
        <v>0</v>
      </c>
      <c r="E379" s="249" t="n">
        <f aca="false">E367</f>
        <v>0</v>
      </c>
      <c r="F379" s="249" t="n">
        <f aca="false">F367</f>
        <v>12800</v>
      </c>
      <c r="G379" s="235"/>
    </row>
    <row r="380" customFormat="false" ht="16.15" hidden="false" customHeight="true" outlineLevel="0" collapsed="false">
      <c r="A380" s="222"/>
      <c r="B380" s="222"/>
      <c r="C380" s="248" t="s">
        <v>463</v>
      </c>
      <c r="D380" s="234"/>
      <c r="E380" s="234"/>
      <c r="F380" s="249"/>
      <c r="G380" s="235"/>
    </row>
    <row r="381" customFormat="false" ht="16.15" hidden="false" customHeight="true" outlineLevel="0" collapsed="false">
      <c r="A381" s="222"/>
      <c r="B381" s="222"/>
      <c r="C381" s="248" t="s">
        <v>464</v>
      </c>
      <c r="D381" s="234" t="n">
        <f aca="false">D370</f>
        <v>56579</v>
      </c>
      <c r="E381" s="234" t="n">
        <f aca="false">E370</f>
        <v>40000</v>
      </c>
      <c r="F381" s="249" t="n">
        <f aca="false">F370</f>
        <v>41319.73</v>
      </c>
      <c r="G381" s="256"/>
    </row>
    <row r="382" customFormat="false" ht="16.15" hidden="false" customHeight="true" outlineLevel="0" collapsed="false">
      <c r="A382" s="222"/>
      <c r="B382" s="222"/>
      <c r="C382" s="248" t="s">
        <v>465</v>
      </c>
      <c r="D382" s="234"/>
      <c r="E382" s="234"/>
      <c r="F382" s="249"/>
      <c r="G382" s="235"/>
    </row>
    <row r="383" customFormat="false" ht="16.15" hidden="false" customHeight="true" outlineLevel="0" collapsed="false">
      <c r="A383" s="222"/>
      <c r="B383" s="222"/>
      <c r="C383" s="248" t="s">
        <v>466</v>
      </c>
      <c r="D383" s="234"/>
      <c r="E383" s="234"/>
      <c r="F383" s="249"/>
      <c r="G383" s="235"/>
    </row>
    <row r="384" customFormat="false" ht="16.15" hidden="false" customHeight="true" outlineLevel="0" collapsed="false">
      <c r="A384" s="259"/>
      <c r="B384" s="259"/>
      <c r="C384" s="252"/>
      <c r="D384" s="253" t="n">
        <f aca="false">D375+D376+D377+D378+D379+D380+D381+D382+D383</f>
        <v>96579</v>
      </c>
      <c r="E384" s="253" t="n">
        <f aca="false">E375+E376+E377+E378+E379+E380+E381+E382+E383</f>
        <v>81100</v>
      </c>
      <c r="F384" s="253" t="n">
        <f aca="false">F375+F376+F377+F378+F379+F380+F381+F382+F383</f>
        <v>75774.03</v>
      </c>
      <c r="G384" s="254"/>
    </row>
    <row r="385" customFormat="false" ht="16.15" hidden="false" customHeight="true" outlineLevel="0" collapsed="false">
      <c r="A385" s="222"/>
      <c r="B385" s="222"/>
      <c r="C385" s="232"/>
      <c r="D385" s="227"/>
      <c r="E385" s="227"/>
      <c r="F385" s="227"/>
      <c r="G385" s="244"/>
    </row>
    <row r="386" customFormat="false" ht="16.15" hidden="false" customHeight="true" outlineLevel="0" collapsed="false">
      <c r="A386" s="222"/>
      <c r="B386" s="222"/>
      <c r="C386" s="232"/>
      <c r="D386" s="227"/>
      <c r="E386" s="227"/>
      <c r="F386" s="227"/>
      <c r="G386" s="244"/>
    </row>
    <row r="387" customFormat="false" ht="16.15" hidden="false" customHeight="true" outlineLevel="0" collapsed="false">
      <c r="A387" s="218"/>
      <c r="B387" s="218"/>
      <c r="C387" s="219" t="s">
        <v>600</v>
      </c>
      <c r="D387" s="216"/>
      <c r="E387" s="216"/>
      <c r="F387" s="220"/>
    </row>
    <row r="388" s="216" customFormat="true" ht="16.15" hidden="false" customHeight="true" outlineLevel="0" collapsed="false">
      <c r="A388" s="222"/>
      <c r="B388" s="222"/>
      <c r="C388" s="233"/>
      <c r="D388" s="270" t="s">
        <v>423</v>
      </c>
      <c r="E388" s="270" t="s">
        <v>424</v>
      </c>
      <c r="F388" s="270" t="s">
        <v>312</v>
      </c>
      <c r="G388" s="258"/>
    </row>
    <row r="389" s="230" customFormat="true" ht="16.15" hidden="false" customHeight="true" outlineLevel="0" collapsed="false">
      <c r="A389" s="225" t="s">
        <v>601</v>
      </c>
      <c r="B389" s="225"/>
      <c r="C389" s="226" t="s">
        <v>426</v>
      </c>
      <c r="D389" s="227" t="n">
        <f aca="false">D390</f>
        <v>25741</v>
      </c>
      <c r="E389" s="227" t="n">
        <f aca="false">E390</f>
        <v>23802.93</v>
      </c>
      <c r="F389" s="227" t="n">
        <f aca="false">F390</f>
        <v>21529.71</v>
      </c>
      <c r="G389" s="227"/>
      <c r="H389" s="229"/>
    </row>
    <row r="390" s="231" customFormat="true" ht="16.15" hidden="false" customHeight="true" outlineLevel="0" collapsed="false">
      <c r="A390" s="225" t="s">
        <v>601</v>
      </c>
      <c r="B390" s="225" t="s">
        <v>428</v>
      </c>
      <c r="C390" s="232" t="s">
        <v>429</v>
      </c>
      <c r="D390" s="227" t="n">
        <f aca="false">D391+D396</f>
        <v>25741</v>
      </c>
      <c r="E390" s="227" t="n">
        <f aca="false">E391+E396</f>
        <v>23802.93</v>
      </c>
      <c r="F390" s="227" t="n">
        <f aca="false">F391+F396</f>
        <v>21529.71</v>
      </c>
      <c r="G390" s="244"/>
      <c r="H390" s="230"/>
      <c r="I390" s="230"/>
      <c r="J390" s="230"/>
      <c r="K390" s="230"/>
      <c r="L390" s="230"/>
      <c r="M390" s="230"/>
      <c r="N390" s="230"/>
      <c r="O390" s="230"/>
      <c r="P390" s="230"/>
      <c r="Q390" s="230"/>
      <c r="R390" s="230"/>
      <c r="S390" s="230"/>
      <c r="T390" s="230"/>
      <c r="U390" s="230"/>
      <c r="V390" s="230"/>
      <c r="W390" s="230"/>
      <c r="X390" s="230"/>
      <c r="Y390" s="230"/>
      <c r="Z390" s="230"/>
      <c r="AA390" s="230"/>
      <c r="AB390" s="230"/>
      <c r="AC390" s="230"/>
      <c r="AD390" s="230"/>
    </row>
    <row r="391" s="231" customFormat="true" ht="16.15" hidden="false" customHeight="true" outlineLevel="0" collapsed="false">
      <c r="A391" s="225" t="s">
        <v>601</v>
      </c>
      <c r="B391" s="225" t="s">
        <v>430</v>
      </c>
      <c r="C391" s="232" t="s">
        <v>431</v>
      </c>
      <c r="D391" s="227" t="n">
        <f aca="false">D392+D395</f>
        <v>21301</v>
      </c>
      <c r="E391" s="227" t="n">
        <f aca="false">E392+E395</f>
        <v>19475.93</v>
      </c>
      <c r="F391" s="227" t="n">
        <f aca="false">F392+F395</f>
        <v>17808.05</v>
      </c>
      <c r="G391" s="244"/>
      <c r="H391" s="230"/>
      <c r="I391" s="230"/>
      <c r="J391" s="230"/>
      <c r="K391" s="230"/>
      <c r="L391" s="230"/>
      <c r="M391" s="230"/>
      <c r="N391" s="230"/>
      <c r="O391" s="230"/>
      <c r="P391" s="230"/>
      <c r="Q391" s="230"/>
      <c r="R391" s="230"/>
      <c r="S391" s="230"/>
      <c r="T391" s="230"/>
      <c r="U391" s="230"/>
      <c r="V391" s="230"/>
      <c r="W391" s="230"/>
      <c r="X391" s="230"/>
      <c r="Y391" s="230"/>
      <c r="Z391" s="230"/>
      <c r="AA391" s="230"/>
      <c r="AB391" s="230"/>
      <c r="AC391" s="230"/>
      <c r="AD391" s="230"/>
    </row>
    <row r="392" customFormat="false" ht="16.15" hidden="false" customHeight="true" outlineLevel="0" collapsed="false">
      <c r="A392" s="222" t="s">
        <v>601</v>
      </c>
      <c r="B392" s="222" t="s">
        <v>432</v>
      </c>
      <c r="C392" s="233" t="s">
        <v>433</v>
      </c>
      <c r="D392" s="234" t="n">
        <f aca="false">D393+D394</f>
        <v>15920</v>
      </c>
      <c r="E392" s="234" t="n">
        <f aca="false">E393+E394</f>
        <v>14556</v>
      </c>
      <c r="F392" s="234" t="n">
        <f aca="false">F393+F394</f>
        <v>13289.9</v>
      </c>
      <c r="G392" s="235"/>
    </row>
    <row r="393" s="243" customFormat="true" ht="16.15" hidden="false" customHeight="true" outlineLevel="0" collapsed="false">
      <c r="A393" s="237" t="s">
        <v>601</v>
      </c>
      <c r="B393" s="237" t="s">
        <v>436</v>
      </c>
      <c r="C393" s="238" t="s">
        <v>437</v>
      </c>
      <c r="D393" s="240" t="n">
        <v>15920</v>
      </c>
      <c r="E393" s="240" t="n">
        <v>14556</v>
      </c>
      <c r="F393" s="240" t="n">
        <v>12724.92</v>
      </c>
      <c r="G393" s="241"/>
      <c r="H393" s="216"/>
      <c r="I393" s="216"/>
      <c r="J393" s="242"/>
      <c r="K393" s="242"/>
      <c r="L393" s="242"/>
      <c r="M393" s="242"/>
      <c r="N393" s="242"/>
      <c r="O393" s="242"/>
      <c r="P393" s="242"/>
      <c r="Q393" s="242"/>
      <c r="R393" s="242"/>
      <c r="S393" s="242"/>
      <c r="T393" s="242"/>
      <c r="U393" s="242"/>
      <c r="V393" s="242"/>
      <c r="W393" s="242"/>
      <c r="X393" s="242"/>
      <c r="Y393" s="242"/>
      <c r="Z393" s="242"/>
      <c r="AA393" s="242"/>
      <c r="AB393" s="242"/>
      <c r="AC393" s="242"/>
      <c r="AD393" s="242"/>
    </row>
    <row r="394" s="243" customFormat="true" ht="16.15" hidden="false" customHeight="true" outlineLevel="0" collapsed="false">
      <c r="A394" s="237" t="s">
        <v>601</v>
      </c>
      <c r="B394" s="237" t="s">
        <v>476</v>
      </c>
      <c r="C394" s="238" t="s">
        <v>477</v>
      </c>
      <c r="D394" s="240"/>
      <c r="E394" s="240"/>
      <c r="F394" s="240" t="n">
        <v>564.98</v>
      </c>
      <c r="G394" s="241"/>
      <c r="H394" s="216"/>
      <c r="I394" s="216"/>
      <c r="J394" s="242"/>
      <c r="K394" s="242"/>
      <c r="L394" s="242"/>
      <c r="M394" s="242"/>
      <c r="N394" s="242"/>
      <c r="O394" s="242"/>
      <c r="P394" s="242"/>
      <c r="Q394" s="242"/>
      <c r="R394" s="242"/>
      <c r="S394" s="242"/>
      <c r="T394" s="242"/>
      <c r="U394" s="242"/>
      <c r="V394" s="242"/>
      <c r="W394" s="242"/>
      <c r="X394" s="242"/>
      <c r="Y394" s="242"/>
      <c r="Z394" s="242"/>
      <c r="AA394" s="242"/>
      <c r="AB394" s="242"/>
      <c r="AC394" s="242"/>
      <c r="AD394" s="242"/>
    </row>
    <row r="395" s="243" customFormat="true" ht="16.15" hidden="false" customHeight="true" outlineLevel="0" collapsed="false">
      <c r="A395" s="237" t="s">
        <v>601</v>
      </c>
      <c r="B395" s="237" t="s">
        <v>438</v>
      </c>
      <c r="C395" s="238" t="s">
        <v>439</v>
      </c>
      <c r="D395" s="240" t="n">
        <v>5381</v>
      </c>
      <c r="E395" s="240" t="n">
        <v>4919.93</v>
      </c>
      <c r="F395" s="240" t="n">
        <v>4518.15</v>
      </c>
      <c r="G395" s="241"/>
      <c r="H395" s="216"/>
      <c r="I395" s="216"/>
      <c r="J395" s="242"/>
      <c r="K395" s="242"/>
      <c r="L395" s="242"/>
      <c r="M395" s="242"/>
      <c r="N395" s="242"/>
      <c r="O395" s="242"/>
      <c r="P395" s="242"/>
      <c r="Q395" s="242"/>
      <c r="R395" s="242"/>
      <c r="S395" s="242"/>
      <c r="T395" s="242"/>
      <c r="U395" s="242"/>
      <c r="V395" s="242"/>
      <c r="W395" s="242"/>
      <c r="X395" s="242"/>
      <c r="Y395" s="242"/>
      <c r="Z395" s="242"/>
      <c r="AA395" s="242"/>
      <c r="AB395" s="242"/>
      <c r="AC395" s="242"/>
      <c r="AD395" s="242"/>
    </row>
    <row r="396" s="231" customFormat="true" ht="16.15" hidden="false" customHeight="true" outlineLevel="0" collapsed="false">
      <c r="A396" s="225" t="s">
        <v>601</v>
      </c>
      <c r="B396" s="225" t="s">
        <v>440</v>
      </c>
      <c r="C396" s="232" t="s">
        <v>441</v>
      </c>
      <c r="D396" s="227" t="n">
        <f aca="false">D397+D400+D406+D408</f>
        <v>4440</v>
      </c>
      <c r="E396" s="227" t="n">
        <f aca="false">E397+E400+E406+E408</f>
        <v>4327</v>
      </c>
      <c r="F396" s="227" t="n">
        <f aca="false">F397+F400+F406+F408</f>
        <v>3721.66</v>
      </c>
      <c r="G396" s="244"/>
      <c r="H396" s="230"/>
      <c r="I396" s="230"/>
      <c r="J396" s="230"/>
      <c r="K396" s="230"/>
      <c r="L396" s="230"/>
      <c r="M396" s="230"/>
      <c r="N396" s="230"/>
      <c r="O396" s="230"/>
      <c r="P396" s="230"/>
      <c r="Q396" s="230"/>
      <c r="R396" s="230"/>
      <c r="S396" s="230"/>
      <c r="T396" s="230"/>
      <c r="U396" s="230"/>
      <c r="V396" s="230"/>
      <c r="W396" s="230"/>
      <c r="X396" s="230"/>
      <c r="Y396" s="230"/>
      <c r="Z396" s="230"/>
      <c r="AA396" s="230"/>
      <c r="AB396" s="230"/>
      <c r="AC396" s="230"/>
      <c r="AD396" s="230"/>
    </row>
    <row r="397" customFormat="false" ht="16.15" hidden="false" customHeight="true" outlineLevel="0" collapsed="false">
      <c r="A397" s="222" t="s">
        <v>601</v>
      </c>
      <c r="B397" s="222" t="s">
        <v>442</v>
      </c>
      <c r="C397" s="233" t="s">
        <v>443</v>
      </c>
      <c r="D397" s="234" t="n">
        <f aca="false">D398+D399</f>
        <v>165</v>
      </c>
      <c r="E397" s="234" t="n">
        <f aca="false">E398+E399</f>
        <v>125</v>
      </c>
      <c r="F397" s="234" t="n">
        <f aca="false">F398+F399</f>
        <v>118.35</v>
      </c>
      <c r="G397" s="235"/>
    </row>
    <row r="398" s="243" customFormat="true" ht="16.15" hidden="false" customHeight="true" outlineLevel="0" collapsed="false">
      <c r="A398" s="237" t="s">
        <v>601</v>
      </c>
      <c r="B398" s="237" t="s">
        <v>478</v>
      </c>
      <c r="C398" s="238" t="s">
        <v>479</v>
      </c>
      <c r="D398" s="240" t="n">
        <v>155</v>
      </c>
      <c r="E398" s="240" t="n">
        <v>115</v>
      </c>
      <c r="F398" s="240" t="n">
        <v>117.05</v>
      </c>
      <c r="G398" s="241"/>
      <c r="H398" s="216"/>
      <c r="I398" s="216"/>
      <c r="J398" s="242"/>
      <c r="K398" s="242"/>
      <c r="L398" s="242"/>
      <c r="M398" s="242"/>
      <c r="N398" s="242"/>
      <c r="O398" s="242"/>
      <c r="P398" s="242"/>
      <c r="Q398" s="242"/>
      <c r="R398" s="242"/>
      <c r="S398" s="242"/>
      <c r="T398" s="242"/>
      <c r="U398" s="242"/>
      <c r="V398" s="242"/>
      <c r="W398" s="242"/>
      <c r="X398" s="242"/>
      <c r="Y398" s="242"/>
      <c r="Z398" s="242"/>
      <c r="AA398" s="242"/>
      <c r="AB398" s="242"/>
      <c r="AC398" s="242"/>
      <c r="AD398" s="242"/>
    </row>
    <row r="399" s="243" customFormat="true" ht="16.15" hidden="false" customHeight="true" outlineLevel="0" collapsed="false">
      <c r="A399" s="237" t="s">
        <v>601</v>
      </c>
      <c r="B399" s="237" t="s">
        <v>446</v>
      </c>
      <c r="C399" s="238" t="s">
        <v>447</v>
      </c>
      <c r="D399" s="240" t="n">
        <v>10</v>
      </c>
      <c r="E399" s="240" t="n">
        <v>10</v>
      </c>
      <c r="F399" s="240" t="n">
        <v>1.3</v>
      </c>
      <c r="G399" s="241"/>
      <c r="H399" s="216"/>
      <c r="I399" s="216"/>
      <c r="J399" s="242"/>
      <c r="K399" s="242"/>
      <c r="L399" s="242"/>
      <c r="M399" s="242"/>
      <c r="N399" s="242"/>
      <c r="O399" s="242"/>
      <c r="P399" s="242"/>
      <c r="Q399" s="242"/>
      <c r="R399" s="242"/>
      <c r="S399" s="242"/>
      <c r="T399" s="242"/>
      <c r="U399" s="242"/>
      <c r="V399" s="242"/>
      <c r="W399" s="242"/>
      <c r="X399" s="242"/>
      <c r="Y399" s="242"/>
      <c r="Z399" s="242"/>
      <c r="AA399" s="242"/>
      <c r="AB399" s="242"/>
      <c r="AC399" s="242"/>
      <c r="AD399" s="242"/>
    </row>
    <row r="400" customFormat="false" ht="16.15" hidden="false" customHeight="true" outlineLevel="0" collapsed="false">
      <c r="A400" s="222" t="s">
        <v>601</v>
      </c>
      <c r="B400" s="222" t="s">
        <v>489</v>
      </c>
      <c r="C400" s="233" t="s">
        <v>490</v>
      </c>
      <c r="D400" s="234" t="n">
        <f aca="false">D401+D402+D403+D404+D405</f>
        <v>4275</v>
      </c>
      <c r="E400" s="234" t="n">
        <f aca="false">E401+E402+E403+E404+E405</f>
        <v>4178</v>
      </c>
      <c r="F400" s="234" t="n">
        <f aca="false">F401+F402+F403+F404+F405</f>
        <v>3487.43</v>
      </c>
      <c r="G400" s="235"/>
    </row>
    <row r="401" s="243" customFormat="true" ht="16.15" hidden="false" customHeight="true" outlineLevel="0" collapsed="false">
      <c r="A401" s="237" t="s">
        <v>601</v>
      </c>
      <c r="B401" s="237" t="s">
        <v>586</v>
      </c>
      <c r="C401" s="238" t="s">
        <v>587</v>
      </c>
      <c r="D401" s="240" t="n">
        <v>1500</v>
      </c>
      <c r="E401" s="240" t="n">
        <v>1400</v>
      </c>
      <c r="F401" s="240" t="n">
        <v>1135.4</v>
      </c>
      <c r="G401" s="241"/>
      <c r="H401" s="216"/>
      <c r="I401" s="216"/>
      <c r="J401" s="242"/>
      <c r="K401" s="242"/>
      <c r="L401" s="242"/>
      <c r="M401" s="242"/>
      <c r="N401" s="242"/>
      <c r="O401" s="242"/>
      <c r="P401" s="242"/>
      <c r="Q401" s="242"/>
      <c r="R401" s="242"/>
      <c r="S401" s="242"/>
      <c r="T401" s="242"/>
      <c r="U401" s="242"/>
      <c r="V401" s="242"/>
      <c r="W401" s="242"/>
      <c r="X401" s="242"/>
      <c r="Y401" s="242"/>
      <c r="Z401" s="242"/>
      <c r="AA401" s="242"/>
      <c r="AB401" s="242"/>
      <c r="AC401" s="242"/>
      <c r="AD401" s="242"/>
    </row>
    <row r="402" s="243" customFormat="true" ht="16.15" hidden="false" customHeight="true" outlineLevel="0" collapsed="false">
      <c r="A402" s="237" t="s">
        <v>601</v>
      </c>
      <c r="B402" s="237" t="s">
        <v>491</v>
      </c>
      <c r="C402" s="238" t="s">
        <v>492</v>
      </c>
      <c r="D402" s="240" t="n">
        <v>1780</v>
      </c>
      <c r="E402" s="240" t="n">
        <v>1780</v>
      </c>
      <c r="F402" s="240" t="n">
        <v>1679.84</v>
      </c>
      <c r="G402" s="241"/>
      <c r="H402" s="216"/>
      <c r="I402" s="216"/>
      <c r="J402" s="242"/>
      <c r="K402" s="242"/>
      <c r="L402" s="242"/>
      <c r="M402" s="242"/>
      <c r="N402" s="242"/>
      <c r="O402" s="242"/>
      <c r="P402" s="242"/>
      <c r="Q402" s="242"/>
      <c r="R402" s="242"/>
      <c r="S402" s="242"/>
      <c r="T402" s="242"/>
      <c r="U402" s="242"/>
      <c r="V402" s="242"/>
      <c r="W402" s="242"/>
      <c r="X402" s="242"/>
      <c r="Y402" s="242"/>
      <c r="Z402" s="242"/>
      <c r="AA402" s="242"/>
      <c r="AB402" s="242"/>
      <c r="AC402" s="242"/>
      <c r="AD402" s="242"/>
    </row>
    <row r="403" s="243" customFormat="true" ht="16.15" hidden="false" customHeight="true" outlineLevel="0" collapsed="false">
      <c r="A403" s="237" t="s">
        <v>601</v>
      </c>
      <c r="B403" s="237" t="s">
        <v>493</v>
      </c>
      <c r="C403" s="238" t="s">
        <v>494</v>
      </c>
      <c r="D403" s="240" t="n">
        <v>260</v>
      </c>
      <c r="E403" s="240" t="n">
        <v>260</v>
      </c>
      <c r="F403" s="240" t="n">
        <v>228.27</v>
      </c>
      <c r="G403" s="241"/>
      <c r="H403" s="216"/>
      <c r="I403" s="216"/>
      <c r="J403" s="242"/>
      <c r="K403" s="242"/>
      <c r="L403" s="242"/>
      <c r="M403" s="242"/>
      <c r="N403" s="242"/>
      <c r="O403" s="242"/>
      <c r="P403" s="242"/>
      <c r="Q403" s="242"/>
      <c r="R403" s="242"/>
      <c r="S403" s="242"/>
      <c r="T403" s="242"/>
      <c r="U403" s="242"/>
      <c r="V403" s="242"/>
      <c r="W403" s="242"/>
      <c r="X403" s="242"/>
      <c r="Y403" s="242"/>
      <c r="Z403" s="242"/>
      <c r="AA403" s="242"/>
      <c r="AB403" s="242"/>
      <c r="AC403" s="242"/>
      <c r="AD403" s="242"/>
    </row>
    <row r="404" s="243" customFormat="true" ht="16.15" hidden="false" customHeight="true" outlineLevel="0" collapsed="false">
      <c r="A404" s="237" t="s">
        <v>601</v>
      </c>
      <c r="B404" s="237" t="s">
        <v>495</v>
      </c>
      <c r="C404" s="238" t="s">
        <v>496</v>
      </c>
      <c r="D404" s="240" t="n">
        <v>700</v>
      </c>
      <c r="E404" s="240" t="n">
        <v>703</v>
      </c>
      <c r="F404" s="240" t="n">
        <v>417.59</v>
      </c>
      <c r="G404" s="241"/>
      <c r="H404" s="216"/>
      <c r="I404" s="216"/>
      <c r="J404" s="242"/>
      <c r="K404" s="242"/>
      <c r="L404" s="242"/>
      <c r="M404" s="242"/>
      <c r="N404" s="242"/>
      <c r="O404" s="242"/>
      <c r="P404" s="242"/>
      <c r="Q404" s="242"/>
      <c r="R404" s="242"/>
      <c r="S404" s="242"/>
      <c r="T404" s="242"/>
      <c r="U404" s="242"/>
      <c r="V404" s="242"/>
      <c r="W404" s="242"/>
      <c r="X404" s="242"/>
      <c r="Y404" s="242"/>
      <c r="Z404" s="242"/>
      <c r="AA404" s="242"/>
      <c r="AB404" s="242"/>
      <c r="AC404" s="242"/>
      <c r="AD404" s="242"/>
    </row>
    <row r="405" s="243" customFormat="true" ht="16.15" hidden="false" customHeight="true" outlineLevel="0" collapsed="false">
      <c r="A405" s="237" t="s">
        <v>601</v>
      </c>
      <c r="B405" s="237" t="s">
        <v>497</v>
      </c>
      <c r="C405" s="238" t="s">
        <v>498</v>
      </c>
      <c r="D405" s="240" t="n">
        <v>35</v>
      </c>
      <c r="E405" s="240" t="n">
        <v>35</v>
      </c>
      <c r="F405" s="240" t="n">
        <v>26.33</v>
      </c>
      <c r="G405" s="241"/>
      <c r="H405" s="216"/>
      <c r="I405" s="216"/>
      <c r="J405" s="242"/>
      <c r="K405" s="242"/>
      <c r="L405" s="242"/>
      <c r="M405" s="242"/>
      <c r="N405" s="242"/>
      <c r="O405" s="242"/>
      <c r="P405" s="242"/>
      <c r="Q405" s="242"/>
      <c r="R405" s="242"/>
      <c r="S405" s="242"/>
      <c r="T405" s="242"/>
      <c r="U405" s="242"/>
      <c r="V405" s="242"/>
      <c r="W405" s="242"/>
      <c r="X405" s="242"/>
      <c r="Y405" s="242"/>
      <c r="Z405" s="242"/>
      <c r="AA405" s="242"/>
      <c r="AB405" s="242"/>
      <c r="AC405" s="242"/>
      <c r="AD405" s="242"/>
    </row>
    <row r="406" customFormat="false" ht="16.15" hidden="false" customHeight="true" outlineLevel="0" collapsed="false">
      <c r="A406" s="222" t="s">
        <v>601</v>
      </c>
      <c r="B406" s="222" t="s">
        <v>515</v>
      </c>
      <c r="C406" s="233" t="s">
        <v>516</v>
      </c>
      <c r="D406" s="234" t="n">
        <f aca="false">D407</f>
        <v>0</v>
      </c>
      <c r="E406" s="234" t="n">
        <f aca="false">E407</f>
        <v>24</v>
      </c>
      <c r="F406" s="234" t="n">
        <f aca="false">F407</f>
        <v>103.88</v>
      </c>
      <c r="G406" s="235"/>
    </row>
    <row r="407" customFormat="false" ht="16.15" hidden="false" customHeight="true" outlineLevel="0" collapsed="false">
      <c r="A407" s="237" t="s">
        <v>601</v>
      </c>
      <c r="B407" s="237" t="s">
        <v>517</v>
      </c>
      <c r="C407" s="238" t="s">
        <v>518</v>
      </c>
      <c r="D407" s="240"/>
      <c r="E407" s="240" t="n">
        <v>24</v>
      </c>
      <c r="F407" s="240" t="n">
        <f aca="false">94.38+9.5</f>
        <v>103.88</v>
      </c>
      <c r="G407" s="235"/>
    </row>
    <row r="408" customFormat="false" ht="16.15" hidden="false" customHeight="true" outlineLevel="0" collapsed="false">
      <c r="A408" s="222" t="s">
        <v>601</v>
      </c>
      <c r="B408" s="268" t="n">
        <v>5540</v>
      </c>
      <c r="C408" s="233" t="s">
        <v>599</v>
      </c>
      <c r="D408" s="234" t="n">
        <f aca="false">D409+D410+D411+D412</f>
        <v>0</v>
      </c>
      <c r="E408" s="234" t="n">
        <f aca="false">E409+E410+E411+E412</f>
        <v>0</v>
      </c>
      <c r="F408" s="234" t="n">
        <f aca="false">F409+F410+F411+F412</f>
        <v>12</v>
      </c>
      <c r="G408" s="235"/>
    </row>
    <row r="409" s="243" customFormat="true" ht="16.15" hidden="false" customHeight="true" outlineLevel="0" collapsed="false">
      <c r="A409" s="245" t="s">
        <v>601</v>
      </c>
      <c r="B409" s="274" t="n">
        <v>55405</v>
      </c>
      <c r="C409" s="246" t="s">
        <v>571</v>
      </c>
      <c r="D409" s="247"/>
      <c r="E409" s="247"/>
      <c r="F409" s="247" t="n">
        <v>12</v>
      </c>
      <c r="G409" s="241"/>
      <c r="H409" s="216"/>
      <c r="I409" s="216"/>
      <c r="J409" s="242"/>
      <c r="K409" s="242"/>
      <c r="L409" s="242"/>
      <c r="M409" s="242"/>
      <c r="N409" s="242"/>
      <c r="O409" s="242"/>
      <c r="P409" s="242"/>
      <c r="Q409" s="242"/>
      <c r="R409" s="242"/>
      <c r="S409" s="242"/>
      <c r="T409" s="242"/>
      <c r="U409" s="242"/>
      <c r="V409" s="242"/>
      <c r="W409" s="242"/>
      <c r="X409" s="242"/>
      <c r="Y409" s="242"/>
      <c r="Z409" s="242"/>
      <c r="AA409" s="242"/>
      <c r="AB409" s="242"/>
      <c r="AC409" s="242"/>
      <c r="AD409" s="242"/>
    </row>
    <row r="410" customFormat="false" ht="16.15" hidden="false" customHeight="true" outlineLevel="0" collapsed="false">
      <c r="A410" s="222"/>
      <c r="B410" s="222"/>
      <c r="C410" s="248" t="s">
        <v>458</v>
      </c>
      <c r="D410" s="234"/>
      <c r="E410" s="234"/>
      <c r="F410" s="249"/>
      <c r="G410" s="235"/>
    </row>
    <row r="411" customFormat="false" ht="16.15" hidden="false" customHeight="true" outlineLevel="0" collapsed="false">
      <c r="A411" s="222"/>
      <c r="B411" s="222"/>
      <c r="C411" s="248" t="s">
        <v>459</v>
      </c>
      <c r="D411" s="234"/>
      <c r="E411" s="234"/>
      <c r="F411" s="249"/>
      <c r="G411" s="235"/>
    </row>
    <row r="412" customFormat="false" ht="16.15" hidden="false" customHeight="true" outlineLevel="0" collapsed="false">
      <c r="A412" s="222"/>
      <c r="B412" s="222"/>
      <c r="C412" s="248" t="s">
        <v>460</v>
      </c>
      <c r="D412" s="234"/>
      <c r="E412" s="234"/>
      <c r="F412" s="249"/>
      <c r="G412" s="235"/>
    </row>
    <row r="413" customFormat="false" ht="16.15" hidden="false" customHeight="true" outlineLevel="0" collapsed="false">
      <c r="A413" s="222"/>
      <c r="B413" s="222"/>
      <c r="C413" s="248" t="s">
        <v>461</v>
      </c>
      <c r="D413" s="234"/>
      <c r="E413" s="234"/>
      <c r="F413" s="249"/>
      <c r="G413" s="235"/>
    </row>
    <row r="414" customFormat="false" ht="16.15" hidden="false" customHeight="true" outlineLevel="0" collapsed="false">
      <c r="A414" s="222"/>
      <c r="B414" s="222"/>
      <c r="C414" s="248" t="s">
        <v>462</v>
      </c>
      <c r="D414" s="234"/>
      <c r="E414" s="234"/>
      <c r="F414" s="249"/>
      <c r="G414" s="235"/>
    </row>
    <row r="415" customFormat="false" ht="16.15" hidden="false" customHeight="true" outlineLevel="0" collapsed="false">
      <c r="A415" s="222"/>
      <c r="B415" s="222"/>
      <c r="C415" s="248" t="s">
        <v>463</v>
      </c>
      <c r="D415" s="234" t="n">
        <f aca="false">D391</f>
        <v>21301</v>
      </c>
      <c r="E415" s="234" t="n">
        <f aca="false">E391</f>
        <v>19475.93</v>
      </c>
      <c r="F415" s="249" t="n">
        <f aca="false">F391</f>
        <v>17808.05</v>
      </c>
      <c r="G415" s="256"/>
    </row>
    <row r="416" customFormat="false" ht="16.15" hidden="false" customHeight="true" outlineLevel="0" collapsed="false">
      <c r="A416" s="222"/>
      <c r="B416" s="222"/>
      <c r="C416" s="248" t="s">
        <v>464</v>
      </c>
      <c r="D416" s="234" t="n">
        <f aca="false">D396</f>
        <v>4440</v>
      </c>
      <c r="E416" s="234" t="n">
        <f aca="false">E396</f>
        <v>4327</v>
      </c>
      <c r="F416" s="249" t="n">
        <f aca="false">F396</f>
        <v>3721.66</v>
      </c>
      <c r="G416" s="256"/>
    </row>
    <row r="417" customFormat="false" ht="16.15" hidden="false" customHeight="true" outlineLevel="0" collapsed="false">
      <c r="A417" s="222"/>
      <c r="B417" s="222"/>
      <c r="C417" s="248" t="s">
        <v>465</v>
      </c>
      <c r="D417" s="234"/>
      <c r="E417" s="234"/>
      <c r="F417" s="249"/>
      <c r="G417" s="235"/>
    </row>
    <row r="418" customFormat="false" ht="16.15" hidden="false" customHeight="true" outlineLevel="0" collapsed="false">
      <c r="A418" s="222"/>
      <c r="B418" s="222"/>
      <c r="C418" s="248" t="s">
        <v>466</v>
      </c>
      <c r="D418" s="234"/>
      <c r="E418" s="234"/>
      <c r="F418" s="249"/>
      <c r="G418" s="235"/>
    </row>
    <row r="419" customFormat="false" ht="16.15" hidden="false" customHeight="true" outlineLevel="0" collapsed="false">
      <c r="A419" s="259"/>
      <c r="B419" s="259"/>
      <c r="C419" s="252"/>
      <c r="D419" s="253" t="n">
        <f aca="false">D410+D411+D412+D413+D414+D415+D416+D417+D418</f>
        <v>25741</v>
      </c>
      <c r="E419" s="253" t="n">
        <f aca="false">E410+E411+E412+E413+E414+E415+E416+E417+E418</f>
        <v>23802.93</v>
      </c>
      <c r="F419" s="253" t="n">
        <f aca="false">F410+F411+F412+F413+F414+F415+F416+F417+F418</f>
        <v>21529.71</v>
      </c>
      <c r="G419" s="254"/>
    </row>
    <row r="420" customFormat="false" ht="16.15" hidden="false" customHeight="true" outlineLevel="0" collapsed="false">
      <c r="A420" s="222"/>
      <c r="B420" s="222"/>
      <c r="C420" s="232"/>
      <c r="D420" s="227"/>
      <c r="E420" s="227"/>
      <c r="F420" s="227"/>
      <c r="G420" s="244"/>
    </row>
    <row r="421" customFormat="false" ht="16.15" hidden="false" customHeight="true" outlineLevel="0" collapsed="false">
      <c r="A421" s="222"/>
      <c r="B421" s="222"/>
      <c r="C421" s="232"/>
      <c r="D421" s="227"/>
      <c r="E421" s="227"/>
      <c r="F421" s="227"/>
      <c r="G421" s="244"/>
    </row>
    <row r="422" customFormat="false" ht="16.15" hidden="false" customHeight="true" outlineLevel="0" collapsed="false">
      <c r="A422" s="218"/>
      <c r="B422" s="218"/>
      <c r="C422" s="219" t="s">
        <v>602</v>
      </c>
      <c r="D422" s="216"/>
      <c r="E422" s="216"/>
      <c r="F422" s="220"/>
    </row>
    <row r="423" customFormat="false" ht="16.15" hidden="false" customHeight="true" outlineLevel="0" collapsed="false">
      <c r="A423" s="222"/>
      <c r="B423" s="222"/>
      <c r="C423" s="233"/>
      <c r="D423" s="270" t="s">
        <v>423</v>
      </c>
      <c r="E423" s="270" t="s">
        <v>424</v>
      </c>
      <c r="F423" s="270" t="s">
        <v>312</v>
      </c>
      <c r="G423" s="258"/>
    </row>
    <row r="424" s="231" customFormat="true" ht="16.15" hidden="false" customHeight="true" outlineLevel="0" collapsed="false">
      <c r="A424" s="225" t="s">
        <v>603</v>
      </c>
      <c r="B424" s="225"/>
      <c r="C424" s="226" t="s">
        <v>426</v>
      </c>
      <c r="D424" s="227" t="n">
        <f aca="false">D425+D428</f>
        <v>10900</v>
      </c>
      <c r="E424" s="227" t="n">
        <f aca="false">E425+E428</f>
        <v>10900</v>
      </c>
      <c r="F424" s="227" t="n">
        <f aca="false">F425+F428</f>
        <v>7887.38</v>
      </c>
      <c r="G424" s="244"/>
      <c r="H424" s="229"/>
      <c r="I424" s="230"/>
      <c r="J424" s="230"/>
      <c r="K424" s="230"/>
      <c r="L424" s="230"/>
      <c r="M424" s="230"/>
      <c r="N424" s="230"/>
      <c r="O424" s="230"/>
      <c r="P424" s="230"/>
      <c r="Q424" s="230"/>
      <c r="R424" s="230"/>
      <c r="S424" s="230"/>
      <c r="T424" s="230"/>
      <c r="U424" s="230"/>
      <c r="V424" s="230"/>
      <c r="W424" s="230"/>
      <c r="X424" s="230"/>
      <c r="Y424" s="230"/>
      <c r="Z424" s="230"/>
      <c r="AA424" s="230"/>
      <c r="AB424" s="230"/>
      <c r="AC424" s="230"/>
      <c r="AD424" s="230"/>
    </row>
    <row r="425" s="231" customFormat="true" ht="16.15" hidden="false" customHeight="true" outlineLevel="0" collapsed="false">
      <c r="A425" s="225" t="s">
        <v>603</v>
      </c>
      <c r="B425" s="225" t="s">
        <v>541</v>
      </c>
      <c r="C425" s="232" t="s">
        <v>542</v>
      </c>
      <c r="D425" s="227" t="n">
        <f aca="false">D426</f>
        <v>0</v>
      </c>
      <c r="E425" s="227" t="n">
        <f aca="false">E426</f>
        <v>2800</v>
      </c>
      <c r="F425" s="227" t="n">
        <f aca="false">F426</f>
        <v>2500</v>
      </c>
      <c r="G425" s="244"/>
      <c r="H425" s="230"/>
      <c r="I425" s="230"/>
      <c r="J425" s="230"/>
      <c r="K425" s="230"/>
      <c r="L425" s="230"/>
      <c r="M425" s="230"/>
      <c r="N425" s="230"/>
      <c r="O425" s="230"/>
      <c r="P425" s="230"/>
      <c r="Q425" s="230"/>
      <c r="R425" s="230"/>
      <c r="S425" s="230"/>
      <c r="T425" s="230"/>
      <c r="U425" s="230"/>
      <c r="V425" s="230"/>
      <c r="W425" s="230"/>
      <c r="X425" s="230"/>
      <c r="Y425" s="230"/>
      <c r="Z425" s="230"/>
      <c r="AA425" s="230"/>
      <c r="AB425" s="230"/>
      <c r="AC425" s="230"/>
      <c r="AD425" s="230"/>
    </row>
    <row r="426" customFormat="false" ht="16.15" hidden="false" customHeight="true" outlineLevel="0" collapsed="false">
      <c r="A426" s="222" t="s">
        <v>603</v>
      </c>
      <c r="B426" s="222" t="s">
        <v>543</v>
      </c>
      <c r="C426" s="233" t="s">
        <v>544</v>
      </c>
      <c r="D426" s="234" t="n">
        <f aca="false">D427</f>
        <v>0</v>
      </c>
      <c r="E426" s="234" t="n">
        <f aca="false">E427</f>
        <v>2800</v>
      </c>
      <c r="F426" s="234" t="n">
        <f aca="false">F427</f>
        <v>2500</v>
      </c>
      <c r="G426" s="235"/>
    </row>
    <row r="427" s="243" customFormat="true" ht="16.15" hidden="false" customHeight="true" outlineLevel="0" collapsed="false">
      <c r="A427" s="237" t="s">
        <v>603</v>
      </c>
      <c r="B427" s="237" t="s">
        <v>545</v>
      </c>
      <c r="C427" s="238" t="s">
        <v>546</v>
      </c>
      <c r="D427" s="240"/>
      <c r="E427" s="240" t="n">
        <v>2800</v>
      </c>
      <c r="F427" s="240" t="n">
        <v>2500</v>
      </c>
      <c r="G427" s="241"/>
      <c r="H427" s="216"/>
      <c r="I427" s="216"/>
      <c r="J427" s="242"/>
      <c r="K427" s="242"/>
      <c r="L427" s="242"/>
      <c r="M427" s="242"/>
      <c r="N427" s="242"/>
      <c r="O427" s="242"/>
      <c r="P427" s="242"/>
      <c r="Q427" s="242"/>
      <c r="R427" s="242"/>
      <c r="S427" s="242"/>
      <c r="T427" s="242"/>
      <c r="U427" s="242"/>
      <c r="V427" s="242"/>
      <c r="W427" s="242"/>
      <c r="X427" s="242"/>
      <c r="Y427" s="242"/>
      <c r="Z427" s="242"/>
      <c r="AA427" s="242"/>
      <c r="AB427" s="242"/>
      <c r="AC427" s="242"/>
      <c r="AD427" s="242"/>
    </row>
    <row r="428" s="231" customFormat="true" ht="16.15" hidden="false" customHeight="true" outlineLevel="0" collapsed="false">
      <c r="A428" s="225" t="s">
        <v>603</v>
      </c>
      <c r="B428" s="225" t="s">
        <v>428</v>
      </c>
      <c r="C428" s="232" t="s">
        <v>429</v>
      </c>
      <c r="D428" s="227" t="n">
        <f aca="false">D429</f>
        <v>10900</v>
      </c>
      <c r="E428" s="227" t="n">
        <f aca="false">E429</f>
        <v>8100</v>
      </c>
      <c r="F428" s="227" t="n">
        <f aca="false">F429</f>
        <v>5387.38</v>
      </c>
      <c r="G428" s="244"/>
      <c r="H428" s="230"/>
      <c r="I428" s="230"/>
      <c r="J428" s="230"/>
      <c r="K428" s="230"/>
      <c r="L428" s="230"/>
      <c r="M428" s="230"/>
      <c r="N428" s="230"/>
      <c r="O428" s="230"/>
      <c r="P428" s="230"/>
      <c r="Q428" s="230"/>
      <c r="R428" s="230"/>
      <c r="S428" s="230"/>
      <c r="T428" s="230"/>
      <c r="U428" s="230"/>
      <c r="V428" s="230"/>
      <c r="W428" s="230"/>
      <c r="X428" s="230"/>
      <c r="Y428" s="230"/>
      <c r="Z428" s="230"/>
      <c r="AA428" s="230"/>
      <c r="AB428" s="230"/>
      <c r="AC428" s="230"/>
      <c r="AD428" s="230"/>
    </row>
    <row r="429" s="231" customFormat="true" ht="16.15" hidden="false" customHeight="true" outlineLevel="0" collapsed="false">
      <c r="A429" s="225" t="s">
        <v>603</v>
      </c>
      <c r="B429" s="225" t="s">
        <v>440</v>
      </c>
      <c r="C429" s="232" t="s">
        <v>441</v>
      </c>
      <c r="D429" s="227" t="n">
        <f aca="false">D430+D434+D435+D439+D441+D443+D436</f>
        <v>10900</v>
      </c>
      <c r="E429" s="227" t="n">
        <f aca="false">E430+E434+E435+E439+E441+E443+E436</f>
        <v>8100</v>
      </c>
      <c r="F429" s="227" t="n">
        <f aca="false">F430+F434+F435+F439+F441+F443+F436</f>
        <v>5387.38</v>
      </c>
      <c r="G429" s="244"/>
      <c r="H429" s="230"/>
      <c r="I429" s="230"/>
      <c r="J429" s="230"/>
      <c r="K429" s="230"/>
      <c r="L429" s="230"/>
      <c r="M429" s="230"/>
      <c r="N429" s="230"/>
      <c r="O429" s="230"/>
      <c r="P429" s="230"/>
      <c r="Q429" s="230"/>
      <c r="R429" s="230"/>
      <c r="S429" s="230"/>
      <c r="T429" s="230"/>
      <c r="U429" s="230"/>
      <c r="V429" s="230"/>
      <c r="W429" s="230"/>
      <c r="X429" s="230"/>
      <c r="Y429" s="230"/>
      <c r="Z429" s="230"/>
      <c r="AA429" s="230"/>
      <c r="AB429" s="230"/>
      <c r="AC429" s="230"/>
      <c r="AD429" s="230"/>
    </row>
    <row r="430" customFormat="false" ht="16.15" hidden="false" customHeight="true" outlineLevel="0" collapsed="false">
      <c r="A430" s="222" t="s">
        <v>603</v>
      </c>
      <c r="B430" s="222" t="s">
        <v>442</v>
      </c>
      <c r="C430" s="233" t="s">
        <v>443</v>
      </c>
      <c r="D430" s="234" t="n">
        <f aca="false">D431+D432+D433</f>
        <v>4120</v>
      </c>
      <c r="E430" s="234" t="n">
        <f aca="false">E431+E432+E433</f>
        <v>2300</v>
      </c>
      <c r="F430" s="234" t="n">
        <f aca="false">F431+F432+F433</f>
        <v>3256.12</v>
      </c>
      <c r="G430" s="235"/>
    </row>
    <row r="431" customFormat="false" ht="16.15" hidden="false" customHeight="true" outlineLevel="0" collapsed="false">
      <c r="A431" s="237" t="s">
        <v>603</v>
      </c>
      <c r="B431" s="237" t="n">
        <v>55001</v>
      </c>
      <c r="C431" s="238" t="s">
        <v>479</v>
      </c>
      <c r="D431" s="273" t="n">
        <v>120</v>
      </c>
      <c r="E431" s="273"/>
      <c r="F431" s="273"/>
      <c r="G431" s="235"/>
    </row>
    <row r="432" s="243" customFormat="true" ht="16.15" hidden="false" customHeight="true" outlineLevel="0" collapsed="false">
      <c r="A432" s="237" t="s">
        <v>603</v>
      </c>
      <c r="B432" s="237" t="s">
        <v>444</v>
      </c>
      <c r="C432" s="238" t="s">
        <v>445</v>
      </c>
      <c r="D432" s="240" t="n">
        <v>4000</v>
      </c>
      <c r="E432" s="240" t="n">
        <f aca="false">3000-700</f>
        <v>2300</v>
      </c>
      <c r="F432" s="240" t="n">
        <v>3256.12</v>
      </c>
      <c r="G432" s="241"/>
      <c r="H432" s="216"/>
      <c r="I432" s="216"/>
      <c r="J432" s="242"/>
      <c r="K432" s="242"/>
      <c r="L432" s="242"/>
      <c r="M432" s="242"/>
      <c r="N432" s="242"/>
      <c r="O432" s="242"/>
      <c r="P432" s="242"/>
      <c r="Q432" s="242"/>
      <c r="R432" s="242"/>
      <c r="S432" s="242"/>
      <c r="T432" s="242"/>
      <c r="U432" s="242"/>
      <c r="V432" s="242"/>
      <c r="W432" s="242"/>
      <c r="X432" s="242"/>
      <c r="Y432" s="242"/>
      <c r="Z432" s="242"/>
      <c r="AA432" s="242"/>
      <c r="AB432" s="242"/>
      <c r="AC432" s="242"/>
      <c r="AD432" s="242"/>
    </row>
    <row r="433" s="243" customFormat="true" ht="16.15" hidden="false" customHeight="true" outlineLevel="0" collapsed="false">
      <c r="A433" s="237" t="s">
        <v>603</v>
      </c>
      <c r="B433" s="237" t="n">
        <v>55006</v>
      </c>
      <c r="C433" s="238" t="s">
        <v>488</v>
      </c>
      <c r="D433" s="240"/>
      <c r="E433" s="240"/>
      <c r="F433" s="240"/>
      <c r="G433" s="241"/>
      <c r="H433" s="216"/>
      <c r="I433" s="216"/>
      <c r="J433" s="242"/>
      <c r="K433" s="242"/>
      <c r="L433" s="242"/>
      <c r="M433" s="242"/>
      <c r="N433" s="242"/>
      <c r="O433" s="242"/>
      <c r="P433" s="242"/>
      <c r="Q433" s="242"/>
      <c r="R433" s="242"/>
      <c r="S433" s="242"/>
      <c r="T433" s="242"/>
      <c r="U433" s="242"/>
      <c r="V433" s="242"/>
      <c r="W433" s="242"/>
      <c r="X433" s="242"/>
      <c r="Y433" s="242"/>
      <c r="Z433" s="242"/>
      <c r="AA433" s="242"/>
      <c r="AB433" s="242"/>
      <c r="AC433" s="242"/>
      <c r="AD433" s="242"/>
    </row>
    <row r="434" s="243" customFormat="true" ht="16.15" hidden="false" customHeight="true" outlineLevel="0" collapsed="false">
      <c r="A434" s="237" t="s">
        <v>603</v>
      </c>
      <c r="B434" s="237" t="s">
        <v>450</v>
      </c>
      <c r="C434" s="238" t="s">
        <v>451</v>
      </c>
      <c r="D434" s="240" t="n">
        <v>3000</v>
      </c>
      <c r="E434" s="240" t="n">
        <v>3800</v>
      </c>
      <c r="F434" s="240" t="n">
        <v>80</v>
      </c>
      <c r="G434" s="241"/>
      <c r="H434" s="216"/>
      <c r="I434" s="216"/>
      <c r="J434" s="242"/>
      <c r="K434" s="242"/>
      <c r="L434" s="242"/>
      <c r="M434" s="242"/>
      <c r="N434" s="242"/>
      <c r="O434" s="242"/>
      <c r="P434" s="242"/>
      <c r="Q434" s="242"/>
      <c r="R434" s="242"/>
      <c r="S434" s="242"/>
      <c r="T434" s="242"/>
      <c r="U434" s="242"/>
      <c r="V434" s="242"/>
      <c r="W434" s="242"/>
      <c r="X434" s="242"/>
      <c r="Y434" s="242"/>
      <c r="Z434" s="242"/>
      <c r="AA434" s="242"/>
      <c r="AB434" s="242"/>
      <c r="AC434" s="242"/>
      <c r="AD434" s="242"/>
    </row>
    <row r="435" s="243" customFormat="true" ht="16.15" hidden="false" customHeight="true" outlineLevel="0" collapsed="false">
      <c r="A435" s="237" t="s">
        <v>603</v>
      </c>
      <c r="B435" s="237" t="s">
        <v>452</v>
      </c>
      <c r="C435" s="238" t="s">
        <v>453</v>
      </c>
      <c r="D435" s="240"/>
      <c r="E435" s="240" t="n">
        <f aca="false">300-300</f>
        <v>0</v>
      </c>
      <c r="F435" s="240" t="n">
        <v>630</v>
      </c>
      <c r="G435" s="241"/>
      <c r="H435" s="216"/>
      <c r="I435" s="216"/>
      <c r="J435" s="242"/>
      <c r="K435" s="242"/>
      <c r="L435" s="242"/>
      <c r="M435" s="242"/>
      <c r="N435" s="242"/>
      <c r="O435" s="242"/>
      <c r="P435" s="242"/>
      <c r="Q435" s="242"/>
      <c r="R435" s="242"/>
      <c r="S435" s="242"/>
      <c r="T435" s="242"/>
      <c r="U435" s="242"/>
      <c r="V435" s="242"/>
      <c r="W435" s="242"/>
      <c r="X435" s="242"/>
      <c r="Y435" s="242"/>
      <c r="Z435" s="242"/>
      <c r="AA435" s="242"/>
      <c r="AB435" s="242"/>
      <c r="AC435" s="242"/>
      <c r="AD435" s="242"/>
    </row>
    <row r="436" s="243" customFormat="true" ht="16.15" hidden="false" customHeight="true" outlineLevel="0" collapsed="false">
      <c r="A436" s="222" t="s">
        <v>603</v>
      </c>
      <c r="B436" s="222" t="n">
        <v>5511</v>
      </c>
      <c r="C436" s="233" t="s">
        <v>490</v>
      </c>
      <c r="D436" s="234" t="n">
        <f aca="false">D437+D438</f>
        <v>300</v>
      </c>
      <c r="E436" s="234" t="n">
        <f aca="false">E437+E438</f>
        <v>0</v>
      </c>
      <c r="F436" s="234" t="n">
        <f aca="false">F437+F438</f>
        <v>0</v>
      </c>
      <c r="G436" s="241"/>
      <c r="H436" s="216"/>
      <c r="I436" s="216"/>
      <c r="J436" s="242"/>
      <c r="K436" s="242"/>
      <c r="L436" s="242"/>
      <c r="M436" s="242"/>
      <c r="N436" s="242"/>
      <c r="O436" s="242"/>
      <c r="P436" s="242"/>
      <c r="Q436" s="242"/>
      <c r="R436" s="242"/>
      <c r="S436" s="242"/>
      <c r="T436" s="242"/>
      <c r="U436" s="242"/>
      <c r="V436" s="242"/>
      <c r="W436" s="242"/>
      <c r="X436" s="242"/>
      <c r="Y436" s="242"/>
      <c r="Z436" s="242"/>
      <c r="AA436" s="242"/>
      <c r="AB436" s="242"/>
      <c r="AC436" s="242"/>
      <c r="AD436" s="242"/>
    </row>
    <row r="437" s="243" customFormat="true" ht="16.15" hidden="false" customHeight="true" outlineLevel="0" collapsed="false">
      <c r="A437" s="237" t="s">
        <v>603</v>
      </c>
      <c r="B437" s="237" t="n">
        <v>55114</v>
      </c>
      <c r="C437" s="238" t="s">
        <v>496</v>
      </c>
      <c r="D437" s="240" t="n">
        <v>300</v>
      </c>
      <c r="E437" s="240"/>
      <c r="F437" s="240"/>
      <c r="G437" s="241"/>
      <c r="H437" s="216"/>
      <c r="I437" s="216"/>
      <c r="J437" s="242"/>
      <c r="K437" s="242"/>
      <c r="L437" s="242"/>
      <c r="M437" s="242"/>
      <c r="N437" s="242"/>
      <c r="O437" s="242"/>
      <c r="P437" s="242"/>
      <c r="Q437" s="242"/>
      <c r="R437" s="242"/>
      <c r="S437" s="242"/>
      <c r="T437" s="242"/>
      <c r="U437" s="242"/>
      <c r="V437" s="242"/>
      <c r="W437" s="242"/>
      <c r="X437" s="242"/>
      <c r="Y437" s="242"/>
      <c r="Z437" s="242"/>
      <c r="AA437" s="242"/>
      <c r="AB437" s="242"/>
      <c r="AC437" s="242"/>
      <c r="AD437" s="242"/>
    </row>
    <row r="438" s="243" customFormat="true" ht="16.15" hidden="false" customHeight="true" outlineLevel="0" collapsed="false">
      <c r="A438" s="237" t="s">
        <v>603</v>
      </c>
      <c r="B438" s="237" t="n">
        <v>55116</v>
      </c>
      <c r="C438" s="238" t="s">
        <v>500</v>
      </c>
      <c r="D438" s="240"/>
      <c r="E438" s="240"/>
      <c r="F438" s="240"/>
      <c r="G438" s="241"/>
      <c r="H438" s="216"/>
      <c r="I438" s="216"/>
      <c r="J438" s="242"/>
      <c r="K438" s="242"/>
      <c r="L438" s="242"/>
      <c r="M438" s="242"/>
      <c r="N438" s="242"/>
      <c r="O438" s="242"/>
      <c r="P438" s="242"/>
      <c r="Q438" s="242"/>
      <c r="R438" s="242"/>
      <c r="S438" s="242"/>
      <c r="T438" s="242"/>
      <c r="U438" s="242"/>
      <c r="V438" s="242"/>
      <c r="W438" s="242"/>
      <c r="X438" s="242"/>
      <c r="Y438" s="242"/>
      <c r="Z438" s="242"/>
      <c r="AA438" s="242"/>
      <c r="AB438" s="242"/>
      <c r="AC438" s="242"/>
      <c r="AD438" s="242"/>
    </row>
    <row r="439" customFormat="false" ht="16.15" hidden="false" customHeight="true" outlineLevel="0" collapsed="false">
      <c r="A439" s="222" t="s">
        <v>603</v>
      </c>
      <c r="B439" s="222" t="s">
        <v>505</v>
      </c>
      <c r="C439" s="233" t="s">
        <v>506</v>
      </c>
      <c r="D439" s="234" t="n">
        <f aca="false">D440</f>
        <v>480</v>
      </c>
      <c r="E439" s="234" t="n">
        <f aca="false">E440</f>
        <v>0</v>
      </c>
      <c r="F439" s="234" t="n">
        <f aca="false">F440</f>
        <v>0</v>
      </c>
      <c r="G439" s="235"/>
    </row>
    <row r="440" s="243" customFormat="true" ht="16.15" hidden="false" customHeight="true" outlineLevel="0" collapsed="false">
      <c r="A440" s="237" t="s">
        <v>603</v>
      </c>
      <c r="B440" s="237" t="n">
        <v>55142</v>
      </c>
      <c r="C440" s="238" t="s">
        <v>604</v>
      </c>
      <c r="D440" s="240" t="n">
        <v>480</v>
      </c>
      <c r="E440" s="240"/>
      <c r="F440" s="240"/>
      <c r="G440" s="241"/>
      <c r="H440" s="216"/>
      <c r="I440" s="216"/>
      <c r="J440" s="242"/>
      <c r="K440" s="242"/>
      <c r="L440" s="242"/>
      <c r="M440" s="242"/>
      <c r="N440" s="242"/>
      <c r="O440" s="242"/>
      <c r="P440" s="242"/>
      <c r="Q440" s="242"/>
      <c r="R440" s="242"/>
      <c r="S440" s="242"/>
      <c r="T440" s="242"/>
      <c r="U440" s="242"/>
      <c r="V440" s="242"/>
      <c r="W440" s="242"/>
      <c r="X440" s="242"/>
      <c r="Y440" s="242"/>
      <c r="Z440" s="242"/>
      <c r="AA440" s="242"/>
      <c r="AB440" s="242"/>
      <c r="AC440" s="242"/>
      <c r="AD440" s="242"/>
    </row>
    <row r="441" customFormat="false" ht="16.15" hidden="false" customHeight="true" outlineLevel="0" collapsed="false">
      <c r="A441" s="222" t="s">
        <v>603</v>
      </c>
      <c r="B441" s="222" t="s">
        <v>515</v>
      </c>
      <c r="C441" s="233" t="s">
        <v>516</v>
      </c>
      <c r="D441" s="234" t="n">
        <f aca="false">D442</f>
        <v>0</v>
      </c>
      <c r="E441" s="234" t="n">
        <f aca="false">E442</f>
        <v>0</v>
      </c>
      <c r="F441" s="234" t="n">
        <f aca="false">F442</f>
        <v>0</v>
      </c>
      <c r="G441" s="235"/>
    </row>
    <row r="442" s="243" customFormat="true" ht="16.15" hidden="false" customHeight="true" outlineLevel="0" collapsed="false">
      <c r="A442" s="237" t="s">
        <v>603</v>
      </c>
      <c r="B442" s="237" t="s">
        <v>517</v>
      </c>
      <c r="C442" s="238" t="s">
        <v>518</v>
      </c>
      <c r="D442" s="240"/>
      <c r="E442" s="240"/>
      <c r="F442" s="240"/>
      <c r="G442" s="241"/>
      <c r="H442" s="216"/>
      <c r="I442" s="216"/>
      <c r="J442" s="242"/>
      <c r="K442" s="242"/>
      <c r="L442" s="242"/>
      <c r="M442" s="242"/>
      <c r="N442" s="242"/>
      <c r="O442" s="242"/>
      <c r="P442" s="242"/>
      <c r="Q442" s="242"/>
      <c r="R442" s="242"/>
      <c r="S442" s="242"/>
      <c r="T442" s="242"/>
      <c r="U442" s="242"/>
      <c r="V442" s="242"/>
      <c r="W442" s="242"/>
      <c r="X442" s="242"/>
      <c r="Y442" s="242"/>
      <c r="Z442" s="242"/>
      <c r="AA442" s="242"/>
      <c r="AB442" s="242"/>
      <c r="AC442" s="242"/>
      <c r="AD442" s="242"/>
    </row>
    <row r="443" customFormat="false" ht="16.15" hidden="false" customHeight="true" outlineLevel="0" collapsed="false">
      <c r="A443" s="222" t="s">
        <v>603</v>
      </c>
      <c r="B443" s="222" t="s">
        <v>521</v>
      </c>
      <c r="C443" s="233" t="s">
        <v>522</v>
      </c>
      <c r="D443" s="234" t="n">
        <f aca="false">D444</f>
        <v>3000</v>
      </c>
      <c r="E443" s="234" t="n">
        <f aca="false">E444</f>
        <v>2000</v>
      </c>
      <c r="F443" s="234" t="n">
        <f aca="false">F444</f>
        <v>1421.26</v>
      </c>
      <c r="G443" s="235"/>
    </row>
    <row r="444" s="243" customFormat="true" ht="16.15" hidden="false" customHeight="true" outlineLevel="0" collapsed="false">
      <c r="A444" s="245" t="s">
        <v>603</v>
      </c>
      <c r="B444" s="245" t="s">
        <v>521</v>
      </c>
      <c r="C444" s="246" t="s">
        <v>605</v>
      </c>
      <c r="D444" s="247" t="n">
        <v>3000</v>
      </c>
      <c r="E444" s="247" t="n">
        <v>2000</v>
      </c>
      <c r="F444" s="247" t="n">
        <v>1421.26</v>
      </c>
      <c r="G444" s="241"/>
      <c r="H444" s="216"/>
      <c r="I444" s="216"/>
      <c r="J444" s="242"/>
      <c r="K444" s="242"/>
      <c r="L444" s="242"/>
      <c r="M444" s="242"/>
      <c r="N444" s="242"/>
      <c r="O444" s="242"/>
      <c r="P444" s="242"/>
      <c r="Q444" s="242"/>
      <c r="R444" s="242"/>
      <c r="S444" s="242"/>
      <c r="T444" s="242"/>
      <c r="U444" s="242"/>
      <c r="V444" s="242"/>
      <c r="W444" s="242"/>
      <c r="X444" s="242"/>
      <c r="Y444" s="242"/>
      <c r="Z444" s="242"/>
      <c r="AA444" s="242"/>
      <c r="AB444" s="242"/>
      <c r="AC444" s="242"/>
      <c r="AD444" s="242"/>
    </row>
    <row r="445" customFormat="false" ht="16.15" hidden="false" customHeight="true" outlineLevel="0" collapsed="false">
      <c r="A445" s="222"/>
      <c r="B445" s="222"/>
      <c r="C445" s="248" t="s">
        <v>458</v>
      </c>
      <c r="D445" s="234"/>
      <c r="E445" s="234"/>
      <c r="F445" s="249"/>
      <c r="G445" s="235"/>
    </row>
    <row r="446" customFormat="false" ht="16.15" hidden="false" customHeight="true" outlineLevel="0" collapsed="false">
      <c r="A446" s="222"/>
      <c r="B446" s="222"/>
      <c r="C446" s="248" t="s">
        <v>459</v>
      </c>
      <c r="D446" s="234"/>
      <c r="E446" s="234"/>
      <c r="F446" s="249"/>
      <c r="G446" s="235"/>
    </row>
    <row r="447" customFormat="false" ht="16.15" hidden="false" customHeight="true" outlineLevel="0" collapsed="false">
      <c r="A447" s="222"/>
      <c r="B447" s="222"/>
      <c r="C447" s="248" t="s">
        <v>460</v>
      </c>
      <c r="D447" s="234"/>
      <c r="E447" s="234"/>
      <c r="F447" s="249"/>
      <c r="G447" s="235"/>
    </row>
    <row r="448" customFormat="false" ht="16.15" hidden="false" customHeight="true" outlineLevel="0" collapsed="false">
      <c r="A448" s="222"/>
      <c r="B448" s="222"/>
      <c r="C448" s="248" t="s">
        <v>461</v>
      </c>
      <c r="D448" s="234"/>
      <c r="E448" s="234"/>
      <c r="F448" s="249"/>
      <c r="G448" s="235"/>
    </row>
    <row r="449" customFormat="false" ht="16.15" hidden="false" customHeight="true" outlineLevel="0" collapsed="false">
      <c r="A449" s="222"/>
      <c r="B449" s="222"/>
      <c r="C449" s="248" t="s">
        <v>462</v>
      </c>
      <c r="D449" s="234" t="n">
        <f aca="false">D426</f>
        <v>0</v>
      </c>
      <c r="E449" s="234" t="n">
        <f aca="false">E426</f>
        <v>2800</v>
      </c>
      <c r="F449" s="249" t="n">
        <f aca="false">F426</f>
        <v>2500</v>
      </c>
      <c r="G449" s="269"/>
    </row>
    <row r="450" customFormat="false" ht="16.15" hidden="false" customHeight="true" outlineLevel="0" collapsed="false">
      <c r="A450" s="222"/>
      <c r="B450" s="222"/>
      <c r="C450" s="248" t="s">
        <v>463</v>
      </c>
      <c r="D450" s="234"/>
      <c r="E450" s="234"/>
      <c r="F450" s="249"/>
      <c r="G450" s="269"/>
    </row>
    <row r="451" customFormat="false" ht="16.15" hidden="false" customHeight="true" outlineLevel="0" collapsed="false">
      <c r="A451" s="222"/>
      <c r="B451" s="222"/>
      <c r="C451" s="248" t="s">
        <v>464</v>
      </c>
      <c r="D451" s="234" t="n">
        <f aca="false">D429</f>
        <v>10900</v>
      </c>
      <c r="E451" s="234" t="n">
        <f aca="false">E429</f>
        <v>8100</v>
      </c>
      <c r="F451" s="249" t="n">
        <f aca="false">F429</f>
        <v>5387.38</v>
      </c>
      <c r="G451" s="256"/>
    </row>
    <row r="452" customFormat="false" ht="16.15" hidden="false" customHeight="true" outlineLevel="0" collapsed="false">
      <c r="A452" s="222"/>
      <c r="B452" s="222"/>
      <c r="C452" s="248" t="s">
        <v>465</v>
      </c>
      <c r="D452" s="234"/>
      <c r="E452" s="234"/>
      <c r="F452" s="249"/>
      <c r="G452" s="235"/>
    </row>
    <row r="453" customFormat="false" ht="16.15" hidden="false" customHeight="true" outlineLevel="0" collapsed="false">
      <c r="A453" s="222"/>
      <c r="B453" s="222"/>
      <c r="C453" s="248" t="s">
        <v>466</v>
      </c>
      <c r="D453" s="234"/>
      <c r="E453" s="234"/>
      <c r="F453" s="249"/>
      <c r="G453" s="235"/>
    </row>
    <row r="454" customFormat="false" ht="16.15" hidden="false" customHeight="true" outlineLevel="0" collapsed="false">
      <c r="A454" s="259"/>
      <c r="B454" s="259"/>
      <c r="C454" s="252"/>
      <c r="D454" s="253" t="n">
        <f aca="false">D445+D446+D447+D448+D449+D450+D451+D452+D453</f>
        <v>10900</v>
      </c>
      <c r="E454" s="253" t="n">
        <f aca="false">E445+E446+E447+E448+E449+E450+E451+E452+E453</f>
        <v>10900</v>
      </c>
      <c r="F454" s="253" t="n">
        <f aca="false">F445+F446+F447+F448+F449+F450+F451+F452+F453</f>
        <v>7887.38</v>
      </c>
      <c r="G454" s="254"/>
    </row>
    <row r="455" customFormat="false" ht="16.15" hidden="false" customHeight="true" outlineLevel="0" collapsed="false">
      <c r="A455" s="218"/>
      <c r="B455" s="218"/>
      <c r="C455" s="216"/>
      <c r="D455" s="216"/>
      <c r="E455" s="216"/>
      <c r="F455" s="220"/>
    </row>
    <row r="456" customFormat="false" ht="16.15" hidden="false" customHeight="true" outlineLevel="0" collapsed="false">
      <c r="A456" s="218"/>
      <c r="B456" s="218"/>
      <c r="C456" s="216"/>
      <c r="D456" s="216"/>
      <c r="E456" s="216"/>
      <c r="F456" s="220"/>
    </row>
    <row r="457" s="277" customFormat="true" ht="16.15" hidden="false" customHeight="true" outlineLevel="0" collapsed="false">
      <c r="A457" s="275"/>
      <c r="B457" s="275"/>
      <c r="C457" s="219" t="s">
        <v>606</v>
      </c>
      <c r="D457" s="219"/>
      <c r="E457" s="219"/>
      <c r="F457" s="276"/>
      <c r="H457" s="219"/>
      <c r="I457" s="219"/>
      <c r="J457" s="219"/>
      <c r="K457" s="219"/>
      <c r="L457" s="219"/>
      <c r="M457" s="219"/>
      <c r="N457" s="219"/>
      <c r="O457" s="219"/>
      <c r="P457" s="219"/>
      <c r="Q457" s="219"/>
      <c r="R457" s="219"/>
      <c r="S457" s="219"/>
      <c r="T457" s="219"/>
      <c r="U457" s="219"/>
      <c r="V457" s="219"/>
      <c r="W457" s="219"/>
      <c r="X457" s="219"/>
      <c r="Y457" s="219"/>
      <c r="Z457" s="219"/>
      <c r="AA457" s="219"/>
      <c r="AB457" s="219"/>
      <c r="AC457" s="219"/>
      <c r="AD457" s="219"/>
    </row>
    <row r="458" s="277" customFormat="true" ht="16.15" hidden="false" customHeight="true" outlineLevel="0" collapsed="false">
      <c r="A458" s="275"/>
      <c r="B458" s="278"/>
      <c r="C458" s="261"/>
      <c r="D458" s="255"/>
      <c r="E458" s="255"/>
      <c r="F458" s="216"/>
      <c r="H458" s="219"/>
      <c r="I458" s="219"/>
      <c r="J458" s="219"/>
      <c r="K458" s="219"/>
      <c r="L458" s="219"/>
      <c r="M458" s="219"/>
      <c r="N458" s="219"/>
      <c r="O458" s="219"/>
      <c r="P458" s="219"/>
      <c r="Q458" s="219"/>
      <c r="R458" s="219"/>
      <c r="S458" s="219"/>
      <c r="T458" s="219"/>
      <c r="U458" s="219"/>
      <c r="V458" s="219"/>
      <c r="W458" s="219"/>
      <c r="X458" s="219"/>
      <c r="Y458" s="219"/>
      <c r="Z458" s="219"/>
      <c r="AA458" s="219"/>
      <c r="AB458" s="219"/>
      <c r="AC458" s="219"/>
      <c r="AD458" s="219"/>
    </row>
    <row r="459" s="277" customFormat="true" ht="16.15" hidden="false" customHeight="true" outlineLevel="0" collapsed="false">
      <c r="A459" s="275"/>
      <c r="B459" s="278"/>
      <c r="C459" s="261"/>
      <c r="D459" s="255"/>
      <c r="E459" s="255"/>
      <c r="F459" s="230"/>
      <c r="H459" s="219"/>
      <c r="I459" s="219"/>
      <c r="J459" s="219"/>
      <c r="K459" s="219"/>
      <c r="L459" s="219"/>
      <c r="M459" s="219"/>
      <c r="N459" s="219"/>
      <c r="O459" s="219"/>
      <c r="P459" s="219"/>
      <c r="Q459" s="219"/>
      <c r="R459" s="219"/>
      <c r="S459" s="219"/>
      <c r="T459" s="219"/>
      <c r="U459" s="219"/>
      <c r="V459" s="219"/>
      <c r="W459" s="219"/>
      <c r="X459" s="219"/>
      <c r="Y459" s="219"/>
      <c r="Z459" s="219"/>
      <c r="AA459" s="219"/>
      <c r="AB459" s="219"/>
      <c r="AC459" s="219"/>
      <c r="AD459" s="219"/>
    </row>
    <row r="460" customFormat="false" ht="16.15" hidden="false" customHeight="true" outlineLevel="0" collapsed="false">
      <c r="A460" s="222"/>
      <c r="B460" s="222"/>
      <c r="C460" s="233"/>
      <c r="D460" s="270" t="s">
        <v>423</v>
      </c>
      <c r="E460" s="270" t="s">
        <v>424</v>
      </c>
      <c r="F460" s="270" t="s">
        <v>312</v>
      </c>
      <c r="G460" s="258"/>
      <c r="H460" s="218"/>
      <c r="I460" s="230"/>
    </row>
    <row r="461" s="231" customFormat="true" ht="16.15" hidden="false" customHeight="true" outlineLevel="0" collapsed="false">
      <c r="A461" s="225" t="s">
        <v>607</v>
      </c>
      <c r="B461" s="225"/>
      <c r="C461" s="226" t="s">
        <v>426</v>
      </c>
      <c r="D461" s="227" t="n">
        <f aca="false">D462+D466+D469</f>
        <v>137000</v>
      </c>
      <c r="E461" s="227" t="n">
        <f aca="false">E462+E466+E469</f>
        <v>66178.46</v>
      </c>
      <c r="F461" s="227" t="n">
        <f aca="false">F462+F466+F469</f>
        <v>37110.32</v>
      </c>
      <c r="G461" s="244"/>
      <c r="H461" s="218"/>
      <c r="I461" s="230"/>
      <c r="J461" s="230"/>
      <c r="K461" s="230"/>
      <c r="L461" s="230"/>
      <c r="M461" s="230"/>
      <c r="N461" s="230"/>
      <c r="O461" s="230"/>
      <c r="P461" s="230"/>
      <c r="Q461" s="230"/>
      <c r="R461" s="230"/>
      <c r="S461" s="230"/>
      <c r="T461" s="230"/>
      <c r="U461" s="230"/>
      <c r="V461" s="230"/>
      <c r="W461" s="230"/>
      <c r="X461" s="230"/>
      <c r="Y461" s="230"/>
      <c r="Z461" s="230"/>
      <c r="AA461" s="230"/>
      <c r="AB461" s="230"/>
      <c r="AC461" s="230"/>
      <c r="AD461" s="230"/>
    </row>
    <row r="462" s="231" customFormat="true" ht="16.15" hidden="false" customHeight="true" outlineLevel="0" collapsed="false">
      <c r="A462" s="225" t="s">
        <v>607</v>
      </c>
      <c r="B462" s="225" t="s">
        <v>469</v>
      </c>
      <c r="C462" s="232" t="s">
        <v>470</v>
      </c>
      <c r="D462" s="227" t="n">
        <f aca="false">D463+D465+D464</f>
        <v>124000</v>
      </c>
      <c r="E462" s="227" t="n">
        <f aca="false">E463+E465+E464</f>
        <v>58678.46</v>
      </c>
      <c r="F462" s="227" t="n">
        <f aca="false">F463+F465+F464</f>
        <v>11200</v>
      </c>
      <c r="G462" s="244"/>
      <c r="H462" s="230"/>
      <c r="I462" s="230"/>
      <c r="J462" s="230"/>
      <c r="K462" s="230"/>
      <c r="L462" s="230"/>
      <c r="M462" s="230"/>
      <c r="N462" s="230"/>
      <c r="O462" s="230"/>
      <c r="P462" s="230"/>
      <c r="Q462" s="230"/>
      <c r="R462" s="230"/>
      <c r="S462" s="230"/>
      <c r="T462" s="230"/>
      <c r="U462" s="230"/>
      <c r="V462" s="230"/>
      <c r="W462" s="230"/>
      <c r="X462" s="230"/>
      <c r="Y462" s="230"/>
      <c r="Z462" s="230"/>
      <c r="AA462" s="230"/>
      <c r="AB462" s="230"/>
      <c r="AC462" s="230"/>
      <c r="AD462" s="230"/>
    </row>
    <row r="463" s="243" customFormat="true" ht="13.15" hidden="false" customHeight="true" outlineLevel="0" collapsed="false">
      <c r="A463" s="237" t="s">
        <v>607</v>
      </c>
      <c r="B463" s="237" t="s">
        <v>608</v>
      </c>
      <c r="C463" s="238" t="s">
        <v>609</v>
      </c>
      <c r="D463" s="240"/>
      <c r="E463" s="240"/>
      <c r="F463" s="240"/>
      <c r="G463" s="241"/>
      <c r="H463" s="216"/>
      <c r="I463" s="216"/>
      <c r="J463" s="242"/>
      <c r="K463" s="242"/>
      <c r="L463" s="242"/>
      <c r="M463" s="242"/>
      <c r="N463" s="242"/>
      <c r="O463" s="242"/>
      <c r="P463" s="242"/>
      <c r="Q463" s="242"/>
      <c r="R463" s="242"/>
      <c r="S463" s="242"/>
      <c r="T463" s="242"/>
      <c r="U463" s="242"/>
      <c r="V463" s="242"/>
      <c r="W463" s="242"/>
      <c r="X463" s="242"/>
      <c r="Y463" s="242"/>
      <c r="Z463" s="242"/>
      <c r="AA463" s="242"/>
      <c r="AB463" s="242"/>
      <c r="AC463" s="242"/>
      <c r="AD463" s="242"/>
    </row>
    <row r="464" s="243" customFormat="true" ht="13.15" hidden="false" customHeight="true" outlineLevel="0" collapsed="false">
      <c r="A464" s="237" t="s">
        <v>607</v>
      </c>
      <c r="B464" s="237" t="s">
        <v>471</v>
      </c>
      <c r="C464" s="238" t="s">
        <v>472</v>
      </c>
      <c r="D464" s="240" t="n">
        <f aca="false">96000+28000</f>
        <v>124000</v>
      </c>
      <c r="E464" s="240" t="n">
        <v>58678.46</v>
      </c>
      <c r="F464" s="240" t="n">
        <v>11200</v>
      </c>
      <c r="G464" s="241"/>
      <c r="H464" s="216" t="s">
        <v>610</v>
      </c>
      <c r="I464" s="216"/>
      <c r="J464" s="279"/>
      <c r="K464" s="279"/>
      <c r="L464" s="242"/>
      <c r="M464" s="242"/>
      <c r="N464" s="242"/>
      <c r="O464" s="242"/>
      <c r="P464" s="242"/>
      <c r="Q464" s="242"/>
      <c r="R464" s="242"/>
      <c r="S464" s="242"/>
      <c r="T464" s="242"/>
      <c r="U464" s="242"/>
      <c r="V464" s="242"/>
      <c r="W464" s="242"/>
      <c r="X464" s="242"/>
      <c r="Y464" s="242"/>
      <c r="Z464" s="242"/>
      <c r="AA464" s="242"/>
      <c r="AB464" s="242"/>
      <c r="AC464" s="242"/>
      <c r="AD464" s="242"/>
    </row>
    <row r="465" s="243" customFormat="true" ht="16.15" hidden="false" customHeight="true" outlineLevel="0" collapsed="false">
      <c r="A465" s="237" t="s">
        <v>607</v>
      </c>
      <c r="B465" s="271" t="n">
        <v>1556</v>
      </c>
      <c r="C465" s="238" t="s">
        <v>611</v>
      </c>
      <c r="D465" s="240"/>
      <c r="E465" s="240"/>
      <c r="F465" s="240"/>
      <c r="G465" s="241"/>
      <c r="H465" s="216"/>
      <c r="I465" s="216"/>
      <c r="J465" s="242"/>
      <c r="K465" s="242"/>
      <c r="L465" s="242"/>
      <c r="M465" s="242"/>
      <c r="N465" s="242"/>
      <c r="O465" s="242"/>
      <c r="P465" s="242"/>
      <c r="Q465" s="242"/>
      <c r="R465" s="242"/>
      <c r="S465" s="242"/>
      <c r="T465" s="242"/>
      <c r="U465" s="242"/>
      <c r="V465" s="242"/>
      <c r="W465" s="242"/>
      <c r="X465" s="242"/>
      <c r="Y465" s="242"/>
      <c r="Z465" s="242"/>
      <c r="AA465" s="242"/>
      <c r="AB465" s="242"/>
      <c r="AC465" s="242"/>
      <c r="AD465" s="242"/>
    </row>
    <row r="466" s="231" customFormat="true" ht="16.15" hidden="false" customHeight="true" outlineLevel="0" collapsed="false">
      <c r="A466" s="225" t="s">
        <v>607</v>
      </c>
      <c r="B466" s="225" t="s">
        <v>541</v>
      </c>
      <c r="C466" s="232" t="s">
        <v>542</v>
      </c>
      <c r="D466" s="227" t="n">
        <f aca="false">D467+D468</f>
        <v>0</v>
      </c>
      <c r="E466" s="227" t="n">
        <f aca="false">E467+E468</f>
        <v>0</v>
      </c>
      <c r="F466" s="227" t="n">
        <f aca="false">F467+F468</f>
        <v>4241</v>
      </c>
      <c r="G466" s="244"/>
      <c r="H466" s="230"/>
      <c r="I466" s="230"/>
      <c r="J466" s="230"/>
      <c r="K466" s="230"/>
      <c r="L466" s="230"/>
      <c r="M466" s="230"/>
      <c r="N466" s="230"/>
      <c r="O466" s="230"/>
      <c r="P466" s="230"/>
      <c r="Q466" s="230"/>
      <c r="R466" s="230"/>
      <c r="S466" s="230"/>
      <c r="T466" s="230"/>
      <c r="U466" s="230"/>
      <c r="V466" s="230"/>
      <c r="W466" s="230"/>
      <c r="X466" s="230"/>
      <c r="Y466" s="230"/>
      <c r="Z466" s="230"/>
      <c r="AA466" s="230"/>
      <c r="AB466" s="230"/>
      <c r="AC466" s="230"/>
      <c r="AD466" s="230"/>
    </row>
    <row r="467" s="243" customFormat="true" ht="16.15" hidden="false" customHeight="true" outlineLevel="0" collapsed="false">
      <c r="A467" s="237" t="s">
        <v>607</v>
      </c>
      <c r="B467" s="237" t="s">
        <v>591</v>
      </c>
      <c r="C467" s="238" t="s">
        <v>592</v>
      </c>
      <c r="D467" s="240"/>
      <c r="E467" s="240"/>
      <c r="F467" s="240"/>
      <c r="G467" s="241"/>
      <c r="H467" s="216"/>
      <c r="I467" s="216"/>
      <c r="J467" s="242"/>
      <c r="K467" s="242"/>
      <c r="L467" s="242"/>
      <c r="M467" s="242"/>
      <c r="N467" s="242"/>
      <c r="O467" s="242"/>
      <c r="P467" s="242"/>
      <c r="Q467" s="242"/>
      <c r="R467" s="242"/>
      <c r="S467" s="242"/>
      <c r="T467" s="242"/>
      <c r="U467" s="242"/>
      <c r="V467" s="242"/>
      <c r="W467" s="242"/>
      <c r="X467" s="242"/>
      <c r="Y467" s="242"/>
      <c r="Z467" s="242"/>
      <c r="AA467" s="242"/>
      <c r="AB467" s="242"/>
      <c r="AC467" s="242"/>
      <c r="AD467" s="242"/>
    </row>
    <row r="468" s="243" customFormat="true" ht="16.15" hidden="false" customHeight="true" outlineLevel="0" collapsed="false">
      <c r="A468" s="237" t="s">
        <v>607</v>
      </c>
      <c r="B468" s="237" t="s">
        <v>545</v>
      </c>
      <c r="C468" s="238" t="s">
        <v>546</v>
      </c>
      <c r="D468" s="240"/>
      <c r="E468" s="240"/>
      <c r="F468" s="240" t="n">
        <v>4241</v>
      </c>
      <c r="G468" s="241"/>
      <c r="H468" s="216"/>
      <c r="I468" s="216"/>
      <c r="J468" s="242"/>
      <c r="K468" s="242"/>
      <c r="L468" s="242"/>
      <c r="M468" s="242"/>
      <c r="N468" s="242"/>
      <c r="O468" s="242"/>
      <c r="P468" s="242"/>
      <c r="Q468" s="242"/>
      <c r="R468" s="242"/>
      <c r="S468" s="242"/>
      <c r="T468" s="242"/>
      <c r="U468" s="242"/>
      <c r="V468" s="242"/>
      <c r="W468" s="242"/>
      <c r="X468" s="242"/>
      <c r="Y468" s="242"/>
      <c r="Z468" s="242"/>
      <c r="AA468" s="242"/>
      <c r="AB468" s="242"/>
      <c r="AC468" s="242"/>
      <c r="AD468" s="242"/>
    </row>
    <row r="469" s="231" customFormat="true" ht="16.15" hidden="false" customHeight="true" outlineLevel="0" collapsed="false">
      <c r="A469" s="225" t="s">
        <v>607</v>
      </c>
      <c r="B469" s="225" t="s">
        <v>428</v>
      </c>
      <c r="C469" s="232" t="s">
        <v>429</v>
      </c>
      <c r="D469" s="227" t="n">
        <f aca="false">D470</f>
        <v>13000</v>
      </c>
      <c r="E469" s="227" t="n">
        <f aca="false">E470</f>
        <v>7500</v>
      </c>
      <c r="F469" s="227" t="n">
        <f aca="false">F470</f>
        <v>21669.32</v>
      </c>
      <c r="G469" s="244"/>
      <c r="H469" s="230"/>
      <c r="I469" s="230"/>
      <c r="J469" s="230"/>
      <c r="K469" s="230"/>
      <c r="L469" s="230"/>
      <c r="M469" s="230"/>
      <c r="N469" s="230"/>
      <c r="O469" s="230"/>
      <c r="P469" s="230"/>
      <c r="Q469" s="230"/>
      <c r="R469" s="230"/>
      <c r="S469" s="230"/>
      <c r="T469" s="230"/>
      <c r="U469" s="230"/>
      <c r="V469" s="230"/>
      <c r="W469" s="230"/>
      <c r="X469" s="230"/>
      <c r="Y469" s="230"/>
      <c r="Z469" s="230"/>
      <c r="AA469" s="230"/>
      <c r="AB469" s="230"/>
      <c r="AC469" s="230"/>
      <c r="AD469" s="230"/>
    </row>
    <row r="470" s="231" customFormat="true" ht="16.15" hidden="false" customHeight="true" outlineLevel="0" collapsed="false">
      <c r="A470" s="225" t="s">
        <v>607</v>
      </c>
      <c r="B470" s="225" t="s">
        <v>440</v>
      </c>
      <c r="C470" s="232" t="s">
        <v>441</v>
      </c>
      <c r="D470" s="227" t="n">
        <f aca="false">D471+D473+D483+D474+D477+D479+D481</f>
        <v>13000</v>
      </c>
      <c r="E470" s="227" t="n">
        <f aca="false">E471+E473+E483+E474+E477+E479+E481</f>
        <v>7500</v>
      </c>
      <c r="F470" s="227" t="n">
        <f aca="false">F471+F473+F483+F474+F477+F479+F481</f>
        <v>21669.32</v>
      </c>
      <c r="G470" s="244"/>
      <c r="H470" s="230"/>
      <c r="I470" s="230"/>
      <c r="J470" s="230"/>
      <c r="K470" s="230"/>
      <c r="L470" s="230"/>
      <c r="M470" s="230"/>
      <c r="N470" s="230"/>
      <c r="O470" s="230"/>
      <c r="P470" s="230"/>
      <c r="Q470" s="230"/>
      <c r="R470" s="230"/>
      <c r="S470" s="230"/>
      <c r="T470" s="230"/>
      <c r="U470" s="230"/>
      <c r="V470" s="230"/>
      <c r="W470" s="230"/>
      <c r="X470" s="230"/>
      <c r="Y470" s="230"/>
      <c r="Z470" s="230"/>
      <c r="AA470" s="230"/>
      <c r="AB470" s="230"/>
      <c r="AC470" s="230"/>
      <c r="AD470" s="230"/>
    </row>
    <row r="471" customFormat="false" ht="16.15" hidden="false" customHeight="true" outlineLevel="0" collapsed="false">
      <c r="A471" s="222" t="s">
        <v>607</v>
      </c>
      <c r="B471" s="222" t="s">
        <v>442</v>
      </c>
      <c r="C471" s="233" t="s">
        <v>443</v>
      </c>
      <c r="D471" s="234" t="n">
        <f aca="false">D472</f>
        <v>0</v>
      </c>
      <c r="E471" s="234" t="n">
        <f aca="false">E472</f>
        <v>0</v>
      </c>
      <c r="F471" s="234" t="n">
        <f aca="false">F472</f>
        <v>83.4</v>
      </c>
      <c r="G471" s="235"/>
    </row>
    <row r="472" s="243" customFormat="true" ht="16.15" hidden="false" customHeight="true" outlineLevel="0" collapsed="false">
      <c r="A472" s="237" t="s">
        <v>607</v>
      </c>
      <c r="B472" s="237" t="s">
        <v>448</v>
      </c>
      <c r="C472" s="238" t="s">
        <v>449</v>
      </c>
      <c r="D472" s="240"/>
      <c r="E472" s="240"/>
      <c r="F472" s="240" t="n">
        <v>83.4</v>
      </c>
      <c r="G472" s="241"/>
      <c r="H472" s="216"/>
      <c r="I472" s="216"/>
      <c r="J472" s="242"/>
      <c r="K472" s="242"/>
      <c r="L472" s="242"/>
      <c r="M472" s="242"/>
      <c r="N472" s="242"/>
      <c r="O472" s="242"/>
      <c r="P472" s="242"/>
      <c r="Q472" s="242"/>
      <c r="R472" s="242"/>
      <c r="S472" s="242"/>
      <c r="T472" s="242"/>
      <c r="U472" s="242"/>
      <c r="V472" s="242"/>
      <c r="W472" s="242"/>
      <c r="X472" s="242"/>
      <c r="Y472" s="242"/>
      <c r="Z472" s="242"/>
      <c r="AA472" s="242"/>
      <c r="AB472" s="242"/>
      <c r="AC472" s="242"/>
      <c r="AD472" s="242"/>
    </row>
    <row r="473" s="243" customFormat="true" ht="16.15" hidden="false" customHeight="true" outlineLevel="0" collapsed="false">
      <c r="A473" s="237" t="s">
        <v>607</v>
      </c>
      <c r="B473" s="237" t="s">
        <v>452</v>
      </c>
      <c r="C473" s="238" t="s">
        <v>453</v>
      </c>
      <c r="D473" s="240"/>
      <c r="E473" s="240"/>
      <c r="F473" s="240"/>
      <c r="G473" s="241"/>
      <c r="H473" s="216"/>
      <c r="I473" s="216"/>
      <c r="J473" s="242"/>
      <c r="K473" s="242"/>
      <c r="L473" s="242"/>
      <c r="M473" s="242"/>
      <c r="N473" s="242"/>
      <c r="O473" s="242"/>
      <c r="P473" s="242"/>
      <c r="Q473" s="242"/>
      <c r="R473" s="242"/>
      <c r="S473" s="242"/>
      <c r="T473" s="242"/>
      <c r="U473" s="242"/>
      <c r="V473" s="242"/>
      <c r="W473" s="242"/>
      <c r="X473" s="242"/>
      <c r="Y473" s="242"/>
      <c r="Z473" s="242"/>
      <c r="AA473" s="242"/>
      <c r="AB473" s="242"/>
      <c r="AC473" s="242"/>
      <c r="AD473" s="242"/>
    </row>
    <row r="474" s="243" customFormat="true" ht="16.15" hidden="false" customHeight="true" outlineLevel="0" collapsed="false">
      <c r="A474" s="222" t="s">
        <v>607</v>
      </c>
      <c r="B474" s="268" t="n">
        <v>5511</v>
      </c>
      <c r="C474" s="233" t="s">
        <v>490</v>
      </c>
      <c r="D474" s="234" t="n">
        <f aca="false">D475+D476</f>
        <v>0</v>
      </c>
      <c r="E474" s="234" t="n">
        <f aca="false">E475+E476</f>
        <v>0</v>
      </c>
      <c r="F474" s="234" t="n">
        <f aca="false">F475+F476</f>
        <v>4076.93</v>
      </c>
      <c r="G474" s="241"/>
      <c r="H474" s="216"/>
      <c r="I474" s="216"/>
      <c r="J474" s="242"/>
      <c r="K474" s="242"/>
      <c r="L474" s="242"/>
      <c r="M474" s="242"/>
      <c r="N474" s="242"/>
      <c r="O474" s="242"/>
      <c r="P474" s="242"/>
      <c r="Q474" s="242"/>
      <c r="R474" s="242"/>
      <c r="S474" s="242"/>
      <c r="T474" s="242"/>
      <c r="U474" s="242"/>
      <c r="V474" s="242"/>
      <c r="W474" s="242"/>
      <c r="X474" s="242"/>
      <c r="Y474" s="242"/>
      <c r="Z474" s="242"/>
      <c r="AA474" s="242"/>
      <c r="AB474" s="242"/>
      <c r="AC474" s="242"/>
      <c r="AD474" s="242"/>
    </row>
    <row r="475" s="243" customFormat="true" ht="16.15" hidden="false" customHeight="true" outlineLevel="0" collapsed="false">
      <c r="A475" s="237" t="s">
        <v>607</v>
      </c>
      <c r="B475" s="271" t="n">
        <v>55114</v>
      </c>
      <c r="C475" s="238" t="s">
        <v>496</v>
      </c>
      <c r="D475" s="240"/>
      <c r="E475" s="240"/>
      <c r="F475" s="240"/>
      <c r="G475" s="241"/>
      <c r="H475" s="216"/>
      <c r="I475" s="216"/>
      <c r="J475" s="242"/>
      <c r="K475" s="242"/>
      <c r="L475" s="242"/>
      <c r="M475" s="242"/>
      <c r="N475" s="242"/>
      <c r="O475" s="242"/>
      <c r="P475" s="242"/>
      <c r="Q475" s="242"/>
      <c r="R475" s="242"/>
      <c r="S475" s="242"/>
      <c r="T475" s="242"/>
      <c r="U475" s="242"/>
      <c r="V475" s="242"/>
      <c r="W475" s="242"/>
      <c r="X475" s="242"/>
      <c r="Y475" s="242"/>
      <c r="Z475" s="242"/>
      <c r="AA475" s="242"/>
      <c r="AB475" s="242"/>
      <c r="AC475" s="242"/>
      <c r="AD475" s="242"/>
    </row>
    <row r="476" s="243" customFormat="true" ht="16.15" hidden="false" customHeight="true" outlineLevel="0" collapsed="false">
      <c r="A476" s="237" t="s">
        <v>607</v>
      </c>
      <c r="B476" s="271" t="n">
        <v>55116</v>
      </c>
      <c r="C476" s="238" t="s">
        <v>500</v>
      </c>
      <c r="D476" s="240"/>
      <c r="E476" s="240"/>
      <c r="F476" s="240" t="n">
        <v>4076.93</v>
      </c>
      <c r="G476" s="241"/>
      <c r="H476" s="216"/>
      <c r="I476" s="216"/>
      <c r="J476" s="242"/>
      <c r="K476" s="242"/>
      <c r="L476" s="242"/>
      <c r="M476" s="242"/>
      <c r="N476" s="242"/>
      <c r="O476" s="242"/>
      <c r="P476" s="242"/>
      <c r="Q476" s="242"/>
      <c r="R476" s="242"/>
      <c r="S476" s="242"/>
      <c r="T476" s="242"/>
      <c r="U476" s="242"/>
      <c r="V476" s="242"/>
      <c r="W476" s="242"/>
      <c r="X476" s="242"/>
      <c r="Y476" s="242"/>
      <c r="Z476" s="242"/>
      <c r="AA476" s="242"/>
      <c r="AB476" s="242"/>
      <c r="AC476" s="242"/>
      <c r="AD476" s="242"/>
    </row>
    <row r="477" s="243" customFormat="true" ht="16.15" hidden="false" customHeight="true" outlineLevel="0" collapsed="false">
      <c r="A477" s="222" t="s">
        <v>607</v>
      </c>
      <c r="B477" s="268" t="s">
        <v>505</v>
      </c>
      <c r="C477" s="233" t="s">
        <v>506</v>
      </c>
      <c r="D477" s="234" t="n">
        <f aca="false">D478</f>
        <v>0</v>
      </c>
      <c r="E477" s="234" t="n">
        <f aca="false">E478</f>
        <v>0</v>
      </c>
      <c r="F477" s="234" t="n">
        <f aca="false">F478</f>
        <v>300</v>
      </c>
      <c r="G477" s="241"/>
      <c r="H477" s="216"/>
      <c r="I477" s="216"/>
      <c r="J477" s="242"/>
      <c r="K477" s="242"/>
      <c r="L477" s="242"/>
      <c r="M477" s="242"/>
      <c r="N477" s="242"/>
      <c r="O477" s="242"/>
      <c r="P477" s="242"/>
      <c r="Q477" s="242"/>
      <c r="R477" s="242"/>
      <c r="S477" s="242"/>
      <c r="T477" s="242"/>
      <c r="U477" s="242"/>
      <c r="V477" s="242"/>
      <c r="W477" s="242"/>
      <c r="X477" s="242"/>
      <c r="Y477" s="242"/>
      <c r="Z477" s="242"/>
      <c r="AA477" s="242"/>
      <c r="AB477" s="242"/>
      <c r="AC477" s="242"/>
      <c r="AD477" s="242"/>
    </row>
    <row r="478" s="243" customFormat="true" ht="16.15" hidden="false" customHeight="true" outlineLevel="0" collapsed="false">
      <c r="A478" s="237" t="s">
        <v>607</v>
      </c>
      <c r="B478" s="271" t="n">
        <v>55146</v>
      </c>
      <c r="C478" s="238" t="s">
        <v>561</v>
      </c>
      <c r="D478" s="240"/>
      <c r="E478" s="240"/>
      <c r="F478" s="240" t="n">
        <v>300</v>
      </c>
      <c r="G478" s="241"/>
      <c r="H478" s="216"/>
      <c r="I478" s="216"/>
      <c r="J478" s="242"/>
      <c r="K478" s="242"/>
      <c r="L478" s="242"/>
      <c r="M478" s="242"/>
      <c r="N478" s="242"/>
      <c r="O478" s="242"/>
      <c r="P478" s="242"/>
      <c r="Q478" s="242"/>
      <c r="R478" s="242"/>
      <c r="S478" s="242"/>
      <c r="T478" s="242"/>
      <c r="U478" s="242"/>
      <c r="V478" s="242"/>
      <c r="W478" s="242"/>
      <c r="X478" s="242"/>
      <c r="Y478" s="242"/>
      <c r="Z478" s="242"/>
      <c r="AA478" s="242"/>
      <c r="AB478" s="242"/>
      <c r="AC478" s="242"/>
      <c r="AD478" s="242"/>
    </row>
    <row r="479" s="243" customFormat="true" ht="16.15" hidden="false" customHeight="true" outlineLevel="0" collapsed="false">
      <c r="A479" s="222" t="s">
        <v>607</v>
      </c>
      <c r="B479" s="222" t="s">
        <v>515</v>
      </c>
      <c r="C479" s="233" t="s">
        <v>516</v>
      </c>
      <c r="D479" s="234" t="n">
        <f aca="false">D480</f>
        <v>0</v>
      </c>
      <c r="E479" s="234" t="n">
        <f aca="false">E480</f>
        <v>0</v>
      </c>
      <c r="F479" s="234" t="n">
        <f aca="false">F480</f>
        <v>0</v>
      </c>
      <c r="G479" s="241"/>
      <c r="H479" s="216"/>
      <c r="I479" s="216"/>
      <c r="J479" s="242"/>
      <c r="K479" s="242"/>
      <c r="L479" s="242"/>
      <c r="M479" s="242"/>
      <c r="N479" s="242"/>
      <c r="O479" s="242"/>
      <c r="P479" s="242"/>
      <c r="Q479" s="242"/>
      <c r="R479" s="242"/>
      <c r="S479" s="242"/>
      <c r="T479" s="242"/>
      <c r="U479" s="242"/>
      <c r="V479" s="242"/>
      <c r="W479" s="242"/>
      <c r="X479" s="242"/>
      <c r="Y479" s="242"/>
      <c r="Z479" s="242"/>
      <c r="AA479" s="242"/>
      <c r="AB479" s="242"/>
      <c r="AC479" s="242"/>
      <c r="AD479" s="242"/>
    </row>
    <row r="480" s="243" customFormat="true" ht="16.15" hidden="false" customHeight="true" outlineLevel="0" collapsed="false">
      <c r="A480" s="237" t="s">
        <v>607</v>
      </c>
      <c r="B480" s="237" t="s">
        <v>517</v>
      </c>
      <c r="C480" s="238" t="s">
        <v>518</v>
      </c>
      <c r="D480" s="240"/>
      <c r="E480" s="240"/>
      <c r="F480" s="240"/>
      <c r="G480" s="241"/>
      <c r="H480" s="216"/>
      <c r="I480" s="216"/>
      <c r="J480" s="242"/>
      <c r="K480" s="242"/>
      <c r="L480" s="242"/>
      <c r="M480" s="242"/>
      <c r="N480" s="242"/>
      <c r="O480" s="242"/>
      <c r="P480" s="242"/>
      <c r="Q480" s="242"/>
      <c r="R480" s="242"/>
      <c r="S480" s="242"/>
      <c r="T480" s="242"/>
      <c r="U480" s="242"/>
      <c r="V480" s="242"/>
      <c r="W480" s="242"/>
      <c r="X480" s="242"/>
      <c r="Y480" s="242"/>
      <c r="Z480" s="242"/>
      <c r="AA480" s="242"/>
      <c r="AB480" s="242"/>
      <c r="AC480" s="242"/>
      <c r="AD480" s="242"/>
    </row>
    <row r="481" s="243" customFormat="true" ht="16.15" hidden="false" customHeight="true" outlineLevel="0" collapsed="false">
      <c r="A481" s="222" t="s">
        <v>607</v>
      </c>
      <c r="B481" s="222" t="s">
        <v>521</v>
      </c>
      <c r="C481" s="233" t="s">
        <v>522</v>
      </c>
      <c r="D481" s="234" t="n">
        <f aca="false">D482</f>
        <v>0</v>
      </c>
      <c r="E481" s="234" t="n">
        <f aca="false">E482</f>
        <v>0</v>
      </c>
      <c r="F481" s="234" t="n">
        <f aca="false">F482</f>
        <v>3779.6</v>
      </c>
      <c r="G481" s="241"/>
      <c r="H481" s="216"/>
      <c r="I481" s="216"/>
      <c r="J481" s="242"/>
      <c r="K481" s="242"/>
      <c r="L481" s="242"/>
      <c r="M481" s="242"/>
      <c r="N481" s="242"/>
      <c r="O481" s="242"/>
      <c r="P481" s="242"/>
      <c r="Q481" s="242"/>
      <c r="R481" s="242"/>
      <c r="S481" s="242"/>
      <c r="T481" s="242"/>
      <c r="U481" s="242"/>
      <c r="V481" s="242"/>
      <c r="W481" s="242"/>
      <c r="X481" s="242"/>
      <c r="Y481" s="242"/>
      <c r="Z481" s="242"/>
      <c r="AA481" s="242"/>
      <c r="AB481" s="242"/>
      <c r="AC481" s="242"/>
      <c r="AD481" s="242"/>
    </row>
    <row r="482" s="243" customFormat="true" ht="16.15" hidden="false" customHeight="true" outlineLevel="0" collapsed="false">
      <c r="A482" s="237" t="s">
        <v>607</v>
      </c>
      <c r="B482" s="237" t="s">
        <v>521</v>
      </c>
      <c r="C482" s="238" t="s">
        <v>612</v>
      </c>
      <c r="D482" s="240"/>
      <c r="E482" s="240"/>
      <c r="F482" s="240" t="n">
        <v>3779.6</v>
      </c>
      <c r="G482" s="241"/>
      <c r="H482" s="216"/>
      <c r="I482" s="216"/>
      <c r="J482" s="242"/>
      <c r="K482" s="242"/>
      <c r="L482" s="242"/>
      <c r="M482" s="242"/>
      <c r="N482" s="242"/>
      <c r="O482" s="242"/>
      <c r="P482" s="242"/>
      <c r="Q482" s="242"/>
      <c r="R482" s="242"/>
      <c r="S482" s="242"/>
      <c r="T482" s="242"/>
      <c r="U482" s="242"/>
      <c r="V482" s="242"/>
      <c r="W482" s="242"/>
      <c r="X482" s="242"/>
      <c r="Y482" s="242"/>
      <c r="Z482" s="242"/>
      <c r="AA482" s="242"/>
      <c r="AB482" s="242"/>
      <c r="AC482" s="242"/>
      <c r="AD482" s="242"/>
    </row>
    <row r="483" customFormat="false" ht="16.15" hidden="false" customHeight="true" outlineLevel="0" collapsed="false">
      <c r="A483" s="222" t="s">
        <v>607</v>
      </c>
      <c r="B483" s="222" t="s">
        <v>568</v>
      </c>
      <c r="C483" s="233" t="s">
        <v>569</v>
      </c>
      <c r="D483" s="234" t="n">
        <f aca="false">D484+D485</f>
        <v>13000</v>
      </c>
      <c r="E483" s="234" t="n">
        <f aca="false">E484+E485</f>
        <v>7500</v>
      </c>
      <c r="F483" s="234" t="n">
        <f aca="false">F484+F485</f>
        <v>13429.39</v>
      </c>
      <c r="G483" s="235"/>
    </row>
    <row r="484" s="243" customFormat="true" ht="16.15" hidden="false" customHeight="true" outlineLevel="0" collapsed="false">
      <c r="A484" s="237" t="s">
        <v>607</v>
      </c>
      <c r="B484" s="237" t="s">
        <v>613</v>
      </c>
      <c r="C484" s="238" t="s">
        <v>614</v>
      </c>
      <c r="D484" s="240" t="n">
        <v>3000</v>
      </c>
      <c r="E484" s="240" t="n">
        <f aca="false">6000-5000</f>
        <v>1000</v>
      </c>
      <c r="F484" s="240" t="n">
        <v>648.26</v>
      </c>
      <c r="G484" s="241"/>
      <c r="H484" s="216" t="s">
        <v>615</v>
      </c>
      <c r="I484" s="216"/>
      <c r="J484" s="242"/>
      <c r="K484" s="242"/>
      <c r="L484" s="242"/>
      <c r="M484" s="242"/>
      <c r="N484" s="242"/>
      <c r="O484" s="242"/>
      <c r="P484" s="242"/>
      <c r="Q484" s="242"/>
      <c r="R484" s="242"/>
      <c r="S484" s="242"/>
      <c r="T484" s="242"/>
      <c r="U484" s="242"/>
      <c r="V484" s="242"/>
      <c r="W484" s="242"/>
      <c r="X484" s="242"/>
      <c r="Y484" s="242"/>
      <c r="Z484" s="242"/>
      <c r="AA484" s="242"/>
      <c r="AB484" s="242"/>
      <c r="AC484" s="242"/>
      <c r="AD484" s="242"/>
    </row>
    <row r="485" s="243" customFormat="true" ht="16.15" hidden="false" customHeight="true" outlineLevel="0" collapsed="false">
      <c r="A485" s="245" t="s">
        <v>607</v>
      </c>
      <c r="B485" s="245" t="s">
        <v>570</v>
      </c>
      <c r="C485" s="246" t="s">
        <v>571</v>
      </c>
      <c r="D485" s="247" t="n">
        <v>10000</v>
      </c>
      <c r="E485" s="247" t="n">
        <f aca="false">10000-5000+1500</f>
        <v>6500</v>
      </c>
      <c r="F485" s="247" t="n">
        <v>12781.13</v>
      </c>
      <c r="G485" s="241"/>
      <c r="H485" s="216" t="s">
        <v>616</v>
      </c>
      <c r="I485" s="216"/>
      <c r="J485" s="242"/>
      <c r="K485" s="242"/>
      <c r="L485" s="242"/>
      <c r="M485" s="242"/>
      <c r="N485" s="242"/>
      <c r="O485" s="242"/>
      <c r="P485" s="242"/>
      <c r="Q485" s="242"/>
      <c r="R485" s="242"/>
      <c r="S485" s="242"/>
      <c r="T485" s="242"/>
      <c r="U485" s="242"/>
      <c r="V485" s="242"/>
      <c r="W485" s="242"/>
      <c r="X485" s="242"/>
      <c r="Y485" s="242"/>
      <c r="Z485" s="242"/>
      <c r="AA485" s="242"/>
      <c r="AB485" s="242"/>
      <c r="AC485" s="242"/>
      <c r="AD485" s="242"/>
    </row>
    <row r="486" customFormat="false" ht="16.15" hidden="false" customHeight="true" outlineLevel="0" collapsed="false">
      <c r="A486" s="222"/>
      <c r="B486" s="222"/>
      <c r="C486" s="248" t="s">
        <v>458</v>
      </c>
      <c r="D486" s="234" t="n">
        <f aca="false">D462</f>
        <v>124000</v>
      </c>
      <c r="E486" s="234" t="n">
        <f aca="false">E462</f>
        <v>58678.46</v>
      </c>
      <c r="F486" s="249" t="n">
        <f aca="false">F462</f>
        <v>11200</v>
      </c>
      <c r="G486" s="269"/>
    </row>
    <row r="487" customFormat="false" ht="16.15" hidden="false" customHeight="true" outlineLevel="0" collapsed="false">
      <c r="A487" s="222"/>
      <c r="B487" s="222"/>
      <c r="C487" s="248" t="s">
        <v>459</v>
      </c>
      <c r="D487" s="234" t="n">
        <f aca="false">D467</f>
        <v>0</v>
      </c>
      <c r="E487" s="234" t="n">
        <f aca="false">E467</f>
        <v>0</v>
      </c>
      <c r="F487" s="249" t="n">
        <f aca="false">F467</f>
        <v>0</v>
      </c>
      <c r="G487" s="235"/>
    </row>
    <row r="488" customFormat="false" ht="16.15" hidden="false" customHeight="true" outlineLevel="0" collapsed="false">
      <c r="A488" s="222"/>
      <c r="B488" s="222"/>
      <c r="C488" s="248" t="s">
        <v>460</v>
      </c>
      <c r="D488" s="234"/>
      <c r="E488" s="234"/>
      <c r="F488" s="249"/>
      <c r="G488" s="235"/>
    </row>
    <row r="489" customFormat="false" ht="16.15" hidden="false" customHeight="true" outlineLevel="0" collapsed="false">
      <c r="A489" s="222"/>
      <c r="B489" s="222"/>
      <c r="C489" s="248" t="s">
        <v>461</v>
      </c>
      <c r="D489" s="234"/>
      <c r="E489" s="234"/>
      <c r="F489" s="249"/>
      <c r="G489" s="235"/>
    </row>
    <row r="490" customFormat="false" ht="16.15" hidden="false" customHeight="true" outlineLevel="0" collapsed="false">
      <c r="A490" s="222"/>
      <c r="B490" s="222"/>
      <c r="C490" s="248" t="s">
        <v>462</v>
      </c>
      <c r="D490" s="234" t="n">
        <f aca="false">D468</f>
        <v>0</v>
      </c>
      <c r="E490" s="234" t="n">
        <f aca="false">E468</f>
        <v>0</v>
      </c>
      <c r="F490" s="249" t="n">
        <f aca="false">F468</f>
        <v>4241</v>
      </c>
      <c r="G490" s="235"/>
    </row>
    <row r="491" customFormat="false" ht="16.15" hidden="false" customHeight="true" outlineLevel="0" collapsed="false">
      <c r="A491" s="222"/>
      <c r="B491" s="222"/>
      <c r="C491" s="248" t="s">
        <v>463</v>
      </c>
      <c r="D491" s="234"/>
      <c r="E491" s="234"/>
      <c r="F491" s="249"/>
      <c r="G491" s="235"/>
    </row>
    <row r="492" customFormat="false" ht="16.15" hidden="false" customHeight="true" outlineLevel="0" collapsed="false">
      <c r="A492" s="222"/>
      <c r="B492" s="222"/>
      <c r="C492" s="248" t="s">
        <v>464</v>
      </c>
      <c r="D492" s="234" t="n">
        <f aca="false">D470</f>
        <v>13000</v>
      </c>
      <c r="E492" s="234" t="n">
        <f aca="false">E470</f>
        <v>7500</v>
      </c>
      <c r="F492" s="249" t="n">
        <f aca="false">F470</f>
        <v>21669.32</v>
      </c>
      <c r="G492" s="256"/>
    </row>
    <row r="493" customFormat="false" ht="16.15" hidden="false" customHeight="true" outlineLevel="0" collapsed="false">
      <c r="A493" s="222"/>
      <c r="B493" s="222"/>
      <c r="C493" s="248" t="s">
        <v>465</v>
      </c>
      <c r="D493" s="234"/>
      <c r="E493" s="234"/>
      <c r="F493" s="249"/>
      <c r="G493" s="235"/>
    </row>
    <row r="494" customFormat="false" ht="16.15" hidden="false" customHeight="true" outlineLevel="0" collapsed="false">
      <c r="A494" s="222"/>
      <c r="B494" s="222"/>
      <c r="C494" s="248" t="s">
        <v>466</v>
      </c>
      <c r="D494" s="234"/>
      <c r="E494" s="234"/>
      <c r="F494" s="249"/>
      <c r="G494" s="235"/>
    </row>
    <row r="495" customFormat="false" ht="16.15" hidden="false" customHeight="true" outlineLevel="0" collapsed="false">
      <c r="A495" s="259"/>
      <c r="B495" s="259"/>
      <c r="C495" s="252"/>
      <c r="D495" s="253" t="n">
        <f aca="false">D486+D487+D488+D489+D490+D491+D492+D493+D494</f>
        <v>137000</v>
      </c>
      <c r="E495" s="253" t="n">
        <f aca="false">E486+E487+E488+E489+E490+E491+E492+E493+E494</f>
        <v>66178.46</v>
      </c>
      <c r="F495" s="253" t="n">
        <f aca="false">F486+F487+F488+F489+F490+F491+F492+F493+F494</f>
        <v>37110.32</v>
      </c>
      <c r="G495" s="254"/>
    </row>
    <row r="496" customFormat="false" ht="16.15" hidden="false" customHeight="true" outlineLevel="0" collapsed="false">
      <c r="A496" s="218"/>
      <c r="B496" s="218"/>
      <c r="C496" s="216"/>
      <c r="D496" s="216"/>
      <c r="E496" s="216"/>
      <c r="F496" s="220"/>
    </row>
    <row r="497" customFormat="false" ht="16.15" hidden="false" customHeight="true" outlineLevel="0" collapsed="false">
      <c r="A497" s="218"/>
      <c r="B497" s="218"/>
      <c r="C497" s="216"/>
      <c r="D497" s="216"/>
      <c r="E497" s="216"/>
      <c r="F497" s="220"/>
    </row>
    <row r="498" customFormat="false" ht="16.15" hidden="false" customHeight="true" outlineLevel="0" collapsed="false">
      <c r="A498" s="218"/>
      <c r="B498" s="218"/>
      <c r="C498" s="219" t="s">
        <v>617</v>
      </c>
      <c r="D498" s="216"/>
      <c r="E498" s="216"/>
      <c r="F498" s="220"/>
    </row>
    <row r="499" customFormat="false" ht="16.15" hidden="false" customHeight="true" outlineLevel="0" collapsed="false">
      <c r="A499" s="222"/>
      <c r="B499" s="222"/>
      <c r="C499" s="233"/>
      <c r="D499" s="270" t="s">
        <v>423</v>
      </c>
      <c r="E499" s="270" t="s">
        <v>424</v>
      </c>
      <c r="F499" s="270" t="s">
        <v>312</v>
      </c>
      <c r="G499" s="258"/>
    </row>
    <row r="500" s="231" customFormat="true" ht="16.15" hidden="false" customHeight="true" outlineLevel="0" collapsed="false">
      <c r="A500" s="225" t="s">
        <v>618</v>
      </c>
      <c r="B500" s="225"/>
      <c r="C500" s="226" t="s">
        <v>426</v>
      </c>
      <c r="D500" s="227" t="n">
        <f aca="false">D501+D516</f>
        <v>14917.28</v>
      </c>
      <c r="E500" s="227" t="n">
        <f aca="false">E501+E516</f>
        <v>13717.28</v>
      </c>
      <c r="F500" s="227" t="n">
        <f aca="false">F501+F516</f>
        <v>18540.8</v>
      </c>
      <c r="G500" s="244"/>
      <c r="H500" s="229"/>
      <c r="I500" s="230"/>
      <c r="J500" s="230"/>
      <c r="K500" s="230"/>
      <c r="L500" s="230"/>
      <c r="M500" s="230"/>
      <c r="N500" s="230"/>
      <c r="O500" s="230"/>
      <c r="P500" s="230"/>
      <c r="Q500" s="230"/>
      <c r="R500" s="230"/>
      <c r="S500" s="230"/>
      <c r="T500" s="230"/>
      <c r="U500" s="230"/>
      <c r="V500" s="230"/>
      <c r="W500" s="230"/>
      <c r="X500" s="230"/>
      <c r="Y500" s="230"/>
      <c r="Z500" s="230"/>
      <c r="AA500" s="230"/>
      <c r="AB500" s="230"/>
      <c r="AC500" s="230"/>
      <c r="AD500" s="230"/>
    </row>
    <row r="501" s="231" customFormat="true" ht="16.15" hidden="false" customHeight="true" outlineLevel="0" collapsed="false">
      <c r="A501" s="225" t="s">
        <v>618</v>
      </c>
      <c r="B501" s="225" t="s">
        <v>428</v>
      </c>
      <c r="C501" s="232" t="s">
        <v>429</v>
      </c>
      <c r="D501" s="227" t="n">
        <f aca="false">D502+D507</f>
        <v>14917.28</v>
      </c>
      <c r="E501" s="227" t="n">
        <f aca="false">E502+E507</f>
        <v>13717.28</v>
      </c>
      <c r="F501" s="227" t="n">
        <f aca="false">F502+F507</f>
        <v>18540.8</v>
      </c>
      <c r="G501" s="244"/>
      <c r="H501" s="230"/>
      <c r="I501" s="230"/>
      <c r="J501" s="230"/>
      <c r="K501" s="230"/>
      <c r="L501" s="230"/>
      <c r="M501" s="230"/>
      <c r="N501" s="230"/>
      <c r="O501" s="230"/>
      <c r="P501" s="230"/>
      <c r="Q501" s="230"/>
      <c r="R501" s="230"/>
      <c r="S501" s="230"/>
      <c r="T501" s="230"/>
      <c r="U501" s="230"/>
      <c r="V501" s="230"/>
      <c r="W501" s="230"/>
      <c r="X501" s="230"/>
      <c r="Y501" s="230"/>
      <c r="Z501" s="230"/>
      <c r="AA501" s="230"/>
      <c r="AB501" s="230"/>
      <c r="AC501" s="230"/>
      <c r="AD501" s="230"/>
    </row>
    <row r="502" s="231" customFormat="true" ht="16.15" hidden="false" customHeight="true" outlineLevel="0" collapsed="false">
      <c r="A502" s="225" t="s">
        <v>618</v>
      </c>
      <c r="B502" s="225" t="s">
        <v>430</v>
      </c>
      <c r="C502" s="232" t="s">
        <v>431</v>
      </c>
      <c r="D502" s="227" t="n">
        <f aca="false">D503+D506</f>
        <v>2087.28</v>
      </c>
      <c r="E502" s="227" t="n">
        <f aca="false">E503+E506</f>
        <v>887.28</v>
      </c>
      <c r="F502" s="227" t="n">
        <f aca="false">F503+F506</f>
        <v>4557.63</v>
      </c>
      <c r="G502" s="244"/>
      <c r="H502" s="230"/>
      <c r="I502" s="230"/>
      <c r="J502" s="230"/>
      <c r="K502" s="230"/>
      <c r="L502" s="230"/>
      <c r="M502" s="230"/>
      <c r="N502" s="230"/>
      <c r="O502" s="230"/>
      <c r="P502" s="230"/>
      <c r="Q502" s="230"/>
      <c r="R502" s="230"/>
      <c r="S502" s="230"/>
      <c r="T502" s="230"/>
      <c r="U502" s="230"/>
      <c r="V502" s="230"/>
      <c r="W502" s="230"/>
      <c r="X502" s="230"/>
      <c r="Y502" s="230"/>
      <c r="Z502" s="230"/>
      <c r="AA502" s="230"/>
      <c r="AB502" s="230"/>
      <c r="AC502" s="230"/>
      <c r="AD502" s="230"/>
    </row>
    <row r="503" customFormat="false" ht="16.15" hidden="false" customHeight="true" outlineLevel="0" collapsed="false">
      <c r="A503" s="222" t="s">
        <v>618</v>
      </c>
      <c r="B503" s="222" t="s">
        <v>432</v>
      </c>
      <c r="C503" s="233" t="s">
        <v>433</v>
      </c>
      <c r="D503" s="234" t="n">
        <f aca="false">D504+D505</f>
        <v>1560</v>
      </c>
      <c r="E503" s="234" t="n">
        <f aca="false">E504+E505</f>
        <v>660</v>
      </c>
      <c r="F503" s="234" t="n">
        <f aca="false">F504+F505</f>
        <v>3288.97</v>
      </c>
      <c r="G503" s="235"/>
    </row>
    <row r="504" s="243" customFormat="true" ht="16.15" hidden="false" customHeight="true" outlineLevel="0" collapsed="false">
      <c r="A504" s="237" t="s">
        <v>618</v>
      </c>
      <c r="B504" s="237" t="s">
        <v>436</v>
      </c>
      <c r="C504" s="238" t="s">
        <v>437</v>
      </c>
      <c r="D504" s="240" t="n">
        <v>1560</v>
      </c>
      <c r="E504" s="240" t="n">
        <f aca="false">1560-900</f>
        <v>660</v>
      </c>
      <c r="F504" s="240" t="n">
        <v>2505.77</v>
      </c>
      <c r="G504" s="241"/>
      <c r="H504" s="216"/>
      <c r="I504" s="216"/>
      <c r="J504" s="242"/>
      <c r="K504" s="242"/>
      <c r="L504" s="242"/>
      <c r="M504" s="242"/>
      <c r="N504" s="242"/>
      <c r="O504" s="242"/>
      <c r="P504" s="242"/>
      <c r="Q504" s="242"/>
      <c r="R504" s="242"/>
      <c r="S504" s="242"/>
      <c r="T504" s="242"/>
      <c r="U504" s="242"/>
      <c r="V504" s="242"/>
      <c r="W504" s="242"/>
      <c r="X504" s="242"/>
      <c r="Y504" s="242"/>
      <c r="Z504" s="242"/>
      <c r="AA504" s="242"/>
      <c r="AB504" s="242"/>
      <c r="AC504" s="242"/>
      <c r="AD504" s="242"/>
    </row>
    <row r="505" s="243" customFormat="true" ht="16.15" hidden="false" customHeight="true" outlineLevel="0" collapsed="false">
      <c r="A505" s="237" t="s">
        <v>618</v>
      </c>
      <c r="B505" s="237" t="s">
        <v>476</v>
      </c>
      <c r="C505" s="238" t="s">
        <v>477</v>
      </c>
      <c r="D505" s="240" t="n">
        <v>0</v>
      </c>
      <c r="E505" s="240" t="n">
        <v>0</v>
      </c>
      <c r="F505" s="240" t="n">
        <v>783.2</v>
      </c>
      <c r="G505" s="241"/>
      <c r="H505" s="216"/>
      <c r="I505" s="216"/>
      <c r="J505" s="242"/>
      <c r="K505" s="242"/>
      <c r="L505" s="242"/>
      <c r="M505" s="242"/>
      <c r="N505" s="242"/>
      <c r="O505" s="242"/>
      <c r="P505" s="242"/>
      <c r="Q505" s="242"/>
      <c r="R505" s="242"/>
      <c r="S505" s="242"/>
      <c r="T505" s="242"/>
      <c r="U505" s="242"/>
      <c r="V505" s="242"/>
      <c r="W505" s="242"/>
      <c r="X505" s="242"/>
      <c r="Y505" s="242"/>
      <c r="Z505" s="242"/>
      <c r="AA505" s="242"/>
      <c r="AB505" s="242"/>
      <c r="AC505" s="242"/>
      <c r="AD505" s="242"/>
    </row>
    <row r="506" s="243" customFormat="true" ht="16.15" hidden="false" customHeight="true" outlineLevel="0" collapsed="false">
      <c r="A506" s="237" t="s">
        <v>618</v>
      </c>
      <c r="B506" s="237" t="s">
        <v>438</v>
      </c>
      <c r="C506" s="238" t="s">
        <v>439</v>
      </c>
      <c r="D506" s="240" t="n">
        <f aca="false">(D504+D505)*0.338</f>
        <v>527.28</v>
      </c>
      <c r="E506" s="240" t="n">
        <v>227.28</v>
      </c>
      <c r="F506" s="240" t="n">
        <v>1268.66</v>
      </c>
      <c r="G506" s="241"/>
      <c r="H506" s="216"/>
      <c r="I506" s="216"/>
      <c r="J506" s="242"/>
      <c r="K506" s="242"/>
      <c r="L506" s="242"/>
      <c r="M506" s="242"/>
      <c r="N506" s="242"/>
      <c r="O506" s="242"/>
      <c r="P506" s="242"/>
      <c r="Q506" s="242"/>
      <c r="R506" s="242"/>
      <c r="S506" s="242"/>
      <c r="T506" s="242"/>
      <c r="U506" s="242"/>
      <c r="V506" s="242"/>
      <c r="W506" s="242"/>
      <c r="X506" s="242"/>
      <c r="Y506" s="242"/>
      <c r="Z506" s="242"/>
      <c r="AA506" s="242"/>
      <c r="AB506" s="242"/>
      <c r="AC506" s="242"/>
      <c r="AD506" s="242"/>
    </row>
    <row r="507" s="231" customFormat="true" ht="16.15" hidden="false" customHeight="true" outlineLevel="0" collapsed="false">
      <c r="A507" s="225" t="s">
        <v>618</v>
      </c>
      <c r="B507" s="225" t="s">
        <v>440</v>
      </c>
      <c r="C507" s="232" t="s">
        <v>441</v>
      </c>
      <c r="D507" s="227" t="n">
        <f aca="false">D508+D509</f>
        <v>12830</v>
      </c>
      <c r="E507" s="227" t="n">
        <f aca="false">E508+E509</f>
        <v>12830</v>
      </c>
      <c r="F507" s="227" t="n">
        <f aca="false">F508+F509</f>
        <v>13983.17</v>
      </c>
      <c r="G507" s="244"/>
      <c r="H507" s="230"/>
      <c r="I507" s="230"/>
      <c r="J507" s="230"/>
      <c r="K507" s="230"/>
      <c r="L507" s="230"/>
      <c r="M507" s="230"/>
      <c r="N507" s="230"/>
      <c r="O507" s="230"/>
      <c r="P507" s="230"/>
      <c r="Q507" s="230"/>
      <c r="R507" s="230"/>
      <c r="S507" s="230"/>
      <c r="T507" s="230"/>
      <c r="U507" s="230"/>
      <c r="V507" s="230"/>
      <c r="W507" s="230"/>
      <c r="X507" s="230"/>
      <c r="Y507" s="230"/>
      <c r="Z507" s="230"/>
      <c r="AA507" s="230"/>
      <c r="AB507" s="230"/>
      <c r="AC507" s="230"/>
      <c r="AD507" s="230"/>
    </row>
    <row r="508" s="243" customFormat="true" ht="16.15" hidden="false" customHeight="true" outlineLevel="0" collapsed="false">
      <c r="A508" s="237" t="s">
        <v>618</v>
      </c>
      <c r="B508" s="237" t="s">
        <v>450</v>
      </c>
      <c r="C508" s="238" t="s">
        <v>451</v>
      </c>
      <c r="D508" s="240" t="n">
        <v>100</v>
      </c>
      <c r="E508" s="240" t="n">
        <v>100</v>
      </c>
      <c r="F508" s="240" t="n">
        <v>44.74</v>
      </c>
      <c r="G508" s="241"/>
      <c r="H508" s="216"/>
      <c r="I508" s="216"/>
      <c r="J508" s="242"/>
      <c r="K508" s="242"/>
      <c r="L508" s="242"/>
      <c r="M508" s="242"/>
      <c r="N508" s="242"/>
      <c r="O508" s="242"/>
      <c r="P508" s="242"/>
      <c r="Q508" s="242"/>
      <c r="R508" s="242"/>
      <c r="S508" s="242"/>
      <c r="T508" s="242"/>
      <c r="U508" s="242"/>
      <c r="V508" s="242"/>
      <c r="W508" s="242"/>
      <c r="X508" s="242"/>
      <c r="Y508" s="242"/>
      <c r="Z508" s="242"/>
      <c r="AA508" s="242"/>
      <c r="AB508" s="242"/>
      <c r="AC508" s="242"/>
      <c r="AD508" s="242"/>
    </row>
    <row r="509" customFormat="false" ht="16.15" hidden="false" customHeight="true" outlineLevel="0" collapsed="false">
      <c r="A509" s="222" t="s">
        <v>618</v>
      </c>
      <c r="B509" s="222" t="s">
        <v>454</v>
      </c>
      <c r="C509" s="233" t="s">
        <v>455</v>
      </c>
      <c r="D509" s="234" t="n">
        <f aca="false">D510+D511+D512+D513+D514+D515</f>
        <v>12730</v>
      </c>
      <c r="E509" s="234" t="n">
        <f aca="false">E510+E511+E512+E513+E514+E515</f>
        <v>12730</v>
      </c>
      <c r="F509" s="234" t="n">
        <f aca="false">F510+F511+F512+F513+F514+F515</f>
        <v>13938.43</v>
      </c>
      <c r="G509" s="235"/>
    </row>
    <row r="510" s="243" customFormat="true" ht="16.15" hidden="false" customHeight="true" outlineLevel="0" collapsed="false">
      <c r="A510" s="237" t="s">
        <v>618</v>
      </c>
      <c r="B510" s="237" t="s">
        <v>619</v>
      </c>
      <c r="C510" s="238" t="s">
        <v>620</v>
      </c>
      <c r="D510" s="240" t="n">
        <v>5000</v>
      </c>
      <c r="E510" s="240" t="n">
        <v>5000</v>
      </c>
      <c r="F510" s="240" t="n">
        <v>4238.28</v>
      </c>
      <c r="G510" s="241"/>
      <c r="H510" s="216"/>
      <c r="I510" s="216"/>
      <c r="J510" s="242"/>
      <c r="K510" s="242"/>
      <c r="L510" s="242"/>
      <c r="M510" s="242"/>
      <c r="N510" s="242"/>
      <c r="O510" s="242"/>
      <c r="P510" s="242"/>
      <c r="Q510" s="242"/>
      <c r="R510" s="242"/>
      <c r="S510" s="242"/>
      <c r="T510" s="242"/>
      <c r="U510" s="242"/>
      <c r="V510" s="242"/>
      <c r="W510" s="242"/>
      <c r="X510" s="242"/>
      <c r="Y510" s="242"/>
      <c r="Z510" s="242"/>
      <c r="AA510" s="242"/>
      <c r="AB510" s="242"/>
      <c r="AC510" s="242"/>
      <c r="AD510" s="242"/>
    </row>
    <row r="511" s="243" customFormat="true" ht="16.15" hidden="false" customHeight="true" outlineLevel="0" collapsed="false">
      <c r="A511" s="237" t="s">
        <v>618</v>
      </c>
      <c r="B511" s="237" t="s">
        <v>621</v>
      </c>
      <c r="C511" s="238" t="s">
        <v>622</v>
      </c>
      <c r="D511" s="240" t="n">
        <v>1000</v>
      </c>
      <c r="E511" s="240" t="n">
        <v>1000</v>
      </c>
      <c r="F511" s="240" t="n">
        <v>472.91</v>
      </c>
      <c r="G511" s="241"/>
      <c r="H511" s="216"/>
      <c r="I511" s="216"/>
      <c r="J511" s="242"/>
      <c r="K511" s="242"/>
      <c r="L511" s="242"/>
      <c r="M511" s="242"/>
      <c r="N511" s="242"/>
      <c r="O511" s="242"/>
      <c r="P511" s="242"/>
      <c r="Q511" s="242"/>
      <c r="R511" s="242"/>
      <c r="S511" s="242"/>
      <c r="T511" s="242"/>
      <c r="U511" s="242"/>
      <c r="V511" s="242"/>
      <c r="W511" s="242"/>
      <c r="X511" s="242"/>
      <c r="Y511" s="242"/>
      <c r="Z511" s="242"/>
      <c r="AA511" s="242"/>
      <c r="AB511" s="242"/>
      <c r="AC511" s="242"/>
      <c r="AD511" s="242"/>
    </row>
    <row r="512" s="243" customFormat="true" ht="16.15" hidden="false" customHeight="true" outlineLevel="0" collapsed="false">
      <c r="A512" s="237" t="s">
        <v>618</v>
      </c>
      <c r="B512" s="237" t="s">
        <v>623</v>
      </c>
      <c r="C512" s="238" t="s">
        <v>624</v>
      </c>
      <c r="D512" s="240" t="n">
        <f aca="false">980+200</f>
        <v>1180</v>
      </c>
      <c r="E512" s="240" t="n">
        <f aca="false">980+200</f>
        <v>1180</v>
      </c>
      <c r="F512" s="240" t="n">
        <v>986.98</v>
      </c>
      <c r="G512" s="241"/>
      <c r="H512" s="216"/>
      <c r="I512" s="216"/>
      <c r="J512" s="242"/>
      <c r="K512" s="242"/>
      <c r="L512" s="242"/>
      <c r="M512" s="242"/>
      <c r="N512" s="242"/>
      <c r="O512" s="242"/>
      <c r="P512" s="242"/>
      <c r="Q512" s="242"/>
      <c r="R512" s="242"/>
      <c r="S512" s="242"/>
      <c r="T512" s="242"/>
      <c r="U512" s="242"/>
      <c r="V512" s="242"/>
      <c r="W512" s="242"/>
      <c r="X512" s="242"/>
      <c r="Y512" s="242"/>
      <c r="Z512" s="242"/>
      <c r="AA512" s="242"/>
      <c r="AB512" s="242"/>
      <c r="AC512" s="242"/>
      <c r="AD512" s="242"/>
    </row>
    <row r="513" s="243" customFormat="true" ht="16.15" hidden="false" customHeight="true" outlineLevel="0" collapsed="false">
      <c r="A513" s="237" t="s">
        <v>618</v>
      </c>
      <c r="B513" s="237" t="s">
        <v>625</v>
      </c>
      <c r="C513" s="238" t="s">
        <v>626</v>
      </c>
      <c r="D513" s="240"/>
      <c r="E513" s="240"/>
      <c r="F513" s="240" t="n">
        <v>116.65</v>
      </c>
      <c r="G513" s="241"/>
      <c r="H513" s="216"/>
      <c r="I513" s="216"/>
      <c r="J513" s="242"/>
      <c r="K513" s="242"/>
      <c r="L513" s="242"/>
      <c r="M513" s="242"/>
      <c r="N513" s="242"/>
      <c r="O513" s="242"/>
      <c r="P513" s="242"/>
      <c r="Q513" s="242"/>
      <c r="R513" s="242"/>
      <c r="S513" s="242"/>
      <c r="T513" s="242"/>
      <c r="U513" s="242"/>
      <c r="V513" s="242"/>
      <c r="W513" s="242"/>
      <c r="X513" s="242"/>
      <c r="Y513" s="242"/>
      <c r="Z513" s="242"/>
      <c r="AA513" s="242"/>
      <c r="AB513" s="242"/>
      <c r="AC513" s="242"/>
      <c r="AD513" s="242"/>
    </row>
    <row r="514" s="243" customFormat="true" ht="16.15" hidden="false" customHeight="true" outlineLevel="0" collapsed="false">
      <c r="A514" s="237" t="s">
        <v>618</v>
      </c>
      <c r="B514" s="237" t="s">
        <v>627</v>
      </c>
      <c r="C514" s="238" t="s">
        <v>628</v>
      </c>
      <c r="D514" s="240" t="n">
        <v>300</v>
      </c>
      <c r="E514" s="240" t="n">
        <v>300</v>
      </c>
      <c r="F514" s="240" t="n">
        <v>42.75</v>
      </c>
      <c r="G514" s="241"/>
      <c r="H514" s="216"/>
      <c r="I514" s="216"/>
      <c r="J514" s="242"/>
      <c r="K514" s="242"/>
      <c r="L514" s="242"/>
      <c r="M514" s="242"/>
      <c r="N514" s="242"/>
      <c r="O514" s="242"/>
      <c r="P514" s="242"/>
      <c r="Q514" s="242"/>
      <c r="R514" s="242"/>
      <c r="S514" s="242"/>
      <c r="T514" s="242"/>
      <c r="U514" s="242"/>
      <c r="V514" s="242"/>
      <c r="W514" s="242"/>
      <c r="X514" s="242"/>
      <c r="Y514" s="242"/>
      <c r="Z514" s="242"/>
      <c r="AA514" s="242"/>
      <c r="AB514" s="242"/>
      <c r="AC514" s="242"/>
      <c r="AD514" s="242"/>
    </row>
    <row r="515" s="243" customFormat="true" ht="16.15" hidden="false" customHeight="true" outlineLevel="0" collapsed="false">
      <c r="A515" s="237" t="s">
        <v>618</v>
      </c>
      <c r="B515" s="237" t="s">
        <v>629</v>
      </c>
      <c r="C515" s="238" t="s">
        <v>630</v>
      </c>
      <c r="D515" s="240" t="n">
        <f aca="false">4630+620</f>
        <v>5250</v>
      </c>
      <c r="E515" s="240" t="n">
        <f aca="false">4630+620</f>
        <v>5250</v>
      </c>
      <c r="F515" s="240" t="n">
        <v>8080.86</v>
      </c>
      <c r="G515" s="241"/>
      <c r="H515" s="216"/>
      <c r="I515" s="216"/>
      <c r="J515" s="242"/>
      <c r="K515" s="242"/>
      <c r="L515" s="242"/>
      <c r="M515" s="242"/>
      <c r="N515" s="242"/>
      <c r="O515" s="242"/>
      <c r="P515" s="242"/>
      <c r="Q515" s="242"/>
      <c r="R515" s="242"/>
      <c r="S515" s="242"/>
      <c r="T515" s="242"/>
      <c r="U515" s="242"/>
      <c r="V515" s="242"/>
      <c r="W515" s="242"/>
      <c r="X515" s="242"/>
      <c r="Y515" s="242"/>
      <c r="Z515" s="242"/>
      <c r="AA515" s="242"/>
      <c r="AB515" s="242"/>
      <c r="AC515" s="242"/>
      <c r="AD515" s="242"/>
    </row>
    <row r="516" s="231" customFormat="true" ht="16.15" hidden="false" customHeight="true" outlineLevel="0" collapsed="false">
      <c r="A516" s="225" t="s">
        <v>618</v>
      </c>
      <c r="B516" s="225" t="s">
        <v>524</v>
      </c>
      <c r="C516" s="232" t="s">
        <v>525</v>
      </c>
      <c r="D516" s="227" t="n">
        <f aca="false">D517+D518</f>
        <v>0</v>
      </c>
      <c r="E516" s="227" t="n">
        <f aca="false">E517+E518</f>
        <v>0</v>
      </c>
      <c r="F516" s="227" t="n">
        <f aca="false">F517+F518</f>
        <v>0</v>
      </c>
      <c r="G516" s="244"/>
      <c r="H516" s="230"/>
      <c r="I516" s="230"/>
      <c r="J516" s="230"/>
      <c r="K516" s="230"/>
      <c r="L516" s="230"/>
      <c r="M516" s="230"/>
      <c r="N516" s="230"/>
      <c r="O516" s="230"/>
      <c r="P516" s="230"/>
      <c r="Q516" s="230"/>
      <c r="R516" s="230"/>
      <c r="S516" s="230"/>
      <c r="T516" s="230"/>
      <c r="U516" s="230"/>
      <c r="V516" s="230"/>
      <c r="W516" s="230"/>
      <c r="X516" s="230"/>
      <c r="Y516" s="230"/>
      <c r="Z516" s="230"/>
      <c r="AA516" s="230"/>
      <c r="AB516" s="230"/>
      <c r="AC516" s="230"/>
      <c r="AD516" s="230"/>
    </row>
    <row r="517" s="243" customFormat="true" ht="16.15" hidden="false" customHeight="true" outlineLevel="0" collapsed="false">
      <c r="A517" s="237" t="s">
        <v>618</v>
      </c>
      <c r="B517" s="237" t="s">
        <v>631</v>
      </c>
      <c r="C517" s="238" t="s">
        <v>632</v>
      </c>
      <c r="D517" s="240"/>
      <c r="E517" s="240"/>
      <c r="F517" s="240"/>
      <c r="G517" s="241"/>
      <c r="H517" s="216"/>
      <c r="I517" s="216"/>
      <c r="J517" s="242"/>
      <c r="K517" s="242"/>
      <c r="L517" s="242"/>
      <c r="M517" s="242"/>
      <c r="N517" s="242"/>
      <c r="O517" s="242"/>
      <c r="P517" s="242"/>
      <c r="Q517" s="242"/>
      <c r="R517" s="242"/>
      <c r="S517" s="242"/>
      <c r="T517" s="242"/>
      <c r="U517" s="242"/>
      <c r="V517" s="242"/>
      <c r="W517" s="242"/>
      <c r="X517" s="242"/>
      <c r="Y517" s="242"/>
      <c r="Z517" s="242"/>
      <c r="AA517" s="242"/>
      <c r="AB517" s="242"/>
      <c r="AC517" s="242"/>
      <c r="AD517" s="242"/>
    </row>
    <row r="518" s="243" customFormat="true" ht="16.15" hidden="false" customHeight="true" outlineLevel="0" collapsed="false">
      <c r="A518" s="245" t="s">
        <v>618</v>
      </c>
      <c r="B518" s="245" t="s">
        <v>633</v>
      </c>
      <c r="C518" s="246" t="s">
        <v>634</v>
      </c>
      <c r="D518" s="247"/>
      <c r="E518" s="247"/>
      <c r="F518" s="247"/>
      <c r="G518" s="241"/>
      <c r="H518" s="216"/>
      <c r="I518" s="216"/>
      <c r="J518" s="242"/>
      <c r="K518" s="242"/>
      <c r="L518" s="242"/>
      <c r="M518" s="242"/>
      <c r="N518" s="242"/>
      <c r="O518" s="242"/>
      <c r="P518" s="242"/>
      <c r="Q518" s="242"/>
      <c r="R518" s="242"/>
      <c r="S518" s="242"/>
      <c r="T518" s="242"/>
      <c r="U518" s="242"/>
      <c r="V518" s="242"/>
      <c r="W518" s="242"/>
      <c r="X518" s="242"/>
      <c r="Y518" s="242"/>
      <c r="Z518" s="242"/>
      <c r="AA518" s="242"/>
      <c r="AB518" s="242"/>
      <c r="AC518" s="242"/>
      <c r="AD518" s="242"/>
    </row>
    <row r="519" s="243" customFormat="true" ht="16.15" hidden="false" customHeight="true" outlineLevel="0" collapsed="false">
      <c r="A519" s="237"/>
      <c r="B519" s="237"/>
      <c r="C519" s="248" t="s">
        <v>458</v>
      </c>
      <c r="D519" s="234"/>
      <c r="E519" s="234"/>
      <c r="F519" s="249"/>
      <c r="G519" s="235"/>
      <c r="H519" s="216"/>
      <c r="I519" s="216"/>
      <c r="J519" s="242"/>
      <c r="K519" s="242"/>
      <c r="L519" s="242"/>
      <c r="M519" s="242"/>
      <c r="N519" s="242"/>
      <c r="O519" s="242"/>
      <c r="P519" s="242"/>
      <c r="Q519" s="242"/>
      <c r="R519" s="242"/>
      <c r="S519" s="242"/>
      <c r="T519" s="242"/>
      <c r="U519" s="242"/>
      <c r="V519" s="242"/>
      <c r="W519" s="242"/>
      <c r="X519" s="242"/>
      <c r="Y519" s="242"/>
      <c r="Z519" s="242"/>
      <c r="AA519" s="242"/>
      <c r="AB519" s="242"/>
      <c r="AC519" s="242"/>
      <c r="AD519" s="242"/>
    </row>
    <row r="520" s="243" customFormat="true" ht="16.15" hidden="false" customHeight="true" outlineLevel="0" collapsed="false">
      <c r="A520" s="237"/>
      <c r="B520" s="237"/>
      <c r="C520" s="248" t="s">
        <v>459</v>
      </c>
      <c r="D520" s="234"/>
      <c r="E520" s="234"/>
      <c r="F520" s="249"/>
      <c r="G520" s="235"/>
      <c r="H520" s="216"/>
      <c r="I520" s="216"/>
      <c r="J520" s="242"/>
      <c r="K520" s="242"/>
      <c r="L520" s="242"/>
      <c r="M520" s="242"/>
      <c r="N520" s="242"/>
      <c r="O520" s="242"/>
      <c r="P520" s="242"/>
      <c r="Q520" s="242"/>
      <c r="R520" s="242"/>
      <c r="S520" s="242"/>
      <c r="T520" s="242"/>
      <c r="U520" s="242"/>
      <c r="V520" s="242"/>
      <c r="W520" s="242"/>
      <c r="X520" s="242"/>
      <c r="Y520" s="242"/>
      <c r="Z520" s="242"/>
      <c r="AA520" s="242"/>
      <c r="AB520" s="242"/>
      <c r="AC520" s="242"/>
      <c r="AD520" s="242"/>
    </row>
    <row r="521" s="243" customFormat="true" ht="16.15" hidden="false" customHeight="true" outlineLevel="0" collapsed="false">
      <c r="A521" s="237"/>
      <c r="B521" s="237"/>
      <c r="C521" s="248" t="s">
        <v>460</v>
      </c>
      <c r="D521" s="234"/>
      <c r="E521" s="234"/>
      <c r="F521" s="249"/>
      <c r="G521" s="235"/>
      <c r="H521" s="216"/>
      <c r="I521" s="216"/>
      <c r="J521" s="242"/>
      <c r="K521" s="242"/>
      <c r="L521" s="242"/>
      <c r="M521" s="242"/>
      <c r="N521" s="242"/>
      <c r="O521" s="242"/>
      <c r="P521" s="242"/>
      <c r="Q521" s="242"/>
      <c r="R521" s="242"/>
      <c r="S521" s="242"/>
      <c r="T521" s="242"/>
      <c r="U521" s="242"/>
      <c r="V521" s="242"/>
      <c r="W521" s="242"/>
      <c r="X521" s="242"/>
      <c r="Y521" s="242"/>
      <c r="Z521" s="242"/>
      <c r="AA521" s="242"/>
      <c r="AB521" s="242"/>
      <c r="AC521" s="242"/>
      <c r="AD521" s="242"/>
    </row>
    <row r="522" s="243" customFormat="true" ht="16.15" hidden="false" customHeight="true" outlineLevel="0" collapsed="false">
      <c r="A522" s="237"/>
      <c r="B522" s="237"/>
      <c r="C522" s="248" t="s">
        <v>461</v>
      </c>
      <c r="D522" s="234"/>
      <c r="E522" s="234"/>
      <c r="F522" s="249"/>
      <c r="G522" s="235"/>
      <c r="H522" s="216"/>
      <c r="I522" s="216"/>
      <c r="J522" s="242"/>
      <c r="K522" s="242"/>
      <c r="L522" s="242"/>
      <c r="M522" s="242"/>
      <c r="N522" s="242"/>
      <c r="O522" s="242"/>
      <c r="P522" s="242"/>
      <c r="Q522" s="242"/>
      <c r="R522" s="242"/>
      <c r="S522" s="242"/>
      <c r="T522" s="242"/>
      <c r="U522" s="242"/>
      <c r="V522" s="242"/>
      <c r="W522" s="242"/>
      <c r="X522" s="242"/>
      <c r="Y522" s="242"/>
      <c r="Z522" s="242"/>
      <c r="AA522" s="242"/>
      <c r="AB522" s="242"/>
      <c r="AC522" s="242"/>
      <c r="AD522" s="242"/>
    </row>
    <row r="523" s="243" customFormat="true" ht="16.15" hidden="false" customHeight="true" outlineLevel="0" collapsed="false">
      <c r="A523" s="237"/>
      <c r="B523" s="237"/>
      <c r="C523" s="248" t="s">
        <v>462</v>
      </c>
      <c r="D523" s="234"/>
      <c r="E523" s="234"/>
      <c r="F523" s="249"/>
      <c r="G523" s="235"/>
      <c r="H523" s="216"/>
      <c r="I523" s="216"/>
      <c r="J523" s="242"/>
      <c r="K523" s="242"/>
      <c r="L523" s="242"/>
      <c r="M523" s="242"/>
      <c r="N523" s="242"/>
      <c r="O523" s="242"/>
      <c r="P523" s="242"/>
      <c r="Q523" s="242"/>
      <c r="R523" s="242"/>
      <c r="S523" s="242"/>
      <c r="T523" s="242"/>
      <c r="U523" s="242"/>
      <c r="V523" s="242"/>
      <c r="W523" s="242"/>
      <c r="X523" s="242"/>
      <c r="Y523" s="242"/>
      <c r="Z523" s="242"/>
      <c r="AA523" s="242"/>
      <c r="AB523" s="242"/>
      <c r="AC523" s="242"/>
      <c r="AD523" s="242"/>
    </row>
    <row r="524" s="243" customFormat="true" ht="16.15" hidden="false" customHeight="true" outlineLevel="0" collapsed="false">
      <c r="A524" s="237"/>
      <c r="B524" s="237"/>
      <c r="C524" s="248" t="s">
        <v>463</v>
      </c>
      <c r="D524" s="234" t="n">
        <f aca="false">D502</f>
        <v>2087.28</v>
      </c>
      <c r="E524" s="234" t="n">
        <f aca="false">E502</f>
        <v>887.28</v>
      </c>
      <c r="F524" s="249" t="n">
        <f aca="false">F502</f>
        <v>4557.63</v>
      </c>
      <c r="G524" s="256"/>
      <c r="H524" s="216"/>
      <c r="I524" s="216"/>
      <c r="J524" s="242"/>
      <c r="K524" s="242"/>
      <c r="L524" s="242"/>
      <c r="M524" s="242"/>
      <c r="N524" s="242"/>
      <c r="O524" s="242"/>
      <c r="P524" s="242"/>
      <c r="Q524" s="242"/>
      <c r="R524" s="242"/>
      <c r="S524" s="242"/>
      <c r="T524" s="242"/>
      <c r="U524" s="242"/>
      <c r="V524" s="242"/>
      <c r="W524" s="242"/>
      <c r="X524" s="242"/>
      <c r="Y524" s="242"/>
      <c r="Z524" s="242"/>
      <c r="AA524" s="242"/>
      <c r="AB524" s="242"/>
      <c r="AC524" s="242"/>
      <c r="AD524" s="242"/>
    </row>
    <row r="525" s="243" customFormat="true" ht="16.15" hidden="false" customHeight="true" outlineLevel="0" collapsed="false">
      <c r="A525" s="237"/>
      <c r="B525" s="237"/>
      <c r="C525" s="248" t="s">
        <v>464</v>
      </c>
      <c r="D525" s="234" t="n">
        <f aca="false">D507</f>
        <v>12830</v>
      </c>
      <c r="E525" s="234" t="n">
        <f aca="false">E507</f>
        <v>12830</v>
      </c>
      <c r="F525" s="249" t="n">
        <f aca="false">F507</f>
        <v>13983.17</v>
      </c>
      <c r="G525" s="256"/>
      <c r="H525" s="216"/>
      <c r="I525" s="216"/>
      <c r="J525" s="242"/>
      <c r="K525" s="242"/>
      <c r="L525" s="242"/>
      <c r="M525" s="242"/>
      <c r="N525" s="242"/>
      <c r="O525" s="242"/>
      <c r="P525" s="242"/>
      <c r="Q525" s="242"/>
      <c r="R525" s="242"/>
      <c r="S525" s="242"/>
      <c r="T525" s="242"/>
      <c r="U525" s="242"/>
      <c r="V525" s="242"/>
      <c r="W525" s="242"/>
      <c r="X525" s="242"/>
      <c r="Y525" s="242"/>
      <c r="Z525" s="242"/>
      <c r="AA525" s="242"/>
      <c r="AB525" s="242"/>
      <c r="AC525" s="242"/>
      <c r="AD525" s="242"/>
    </row>
    <row r="526" s="243" customFormat="true" ht="16.15" hidden="false" customHeight="true" outlineLevel="0" collapsed="false">
      <c r="A526" s="237"/>
      <c r="B526" s="237"/>
      <c r="C526" s="248" t="s">
        <v>465</v>
      </c>
      <c r="D526" s="234" t="n">
        <f aca="false">D516</f>
        <v>0</v>
      </c>
      <c r="E526" s="234" t="n">
        <f aca="false">E516</f>
        <v>0</v>
      </c>
      <c r="F526" s="249" t="n">
        <f aca="false">F516</f>
        <v>0</v>
      </c>
      <c r="G526" s="269"/>
      <c r="H526" s="216"/>
      <c r="I526" s="216"/>
      <c r="J526" s="242"/>
      <c r="K526" s="242"/>
      <c r="L526" s="242"/>
      <c r="M526" s="242"/>
      <c r="N526" s="242"/>
      <c r="O526" s="242"/>
      <c r="P526" s="242"/>
      <c r="Q526" s="242"/>
      <c r="R526" s="242"/>
      <c r="S526" s="242"/>
      <c r="T526" s="242"/>
      <c r="U526" s="242"/>
      <c r="V526" s="242"/>
      <c r="W526" s="242"/>
      <c r="X526" s="242"/>
      <c r="Y526" s="242"/>
      <c r="Z526" s="242"/>
      <c r="AA526" s="242"/>
      <c r="AB526" s="242"/>
      <c r="AC526" s="242"/>
      <c r="AD526" s="242"/>
    </row>
    <row r="527" s="243" customFormat="true" ht="16.15" hidden="false" customHeight="true" outlineLevel="0" collapsed="false">
      <c r="A527" s="237"/>
      <c r="B527" s="237"/>
      <c r="C527" s="248" t="s">
        <v>466</v>
      </c>
      <c r="D527" s="234"/>
      <c r="E527" s="234"/>
      <c r="F527" s="249"/>
      <c r="G527" s="235"/>
      <c r="H527" s="216"/>
      <c r="I527" s="216"/>
      <c r="J527" s="242"/>
      <c r="K527" s="242"/>
      <c r="L527" s="242"/>
      <c r="M527" s="242"/>
      <c r="N527" s="242"/>
      <c r="O527" s="242"/>
      <c r="P527" s="242"/>
      <c r="Q527" s="242"/>
      <c r="R527" s="242"/>
      <c r="S527" s="242"/>
      <c r="T527" s="242"/>
      <c r="U527" s="242"/>
      <c r="V527" s="242"/>
      <c r="W527" s="242"/>
      <c r="X527" s="242"/>
      <c r="Y527" s="242"/>
      <c r="Z527" s="242"/>
      <c r="AA527" s="242"/>
      <c r="AB527" s="242"/>
      <c r="AC527" s="242"/>
      <c r="AD527" s="242"/>
    </row>
    <row r="528" s="243" customFormat="true" ht="16.15" hidden="false" customHeight="true" outlineLevel="0" collapsed="false">
      <c r="A528" s="257"/>
      <c r="B528" s="257"/>
      <c r="C528" s="252"/>
      <c r="D528" s="253" t="n">
        <f aca="false">D519+D520+D521+D522+D523+D524+D525+D526+D527</f>
        <v>14917.28</v>
      </c>
      <c r="E528" s="253" t="n">
        <f aca="false">E519+E520+E521+E522+E523+E524+E525+E526+E527</f>
        <v>13717.28</v>
      </c>
      <c r="F528" s="253" t="n">
        <f aca="false">F519+F520+F521+F522+F523+F524+F525+F526+F527</f>
        <v>18540.8</v>
      </c>
      <c r="G528" s="254"/>
      <c r="H528" s="216"/>
      <c r="I528" s="216"/>
      <c r="J528" s="242"/>
      <c r="K528" s="242"/>
      <c r="L528" s="242"/>
      <c r="M528" s="242"/>
      <c r="N528" s="242"/>
      <c r="O528" s="242"/>
      <c r="P528" s="242"/>
      <c r="Q528" s="242"/>
      <c r="R528" s="242"/>
      <c r="S528" s="242"/>
      <c r="T528" s="242"/>
      <c r="U528" s="242"/>
      <c r="V528" s="242"/>
      <c r="W528" s="242"/>
      <c r="X528" s="242"/>
      <c r="Y528" s="242"/>
      <c r="Z528" s="242"/>
      <c r="AA528" s="242"/>
      <c r="AB528" s="242"/>
      <c r="AC528" s="242"/>
      <c r="AD528" s="242"/>
    </row>
    <row r="529" s="243" customFormat="true" ht="16.15" hidden="false" customHeight="true" outlineLevel="0" collapsed="false">
      <c r="A529" s="237"/>
      <c r="B529" s="237"/>
      <c r="C529" s="232"/>
      <c r="D529" s="227"/>
      <c r="E529" s="227"/>
      <c r="F529" s="227"/>
      <c r="G529" s="244"/>
      <c r="H529" s="216"/>
      <c r="I529" s="216"/>
      <c r="J529" s="242"/>
      <c r="K529" s="242"/>
      <c r="L529" s="242"/>
      <c r="M529" s="242"/>
      <c r="N529" s="242"/>
      <c r="O529" s="242"/>
      <c r="P529" s="242"/>
      <c r="Q529" s="242"/>
      <c r="R529" s="242"/>
      <c r="S529" s="242"/>
      <c r="T529" s="242"/>
      <c r="U529" s="242"/>
      <c r="V529" s="242"/>
      <c r="W529" s="242"/>
      <c r="X529" s="242"/>
      <c r="Y529" s="242"/>
      <c r="Z529" s="242"/>
      <c r="AA529" s="242"/>
      <c r="AB529" s="242"/>
      <c r="AC529" s="242"/>
      <c r="AD529" s="242"/>
    </row>
    <row r="530" s="243" customFormat="true" ht="16.15" hidden="false" customHeight="true" outlineLevel="0" collapsed="false">
      <c r="A530" s="237"/>
      <c r="B530" s="237"/>
      <c r="C530" s="232"/>
      <c r="D530" s="227"/>
      <c r="E530" s="227"/>
      <c r="F530" s="227"/>
      <c r="G530" s="244"/>
      <c r="H530" s="216"/>
      <c r="I530" s="216"/>
      <c r="J530" s="242"/>
      <c r="K530" s="242"/>
      <c r="L530" s="242"/>
      <c r="M530" s="242"/>
      <c r="N530" s="242"/>
      <c r="O530" s="242"/>
      <c r="P530" s="242"/>
      <c r="Q530" s="242"/>
      <c r="R530" s="242"/>
      <c r="S530" s="242"/>
      <c r="T530" s="242"/>
      <c r="U530" s="242"/>
      <c r="V530" s="242"/>
      <c r="W530" s="242"/>
      <c r="X530" s="242"/>
      <c r="Y530" s="242"/>
      <c r="Z530" s="242"/>
      <c r="AA530" s="242"/>
      <c r="AB530" s="242"/>
      <c r="AC530" s="242"/>
      <c r="AD530" s="242"/>
    </row>
    <row r="531" s="243" customFormat="true" ht="16.15" hidden="false" customHeight="true" outlineLevel="0" collapsed="false">
      <c r="A531" s="237"/>
      <c r="B531" s="237"/>
      <c r="C531" s="226" t="s">
        <v>635</v>
      </c>
      <c r="D531" s="227"/>
      <c r="E531" s="227"/>
      <c r="F531" s="227"/>
      <c r="G531" s="244"/>
      <c r="H531" s="216"/>
      <c r="I531" s="216"/>
      <c r="J531" s="242"/>
      <c r="K531" s="242"/>
      <c r="L531" s="242"/>
      <c r="M531" s="242"/>
      <c r="N531" s="242"/>
      <c r="O531" s="242"/>
      <c r="P531" s="242"/>
      <c r="Q531" s="242"/>
      <c r="R531" s="242"/>
      <c r="S531" s="242"/>
      <c r="T531" s="242"/>
      <c r="U531" s="242"/>
      <c r="V531" s="242"/>
      <c r="W531" s="242"/>
      <c r="X531" s="242"/>
      <c r="Y531" s="242"/>
      <c r="Z531" s="242"/>
      <c r="AA531" s="242"/>
      <c r="AB531" s="242"/>
      <c r="AC531" s="242"/>
      <c r="AD531" s="242"/>
    </row>
    <row r="532" s="264" customFormat="true" ht="16.15" hidden="false" customHeight="true" outlineLevel="0" collapsed="false">
      <c r="A532" s="263"/>
      <c r="B532" s="263" t="s">
        <v>636</v>
      </c>
      <c r="D532" s="265"/>
      <c r="E532" s="265"/>
      <c r="F532" s="280"/>
      <c r="G532" s="265"/>
    </row>
    <row r="533" customFormat="false" ht="16.15" hidden="false" customHeight="true" outlineLevel="0" collapsed="false">
      <c r="A533" s="222"/>
      <c r="B533" s="222"/>
      <c r="C533" s="233"/>
      <c r="D533" s="270" t="s">
        <v>424</v>
      </c>
      <c r="E533" s="270" t="s">
        <v>424</v>
      </c>
      <c r="F533" s="270" t="s">
        <v>637</v>
      </c>
      <c r="G533" s="258"/>
    </row>
    <row r="534" customFormat="false" ht="16.15" hidden="false" customHeight="true" outlineLevel="0" collapsed="false">
      <c r="A534" s="225" t="s">
        <v>618</v>
      </c>
      <c r="B534" s="225"/>
      <c r="C534" s="226" t="s">
        <v>426</v>
      </c>
      <c r="D534" s="227" t="n">
        <f aca="false">D535+D537</f>
        <v>275448</v>
      </c>
      <c r="E534" s="227" t="n">
        <f aca="false">E535+E537</f>
        <v>51448</v>
      </c>
      <c r="F534" s="227" t="n">
        <f aca="false">F535+F537</f>
        <v>17432.05</v>
      </c>
      <c r="G534" s="244"/>
    </row>
    <row r="535" customFormat="false" ht="16.15" hidden="false" customHeight="true" outlineLevel="0" collapsed="false">
      <c r="A535" s="225" t="s">
        <v>618</v>
      </c>
      <c r="B535" s="225" t="s">
        <v>469</v>
      </c>
      <c r="C535" s="232" t="s">
        <v>470</v>
      </c>
      <c r="D535" s="227" t="n">
        <f aca="false">D536</f>
        <v>274000</v>
      </c>
      <c r="E535" s="227" t="n">
        <f aca="false">E536</f>
        <v>50000</v>
      </c>
      <c r="F535" s="227" t="n">
        <f aca="false">F536</f>
        <v>0</v>
      </c>
      <c r="G535" s="244"/>
    </row>
    <row r="536" s="243" customFormat="true" ht="16.15" hidden="false" customHeight="true" outlineLevel="0" collapsed="false">
      <c r="A536" s="237" t="s">
        <v>618</v>
      </c>
      <c r="B536" s="237" t="n">
        <v>1551</v>
      </c>
      <c r="C536" s="238" t="s">
        <v>472</v>
      </c>
      <c r="D536" s="240" t="n">
        <v>274000</v>
      </c>
      <c r="E536" s="240" t="n">
        <f aca="false">80000-30000</f>
        <v>50000</v>
      </c>
      <c r="F536" s="240"/>
      <c r="G536" s="241"/>
      <c r="H536" s="216"/>
      <c r="I536" s="216"/>
      <c r="J536" s="242"/>
      <c r="K536" s="242"/>
      <c r="L536" s="242"/>
      <c r="M536" s="242"/>
      <c r="N536" s="242"/>
      <c r="O536" s="242"/>
      <c r="P536" s="242"/>
      <c r="Q536" s="242"/>
      <c r="R536" s="242"/>
      <c r="S536" s="242"/>
      <c r="T536" s="242"/>
      <c r="U536" s="242"/>
      <c r="V536" s="242"/>
      <c r="W536" s="242"/>
      <c r="X536" s="242"/>
      <c r="Y536" s="242"/>
      <c r="Z536" s="242"/>
      <c r="AA536" s="242"/>
      <c r="AB536" s="242"/>
      <c r="AC536" s="242"/>
      <c r="AD536" s="242"/>
    </row>
    <row r="537" s="231" customFormat="true" ht="16.15" hidden="false" customHeight="true" outlineLevel="0" collapsed="false">
      <c r="A537" s="225" t="s">
        <v>618</v>
      </c>
      <c r="B537" s="225" t="s">
        <v>428</v>
      </c>
      <c r="C537" s="232" t="s">
        <v>429</v>
      </c>
      <c r="D537" s="227" t="n">
        <f aca="false">D538</f>
        <v>1448</v>
      </c>
      <c r="E537" s="227" t="n">
        <f aca="false">E538</f>
        <v>1448</v>
      </c>
      <c r="F537" s="227" t="n">
        <f aca="false">F538</f>
        <v>17432.05</v>
      </c>
      <c r="G537" s="244"/>
      <c r="H537" s="230"/>
      <c r="I537" s="230"/>
      <c r="J537" s="230"/>
      <c r="K537" s="230"/>
      <c r="L537" s="230"/>
      <c r="M537" s="230"/>
      <c r="N537" s="230"/>
      <c r="O537" s="230"/>
      <c r="P537" s="230"/>
      <c r="Q537" s="230"/>
      <c r="R537" s="230"/>
      <c r="S537" s="230"/>
      <c r="T537" s="230"/>
      <c r="U537" s="230"/>
      <c r="V537" s="230"/>
      <c r="W537" s="230"/>
      <c r="X537" s="230"/>
      <c r="Y537" s="230"/>
      <c r="Z537" s="230"/>
      <c r="AA537" s="230"/>
      <c r="AB537" s="230"/>
      <c r="AC537" s="230"/>
      <c r="AD537" s="230"/>
    </row>
    <row r="538" s="231" customFormat="true" ht="16.15" hidden="false" customHeight="true" outlineLevel="0" collapsed="false">
      <c r="A538" s="225" t="s">
        <v>618</v>
      </c>
      <c r="B538" s="225" t="s">
        <v>440</v>
      </c>
      <c r="C538" s="232" t="s">
        <v>441</v>
      </c>
      <c r="D538" s="227" t="n">
        <f aca="false">D539+D547+D545</f>
        <v>1448</v>
      </c>
      <c r="E538" s="227" t="n">
        <f aca="false">E539+E547+E545</f>
        <v>1448</v>
      </c>
      <c r="F538" s="227" t="n">
        <f aca="false">F539+F547+F545</f>
        <v>17432.05</v>
      </c>
      <c r="G538" s="244"/>
      <c r="H538" s="230"/>
      <c r="I538" s="230"/>
      <c r="J538" s="230"/>
      <c r="K538" s="230"/>
      <c r="L538" s="230"/>
      <c r="M538" s="230"/>
      <c r="N538" s="230"/>
      <c r="O538" s="230"/>
      <c r="P538" s="230"/>
      <c r="Q538" s="230"/>
      <c r="R538" s="230"/>
      <c r="S538" s="230"/>
      <c r="T538" s="230"/>
      <c r="U538" s="230"/>
      <c r="V538" s="230"/>
      <c r="W538" s="230"/>
      <c r="X538" s="230"/>
      <c r="Y538" s="230"/>
      <c r="Z538" s="230"/>
      <c r="AA538" s="230"/>
      <c r="AB538" s="230"/>
      <c r="AC538" s="230"/>
      <c r="AD538" s="230"/>
    </row>
    <row r="539" customFormat="false" ht="16.15" hidden="false" customHeight="true" outlineLevel="0" collapsed="false">
      <c r="A539" s="222" t="s">
        <v>618</v>
      </c>
      <c r="B539" s="222" t="s">
        <v>489</v>
      </c>
      <c r="C539" s="233" t="s">
        <v>490</v>
      </c>
      <c r="D539" s="234" t="n">
        <f aca="false">D540+D541+D542+D544+D543</f>
        <v>1148</v>
      </c>
      <c r="E539" s="234" t="n">
        <f aca="false">E540+E541+E542+E544+E543</f>
        <v>1148</v>
      </c>
      <c r="F539" s="234" t="n">
        <f aca="false">F540+F541+F542+F544+F543</f>
        <v>15839.43</v>
      </c>
      <c r="G539" s="235"/>
    </row>
    <row r="540" s="243" customFormat="true" ht="16.15" hidden="false" customHeight="true" outlineLevel="0" collapsed="false">
      <c r="A540" s="237" t="s">
        <v>618</v>
      </c>
      <c r="B540" s="237" t="s">
        <v>491</v>
      </c>
      <c r="C540" s="238" t="s">
        <v>492</v>
      </c>
      <c r="D540" s="240"/>
      <c r="E540" s="240"/>
      <c r="F540" s="240" t="n">
        <v>209.57</v>
      </c>
      <c r="G540" s="241"/>
      <c r="H540" s="216"/>
      <c r="I540" s="216"/>
      <c r="J540" s="242"/>
      <c r="K540" s="242"/>
      <c r="L540" s="242"/>
      <c r="M540" s="242"/>
      <c r="N540" s="242"/>
      <c r="O540" s="242"/>
      <c r="P540" s="242"/>
      <c r="Q540" s="242"/>
      <c r="R540" s="242"/>
      <c r="S540" s="242"/>
      <c r="T540" s="242"/>
      <c r="U540" s="242"/>
      <c r="V540" s="242"/>
      <c r="W540" s="242"/>
      <c r="X540" s="242"/>
      <c r="Y540" s="242"/>
      <c r="Z540" s="242"/>
      <c r="AA540" s="242"/>
      <c r="AB540" s="242"/>
      <c r="AC540" s="242"/>
      <c r="AD540" s="242"/>
    </row>
    <row r="541" s="243" customFormat="true" ht="16.15" hidden="false" customHeight="true" outlineLevel="0" collapsed="false">
      <c r="A541" s="237" t="s">
        <v>618</v>
      </c>
      <c r="B541" s="237" t="s">
        <v>495</v>
      </c>
      <c r="C541" s="238" t="s">
        <v>496</v>
      </c>
      <c r="D541" s="240" t="n">
        <v>648</v>
      </c>
      <c r="E541" s="240" t="n">
        <v>648</v>
      </c>
      <c r="F541" s="240" t="n">
        <v>924.24</v>
      </c>
      <c r="G541" s="241"/>
      <c r="H541" s="216"/>
      <c r="I541" s="216"/>
      <c r="J541" s="242"/>
      <c r="K541" s="242"/>
      <c r="L541" s="242"/>
      <c r="M541" s="242"/>
      <c r="N541" s="242"/>
      <c r="O541" s="242"/>
      <c r="P541" s="242"/>
      <c r="Q541" s="242"/>
      <c r="R541" s="242"/>
      <c r="S541" s="242"/>
      <c r="T541" s="242"/>
      <c r="U541" s="242"/>
      <c r="V541" s="242"/>
      <c r="W541" s="242"/>
      <c r="X541" s="242"/>
      <c r="Y541" s="242"/>
      <c r="Z541" s="242"/>
      <c r="AA541" s="242"/>
      <c r="AB541" s="242"/>
      <c r="AC541" s="242"/>
      <c r="AD541" s="242"/>
    </row>
    <row r="542" s="243" customFormat="true" ht="16.15" hidden="false" customHeight="true" outlineLevel="0" collapsed="false">
      <c r="A542" s="237" t="s">
        <v>618</v>
      </c>
      <c r="B542" s="237" t="s">
        <v>499</v>
      </c>
      <c r="C542" s="238" t="s">
        <v>500</v>
      </c>
      <c r="D542" s="240"/>
      <c r="E542" s="240"/>
      <c r="F542" s="240" t="n">
        <v>13404.01</v>
      </c>
      <c r="G542" s="241"/>
      <c r="H542" s="216"/>
      <c r="I542" s="216"/>
      <c r="J542" s="242"/>
      <c r="K542" s="242"/>
      <c r="L542" s="242"/>
      <c r="M542" s="242"/>
      <c r="N542" s="242"/>
      <c r="O542" s="242"/>
      <c r="P542" s="242"/>
      <c r="Q542" s="242"/>
      <c r="R542" s="242"/>
      <c r="S542" s="242"/>
      <c r="T542" s="242"/>
      <c r="U542" s="242"/>
      <c r="V542" s="242"/>
      <c r="W542" s="242"/>
      <c r="X542" s="242"/>
      <c r="Y542" s="242"/>
      <c r="Z542" s="242"/>
      <c r="AA542" s="242"/>
      <c r="AB542" s="242"/>
      <c r="AC542" s="242"/>
      <c r="AD542" s="242"/>
    </row>
    <row r="543" s="243" customFormat="true" ht="16.15" hidden="false" customHeight="true" outlineLevel="0" collapsed="false">
      <c r="A543" s="237" t="s">
        <v>618</v>
      </c>
      <c r="B543" s="237" t="n">
        <v>55117</v>
      </c>
      <c r="C543" s="238" t="s">
        <v>502</v>
      </c>
      <c r="D543" s="240"/>
      <c r="E543" s="240"/>
      <c r="F543" s="240" t="n">
        <v>786.3</v>
      </c>
      <c r="G543" s="241"/>
      <c r="H543" s="216"/>
      <c r="I543" s="216"/>
      <c r="J543" s="242"/>
      <c r="K543" s="242"/>
      <c r="L543" s="242"/>
      <c r="M543" s="242"/>
      <c r="N543" s="242"/>
      <c r="O543" s="242"/>
      <c r="P543" s="242"/>
      <c r="Q543" s="242"/>
      <c r="R543" s="242"/>
      <c r="S543" s="242"/>
      <c r="T543" s="242"/>
      <c r="U543" s="242"/>
      <c r="V543" s="242"/>
      <c r="W543" s="242"/>
      <c r="X543" s="242"/>
      <c r="Y543" s="242"/>
      <c r="Z543" s="242"/>
      <c r="AA543" s="242"/>
      <c r="AB543" s="242"/>
      <c r="AC543" s="242"/>
      <c r="AD543" s="242"/>
    </row>
    <row r="544" s="243" customFormat="true" ht="16.15" hidden="false" customHeight="true" outlineLevel="0" collapsed="false">
      <c r="A544" s="237" t="s">
        <v>618</v>
      </c>
      <c r="B544" s="237" t="s">
        <v>503</v>
      </c>
      <c r="C544" s="238" t="s">
        <v>504</v>
      </c>
      <c r="D544" s="240" t="n">
        <v>500</v>
      </c>
      <c r="E544" s="240" t="n">
        <v>500</v>
      </c>
      <c r="F544" s="240" t="n">
        <v>515.31</v>
      </c>
      <c r="G544" s="241"/>
      <c r="H544" s="216"/>
      <c r="I544" s="216"/>
      <c r="J544" s="242"/>
      <c r="K544" s="242"/>
      <c r="L544" s="242"/>
      <c r="M544" s="242"/>
      <c r="N544" s="242"/>
      <c r="O544" s="242"/>
      <c r="P544" s="242"/>
      <c r="Q544" s="242"/>
      <c r="R544" s="242"/>
      <c r="S544" s="242"/>
      <c r="T544" s="242"/>
      <c r="U544" s="242"/>
      <c r="V544" s="242"/>
      <c r="W544" s="242"/>
      <c r="X544" s="242"/>
      <c r="Y544" s="242"/>
      <c r="Z544" s="242"/>
      <c r="AA544" s="242"/>
      <c r="AB544" s="242"/>
      <c r="AC544" s="242"/>
      <c r="AD544" s="242"/>
    </row>
    <row r="545" s="243" customFormat="true" ht="16.15" hidden="false" customHeight="true" outlineLevel="0" collapsed="false">
      <c r="A545" s="222" t="s">
        <v>618</v>
      </c>
      <c r="B545" s="222" t="s">
        <v>515</v>
      </c>
      <c r="C545" s="233" t="s">
        <v>516</v>
      </c>
      <c r="D545" s="234" t="n">
        <f aca="false">D546</f>
        <v>0</v>
      </c>
      <c r="E545" s="234" t="n">
        <f aca="false">E546</f>
        <v>0</v>
      </c>
      <c r="F545" s="234" t="n">
        <f aca="false">F546</f>
        <v>933.55</v>
      </c>
      <c r="G545" s="241"/>
      <c r="H545" s="216"/>
      <c r="I545" s="216"/>
      <c r="J545" s="242"/>
      <c r="K545" s="242"/>
      <c r="L545" s="242"/>
      <c r="M545" s="242"/>
      <c r="N545" s="242"/>
      <c r="O545" s="242"/>
      <c r="P545" s="242"/>
      <c r="Q545" s="242"/>
      <c r="R545" s="242"/>
      <c r="S545" s="242"/>
      <c r="T545" s="242"/>
      <c r="U545" s="242"/>
      <c r="V545" s="242"/>
      <c r="W545" s="242"/>
      <c r="X545" s="242"/>
      <c r="Y545" s="242"/>
      <c r="Z545" s="242"/>
      <c r="AA545" s="242"/>
      <c r="AB545" s="242"/>
      <c r="AC545" s="242"/>
      <c r="AD545" s="242"/>
    </row>
    <row r="546" s="243" customFormat="true" ht="16.15" hidden="false" customHeight="true" outlineLevel="0" collapsed="false">
      <c r="A546" s="237" t="s">
        <v>618</v>
      </c>
      <c r="B546" s="237" t="s">
        <v>517</v>
      </c>
      <c r="C546" s="238" t="s">
        <v>518</v>
      </c>
      <c r="D546" s="240"/>
      <c r="E546" s="240"/>
      <c r="F546" s="240" t="n">
        <v>933.55</v>
      </c>
      <c r="G546" s="241"/>
      <c r="H546" s="216"/>
      <c r="I546" s="216"/>
      <c r="J546" s="242"/>
      <c r="K546" s="242"/>
      <c r="L546" s="242"/>
      <c r="M546" s="242"/>
      <c r="N546" s="242"/>
      <c r="O546" s="242"/>
      <c r="P546" s="242"/>
      <c r="Q546" s="242"/>
      <c r="R546" s="242"/>
      <c r="S546" s="242"/>
      <c r="T546" s="242"/>
      <c r="U546" s="242"/>
      <c r="V546" s="242"/>
      <c r="W546" s="242"/>
      <c r="X546" s="242"/>
      <c r="Y546" s="242"/>
      <c r="Z546" s="242"/>
      <c r="AA546" s="242"/>
      <c r="AB546" s="242"/>
      <c r="AC546" s="242"/>
      <c r="AD546" s="242"/>
    </row>
    <row r="547" customFormat="false" ht="16.15" hidden="false" customHeight="true" outlineLevel="0" collapsed="false">
      <c r="A547" s="222" t="s">
        <v>618</v>
      </c>
      <c r="B547" s="222" t="s">
        <v>568</v>
      </c>
      <c r="C547" s="233" t="s">
        <v>569</v>
      </c>
      <c r="D547" s="234" t="n">
        <f aca="false">D548</f>
        <v>300</v>
      </c>
      <c r="E547" s="234" t="n">
        <f aca="false">E548</f>
        <v>300</v>
      </c>
      <c r="F547" s="234" t="n">
        <f aca="false">F548</f>
        <v>659.07</v>
      </c>
      <c r="G547" s="235"/>
    </row>
    <row r="548" s="243" customFormat="true" ht="16.15" hidden="false" customHeight="true" outlineLevel="0" collapsed="false">
      <c r="A548" s="245" t="s">
        <v>618</v>
      </c>
      <c r="B548" s="245" t="s">
        <v>570</v>
      </c>
      <c r="C548" s="246" t="s">
        <v>571</v>
      </c>
      <c r="D548" s="247" t="n">
        <v>300</v>
      </c>
      <c r="E548" s="247" t="n">
        <v>300</v>
      </c>
      <c r="F548" s="247" t="n">
        <v>659.07</v>
      </c>
      <c r="G548" s="241"/>
      <c r="H548" s="216"/>
      <c r="I548" s="216"/>
      <c r="J548" s="242"/>
      <c r="K548" s="242"/>
      <c r="L548" s="242"/>
      <c r="M548" s="242"/>
      <c r="N548" s="242"/>
      <c r="O548" s="242"/>
      <c r="P548" s="242"/>
      <c r="Q548" s="242"/>
      <c r="R548" s="242"/>
      <c r="S548" s="242"/>
      <c r="T548" s="242"/>
      <c r="U548" s="242"/>
      <c r="V548" s="242"/>
      <c r="W548" s="242"/>
      <c r="X548" s="242"/>
      <c r="Y548" s="242"/>
      <c r="Z548" s="242"/>
      <c r="AA548" s="242"/>
      <c r="AB548" s="242"/>
      <c r="AC548" s="242"/>
      <c r="AD548" s="242"/>
    </row>
    <row r="549" customFormat="false" ht="16.15" hidden="false" customHeight="true" outlineLevel="0" collapsed="false">
      <c r="A549" s="222"/>
      <c r="B549" s="222"/>
      <c r="C549" s="248" t="s">
        <v>458</v>
      </c>
      <c r="D549" s="234" t="n">
        <f aca="false">D535</f>
        <v>274000</v>
      </c>
      <c r="E549" s="234" t="n">
        <f aca="false">E535</f>
        <v>50000</v>
      </c>
      <c r="F549" s="249"/>
      <c r="G549" s="269"/>
    </row>
    <row r="550" customFormat="false" ht="16.15" hidden="false" customHeight="true" outlineLevel="0" collapsed="false">
      <c r="A550" s="222"/>
      <c r="B550" s="222"/>
      <c r="C550" s="248" t="s">
        <v>459</v>
      </c>
      <c r="D550" s="234"/>
      <c r="E550" s="234"/>
      <c r="F550" s="249"/>
      <c r="G550" s="235"/>
    </row>
    <row r="551" customFormat="false" ht="16.15" hidden="false" customHeight="true" outlineLevel="0" collapsed="false">
      <c r="A551" s="222"/>
      <c r="B551" s="222"/>
      <c r="C551" s="248" t="s">
        <v>460</v>
      </c>
      <c r="D551" s="234"/>
      <c r="E551" s="234"/>
      <c r="F551" s="249"/>
      <c r="G551" s="235"/>
    </row>
    <row r="552" customFormat="false" ht="16.15" hidden="false" customHeight="true" outlineLevel="0" collapsed="false">
      <c r="A552" s="222"/>
      <c r="B552" s="222"/>
      <c r="C552" s="248" t="s">
        <v>461</v>
      </c>
      <c r="D552" s="234"/>
      <c r="E552" s="234"/>
      <c r="F552" s="249"/>
      <c r="G552" s="235"/>
    </row>
    <row r="553" customFormat="false" ht="16.15" hidden="false" customHeight="true" outlineLevel="0" collapsed="false">
      <c r="A553" s="222"/>
      <c r="B553" s="222"/>
      <c r="C553" s="248" t="s">
        <v>462</v>
      </c>
      <c r="D553" s="234"/>
      <c r="E553" s="234"/>
      <c r="F553" s="249"/>
      <c r="G553" s="235"/>
    </row>
    <row r="554" customFormat="false" ht="16.15" hidden="false" customHeight="true" outlineLevel="0" collapsed="false">
      <c r="A554" s="222"/>
      <c r="B554" s="222"/>
      <c r="C554" s="248" t="s">
        <v>463</v>
      </c>
      <c r="D554" s="234"/>
      <c r="E554" s="234"/>
      <c r="F554" s="249"/>
      <c r="G554" s="235"/>
    </row>
    <row r="555" customFormat="false" ht="16.15" hidden="false" customHeight="true" outlineLevel="0" collapsed="false">
      <c r="A555" s="222"/>
      <c r="B555" s="222"/>
      <c r="C555" s="248" t="s">
        <v>464</v>
      </c>
      <c r="D555" s="234" t="n">
        <f aca="false">D538</f>
        <v>1448</v>
      </c>
      <c r="E555" s="234" t="n">
        <f aca="false">E538</f>
        <v>1448</v>
      </c>
      <c r="F555" s="249" t="n">
        <f aca="false">F538</f>
        <v>17432.05</v>
      </c>
      <c r="G555" s="256"/>
    </row>
    <row r="556" customFormat="false" ht="16.15" hidden="false" customHeight="true" outlineLevel="0" collapsed="false">
      <c r="A556" s="222"/>
      <c r="B556" s="222"/>
      <c r="C556" s="248" t="s">
        <v>465</v>
      </c>
      <c r="D556" s="234"/>
      <c r="E556" s="234"/>
      <c r="F556" s="249"/>
      <c r="G556" s="235"/>
    </row>
    <row r="557" customFormat="false" ht="16.15" hidden="false" customHeight="true" outlineLevel="0" collapsed="false">
      <c r="A557" s="222"/>
      <c r="B557" s="222"/>
      <c r="C557" s="248" t="s">
        <v>466</v>
      </c>
      <c r="D557" s="234"/>
      <c r="E557" s="234"/>
      <c r="F557" s="249"/>
      <c r="G557" s="235"/>
    </row>
    <row r="558" customFormat="false" ht="16.15" hidden="false" customHeight="true" outlineLevel="0" collapsed="false">
      <c r="A558" s="259"/>
      <c r="B558" s="259"/>
      <c r="C558" s="252"/>
      <c r="D558" s="253" t="n">
        <f aca="false">D549+D550+D551+D552+D553+D554+D555+D556+D557</f>
        <v>275448</v>
      </c>
      <c r="E558" s="253" t="n">
        <f aca="false">E549+E550+E551+E552+E553+E554+E555+E556+E557</f>
        <v>51448</v>
      </c>
      <c r="F558" s="253" t="n">
        <f aca="false">F549+F550+F551+F552+F553+F554+F555+F556+F557</f>
        <v>17432.05</v>
      </c>
      <c r="G558" s="254"/>
      <c r="H558" s="272"/>
    </row>
    <row r="559" customFormat="false" ht="16.15" hidden="false" customHeight="true" outlineLevel="0" collapsed="false">
      <c r="A559" s="222"/>
      <c r="B559" s="222"/>
      <c r="C559" s="232"/>
      <c r="D559" s="227"/>
      <c r="E559" s="227"/>
      <c r="F559" s="227"/>
      <c r="G559" s="244"/>
    </row>
    <row r="560" customFormat="false" ht="16.15" hidden="false" customHeight="true" outlineLevel="0" collapsed="false">
      <c r="A560" s="222"/>
      <c r="B560" s="222"/>
      <c r="C560" s="232"/>
      <c r="D560" s="227"/>
      <c r="E560" s="227"/>
      <c r="F560" s="227"/>
      <c r="G560" s="244"/>
    </row>
    <row r="561" customFormat="false" ht="16.15" hidden="false" customHeight="true" outlineLevel="0" collapsed="false">
      <c r="A561" s="222"/>
      <c r="B561" s="222"/>
      <c r="C561" s="232"/>
      <c r="D561" s="227"/>
      <c r="E561" s="227"/>
      <c r="F561" s="227"/>
      <c r="G561" s="244"/>
    </row>
    <row r="562" customFormat="false" ht="16.15" hidden="false" customHeight="true" outlineLevel="0" collapsed="false">
      <c r="A562" s="218"/>
      <c r="B562" s="218"/>
      <c r="C562" s="219" t="s">
        <v>638</v>
      </c>
      <c r="D562" s="220"/>
      <c r="E562" s="220"/>
      <c r="F562" s="220"/>
      <c r="G562" s="215"/>
    </row>
    <row r="563" customFormat="false" ht="16.15" hidden="false" customHeight="true" outlineLevel="0" collapsed="false">
      <c r="A563" s="222"/>
      <c r="B563" s="222"/>
      <c r="C563" s="233"/>
      <c r="D563" s="270" t="s">
        <v>423</v>
      </c>
      <c r="E563" s="270" t="s">
        <v>424</v>
      </c>
      <c r="F563" s="270" t="s">
        <v>312</v>
      </c>
      <c r="G563" s="258"/>
    </row>
    <row r="564" s="231" customFormat="true" ht="16.15" hidden="false" customHeight="true" outlineLevel="0" collapsed="false">
      <c r="A564" s="225" t="s">
        <v>639</v>
      </c>
      <c r="B564" s="225"/>
      <c r="C564" s="226" t="s">
        <v>426</v>
      </c>
      <c r="D564" s="227" t="n">
        <f aca="false">D565</f>
        <v>6000</v>
      </c>
      <c r="E564" s="227" t="n">
        <f aca="false">E565</f>
        <v>6000</v>
      </c>
      <c r="F564" s="227" t="n">
        <f aca="false">F565</f>
        <v>5781.52</v>
      </c>
      <c r="G564" s="244"/>
      <c r="H564" s="229"/>
      <c r="I564" s="230"/>
      <c r="J564" s="230"/>
      <c r="K564" s="230"/>
      <c r="L564" s="230"/>
      <c r="M564" s="230"/>
      <c r="N564" s="230"/>
      <c r="O564" s="230"/>
      <c r="P564" s="230"/>
      <c r="Q564" s="230"/>
      <c r="R564" s="230"/>
      <c r="S564" s="230"/>
      <c r="T564" s="230"/>
      <c r="U564" s="230"/>
      <c r="V564" s="230"/>
      <c r="W564" s="230"/>
      <c r="X564" s="230"/>
      <c r="Y564" s="230"/>
      <c r="Z564" s="230"/>
      <c r="AA564" s="230"/>
      <c r="AB564" s="230"/>
      <c r="AC564" s="230"/>
      <c r="AD564" s="230"/>
    </row>
    <row r="565" s="231" customFormat="true" ht="16.15" hidden="false" customHeight="true" outlineLevel="0" collapsed="false">
      <c r="A565" s="225" t="s">
        <v>639</v>
      </c>
      <c r="B565" s="225" t="s">
        <v>428</v>
      </c>
      <c r="C565" s="232" t="s">
        <v>429</v>
      </c>
      <c r="D565" s="227" t="n">
        <f aca="false">D566</f>
        <v>6000</v>
      </c>
      <c r="E565" s="227" t="n">
        <f aca="false">E566</f>
        <v>6000</v>
      </c>
      <c r="F565" s="227" t="n">
        <f aca="false">F566</f>
        <v>5781.52</v>
      </c>
      <c r="G565" s="244"/>
      <c r="H565" s="230"/>
      <c r="I565" s="230"/>
      <c r="J565" s="230"/>
      <c r="K565" s="230"/>
      <c r="L565" s="230"/>
      <c r="M565" s="230"/>
      <c r="N565" s="230"/>
      <c r="O565" s="230"/>
      <c r="P565" s="230"/>
      <c r="Q565" s="230"/>
      <c r="R565" s="230"/>
      <c r="S565" s="230"/>
      <c r="T565" s="230"/>
      <c r="U565" s="230"/>
      <c r="V565" s="230"/>
      <c r="W565" s="230"/>
      <c r="X565" s="230"/>
      <c r="Y565" s="230"/>
      <c r="Z565" s="230"/>
      <c r="AA565" s="230"/>
      <c r="AB565" s="230"/>
      <c r="AC565" s="230"/>
      <c r="AD565" s="230"/>
    </row>
    <row r="566" s="231" customFormat="true" ht="16.15" hidden="false" customHeight="true" outlineLevel="0" collapsed="false">
      <c r="A566" s="225" t="s">
        <v>639</v>
      </c>
      <c r="B566" s="225" t="s">
        <v>440</v>
      </c>
      <c r="C566" s="232" t="s">
        <v>441</v>
      </c>
      <c r="D566" s="227" t="n">
        <f aca="false">D567</f>
        <v>6000</v>
      </c>
      <c r="E566" s="227" t="n">
        <f aca="false">E567</f>
        <v>6000</v>
      </c>
      <c r="F566" s="227" t="n">
        <f aca="false">F567</f>
        <v>5781.52</v>
      </c>
      <c r="G566" s="244"/>
      <c r="H566" s="230"/>
      <c r="I566" s="230"/>
      <c r="J566" s="230"/>
      <c r="K566" s="230"/>
      <c r="L566" s="230"/>
      <c r="M566" s="230"/>
      <c r="N566" s="230"/>
      <c r="O566" s="230"/>
      <c r="P566" s="230"/>
      <c r="Q566" s="230"/>
      <c r="R566" s="230"/>
      <c r="S566" s="230"/>
      <c r="T566" s="230"/>
      <c r="U566" s="230"/>
      <c r="V566" s="230"/>
      <c r="W566" s="230"/>
      <c r="X566" s="230"/>
      <c r="Y566" s="230"/>
      <c r="Z566" s="230"/>
      <c r="AA566" s="230"/>
      <c r="AB566" s="230"/>
      <c r="AC566" s="230"/>
      <c r="AD566" s="230"/>
    </row>
    <row r="567" customFormat="false" ht="16.15" hidden="false" customHeight="true" outlineLevel="0" collapsed="false">
      <c r="A567" s="222" t="s">
        <v>639</v>
      </c>
      <c r="B567" s="222" t="s">
        <v>489</v>
      </c>
      <c r="C567" s="233" t="s">
        <v>490</v>
      </c>
      <c r="D567" s="234" t="n">
        <f aca="false">D568</f>
        <v>6000</v>
      </c>
      <c r="E567" s="234" t="n">
        <f aca="false">E568</f>
        <v>6000</v>
      </c>
      <c r="F567" s="234" t="n">
        <f aca="false">F568</f>
        <v>5781.52</v>
      </c>
      <c r="G567" s="235"/>
    </row>
    <row r="568" s="243" customFormat="true" ht="16.15" hidden="false" customHeight="true" outlineLevel="0" collapsed="false">
      <c r="A568" s="245" t="s">
        <v>639</v>
      </c>
      <c r="B568" s="245" t="s">
        <v>497</v>
      </c>
      <c r="C568" s="246" t="s">
        <v>498</v>
      </c>
      <c r="D568" s="247" t="n">
        <v>6000</v>
      </c>
      <c r="E568" s="247" t="n">
        <f aca="false">6340-340</f>
        <v>6000</v>
      </c>
      <c r="F568" s="247" t="n">
        <v>5781.52</v>
      </c>
      <c r="G568" s="241"/>
      <c r="H568" s="216"/>
      <c r="I568" s="216"/>
      <c r="J568" s="242"/>
      <c r="K568" s="242"/>
      <c r="L568" s="242"/>
      <c r="M568" s="242"/>
      <c r="N568" s="242"/>
      <c r="O568" s="242"/>
      <c r="P568" s="242"/>
      <c r="Q568" s="242"/>
      <c r="R568" s="242"/>
      <c r="S568" s="242"/>
      <c r="T568" s="242"/>
      <c r="U568" s="242"/>
      <c r="V568" s="242"/>
      <c r="W568" s="242"/>
      <c r="X568" s="242"/>
      <c r="Y568" s="242"/>
      <c r="Z568" s="242"/>
      <c r="AA568" s="242"/>
      <c r="AB568" s="242"/>
      <c r="AC568" s="242"/>
      <c r="AD568" s="242"/>
    </row>
    <row r="569" customFormat="false" ht="16.15" hidden="false" customHeight="true" outlineLevel="0" collapsed="false">
      <c r="A569" s="222"/>
      <c r="B569" s="222"/>
      <c r="C569" s="248" t="s">
        <v>458</v>
      </c>
      <c r="D569" s="234"/>
      <c r="E569" s="234"/>
      <c r="F569" s="249"/>
      <c r="G569" s="235"/>
    </row>
    <row r="570" customFormat="false" ht="16.15" hidden="false" customHeight="true" outlineLevel="0" collapsed="false">
      <c r="A570" s="222"/>
      <c r="B570" s="222"/>
      <c r="C570" s="248" t="s">
        <v>459</v>
      </c>
      <c r="D570" s="234"/>
      <c r="E570" s="234"/>
      <c r="F570" s="249"/>
      <c r="G570" s="235"/>
    </row>
    <row r="571" customFormat="false" ht="16.15" hidden="false" customHeight="true" outlineLevel="0" collapsed="false">
      <c r="A571" s="222"/>
      <c r="B571" s="222"/>
      <c r="C571" s="248" t="s">
        <v>460</v>
      </c>
      <c r="D571" s="234"/>
      <c r="E571" s="234"/>
      <c r="F571" s="249"/>
      <c r="G571" s="235"/>
    </row>
    <row r="572" customFormat="false" ht="16.15" hidden="false" customHeight="true" outlineLevel="0" collapsed="false">
      <c r="A572" s="222"/>
      <c r="B572" s="222"/>
      <c r="C572" s="248" t="s">
        <v>461</v>
      </c>
      <c r="D572" s="234"/>
      <c r="E572" s="234"/>
      <c r="F572" s="249"/>
      <c r="G572" s="235"/>
    </row>
    <row r="573" customFormat="false" ht="16.15" hidden="false" customHeight="true" outlineLevel="0" collapsed="false">
      <c r="A573" s="222"/>
      <c r="B573" s="222"/>
      <c r="C573" s="248" t="s">
        <v>462</v>
      </c>
      <c r="D573" s="234"/>
      <c r="E573" s="234"/>
      <c r="F573" s="249"/>
      <c r="G573" s="235"/>
    </row>
    <row r="574" customFormat="false" ht="16.15" hidden="false" customHeight="true" outlineLevel="0" collapsed="false">
      <c r="A574" s="222"/>
      <c r="B574" s="222"/>
      <c r="C574" s="248" t="s">
        <v>463</v>
      </c>
      <c r="D574" s="234"/>
      <c r="E574" s="234"/>
      <c r="F574" s="249"/>
      <c r="G574" s="235"/>
    </row>
    <row r="575" customFormat="false" ht="16.15" hidden="false" customHeight="true" outlineLevel="0" collapsed="false">
      <c r="A575" s="222"/>
      <c r="B575" s="222"/>
      <c r="C575" s="248" t="s">
        <v>464</v>
      </c>
      <c r="D575" s="234" t="n">
        <f aca="false">D566</f>
        <v>6000</v>
      </c>
      <c r="E575" s="234" t="n">
        <f aca="false">E566</f>
        <v>6000</v>
      </c>
      <c r="F575" s="249" t="n">
        <f aca="false">F566</f>
        <v>5781.52</v>
      </c>
      <c r="G575" s="256"/>
    </row>
    <row r="576" customFormat="false" ht="16.15" hidden="false" customHeight="true" outlineLevel="0" collapsed="false">
      <c r="A576" s="222"/>
      <c r="B576" s="222"/>
      <c r="C576" s="248" t="s">
        <v>465</v>
      </c>
      <c r="D576" s="234"/>
      <c r="E576" s="234"/>
      <c r="F576" s="249"/>
      <c r="G576" s="235"/>
    </row>
    <row r="577" customFormat="false" ht="16.15" hidden="false" customHeight="true" outlineLevel="0" collapsed="false">
      <c r="A577" s="222"/>
      <c r="B577" s="222"/>
      <c r="C577" s="248" t="s">
        <v>466</v>
      </c>
      <c r="D577" s="234"/>
      <c r="E577" s="234"/>
      <c r="F577" s="249"/>
      <c r="G577" s="235"/>
    </row>
    <row r="578" customFormat="false" ht="16.15" hidden="false" customHeight="true" outlineLevel="0" collapsed="false">
      <c r="A578" s="259"/>
      <c r="B578" s="259"/>
      <c r="C578" s="252"/>
      <c r="D578" s="253" t="n">
        <f aca="false">D569+D570+D571+D572+D573+D574+D575+D576+D577</f>
        <v>6000</v>
      </c>
      <c r="E578" s="253" t="n">
        <f aca="false">E569+E570+E571+E572+E573+E574+E575+E576+E577</f>
        <v>6000</v>
      </c>
      <c r="F578" s="253" t="n">
        <f aca="false">F569+F570+F571+F572+F573+F574+F575+F576+F577</f>
        <v>5781.52</v>
      </c>
      <c r="G578" s="254"/>
    </row>
    <row r="579" customFormat="false" ht="16.15" hidden="false" customHeight="true" outlineLevel="0" collapsed="false">
      <c r="A579" s="222"/>
      <c r="B579" s="222"/>
      <c r="C579" s="232"/>
      <c r="D579" s="227"/>
      <c r="E579" s="227"/>
      <c r="F579" s="227"/>
      <c r="G579" s="244"/>
    </row>
    <row r="580" customFormat="false" ht="16.15" hidden="false" customHeight="true" outlineLevel="0" collapsed="false">
      <c r="A580" s="222"/>
      <c r="B580" s="222"/>
      <c r="C580" s="232"/>
      <c r="D580" s="227"/>
      <c r="E580" s="227"/>
      <c r="F580" s="227"/>
      <c r="G580" s="244"/>
    </row>
    <row r="581" s="277" customFormat="true" ht="16.15" hidden="false" customHeight="true" outlineLevel="0" collapsed="false">
      <c r="A581" s="275"/>
      <c r="B581" s="275"/>
      <c r="C581" s="219" t="s">
        <v>640</v>
      </c>
      <c r="D581" s="219"/>
      <c r="E581" s="219"/>
      <c r="F581" s="276"/>
      <c r="H581" s="219"/>
      <c r="I581" s="219"/>
      <c r="J581" s="219"/>
      <c r="K581" s="219"/>
      <c r="L581" s="219"/>
      <c r="M581" s="219"/>
      <c r="N581" s="219"/>
      <c r="O581" s="219"/>
      <c r="P581" s="219"/>
      <c r="Q581" s="219"/>
      <c r="R581" s="219"/>
      <c r="S581" s="219"/>
      <c r="T581" s="219"/>
      <c r="U581" s="219"/>
      <c r="V581" s="219"/>
      <c r="W581" s="219"/>
      <c r="X581" s="219"/>
      <c r="Y581" s="219"/>
      <c r="Z581" s="219"/>
      <c r="AA581" s="219"/>
      <c r="AB581" s="219"/>
      <c r="AC581" s="219"/>
      <c r="AD581" s="219"/>
    </row>
    <row r="582" customFormat="false" ht="16.15" hidden="false" customHeight="true" outlineLevel="0" collapsed="false">
      <c r="A582" s="222"/>
      <c r="B582" s="222"/>
      <c r="C582" s="233"/>
      <c r="D582" s="270" t="s">
        <v>423</v>
      </c>
      <c r="E582" s="270" t="s">
        <v>424</v>
      </c>
      <c r="F582" s="270" t="s">
        <v>312</v>
      </c>
      <c r="G582" s="258"/>
    </row>
    <row r="583" s="231" customFormat="true" ht="16.15" hidden="false" customHeight="true" outlineLevel="0" collapsed="false">
      <c r="A583" s="225" t="s">
        <v>641</v>
      </c>
      <c r="B583" s="225"/>
      <c r="C583" s="226" t="s">
        <v>642</v>
      </c>
      <c r="D583" s="227" t="n">
        <f aca="false">D584</f>
        <v>234</v>
      </c>
      <c r="E583" s="227" t="n">
        <f aca="false">E584</f>
        <v>234</v>
      </c>
      <c r="F583" s="227" t="n">
        <f aca="false">F584</f>
        <v>143.2</v>
      </c>
      <c r="G583" s="244"/>
      <c r="H583" s="229"/>
      <c r="I583" s="230"/>
      <c r="J583" s="230"/>
      <c r="K583" s="230"/>
      <c r="L583" s="230"/>
      <c r="M583" s="230"/>
      <c r="N583" s="230"/>
      <c r="O583" s="230"/>
      <c r="P583" s="230"/>
      <c r="Q583" s="230"/>
      <c r="R583" s="230"/>
      <c r="S583" s="230"/>
      <c r="T583" s="230"/>
      <c r="U583" s="230"/>
      <c r="V583" s="230"/>
      <c r="W583" s="230"/>
      <c r="X583" s="230"/>
      <c r="Y583" s="230"/>
      <c r="Z583" s="230"/>
      <c r="AA583" s="230"/>
      <c r="AB583" s="230"/>
      <c r="AC583" s="230"/>
      <c r="AD583" s="230"/>
    </row>
    <row r="584" s="231" customFormat="true" ht="16.15" hidden="false" customHeight="true" outlineLevel="0" collapsed="false">
      <c r="A584" s="225" t="s">
        <v>641</v>
      </c>
      <c r="B584" s="225" t="s">
        <v>428</v>
      </c>
      <c r="C584" s="232" t="s">
        <v>429</v>
      </c>
      <c r="D584" s="227" t="n">
        <f aca="false">D585</f>
        <v>234</v>
      </c>
      <c r="E584" s="227" t="n">
        <f aca="false">E585</f>
        <v>234</v>
      </c>
      <c r="F584" s="227" t="n">
        <f aca="false">F585</f>
        <v>143.2</v>
      </c>
      <c r="G584" s="244"/>
      <c r="H584" s="230"/>
      <c r="I584" s="230"/>
      <c r="J584" s="230"/>
      <c r="K584" s="230"/>
      <c r="L584" s="230"/>
      <c r="M584" s="230"/>
      <c r="N584" s="230"/>
      <c r="O584" s="230"/>
      <c r="P584" s="230"/>
      <c r="Q584" s="230"/>
      <c r="R584" s="230"/>
      <c r="S584" s="230"/>
      <c r="T584" s="230"/>
      <c r="U584" s="230"/>
      <c r="V584" s="230"/>
      <c r="W584" s="230"/>
      <c r="X584" s="230"/>
      <c r="Y584" s="230"/>
      <c r="Z584" s="230"/>
      <c r="AA584" s="230"/>
      <c r="AB584" s="230"/>
      <c r="AC584" s="230"/>
      <c r="AD584" s="230"/>
    </row>
    <row r="585" s="231" customFormat="true" ht="16.15" hidden="false" customHeight="true" outlineLevel="0" collapsed="false">
      <c r="A585" s="225" t="s">
        <v>641</v>
      </c>
      <c r="B585" s="225" t="s">
        <v>440</v>
      </c>
      <c r="C585" s="232" t="s">
        <v>441</v>
      </c>
      <c r="D585" s="227" t="n">
        <f aca="false">D586+D589</f>
        <v>234</v>
      </c>
      <c r="E585" s="227" t="n">
        <f aca="false">E586+E589</f>
        <v>234</v>
      </c>
      <c r="F585" s="227" t="n">
        <f aca="false">F586+F589</f>
        <v>143.2</v>
      </c>
      <c r="G585" s="244"/>
      <c r="H585" s="230"/>
      <c r="I585" s="230"/>
      <c r="J585" s="230"/>
      <c r="K585" s="230"/>
      <c r="L585" s="230"/>
      <c r="M585" s="230"/>
      <c r="N585" s="230"/>
      <c r="O585" s="230"/>
      <c r="P585" s="230"/>
      <c r="Q585" s="230"/>
      <c r="R585" s="230"/>
      <c r="S585" s="230"/>
      <c r="T585" s="230"/>
      <c r="U585" s="230"/>
      <c r="V585" s="230"/>
      <c r="W585" s="230"/>
      <c r="X585" s="230"/>
      <c r="Y585" s="230"/>
      <c r="Z585" s="230"/>
      <c r="AA585" s="230"/>
      <c r="AB585" s="230"/>
      <c r="AC585" s="230"/>
      <c r="AD585" s="230"/>
    </row>
    <row r="586" customFormat="false" ht="16.15" hidden="false" customHeight="true" outlineLevel="0" collapsed="false">
      <c r="A586" s="222" t="s">
        <v>641</v>
      </c>
      <c r="B586" s="222" t="s">
        <v>489</v>
      </c>
      <c r="C586" s="233" t="s">
        <v>490</v>
      </c>
      <c r="D586" s="234" t="n">
        <f aca="false">D587+D588</f>
        <v>90</v>
      </c>
      <c r="E586" s="234" t="n">
        <f aca="false">E587+E588</f>
        <v>90</v>
      </c>
      <c r="F586" s="234" t="n">
        <f aca="false">F587+F588</f>
        <v>120</v>
      </c>
      <c r="G586" s="235"/>
    </row>
    <row r="587" s="243" customFormat="true" ht="16.15" hidden="false" customHeight="true" outlineLevel="0" collapsed="false">
      <c r="A587" s="237" t="s">
        <v>641</v>
      </c>
      <c r="B587" s="237" t="s">
        <v>493</v>
      </c>
      <c r="C587" s="238" t="s">
        <v>494</v>
      </c>
      <c r="D587" s="240"/>
      <c r="E587" s="240"/>
      <c r="F587" s="240" t="n">
        <v>120</v>
      </c>
      <c r="G587" s="241"/>
      <c r="H587" s="216"/>
      <c r="I587" s="216"/>
      <c r="J587" s="242"/>
      <c r="K587" s="242"/>
      <c r="L587" s="242"/>
      <c r="M587" s="242"/>
      <c r="N587" s="242"/>
      <c r="O587" s="242"/>
      <c r="P587" s="242"/>
      <c r="Q587" s="242"/>
      <c r="R587" s="242"/>
      <c r="S587" s="242"/>
      <c r="T587" s="242"/>
      <c r="U587" s="242"/>
      <c r="V587" s="242"/>
      <c r="W587" s="242"/>
      <c r="X587" s="242"/>
      <c r="Y587" s="242"/>
      <c r="Z587" s="242"/>
      <c r="AA587" s="242"/>
      <c r="AB587" s="242"/>
      <c r="AC587" s="242"/>
      <c r="AD587" s="242"/>
    </row>
    <row r="588" s="243" customFormat="true" ht="16.15" hidden="false" customHeight="true" outlineLevel="0" collapsed="false">
      <c r="A588" s="237" t="s">
        <v>641</v>
      </c>
      <c r="B588" s="237" t="s">
        <v>495</v>
      </c>
      <c r="C588" s="238" t="s">
        <v>496</v>
      </c>
      <c r="D588" s="240" t="n">
        <v>90</v>
      </c>
      <c r="E588" s="240" t="n">
        <v>90</v>
      </c>
      <c r="F588" s="240"/>
      <c r="G588" s="241"/>
      <c r="H588" s="216"/>
      <c r="I588" s="216"/>
      <c r="J588" s="242"/>
      <c r="K588" s="242"/>
      <c r="L588" s="242"/>
      <c r="M588" s="242"/>
      <c r="N588" s="242"/>
      <c r="O588" s="242"/>
      <c r="P588" s="242"/>
      <c r="Q588" s="242"/>
      <c r="R588" s="242"/>
      <c r="S588" s="242"/>
      <c r="T588" s="242"/>
      <c r="U588" s="242"/>
      <c r="V588" s="242"/>
      <c r="W588" s="242"/>
      <c r="X588" s="242"/>
      <c r="Y588" s="242"/>
      <c r="Z588" s="242"/>
      <c r="AA588" s="242"/>
      <c r="AB588" s="242"/>
      <c r="AC588" s="242"/>
      <c r="AD588" s="242"/>
    </row>
    <row r="589" customFormat="false" ht="16.15" hidden="false" customHeight="true" outlineLevel="0" collapsed="false">
      <c r="A589" s="222" t="s">
        <v>641</v>
      </c>
      <c r="B589" s="222" t="s">
        <v>568</v>
      </c>
      <c r="C589" s="233" t="s">
        <v>569</v>
      </c>
      <c r="D589" s="234" t="n">
        <f aca="false">D590</f>
        <v>144</v>
      </c>
      <c r="E589" s="234" t="n">
        <f aca="false">E590</f>
        <v>144</v>
      </c>
      <c r="F589" s="234" t="n">
        <f aca="false">F590</f>
        <v>23.2</v>
      </c>
      <c r="G589" s="235"/>
    </row>
    <row r="590" s="243" customFormat="true" ht="16.15" hidden="false" customHeight="true" outlineLevel="0" collapsed="false">
      <c r="A590" s="245" t="s">
        <v>641</v>
      </c>
      <c r="B590" s="245" t="s">
        <v>570</v>
      </c>
      <c r="C590" s="246" t="s">
        <v>571</v>
      </c>
      <c r="D590" s="247" t="n">
        <v>144</v>
      </c>
      <c r="E590" s="247" t="n">
        <v>144</v>
      </c>
      <c r="F590" s="247" t="n">
        <v>23.2</v>
      </c>
      <c r="G590" s="241"/>
      <c r="H590" s="216"/>
      <c r="I590" s="216"/>
      <c r="J590" s="242"/>
      <c r="K590" s="242"/>
      <c r="L590" s="242"/>
      <c r="M590" s="242"/>
      <c r="N590" s="242"/>
      <c r="O590" s="242"/>
      <c r="P590" s="242"/>
      <c r="Q590" s="242"/>
      <c r="R590" s="242"/>
      <c r="S590" s="242"/>
      <c r="T590" s="242"/>
      <c r="U590" s="242"/>
      <c r="V590" s="242"/>
      <c r="W590" s="242"/>
      <c r="X590" s="242"/>
      <c r="Y590" s="242"/>
      <c r="Z590" s="242"/>
      <c r="AA590" s="242"/>
      <c r="AB590" s="242"/>
      <c r="AC590" s="242"/>
      <c r="AD590" s="242"/>
    </row>
    <row r="591" customFormat="false" ht="16.15" hidden="false" customHeight="true" outlineLevel="0" collapsed="false">
      <c r="A591" s="222"/>
      <c r="B591" s="222"/>
      <c r="C591" s="248" t="s">
        <v>458</v>
      </c>
      <c r="D591" s="234"/>
      <c r="E591" s="234"/>
      <c r="F591" s="249"/>
      <c r="G591" s="235"/>
    </row>
    <row r="592" customFormat="false" ht="16.15" hidden="false" customHeight="true" outlineLevel="0" collapsed="false">
      <c r="A592" s="222"/>
      <c r="B592" s="222"/>
      <c r="C592" s="248" t="s">
        <v>459</v>
      </c>
      <c r="D592" s="234"/>
      <c r="E592" s="234"/>
      <c r="F592" s="249"/>
      <c r="G592" s="235"/>
    </row>
    <row r="593" customFormat="false" ht="16.15" hidden="false" customHeight="true" outlineLevel="0" collapsed="false">
      <c r="A593" s="222"/>
      <c r="B593" s="222"/>
      <c r="C593" s="248" t="s">
        <v>460</v>
      </c>
      <c r="D593" s="234"/>
      <c r="E593" s="234"/>
      <c r="F593" s="249"/>
      <c r="G593" s="235"/>
    </row>
    <row r="594" customFormat="false" ht="16.15" hidden="false" customHeight="true" outlineLevel="0" collapsed="false">
      <c r="A594" s="222"/>
      <c r="B594" s="222"/>
      <c r="C594" s="248" t="s">
        <v>461</v>
      </c>
      <c r="D594" s="234"/>
      <c r="E594" s="234"/>
      <c r="F594" s="249"/>
      <c r="G594" s="235"/>
    </row>
    <row r="595" customFormat="false" ht="16.15" hidden="false" customHeight="true" outlineLevel="0" collapsed="false">
      <c r="A595" s="222"/>
      <c r="B595" s="222"/>
      <c r="C595" s="248" t="s">
        <v>462</v>
      </c>
      <c r="D595" s="234"/>
      <c r="E595" s="234"/>
      <c r="F595" s="249"/>
      <c r="G595" s="235"/>
    </row>
    <row r="596" customFormat="false" ht="16.15" hidden="false" customHeight="true" outlineLevel="0" collapsed="false">
      <c r="A596" s="222"/>
      <c r="B596" s="222"/>
      <c r="C596" s="248" t="s">
        <v>463</v>
      </c>
      <c r="D596" s="234"/>
      <c r="E596" s="234"/>
      <c r="F596" s="249"/>
      <c r="G596" s="235"/>
    </row>
    <row r="597" customFormat="false" ht="16.15" hidden="false" customHeight="true" outlineLevel="0" collapsed="false">
      <c r="A597" s="222"/>
      <c r="B597" s="222"/>
      <c r="C597" s="248" t="s">
        <v>464</v>
      </c>
      <c r="D597" s="234" t="n">
        <f aca="false">D585</f>
        <v>234</v>
      </c>
      <c r="E597" s="234" t="n">
        <f aca="false">E585</f>
        <v>234</v>
      </c>
      <c r="F597" s="249" t="n">
        <f aca="false">F585</f>
        <v>143.2</v>
      </c>
      <c r="G597" s="256"/>
    </row>
    <row r="598" customFormat="false" ht="16.15" hidden="false" customHeight="true" outlineLevel="0" collapsed="false">
      <c r="A598" s="222"/>
      <c r="B598" s="222"/>
      <c r="C598" s="248" t="s">
        <v>465</v>
      </c>
      <c r="D598" s="234"/>
      <c r="E598" s="234"/>
      <c r="F598" s="249"/>
      <c r="G598" s="235"/>
    </row>
    <row r="599" customFormat="false" ht="16.15" hidden="false" customHeight="true" outlineLevel="0" collapsed="false">
      <c r="A599" s="222"/>
      <c r="B599" s="222"/>
      <c r="C599" s="248" t="s">
        <v>466</v>
      </c>
      <c r="D599" s="234"/>
      <c r="E599" s="234"/>
      <c r="F599" s="249"/>
      <c r="G599" s="235"/>
    </row>
    <row r="600" customFormat="false" ht="16.15" hidden="false" customHeight="true" outlineLevel="0" collapsed="false">
      <c r="A600" s="259"/>
      <c r="B600" s="259"/>
      <c r="C600" s="252"/>
      <c r="D600" s="253" t="n">
        <f aca="false">D591+D592+D593+D594+D595+D596+D597+D598+D599</f>
        <v>234</v>
      </c>
      <c r="E600" s="253" t="n">
        <f aca="false">E591+E592+E593+E594+E595+E596+E597+E598+E599</f>
        <v>234</v>
      </c>
      <c r="F600" s="253" t="n">
        <f aca="false">F591+F592+F593+F594+F595+F596+F597+F598+F599</f>
        <v>143.2</v>
      </c>
      <c r="G600" s="254"/>
    </row>
    <row r="601" customFormat="false" ht="16.15" hidden="false" customHeight="true" outlineLevel="0" collapsed="false">
      <c r="A601" s="222"/>
      <c r="B601" s="222"/>
      <c r="C601" s="232"/>
      <c r="D601" s="227"/>
      <c r="E601" s="227"/>
      <c r="F601" s="227"/>
      <c r="G601" s="244"/>
    </row>
    <row r="602" customFormat="false" ht="16.15" hidden="false" customHeight="true" outlineLevel="0" collapsed="false">
      <c r="A602" s="222"/>
      <c r="B602" s="222"/>
      <c r="C602" s="232"/>
      <c r="D602" s="227"/>
      <c r="E602" s="227"/>
      <c r="F602" s="227"/>
      <c r="G602" s="244"/>
    </row>
    <row r="603" customFormat="false" ht="16.15" hidden="false" customHeight="true" outlineLevel="0" collapsed="false">
      <c r="A603" s="222"/>
      <c r="B603" s="222"/>
      <c r="C603" s="232" t="s">
        <v>643</v>
      </c>
      <c r="D603" s="227"/>
      <c r="E603" s="227"/>
      <c r="F603" s="227"/>
      <c r="G603" s="244"/>
    </row>
    <row r="604" customFormat="false" ht="16.15" hidden="false" customHeight="true" outlineLevel="0" collapsed="false">
      <c r="A604" s="222"/>
      <c r="B604" s="222"/>
      <c r="C604" s="233"/>
      <c r="D604" s="270" t="s">
        <v>423</v>
      </c>
      <c r="E604" s="270" t="s">
        <v>424</v>
      </c>
      <c r="F604" s="270" t="s">
        <v>312</v>
      </c>
      <c r="G604" s="258"/>
    </row>
    <row r="605" s="231" customFormat="true" ht="16.15" hidden="false" customHeight="true" outlineLevel="0" collapsed="false">
      <c r="A605" s="225" t="s">
        <v>644</v>
      </c>
      <c r="B605" s="225"/>
      <c r="C605" s="226" t="s">
        <v>426</v>
      </c>
      <c r="D605" s="227" t="n">
        <f aca="false">D606</f>
        <v>11500</v>
      </c>
      <c r="E605" s="227" t="n">
        <f aca="false">E606</f>
        <v>11500</v>
      </c>
      <c r="F605" s="227" t="n">
        <f aca="false">F606</f>
        <v>11156.41</v>
      </c>
      <c r="G605" s="244"/>
      <c r="H605" s="229"/>
      <c r="I605" s="230"/>
      <c r="J605" s="230"/>
      <c r="K605" s="230"/>
      <c r="L605" s="230"/>
      <c r="M605" s="230"/>
      <c r="N605" s="230"/>
      <c r="O605" s="230"/>
      <c r="P605" s="230"/>
      <c r="Q605" s="230"/>
      <c r="R605" s="230"/>
      <c r="S605" s="230"/>
      <c r="T605" s="230"/>
      <c r="U605" s="230"/>
      <c r="V605" s="230"/>
      <c r="W605" s="230"/>
      <c r="X605" s="230"/>
      <c r="Y605" s="230"/>
      <c r="Z605" s="230"/>
      <c r="AA605" s="230"/>
      <c r="AB605" s="230"/>
      <c r="AC605" s="230"/>
      <c r="AD605" s="230"/>
    </row>
    <row r="606" s="231" customFormat="true" ht="16.15" hidden="false" customHeight="true" outlineLevel="0" collapsed="false">
      <c r="A606" s="225" t="s">
        <v>644</v>
      </c>
      <c r="B606" s="225" t="s">
        <v>428</v>
      </c>
      <c r="C606" s="232" t="s">
        <v>429</v>
      </c>
      <c r="D606" s="227" t="n">
        <f aca="false">D607</f>
        <v>11500</v>
      </c>
      <c r="E606" s="227" t="n">
        <f aca="false">E607</f>
        <v>11500</v>
      </c>
      <c r="F606" s="227" t="n">
        <f aca="false">F607</f>
        <v>11156.41</v>
      </c>
      <c r="G606" s="244"/>
      <c r="H606" s="230"/>
      <c r="I606" s="230"/>
      <c r="J606" s="230"/>
      <c r="K606" s="230"/>
      <c r="L606" s="230"/>
      <c r="M606" s="230"/>
      <c r="N606" s="230"/>
      <c r="O606" s="230"/>
      <c r="P606" s="230"/>
      <c r="Q606" s="230"/>
      <c r="R606" s="230"/>
      <c r="S606" s="230"/>
      <c r="T606" s="230"/>
      <c r="U606" s="230"/>
      <c r="V606" s="230"/>
      <c r="W606" s="230"/>
      <c r="X606" s="230"/>
      <c r="Y606" s="230"/>
      <c r="Z606" s="230"/>
      <c r="AA606" s="230"/>
      <c r="AB606" s="230"/>
      <c r="AC606" s="230"/>
      <c r="AD606" s="230"/>
    </row>
    <row r="607" s="231" customFormat="true" ht="16.15" hidden="false" customHeight="true" outlineLevel="0" collapsed="false">
      <c r="A607" s="225" t="s">
        <v>644</v>
      </c>
      <c r="B607" s="225" t="s">
        <v>440</v>
      </c>
      <c r="C607" s="232" t="s">
        <v>441</v>
      </c>
      <c r="D607" s="227" t="n">
        <f aca="false">D608</f>
        <v>11500</v>
      </c>
      <c r="E607" s="227" t="n">
        <f aca="false">E608</f>
        <v>11500</v>
      </c>
      <c r="F607" s="227" t="n">
        <f aca="false">F608</f>
        <v>11156.41</v>
      </c>
      <c r="G607" s="244"/>
      <c r="H607" s="230"/>
      <c r="I607" s="230"/>
      <c r="J607" s="230"/>
      <c r="K607" s="230"/>
      <c r="L607" s="230"/>
      <c r="M607" s="230"/>
      <c r="N607" s="230"/>
      <c r="O607" s="230"/>
      <c r="P607" s="230"/>
      <c r="Q607" s="230"/>
      <c r="R607" s="230"/>
      <c r="S607" s="230"/>
      <c r="T607" s="230"/>
      <c r="U607" s="230"/>
      <c r="V607" s="230"/>
      <c r="W607" s="230"/>
      <c r="X607" s="230"/>
      <c r="Y607" s="230"/>
      <c r="Z607" s="230"/>
      <c r="AA607" s="230"/>
      <c r="AB607" s="230"/>
      <c r="AC607" s="230"/>
      <c r="AD607" s="230"/>
    </row>
    <row r="608" customFormat="false" ht="16.15" hidden="false" customHeight="true" outlineLevel="0" collapsed="false">
      <c r="A608" s="222" t="s">
        <v>644</v>
      </c>
      <c r="B608" s="222" t="s">
        <v>595</v>
      </c>
      <c r="C608" s="233" t="s">
        <v>596</v>
      </c>
      <c r="D608" s="234" t="n">
        <f aca="false">D609</f>
        <v>11500</v>
      </c>
      <c r="E608" s="234" t="n">
        <f aca="false">E609</f>
        <v>11500</v>
      </c>
      <c r="F608" s="234" t="n">
        <f aca="false">F609</f>
        <v>11156.41</v>
      </c>
      <c r="G608" s="235"/>
    </row>
    <row r="609" s="243" customFormat="true" ht="16.15" hidden="false" customHeight="true" outlineLevel="0" collapsed="false">
      <c r="A609" s="245" t="s">
        <v>644</v>
      </c>
      <c r="B609" s="245" t="s">
        <v>645</v>
      </c>
      <c r="C609" s="246" t="s">
        <v>646</v>
      </c>
      <c r="D609" s="247" t="n">
        <v>11500</v>
      </c>
      <c r="E609" s="247" t="n">
        <v>11500</v>
      </c>
      <c r="F609" s="247" t="n">
        <v>11156.41</v>
      </c>
      <c r="G609" s="241"/>
      <c r="H609" s="216"/>
      <c r="I609" s="216"/>
      <c r="J609" s="242"/>
      <c r="K609" s="242"/>
      <c r="L609" s="242"/>
      <c r="M609" s="242"/>
      <c r="N609" s="242"/>
      <c r="O609" s="242"/>
      <c r="P609" s="242"/>
      <c r="Q609" s="242"/>
      <c r="R609" s="242"/>
      <c r="S609" s="242"/>
      <c r="T609" s="242"/>
      <c r="U609" s="242"/>
      <c r="V609" s="242"/>
      <c r="W609" s="242"/>
      <c r="X609" s="242"/>
      <c r="Y609" s="242"/>
      <c r="Z609" s="242"/>
      <c r="AA609" s="242"/>
      <c r="AB609" s="242"/>
      <c r="AC609" s="242"/>
      <c r="AD609" s="242"/>
    </row>
    <row r="610" s="243" customFormat="true" ht="16.15" hidden="false" customHeight="true" outlineLevel="0" collapsed="false">
      <c r="A610" s="237"/>
      <c r="B610" s="237"/>
      <c r="C610" s="248" t="s">
        <v>458</v>
      </c>
      <c r="D610" s="234"/>
      <c r="E610" s="234"/>
      <c r="F610" s="249"/>
      <c r="G610" s="235"/>
      <c r="H610" s="216"/>
      <c r="I610" s="216"/>
      <c r="J610" s="242"/>
      <c r="K610" s="242"/>
      <c r="L610" s="242"/>
      <c r="M610" s="242"/>
      <c r="N610" s="242"/>
      <c r="O610" s="242"/>
      <c r="P610" s="242"/>
      <c r="Q610" s="242"/>
      <c r="R610" s="242"/>
      <c r="S610" s="242"/>
      <c r="T610" s="242"/>
      <c r="U610" s="242"/>
      <c r="V610" s="242"/>
      <c r="W610" s="242"/>
      <c r="X610" s="242"/>
      <c r="Y610" s="242"/>
      <c r="Z610" s="242"/>
      <c r="AA610" s="242"/>
      <c r="AB610" s="242"/>
      <c r="AC610" s="242"/>
      <c r="AD610" s="242"/>
    </row>
    <row r="611" s="243" customFormat="true" ht="16.15" hidden="false" customHeight="true" outlineLevel="0" collapsed="false">
      <c r="A611" s="237"/>
      <c r="B611" s="237"/>
      <c r="C611" s="248" t="s">
        <v>459</v>
      </c>
      <c r="D611" s="234"/>
      <c r="E611" s="234"/>
      <c r="F611" s="249"/>
      <c r="G611" s="235"/>
      <c r="H611" s="216"/>
      <c r="I611" s="216"/>
      <c r="J611" s="242"/>
      <c r="K611" s="242"/>
      <c r="L611" s="242"/>
      <c r="M611" s="242"/>
      <c r="N611" s="242"/>
      <c r="O611" s="242"/>
      <c r="P611" s="242"/>
      <c r="Q611" s="242"/>
      <c r="R611" s="242"/>
      <c r="S611" s="242"/>
      <c r="T611" s="242"/>
      <c r="U611" s="242"/>
      <c r="V611" s="242"/>
      <c r="W611" s="242"/>
      <c r="X611" s="242"/>
      <c r="Y611" s="242"/>
      <c r="Z611" s="242"/>
      <c r="AA611" s="242"/>
      <c r="AB611" s="242"/>
      <c r="AC611" s="242"/>
      <c r="AD611" s="242"/>
    </row>
    <row r="612" s="243" customFormat="true" ht="16.15" hidden="false" customHeight="true" outlineLevel="0" collapsed="false">
      <c r="A612" s="237"/>
      <c r="B612" s="237"/>
      <c r="C612" s="248" t="s">
        <v>460</v>
      </c>
      <c r="D612" s="234"/>
      <c r="E612" s="234"/>
      <c r="F612" s="249"/>
      <c r="G612" s="235"/>
      <c r="H612" s="216"/>
      <c r="I612" s="216"/>
      <c r="J612" s="242"/>
      <c r="K612" s="242"/>
      <c r="L612" s="242"/>
      <c r="M612" s="242"/>
      <c r="N612" s="242"/>
      <c r="O612" s="242"/>
      <c r="P612" s="242"/>
      <c r="Q612" s="242"/>
      <c r="R612" s="242"/>
      <c r="S612" s="242"/>
      <c r="T612" s="242"/>
      <c r="U612" s="242"/>
      <c r="V612" s="242"/>
      <c r="W612" s="242"/>
      <c r="X612" s="242"/>
      <c r="Y612" s="242"/>
      <c r="Z612" s="242"/>
      <c r="AA612" s="242"/>
      <c r="AB612" s="242"/>
      <c r="AC612" s="242"/>
      <c r="AD612" s="242"/>
    </row>
    <row r="613" s="243" customFormat="true" ht="16.15" hidden="false" customHeight="true" outlineLevel="0" collapsed="false">
      <c r="A613" s="237"/>
      <c r="B613" s="237"/>
      <c r="C613" s="248" t="s">
        <v>461</v>
      </c>
      <c r="D613" s="234"/>
      <c r="E613" s="234"/>
      <c r="F613" s="249"/>
      <c r="G613" s="235"/>
      <c r="H613" s="216"/>
      <c r="I613" s="216"/>
      <c r="J613" s="242"/>
      <c r="K613" s="242"/>
      <c r="L613" s="242"/>
      <c r="M613" s="242"/>
      <c r="N613" s="242"/>
      <c r="O613" s="242"/>
      <c r="P613" s="242"/>
      <c r="Q613" s="242"/>
      <c r="R613" s="242"/>
      <c r="S613" s="242"/>
      <c r="T613" s="242"/>
      <c r="U613" s="242"/>
      <c r="V613" s="242"/>
      <c r="W613" s="242"/>
      <c r="X613" s="242"/>
      <c r="Y613" s="242"/>
      <c r="Z613" s="242"/>
      <c r="AA613" s="242"/>
      <c r="AB613" s="242"/>
      <c r="AC613" s="242"/>
      <c r="AD613" s="242"/>
    </row>
    <row r="614" s="243" customFormat="true" ht="16.15" hidden="false" customHeight="true" outlineLevel="0" collapsed="false">
      <c r="A614" s="237"/>
      <c r="B614" s="237"/>
      <c r="C614" s="248" t="s">
        <v>462</v>
      </c>
      <c r="D614" s="234"/>
      <c r="E614" s="234"/>
      <c r="F614" s="249"/>
      <c r="G614" s="235"/>
      <c r="H614" s="216"/>
      <c r="I614" s="216"/>
      <c r="J614" s="242"/>
      <c r="K614" s="242"/>
      <c r="L614" s="242"/>
      <c r="M614" s="242"/>
      <c r="N614" s="242"/>
      <c r="O614" s="242"/>
      <c r="P614" s="242"/>
      <c r="Q614" s="242"/>
      <c r="R614" s="242"/>
      <c r="S614" s="242"/>
      <c r="T614" s="242"/>
      <c r="U614" s="242"/>
      <c r="V614" s="242"/>
      <c r="W614" s="242"/>
      <c r="X614" s="242"/>
      <c r="Y614" s="242"/>
      <c r="Z614" s="242"/>
      <c r="AA614" s="242"/>
      <c r="AB614" s="242"/>
      <c r="AC614" s="242"/>
      <c r="AD614" s="242"/>
    </row>
    <row r="615" s="243" customFormat="true" ht="16.15" hidden="false" customHeight="true" outlineLevel="0" collapsed="false">
      <c r="A615" s="237"/>
      <c r="B615" s="237"/>
      <c r="C615" s="248" t="s">
        <v>463</v>
      </c>
      <c r="D615" s="234"/>
      <c r="E615" s="234"/>
      <c r="F615" s="249"/>
      <c r="G615" s="235"/>
      <c r="H615" s="216"/>
      <c r="I615" s="216"/>
      <c r="J615" s="242"/>
      <c r="K615" s="242"/>
      <c r="L615" s="242"/>
      <c r="M615" s="242"/>
      <c r="N615" s="242"/>
      <c r="O615" s="242"/>
      <c r="P615" s="242"/>
      <c r="Q615" s="242"/>
      <c r="R615" s="242"/>
      <c r="S615" s="242"/>
      <c r="T615" s="242"/>
      <c r="U615" s="242"/>
      <c r="V615" s="242"/>
      <c r="W615" s="242"/>
      <c r="X615" s="242"/>
      <c r="Y615" s="242"/>
      <c r="Z615" s="242"/>
      <c r="AA615" s="242"/>
      <c r="AB615" s="242"/>
      <c r="AC615" s="242"/>
      <c r="AD615" s="242"/>
    </row>
    <row r="616" s="243" customFormat="true" ht="16.15" hidden="false" customHeight="true" outlineLevel="0" collapsed="false">
      <c r="A616" s="237"/>
      <c r="B616" s="237"/>
      <c r="C616" s="248" t="s">
        <v>464</v>
      </c>
      <c r="D616" s="234" t="n">
        <f aca="false">D607</f>
        <v>11500</v>
      </c>
      <c r="E616" s="234" t="n">
        <f aca="false">E607</f>
        <v>11500</v>
      </c>
      <c r="F616" s="249" t="n">
        <f aca="false">F607</f>
        <v>11156.41</v>
      </c>
      <c r="G616" s="256"/>
      <c r="H616" s="216"/>
      <c r="I616" s="216"/>
      <c r="J616" s="242"/>
      <c r="K616" s="242"/>
      <c r="L616" s="242"/>
      <c r="M616" s="242"/>
      <c r="N616" s="242"/>
      <c r="O616" s="242"/>
      <c r="P616" s="242"/>
      <c r="Q616" s="242"/>
      <c r="R616" s="242"/>
      <c r="S616" s="242"/>
      <c r="T616" s="242"/>
      <c r="U616" s="242"/>
      <c r="V616" s="242"/>
      <c r="W616" s="242"/>
      <c r="X616" s="242"/>
      <c r="Y616" s="242"/>
      <c r="Z616" s="242"/>
      <c r="AA616" s="242"/>
      <c r="AB616" s="242"/>
      <c r="AC616" s="242"/>
      <c r="AD616" s="242"/>
    </row>
    <row r="617" s="243" customFormat="true" ht="16.15" hidden="false" customHeight="true" outlineLevel="0" collapsed="false">
      <c r="A617" s="237"/>
      <c r="B617" s="237"/>
      <c r="C617" s="248" t="s">
        <v>465</v>
      </c>
      <c r="D617" s="234"/>
      <c r="E617" s="234"/>
      <c r="F617" s="249"/>
      <c r="G617" s="235"/>
      <c r="H617" s="216"/>
      <c r="I617" s="216"/>
      <c r="J617" s="242"/>
      <c r="K617" s="242"/>
      <c r="L617" s="242"/>
      <c r="M617" s="242"/>
      <c r="N617" s="242"/>
      <c r="O617" s="242"/>
      <c r="P617" s="242"/>
      <c r="Q617" s="242"/>
      <c r="R617" s="242"/>
      <c r="S617" s="242"/>
      <c r="T617" s="242"/>
      <c r="U617" s="242"/>
      <c r="V617" s="242"/>
      <c r="W617" s="242"/>
      <c r="X617" s="242"/>
      <c r="Y617" s="242"/>
      <c r="Z617" s="242"/>
      <c r="AA617" s="242"/>
      <c r="AB617" s="242"/>
      <c r="AC617" s="242"/>
      <c r="AD617" s="242"/>
    </row>
    <row r="618" s="243" customFormat="true" ht="16.15" hidden="false" customHeight="true" outlineLevel="0" collapsed="false">
      <c r="A618" s="237"/>
      <c r="B618" s="237"/>
      <c r="C618" s="248" t="s">
        <v>466</v>
      </c>
      <c r="D618" s="234"/>
      <c r="E618" s="234"/>
      <c r="F618" s="249"/>
      <c r="G618" s="235"/>
      <c r="H618" s="216"/>
      <c r="I618" s="216"/>
      <c r="J618" s="242"/>
      <c r="K618" s="242"/>
      <c r="L618" s="242"/>
      <c r="M618" s="242"/>
      <c r="N618" s="242"/>
      <c r="O618" s="242"/>
      <c r="P618" s="242"/>
      <c r="Q618" s="242"/>
      <c r="R618" s="242"/>
      <c r="S618" s="242"/>
      <c r="T618" s="242"/>
      <c r="U618" s="242"/>
      <c r="V618" s="242"/>
      <c r="W618" s="242"/>
      <c r="X618" s="242"/>
      <c r="Y618" s="242"/>
      <c r="Z618" s="242"/>
      <c r="AA618" s="242"/>
      <c r="AB618" s="242"/>
      <c r="AC618" s="242"/>
      <c r="AD618" s="242"/>
    </row>
    <row r="619" s="243" customFormat="true" ht="16.15" hidden="false" customHeight="true" outlineLevel="0" collapsed="false">
      <c r="A619" s="257"/>
      <c r="B619" s="257"/>
      <c r="C619" s="252"/>
      <c r="D619" s="253" t="n">
        <f aca="false">D610+D611+D612+D613+D614+D615+D616+D617+D618</f>
        <v>11500</v>
      </c>
      <c r="E619" s="253" t="n">
        <f aca="false">E610+E611+E612+E613+E614+E615+E616+E617+E618</f>
        <v>11500</v>
      </c>
      <c r="F619" s="253" t="n">
        <f aca="false">F610+F611+F612+F613+F614+F615+F616+F617+F618</f>
        <v>11156.41</v>
      </c>
      <c r="G619" s="254"/>
      <c r="H619" s="216"/>
      <c r="I619" s="216"/>
      <c r="J619" s="242"/>
      <c r="K619" s="242"/>
      <c r="L619" s="242"/>
      <c r="M619" s="242"/>
      <c r="N619" s="242"/>
      <c r="O619" s="242"/>
      <c r="P619" s="242"/>
      <c r="Q619" s="242"/>
      <c r="R619" s="242"/>
      <c r="S619" s="242"/>
      <c r="T619" s="242"/>
      <c r="U619" s="242"/>
      <c r="V619" s="242"/>
      <c r="W619" s="242"/>
      <c r="X619" s="242"/>
      <c r="Y619" s="242"/>
      <c r="Z619" s="242"/>
      <c r="AA619" s="242"/>
      <c r="AB619" s="242"/>
      <c r="AC619" s="242"/>
      <c r="AD619" s="242"/>
    </row>
    <row r="620" s="243" customFormat="true" ht="16.15" hidden="false" customHeight="true" outlineLevel="0" collapsed="false">
      <c r="A620" s="237"/>
      <c r="B620" s="237"/>
      <c r="C620" s="232"/>
      <c r="D620" s="227"/>
      <c r="E620" s="227"/>
      <c r="F620" s="227"/>
      <c r="G620" s="244"/>
      <c r="H620" s="216"/>
      <c r="I620" s="216"/>
      <c r="J620" s="242"/>
      <c r="K620" s="242"/>
      <c r="L620" s="242"/>
      <c r="M620" s="242"/>
      <c r="N620" s="242"/>
      <c r="O620" s="242"/>
      <c r="P620" s="242"/>
      <c r="Q620" s="242"/>
      <c r="R620" s="242"/>
      <c r="S620" s="242"/>
      <c r="T620" s="242"/>
      <c r="U620" s="242"/>
      <c r="V620" s="242"/>
      <c r="W620" s="242"/>
      <c r="X620" s="242"/>
      <c r="Y620" s="242"/>
      <c r="Z620" s="242"/>
      <c r="AA620" s="242"/>
      <c r="AB620" s="242"/>
      <c r="AC620" s="242"/>
      <c r="AD620" s="242"/>
    </row>
    <row r="621" s="243" customFormat="true" ht="16.15" hidden="false" customHeight="true" outlineLevel="0" collapsed="false">
      <c r="A621" s="237"/>
      <c r="B621" s="237"/>
      <c r="C621" s="232"/>
      <c r="D621" s="227"/>
      <c r="E621" s="227"/>
      <c r="F621" s="227"/>
      <c r="G621" s="244"/>
      <c r="H621" s="216"/>
      <c r="I621" s="216"/>
      <c r="J621" s="242"/>
      <c r="K621" s="242"/>
      <c r="L621" s="242"/>
      <c r="M621" s="242"/>
      <c r="N621" s="242"/>
      <c r="O621" s="242"/>
      <c r="P621" s="242"/>
      <c r="Q621" s="242"/>
      <c r="R621" s="242"/>
      <c r="S621" s="242"/>
      <c r="T621" s="242"/>
      <c r="U621" s="242"/>
      <c r="V621" s="242"/>
      <c r="W621" s="242"/>
      <c r="X621" s="242"/>
      <c r="Y621" s="242"/>
      <c r="Z621" s="242"/>
      <c r="AA621" s="242"/>
      <c r="AB621" s="242"/>
      <c r="AC621" s="242"/>
      <c r="AD621" s="242"/>
    </row>
    <row r="622" s="243" customFormat="true" ht="16.15" hidden="false" customHeight="true" outlineLevel="0" collapsed="false">
      <c r="A622" s="281"/>
      <c r="B622" s="281"/>
      <c r="C622" s="219" t="s">
        <v>647</v>
      </c>
      <c r="D622" s="220"/>
      <c r="E622" s="220"/>
      <c r="F622" s="282"/>
      <c r="G622" s="215"/>
      <c r="H622" s="216"/>
      <c r="I622" s="216"/>
      <c r="J622" s="242"/>
      <c r="K622" s="242"/>
      <c r="L622" s="242"/>
      <c r="M622" s="242"/>
      <c r="N622" s="242"/>
      <c r="O622" s="242"/>
      <c r="P622" s="242"/>
      <c r="Q622" s="242"/>
      <c r="R622" s="242"/>
      <c r="S622" s="242"/>
      <c r="T622" s="242"/>
      <c r="U622" s="242"/>
      <c r="V622" s="242"/>
      <c r="W622" s="242"/>
      <c r="X622" s="242"/>
      <c r="Y622" s="242"/>
      <c r="Z622" s="242"/>
      <c r="AA622" s="242"/>
      <c r="AB622" s="242"/>
      <c r="AC622" s="242"/>
      <c r="AD622" s="242"/>
    </row>
    <row r="623" s="231" customFormat="true" ht="16.15" hidden="false" customHeight="true" outlineLevel="0" collapsed="false">
      <c r="A623" s="225"/>
      <c r="B623" s="225"/>
      <c r="C623" s="232"/>
      <c r="D623" s="270" t="s">
        <v>423</v>
      </c>
      <c r="E623" s="270" t="s">
        <v>424</v>
      </c>
      <c r="F623" s="270" t="s">
        <v>312</v>
      </c>
      <c r="G623" s="258"/>
      <c r="H623" s="230"/>
      <c r="I623" s="230"/>
      <c r="J623" s="230"/>
      <c r="K623" s="230"/>
      <c r="L623" s="230"/>
      <c r="M623" s="230"/>
      <c r="N623" s="230"/>
      <c r="O623" s="230"/>
      <c r="P623" s="230"/>
      <c r="Q623" s="230"/>
      <c r="R623" s="230"/>
      <c r="S623" s="230"/>
      <c r="T623" s="230"/>
      <c r="U623" s="230"/>
      <c r="V623" s="230"/>
      <c r="W623" s="230"/>
      <c r="X623" s="230"/>
      <c r="Y623" s="230"/>
      <c r="Z623" s="230"/>
      <c r="AA623" s="230"/>
      <c r="AB623" s="230"/>
      <c r="AC623" s="230"/>
      <c r="AD623" s="230"/>
    </row>
    <row r="624" s="231" customFormat="true" ht="16.15" hidden="false" customHeight="true" outlineLevel="0" collapsed="false">
      <c r="A624" s="225" t="s">
        <v>648</v>
      </c>
      <c r="B624" s="225"/>
      <c r="C624" s="226" t="s">
        <v>426</v>
      </c>
      <c r="D624" s="227" t="n">
        <f aca="false">D625+D627</f>
        <v>0</v>
      </c>
      <c r="E624" s="227" t="n">
        <f aca="false">E625+E627</f>
        <v>1760.2</v>
      </c>
      <c r="F624" s="227" t="n">
        <f aca="false">F625+F627</f>
        <v>0</v>
      </c>
      <c r="G624" s="244"/>
      <c r="H624" s="230"/>
      <c r="I624" s="230"/>
      <c r="J624" s="230"/>
      <c r="K624" s="230"/>
      <c r="L624" s="230"/>
      <c r="M624" s="230"/>
      <c r="N624" s="230"/>
      <c r="O624" s="230"/>
      <c r="P624" s="230"/>
      <c r="Q624" s="230"/>
      <c r="R624" s="230"/>
      <c r="S624" s="230"/>
      <c r="T624" s="230"/>
      <c r="U624" s="230"/>
      <c r="V624" s="230"/>
      <c r="W624" s="230"/>
      <c r="X624" s="230"/>
      <c r="Y624" s="230"/>
      <c r="Z624" s="230"/>
      <c r="AA624" s="230"/>
      <c r="AB624" s="230"/>
      <c r="AC624" s="230"/>
      <c r="AD624" s="230"/>
    </row>
    <row r="625" s="231" customFormat="true" ht="16.15" hidden="false" customHeight="true" outlineLevel="0" collapsed="false">
      <c r="A625" s="225" t="s">
        <v>648</v>
      </c>
      <c r="B625" s="225" t="s">
        <v>469</v>
      </c>
      <c r="C625" s="232" t="s">
        <v>470</v>
      </c>
      <c r="D625" s="227" t="n">
        <f aca="false">D626</f>
        <v>0</v>
      </c>
      <c r="E625" s="227" t="n">
        <f aca="false">E626</f>
        <v>0</v>
      </c>
      <c r="F625" s="227" t="n">
        <f aca="false">F626</f>
        <v>0</v>
      </c>
      <c r="G625" s="244"/>
      <c r="H625" s="230"/>
      <c r="I625" s="230"/>
      <c r="J625" s="230"/>
      <c r="K625" s="230"/>
      <c r="L625" s="230"/>
      <c r="M625" s="230"/>
      <c r="N625" s="230"/>
      <c r="O625" s="230"/>
      <c r="P625" s="230"/>
      <c r="Q625" s="230"/>
      <c r="R625" s="230"/>
      <c r="S625" s="230"/>
      <c r="T625" s="230"/>
      <c r="U625" s="230"/>
      <c r="V625" s="230"/>
      <c r="W625" s="230"/>
      <c r="X625" s="230"/>
      <c r="Y625" s="230"/>
      <c r="Z625" s="230"/>
      <c r="AA625" s="230"/>
      <c r="AB625" s="230"/>
      <c r="AC625" s="230"/>
      <c r="AD625" s="230"/>
    </row>
    <row r="626" s="243" customFormat="true" ht="16.15" hidden="false" customHeight="true" outlineLevel="0" collapsed="false">
      <c r="A626" s="237" t="s">
        <v>648</v>
      </c>
      <c r="B626" s="237" t="s">
        <v>471</v>
      </c>
      <c r="C626" s="238" t="s">
        <v>472</v>
      </c>
      <c r="D626" s="240" t="n">
        <v>0</v>
      </c>
      <c r="E626" s="240" t="n">
        <v>0</v>
      </c>
      <c r="F626" s="240"/>
      <c r="G626" s="241"/>
      <c r="H626" s="216"/>
      <c r="I626" s="216"/>
      <c r="J626" s="242"/>
      <c r="K626" s="242"/>
      <c r="L626" s="242"/>
      <c r="M626" s="242"/>
      <c r="N626" s="242"/>
      <c r="O626" s="242"/>
      <c r="P626" s="242"/>
      <c r="Q626" s="242"/>
      <c r="R626" s="242"/>
      <c r="S626" s="242"/>
      <c r="T626" s="242"/>
      <c r="U626" s="242"/>
      <c r="V626" s="242"/>
      <c r="W626" s="242"/>
      <c r="X626" s="242"/>
      <c r="Y626" s="242"/>
      <c r="Z626" s="242"/>
      <c r="AA626" s="242"/>
      <c r="AB626" s="242"/>
      <c r="AC626" s="242"/>
      <c r="AD626" s="242"/>
    </row>
    <row r="627" s="231" customFormat="true" ht="16.15" hidden="false" customHeight="true" outlineLevel="0" collapsed="false">
      <c r="A627" s="225" t="s">
        <v>648</v>
      </c>
      <c r="B627" s="225" t="s">
        <v>428</v>
      </c>
      <c r="C627" s="232" t="s">
        <v>429</v>
      </c>
      <c r="D627" s="227" t="n">
        <f aca="false">D628+D632</f>
        <v>0</v>
      </c>
      <c r="E627" s="227" t="n">
        <f aca="false">E628+E632</f>
        <v>1760.2</v>
      </c>
      <c r="F627" s="227" t="n">
        <f aca="false">F628+F632</f>
        <v>0</v>
      </c>
      <c r="G627" s="244"/>
      <c r="H627" s="230"/>
      <c r="I627" s="230"/>
      <c r="J627" s="230"/>
      <c r="K627" s="230"/>
      <c r="L627" s="230"/>
      <c r="M627" s="230"/>
      <c r="N627" s="230"/>
      <c r="O627" s="230"/>
      <c r="P627" s="230"/>
      <c r="Q627" s="230"/>
      <c r="R627" s="230"/>
      <c r="S627" s="230"/>
      <c r="T627" s="230"/>
      <c r="U627" s="230"/>
      <c r="V627" s="230"/>
      <c r="W627" s="230"/>
      <c r="X627" s="230"/>
      <c r="Y627" s="230"/>
      <c r="Z627" s="230"/>
      <c r="AA627" s="230"/>
      <c r="AB627" s="230"/>
      <c r="AC627" s="230"/>
      <c r="AD627" s="230"/>
    </row>
    <row r="628" s="231" customFormat="true" ht="16.15" hidden="false" customHeight="true" outlineLevel="0" collapsed="false">
      <c r="A628" s="225" t="s">
        <v>648</v>
      </c>
      <c r="B628" s="225" t="s">
        <v>430</v>
      </c>
      <c r="C628" s="232" t="s">
        <v>431</v>
      </c>
      <c r="D628" s="227" t="n">
        <f aca="false">D629+D631</f>
        <v>0</v>
      </c>
      <c r="E628" s="227" t="n">
        <f aca="false">E629+E631</f>
        <v>0</v>
      </c>
      <c r="F628" s="227" t="n">
        <f aca="false">F629+F631</f>
        <v>0</v>
      </c>
      <c r="G628" s="244"/>
      <c r="H628" s="230"/>
      <c r="I628" s="230"/>
      <c r="J628" s="230"/>
      <c r="K628" s="230"/>
      <c r="L628" s="230"/>
      <c r="M628" s="230"/>
      <c r="N628" s="230"/>
      <c r="O628" s="230"/>
      <c r="P628" s="230"/>
      <c r="Q628" s="230"/>
      <c r="R628" s="230"/>
      <c r="S628" s="230"/>
      <c r="T628" s="230"/>
      <c r="U628" s="230"/>
      <c r="V628" s="230"/>
      <c r="W628" s="230"/>
      <c r="X628" s="230"/>
      <c r="Y628" s="230"/>
      <c r="Z628" s="230"/>
      <c r="AA628" s="230"/>
      <c r="AB628" s="230"/>
      <c r="AC628" s="230"/>
      <c r="AD628" s="230"/>
    </row>
    <row r="629" customFormat="false" ht="16.15" hidden="false" customHeight="true" outlineLevel="0" collapsed="false">
      <c r="A629" s="222" t="s">
        <v>648</v>
      </c>
      <c r="B629" s="222" t="s">
        <v>432</v>
      </c>
      <c r="C629" s="233" t="s">
        <v>433</v>
      </c>
      <c r="D629" s="234" t="n">
        <f aca="false">D630</f>
        <v>0</v>
      </c>
      <c r="E629" s="234" t="n">
        <f aca="false">E630</f>
        <v>0</v>
      </c>
      <c r="F629" s="234" t="n">
        <f aca="false">F630</f>
        <v>0</v>
      </c>
      <c r="G629" s="235"/>
    </row>
    <row r="630" s="243" customFormat="true" ht="16.15" hidden="false" customHeight="true" outlineLevel="0" collapsed="false">
      <c r="A630" s="237" t="s">
        <v>648</v>
      </c>
      <c r="B630" s="237" t="s">
        <v>476</v>
      </c>
      <c r="C630" s="238" t="s">
        <v>477</v>
      </c>
      <c r="D630" s="240" t="n">
        <v>0</v>
      </c>
      <c r="E630" s="240" t="n">
        <v>0</v>
      </c>
      <c r="F630" s="240"/>
      <c r="G630" s="241"/>
      <c r="H630" s="216"/>
      <c r="I630" s="216"/>
      <c r="J630" s="242"/>
      <c r="K630" s="242"/>
      <c r="L630" s="242"/>
      <c r="M630" s="242"/>
      <c r="N630" s="242"/>
      <c r="O630" s="242"/>
      <c r="P630" s="242"/>
      <c r="Q630" s="242"/>
      <c r="R630" s="242"/>
      <c r="S630" s="242"/>
      <c r="T630" s="242"/>
      <c r="U630" s="242"/>
      <c r="V630" s="242"/>
      <c r="W630" s="242"/>
      <c r="X630" s="242"/>
      <c r="Y630" s="242"/>
      <c r="Z630" s="242"/>
      <c r="AA630" s="242"/>
      <c r="AB630" s="242"/>
      <c r="AC630" s="242"/>
      <c r="AD630" s="242"/>
    </row>
    <row r="631" s="243" customFormat="true" ht="16.15" hidden="false" customHeight="true" outlineLevel="0" collapsed="false">
      <c r="A631" s="237" t="s">
        <v>648</v>
      </c>
      <c r="B631" s="237" t="s">
        <v>438</v>
      </c>
      <c r="C631" s="238" t="s">
        <v>439</v>
      </c>
      <c r="D631" s="240" t="n">
        <v>0</v>
      </c>
      <c r="E631" s="240" t="n">
        <v>0</v>
      </c>
      <c r="F631" s="240"/>
      <c r="G631" s="241"/>
      <c r="H631" s="216"/>
      <c r="I631" s="216"/>
      <c r="J631" s="242"/>
      <c r="K631" s="242"/>
      <c r="L631" s="242"/>
      <c r="M631" s="242"/>
      <c r="N631" s="242"/>
      <c r="O631" s="242"/>
      <c r="P631" s="242"/>
      <c r="Q631" s="242"/>
      <c r="R631" s="242"/>
      <c r="S631" s="242"/>
      <c r="T631" s="242"/>
      <c r="U631" s="242"/>
      <c r="V631" s="242"/>
      <c r="W631" s="242"/>
      <c r="X631" s="242"/>
      <c r="Y631" s="242"/>
      <c r="Z631" s="242"/>
      <c r="AA631" s="242"/>
      <c r="AB631" s="242"/>
      <c r="AC631" s="242"/>
      <c r="AD631" s="242"/>
    </row>
    <row r="632" s="231" customFormat="true" ht="16.15" hidden="false" customHeight="true" outlineLevel="0" collapsed="false">
      <c r="A632" s="225" t="s">
        <v>648</v>
      </c>
      <c r="B632" s="225" t="s">
        <v>440</v>
      </c>
      <c r="C632" s="232" t="s">
        <v>441</v>
      </c>
      <c r="D632" s="227" t="n">
        <f aca="false">D633</f>
        <v>0</v>
      </c>
      <c r="E632" s="227" t="n">
        <f aca="false">E633</f>
        <v>1760.2</v>
      </c>
      <c r="F632" s="227" t="n">
        <f aca="false">F633</f>
        <v>0</v>
      </c>
      <c r="G632" s="244"/>
      <c r="H632" s="230"/>
      <c r="I632" s="230"/>
      <c r="J632" s="230"/>
      <c r="K632" s="230"/>
      <c r="L632" s="230"/>
      <c r="M632" s="230"/>
      <c r="N632" s="230"/>
      <c r="O632" s="230"/>
      <c r="P632" s="230"/>
      <c r="Q632" s="230"/>
      <c r="R632" s="230"/>
      <c r="S632" s="230"/>
      <c r="T632" s="230"/>
      <c r="U632" s="230"/>
      <c r="V632" s="230"/>
      <c r="W632" s="230"/>
      <c r="X632" s="230"/>
      <c r="Y632" s="230"/>
      <c r="Z632" s="230"/>
      <c r="AA632" s="230"/>
      <c r="AB632" s="230"/>
      <c r="AC632" s="230"/>
      <c r="AD632" s="230"/>
    </row>
    <row r="633" customFormat="false" ht="16.15" hidden="false" customHeight="true" outlineLevel="0" collapsed="false">
      <c r="A633" s="222" t="s">
        <v>648</v>
      </c>
      <c r="B633" s="222" t="s">
        <v>568</v>
      </c>
      <c r="C633" s="233" t="s">
        <v>569</v>
      </c>
      <c r="D633" s="234" t="n">
        <f aca="false">D634</f>
        <v>0</v>
      </c>
      <c r="E633" s="234" t="n">
        <f aca="false">E634</f>
        <v>1760.2</v>
      </c>
      <c r="F633" s="234" t="n">
        <f aca="false">F634</f>
        <v>0</v>
      </c>
      <c r="G633" s="235"/>
    </row>
    <row r="634" s="243" customFormat="true" ht="16.15" hidden="false" customHeight="true" outlineLevel="0" collapsed="false">
      <c r="A634" s="245" t="s">
        <v>648</v>
      </c>
      <c r="B634" s="245" t="s">
        <v>570</v>
      </c>
      <c r="C634" s="246" t="s">
        <v>571</v>
      </c>
      <c r="D634" s="247" t="n">
        <v>0</v>
      </c>
      <c r="E634" s="247" t="n">
        <v>1760.2</v>
      </c>
      <c r="F634" s="247"/>
      <c r="G634" s="241"/>
      <c r="H634" s="216"/>
      <c r="I634" s="216"/>
      <c r="J634" s="242"/>
      <c r="K634" s="242"/>
      <c r="L634" s="242"/>
      <c r="M634" s="242"/>
      <c r="N634" s="242"/>
      <c r="O634" s="242"/>
      <c r="P634" s="242"/>
      <c r="Q634" s="242"/>
      <c r="R634" s="242"/>
      <c r="S634" s="242"/>
      <c r="T634" s="242"/>
      <c r="U634" s="242"/>
      <c r="V634" s="242"/>
      <c r="W634" s="242"/>
      <c r="X634" s="242"/>
      <c r="Y634" s="242"/>
      <c r="Z634" s="242"/>
      <c r="AA634" s="242"/>
      <c r="AB634" s="242"/>
      <c r="AC634" s="242"/>
      <c r="AD634" s="242"/>
    </row>
    <row r="635" customFormat="false" ht="16.15" hidden="false" customHeight="true" outlineLevel="0" collapsed="false">
      <c r="A635" s="222"/>
      <c r="B635" s="222"/>
      <c r="C635" s="248" t="s">
        <v>458</v>
      </c>
      <c r="D635" s="234" t="n">
        <f aca="false">D625</f>
        <v>0</v>
      </c>
      <c r="E635" s="234" t="n">
        <f aca="false">E625</f>
        <v>0</v>
      </c>
      <c r="F635" s="249" t="n">
        <f aca="false">F625</f>
        <v>0</v>
      </c>
      <c r="G635" s="235"/>
    </row>
    <row r="636" customFormat="false" ht="16.15" hidden="false" customHeight="true" outlineLevel="0" collapsed="false">
      <c r="A636" s="222"/>
      <c r="B636" s="222"/>
      <c r="C636" s="248" t="s">
        <v>459</v>
      </c>
      <c r="D636" s="234"/>
      <c r="E636" s="234"/>
      <c r="F636" s="249"/>
      <c r="G636" s="235"/>
    </row>
    <row r="637" customFormat="false" ht="16.15" hidden="false" customHeight="true" outlineLevel="0" collapsed="false">
      <c r="A637" s="222"/>
      <c r="B637" s="222"/>
      <c r="C637" s="248" t="s">
        <v>460</v>
      </c>
      <c r="D637" s="234"/>
      <c r="E637" s="234"/>
      <c r="F637" s="249"/>
      <c r="G637" s="235"/>
    </row>
    <row r="638" customFormat="false" ht="16.15" hidden="false" customHeight="true" outlineLevel="0" collapsed="false">
      <c r="A638" s="222"/>
      <c r="B638" s="222"/>
      <c r="C638" s="248" t="s">
        <v>461</v>
      </c>
      <c r="D638" s="234"/>
      <c r="E638" s="234"/>
      <c r="F638" s="249"/>
      <c r="G638" s="235"/>
    </row>
    <row r="639" customFormat="false" ht="16.15" hidden="false" customHeight="true" outlineLevel="0" collapsed="false">
      <c r="A639" s="222"/>
      <c r="B639" s="222"/>
      <c r="C639" s="248" t="s">
        <v>462</v>
      </c>
      <c r="D639" s="234"/>
      <c r="E639" s="234"/>
      <c r="F639" s="249"/>
      <c r="G639" s="235"/>
    </row>
    <row r="640" customFormat="false" ht="16.15" hidden="false" customHeight="true" outlineLevel="0" collapsed="false">
      <c r="A640" s="222"/>
      <c r="B640" s="222"/>
      <c r="C640" s="248" t="s">
        <v>463</v>
      </c>
      <c r="D640" s="234" t="n">
        <f aca="false">D628</f>
        <v>0</v>
      </c>
      <c r="E640" s="234" t="n">
        <f aca="false">E628</f>
        <v>0</v>
      </c>
      <c r="F640" s="249" t="n">
        <f aca="false">F628</f>
        <v>0</v>
      </c>
      <c r="G640" s="235"/>
    </row>
    <row r="641" customFormat="false" ht="16.15" hidden="false" customHeight="true" outlineLevel="0" collapsed="false">
      <c r="A641" s="222"/>
      <c r="B641" s="222"/>
      <c r="C641" s="248" t="s">
        <v>464</v>
      </c>
      <c r="D641" s="234" t="n">
        <f aca="false">D632</f>
        <v>0</v>
      </c>
      <c r="E641" s="234" t="n">
        <f aca="false">E632</f>
        <v>1760.2</v>
      </c>
      <c r="F641" s="249" t="n">
        <f aca="false">F632</f>
        <v>0</v>
      </c>
      <c r="G641" s="235"/>
    </row>
    <row r="642" customFormat="false" ht="16.15" hidden="false" customHeight="true" outlineLevel="0" collapsed="false">
      <c r="A642" s="222"/>
      <c r="B642" s="222"/>
      <c r="C642" s="248" t="s">
        <v>465</v>
      </c>
      <c r="D642" s="234"/>
      <c r="E642" s="234"/>
      <c r="F642" s="249"/>
      <c r="G642" s="235"/>
    </row>
    <row r="643" customFormat="false" ht="16.15" hidden="false" customHeight="true" outlineLevel="0" collapsed="false">
      <c r="A643" s="222"/>
      <c r="B643" s="222"/>
      <c r="C643" s="248" t="s">
        <v>466</v>
      </c>
      <c r="D643" s="234"/>
      <c r="E643" s="234"/>
      <c r="F643" s="249"/>
      <c r="G643" s="235"/>
    </row>
    <row r="644" customFormat="false" ht="16.15" hidden="false" customHeight="true" outlineLevel="0" collapsed="false">
      <c r="A644" s="259"/>
      <c r="B644" s="259"/>
      <c r="C644" s="252"/>
      <c r="D644" s="253" t="n">
        <f aca="false">D635+D636+D637+D638+D639+D640+D641+D642+D643</f>
        <v>0</v>
      </c>
      <c r="E644" s="253" t="n">
        <f aca="false">E635+E636+E637+E638+E639+E640+E641+E642+E643</f>
        <v>1760.2</v>
      </c>
      <c r="F644" s="253" t="n">
        <f aca="false">F635+F636+F637+F638+F639+F640+F641+F642+F643</f>
        <v>0</v>
      </c>
      <c r="G644" s="254"/>
    </row>
    <row r="645" customFormat="false" ht="16.15" hidden="false" customHeight="true" outlineLevel="0" collapsed="false">
      <c r="A645" s="222"/>
      <c r="B645" s="222"/>
      <c r="C645" s="232"/>
      <c r="D645" s="227"/>
      <c r="E645" s="227"/>
      <c r="F645" s="227"/>
      <c r="G645" s="244"/>
    </row>
    <row r="646" customFormat="false" ht="16.15" hidden="false" customHeight="true" outlineLevel="0" collapsed="false">
      <c r="A646" s="222"/>
      <c r="B646" s="222"/>
      <c r="C646" s="232"/>
      <c r="D646" s="227"/>
      <c r="E646" s="227"/>
      <c r="F646" s="227"/>
      <c r="G646" s="244"/>
    </row>
    <row r="647" customFormat="false" ht="16.15" hidden="false" customHeight="true" outlineLevel="0" collapsed="false">
      <c r="A647" s="218"/>
      <c r="B647" s="218"/>
      <c r="C647" s="219" t="s">
        <v>649</v>
      </c>
      <c r="D647" s="220"/>
      <c r="E647" s="220"/>
      <c r="F647" s="220"/>
      <c r="G647" s="215"/>
    </row>
    <row r="648" customFormat="false" ht="16.15" hidden="false" customHeight="true" outlineLevel="0" collapsed="false">
      <c r="A648" s="222"/>
      <c r="B648" s="222"/>
      <c r="C648" s="233"/>
      <c r="D648" s="270" t="s">
        <v>423</v>
      </c>
      <c r="E648" s="270" t="s">
        <v>424</v>
      </c>
      <c r="F648" s="270" t="s">
        <v>312</v>
      </c>
      <c r="G648" s="258"/>
    </row>
    <row r="649" s="230" customFormat="true" ht="16.15" hidden="false" customHeight="true" outlineLevel="0" collapsed="false">
      <c r="A649" s="225" t="s">
        <v>648</v>
      </c>
      <c r="B649" s="225"/>
      <c r="C649" s="226" t="s">
        <v>426</v>
      </c>
      <c r="D649" s="227" t="n">
        <f aca="false">D650+D653</f>
        <v>40348</v>
      </c>
      <c r="E649" s="227" t="n">
        <f aca="false">E650+E653</f>
        <v>36647</v>
      </c>
      <c r="F649" s="227" t="n">
        <f aca="false">F650+F653</f>
        <v>35773.41</v>
      </c>
      <c r="G649" s="227"/>
      <c r="H649" s="229"/>
    </row>
    <row r="650" s="231" customFormat="true" ht="16.15" hidden="false" customHeight="true" outlineLevel="0" collapsed="false">
      <c r="A650" s="225" t="s">
        <v>648</v>
      </c>
      <c r="B650" s="225" t="s">
        <v>469</v>
      </c>
      <c r="C650" s="232" t="s">
        <v>470</v>
      </c>
      <c r="D650" s="227" t="n">
        <f aca="false">D651+D652</f>
        <v>9000</v>
      </c>
      <c r="E650" s="227" t="n">
        <f aca="false">E651+E652</f>
        <v>5000</v>
      </c>
      <c r="F650" s="227" t="n">
        <f aca="false">F651+F652</f>
        <v>8500</v>
      </c>
      <c r="G650" s="244"/>
      <c r="H650" s="230"/>
      <c r="I650" s="230"/>
      <c r="J650" s="230"/>
      <c r="K650" s="230"/>
      <c r="L650" s="230"/>
      <c r="M650" s="230"/>
      <c r="N650" s="230"/>
      <c r="O650" s="230"/>
      <c r="P650" s="230"/>
      <c r="Q650" s="230"/>
      <c r="R650" s="230"/>
      <c r="S650" s="230"/>
      <c r="T650" s="230"/>
      <c r="U650" s="230"/>
      <c r="V650" s="230"/>
      <c r="W650" s="230"/>
      <c r="X650" s="230"/>
      <c r="Y650" s="230"/>
      <c r="Z650" s="230"/>
      <c r="AA650" s="230"/>
      <c r="AB650" s="230"/>
      <c r="AC650" s="230"/>
      <c r="AD650" s="230"/>
    </row>
    <row r="651" s="243" customFormat="true" ht="16.15" hidden="false" customHeight="true" outlineLevel="0" collapsed="false">
      <c r="A651" s="237" t="s">
        <v>648</v>
      </c>
      <c r="B651" s="237" t="s">
        <v>471</v>
      </c>
      <c r="C651" s="238" t="s">
        <v>472</v>
      </c>
      <c r="D651" s="240" t="n">
        <f aca="false">5000+4000</f>
        <v>9000</v>
      </c>
      <c r="E651" s="240" t="n">
        <v>5000</v>
      </c>
      <c r="F651" s="240" t="n">
        <v>5000</v>
      </c>
      <c r="G651" s="241"/>
      <c r="H651" s="216" t="s">
        <v>650</v>
      </c>
      <c r="I651" s="216"/>
      <c r="J651" s="242"/>
      <c r="K651" s="242"/>
      <c r="L651" s="242"/>
      <c r="M651" s="242"/>
      <c r="N651" s="242"/>
      <c r="O651" s="242"/>
      <c r="P651" s="242"/>
      <c r="Q651" s="242"/>
      <c r="R651" s="242"/>
      <c r="S651" s="242"/>
      <c r="T651" s="242"/>
      <c r="U651" s="242"/>
      <c r="V651" s="242"/>
      <c r="W651" s="242"/>
      <c r="X651" s="242"/>
      <c r="Y651" s="242"/>
      <c r="Z651" s="242"/>
      <c r="AA651" s="242"/>
      <c r="AB651" s="242"/>
      <c r="AC651" s="242"/>
      <c r="AD651" s="242"/>
    </row>
    <row r="652" s="243" customFormat="true" ht="16.15" hidden="false" customHeight="true" outlineLevel="0" collapsed="false">
      <c r="A652" s="237" t="s">
        <v>648</v>
      </c>
      <c r="B652" s="237" t="s">
        <v>651</v>
      </c>
      <c r="C652" s="238" t="s">
        <v>652</v>
      </c>
      <c r="D652" s="240"/>
      <c r="E652" s="240"/>
      <c r="F652" s="240" t="n">
        <v>3500</v>
      </c>
      <c r="G652" s="241"/>
      <c r="H652" s="216"/>
      <c r="I652" s="216"/>
      <c r="J652" s="242"/>
      <c r="K652" s="242"/>
      <c r="L652" s="242"/>
      <c r="M652" s="242"/>
      <c r="N652" s="242"/>
      <c r="O652" s="242"/>
      <c r="P652" s="242"/>
      <c r="Q652" s="242"/>
      <c r="R652" s="242"/>
      <c r="S652" s="242"/>
      <c r="T652" s="242"/>
      <c r="U652" s="242"/>
      <c r="V652" s="242"/>
      <c r="W652" s="242"/>
      <c r="X652" s="242"/>
      <c r="Y652" s="242"/>
      <c r="Z652" s="242"/>
      <c r="AA652" s="242"/>
      <c r="AB652" s="242"/>
      <c r="AC652" s="242"/>
      <c r="AD652" s="242"/>
    </row>
    <row r="653" s="231" customFormat="true" ht="16.15" hidden="false" customHeight="true" outlineLevel="0" collapsed="false">
      <c r="A653" s="225" t="s">
        <v>648</v>
      </c>
      <c r="B653" s="225" t="s">
        <v>428</v>
      </c>
      <c r="C653" s="232" t="s">
        <v>429</v>
      </c>
      <c r="D653" s="227" t="n">
        <f aca="false">D654</f>
        <v>31348</v>
      </c>
      <c r="E653" s="227" t="n">
        <f aca="false">E654</f>
        <v>31647</v>
      </c>
      <c r="F653" s="227" t="n">
        <f aca="false">F654</f>
        <v>27273.41</v>
      </c>
      <c r="G653" s="244"/>
      <c r="H653" s="230"/>
      <c r="I653" s="230"/>
      <c r="J653" s="230"/>
      <c r="K653" s="230"/>
      <c r="L653" s="230"/>
      <c r="M653" s="230"/>
      <c r="N653" s="230"/>
      <c r="O653" s="230"/>
      <c r="P653" s="230"/>
      <c r="Q653" s="230"/>
      <c r="R653" s="230"/>
      <c r="S653" s="230"/>
      <c r="T653" s="230"/>
      <c r="U653" s="230"/>
      <c r="V653" s="230"/>
      <c r="W653" s="230"/>
      <c r="X653" s="230"/>
      <c r="Y653" s="230"/>
      <c r="Z653" s="230"/>
      <c r="AA653" s="230"/>
      <c r="AB653" s="230"/>
      <c r="AC653" s="230"/>
      <c r="AD653" s="230"/>
    </row>
    <row r="654" s="231" customFormat="true" ht="16.15" hidden="false" customHeight="true" outlineLevel="0" collapsed="false">
      <c r="A654" s="225" t="s">
        <v>648</v>
      </c>
      <c r="B654" s="225" t="s">
        <v>440</v>
      </c>
      <c r="C654" s="232" t="s">
        <v>441</v>
      </c>
      <c r="D654" s="227" t="n">
        <f aca="false">D655+D657+D659+D664+D666+D667+D668</f>
        <v>31348</v>
      </c>
      <c r="E654" s="227" t="n">
        <f aca="false">E655+E657+E659+E664+E666+E667+E668</f>
        <v>31647</v>
      </c>
      <c r="F654" s="227" t="n">
        <f aca="false">F655+F657+F659+F664+F666+F667+F668</f>
        <v>27273.41</v>
      </c>
      <c r="G654" s="244"/>
      <c r="H654" s="230"/>
      <c r="I654" s="230"/>
      <c r="J654" s="230"/>
      <c r="K654" s="230"/>
      <c r="L654" s="230"/>
      <c r="M654" s="230"/>
      <c r="N654" s="230"/>
      <c r="O654" s="230"/>
      <c r="P654" s="230"/>
      <c r="Q654" s="230"/>
      <c r="R654" s="230"/>
      <c r="S654" s="230"/>
      <c r="T654" s="230"/>
      <c r="U654" s="230"/>
      <c r="V654" s="230"/>
      <c r="W654" s="230"/>
      <c r="X654" s="230"/>
      <c r="Y654" s="230"/>
      <c r="Z654" s="230"/>
      <c r="AA654" s="230"/>
      <c r="AB654" s="230"/>
      <c r="AC654" s="230"/>
      <c r="AD654" s="230"/>
    </row>
    <row r="655" customFormat="false" ht="16.15" hidden="false" customHeight="true" outlineLevel="0" collapsed="false">
      <c r="A655" s="222" t="s">
        <v>648</v>
      </c>
      <c r="B655" s="222" t="s">
        <v>442</v>
      </c>
      <c r="C655" s="233" t="s">
        <v>443</v>
      </c>
      <c r="D655" s="234" t="n">
        <f aca="false">D656</f>
        <v>0</v>
      </c>
      <c r="E655" s="234" t="n">
        <f aca="false">E656</f>
        <v>0</v>
      </c>
      <c r="F655" s="234" t="n">
        <f aca="false">F656</f>
        <v>0</v>
      </c>
      <c r="G655" s="235"/>
    </row>
    <row r="656" s="243" customFormat="true" ht="16.15" hidden="false" customHeight="true" outlineLevel="0" collapsed="false">
      <c r="A656" s="237" t="s">
        <v>648</v>
      </c>
      <c r="B656" s="237" t="s">
        <v>448</v>
      </c>
      <c r="C656" s="238" t="s">
        <v>449</v>
      </c>
      <c r="D656" s="240"/>
      <c r="E656" s="240"/>
      <c r="F656" s="240"/>
      <c r="G656" s="241"/>
      <c r="H656" s="216"/>
      <c r="I656" s="216"/>
      <c r="J656" s="242"/>
      <c r="K656" s="242"/>
      <c r="L656" s="242"/>
      <c r="M656" s="242"/>
      <c r="N656" s="242"/>
      <c r="O656" s="242"/>
      <c r="P656" s="242"/>
      <c r="Q656" s="242"/>
      <c r="R656" s="242"/>
      <c r="S656" s="242"/>
      <c r="T656" s="242"/>
      <c r="U656" s="242"/>
      <c r="V656" s="242"/>
      <c r="W656" s="242"/>
      <c r="X656" s="242"/>
      <c r="Y656" s="242"/>
      <c r="Z656" s="242"/>
      <c r="AA656" s="242"/>
      <c r="AB656" s="242"/>
      <c r="AC656" s="242"/>
      <c r="AD656" s="242"/>
    </row>
    <row r="657" customFormat="false" ht="16.15" hidden="false" customHeight="true" outlineLevel="0" collapsed="false">
      <c r="A657" s="222" t="s">
        <v>648</v>
      </c>
      <c r="B657" s="222" t="s">
        <v>489</v>
      </c>
      <c r="C657" s="233" t="s">
        <v>490</v>
      </c>
      <c r="D657" s="234" t="n">
        <f aca="false">D658</f>
        <v>5550</v>
      </c>
      <c r="E657" s="234" t="n">
        <f aca="false">E658</f>
        <v>5550</v>
      </c>
      <c r="F657" s="234" t="n">
        <f aca="false">F658</f>
        <v>5294.01</v>
      </c>
      <c r="G657" s="235"/>
    </row>
    <row r="658" s="243" customFormat="true" ht="16.15" hidden="false" customHeight="true" outlineLevel="0" collapsed="false">
      <c r="A658" s="237" t="s">
        <v>648</v>
      </c>
      <c r="B658" s="237" t="s">
        <v>495</v>
      </c>
      <c r="C658" s="238" t="s">
        <v>653</v>
      </c>
      <c r="D658" s="240" t="n">
        <v>5550</v>
      </c>
      <c r="E658" s="240" t="n">
        <v>5550</v>
      </c>
      <c r="F658" s="240" t="n">
        <v>5294.01</v>
      </c>
      <c r="G658" s="241"/>
      <c r="H658" s="216"/>
      <c r="I658" s="216"/>
      <c r="J658" s="242"/>
      <c r="K658" s="242"/>
      <c r="L658" s="242"/>
      <c r="M658" s="242"/>
      <c r="N658" s="242"/>
      <c r="O658" s="242"/>
      <c r="P658" s="242"/>
      <c r="Q658" s="242"/>
      <c r="R658" s="242"/>
      <c r="S658" s="242"/>
      <c r="T658" s="242"/>
      <c r="U658" s="242"/>
      <c r="V658" s="242"/>
      <c r="W658" s="242"/>
      <c r="X658" s="242"/>
      <c r="Y658" s="242"/>
      <c r="Z658" s="242"/>
      <c r="AA658" s="242"/>
      <c r="AB658" s="242"/>
      <c r="AC658" s="242"/>
      <c r="AD658" s="242"/>
    </row>
    <row r="659" customFormat="false" ht="16.15" hidden="false" customHeight="true" outlineLevel="0" collapsed="false">
      <c r="A659" s="222" t="s">
        <v>648</v>
      </c>
      <c r="B659" s="222" t="s">
        <v>454</v>
      </c>
      <c r="C659" s="233" t="s">
        <v>455</v>
      </c>
      <c r="D659" s="234" t="n">
        <f aca="false">D660+D661+D662+D663</f>
        <v>13195</v>
      </c>
      <c r="E659" s="234" t="n">
        <f aca="false">E660+E661+E662+E663</f>
        <v>13494</v>
      </c>
      <c r="F659" s="234" t="n">
        <f aca="false">F660+F661+F662+F663</f>
        <v>12613.43</v>
      </c>
      <c r="G659" s="235"/>
    </row>
    <row r="660" s="243" customFormat="true" ht="16.15" hidden="false" customHeight="true" outlineLevel="0" collapsed="false">
      <c r="A660" s="237" t="s">
        <v>648</v>
      </c>
      <c r="B660" s="237" t="s">
        <v>619</v>
      </c>
      <c r="C660" s="238" t="s">
        <v>620</v>
      </c>
      <c r="D660" s="240" t="n">
        <f aca="false">11200-1000</f>
        <v>10200</v>
      </c>
      <c r="E660" s="240" t="n">
        <v>10000</v>
      </c>
      <c r="F660" s="240" t="n">
        <v>10205.38</v>
      </c>
      <c r="G660" s="241"/>
      <c r="H660" s="216"/>
      <c r="I660" s="216"/>
      <c r="J660" s="242"/>
      <c r="K660" s="242"/>
      <c r="L660" s="242"/>
      <c r="M660" s="242"/>
      <c r="N660" s="242"/>
      <c r="O660" s="242"/>
      <c r="P660" s="242"/>
      <c r="Q660" s="242"/>
      <c r="R660" s="242"/>
      <c r="S660" s="242"/>
      <c r="T660" s="242"/>
      <c r="U660" s="242"/>
      <c r="V660" s="242"/>
      <c r="W660" s="242"/>
      <c r="X660" s="242"/>
      <c r="Y660" s="242"/>
      <c r="Z660" s="242"/>
      <c r="AA660" s="242"/>
      <c r="AB660" s="242"/>
      <c r="AC660" s="242"/>
      <c r="AD660" s="242"/>
    </row>
    <row r="661" s="243" customFormat="true" ht="16.15" hidden="false" customHeight="true" outlineLevel="0" collapsed="false">
      <c r="A661" s="237" t="s">
        <v>648</v>
      </c>
      <c r="B661" s="237" t="s">
        <v>621</v>
      </c>
      <c r="C661" s="238" t="s">
        <v>622</v>
      </c>
      <c r="D661" s="240" t="n">
        <f aca="false">3400-400-500</f>
        <v>2500</v>
      </c>
      <c r="E661" s="240" t="n">
        <v>3000</v>
      </c>
      <c r="F661" s="240" t="n">
        <v>2030.95</v>
      </c>
      <c r="G661" s="241"/>
      <c r="H661" s="216"/>
      <c r="I661" s="216"/>
      <c r="J661" s="242"/>
      <c r="K661" s="242"/>
      <c r="L661" s="242"/>
      <c r="M661" s="242"/>
      <c r="N661" s="242"/>
      <c r="O661" s="242"/>
      <c r="P661" s="242"/>
      <c r="Q661" s="242"/>
      <c r="R661" s="242"/>
      <c r="S661" s="242"/>
      <c r="T661" s="242"/>
      <c r="U661" s="242"/>
      <c r="V661" s="242"/>
      <c r="W661" s="242"/>
      <c r="X661" s="242"/>
      <c r="Y661" s="242"/>
      <c r="Z661" s="242"/>
      <c r="AA661" s="242"/>
      <c r="AB661" s="242"/>
      <c r="AC661" s="242"/>
      <c r="AD661" s="242"/>
    </row>
    <row r="662" s="243" customFormat="true" ht="16.15" hidden="false" customHeight="true" outlineLevel="0" collapsed="false">
      <c r="A662" s="237" t="s">
        <v>648</v>
      </c>
      <c r="B662" s="237" t="s">
        <v>623</v>
      </c>
      <c r="C662" s="238" t="s">
        <v>624</v>
      </c>
      <c r="D662" s="240" t="n">
        <v>288</v>
      </c>
      <c r="E662" s="240" t="n">
        <v>287</v>
      </c>
      <c r="F662" s="240" t="n">
        <v>276.5</v>
      </c>
      <c r="G662" s="241"/>
      <c r="H662" s="216"/>
      <c r="I662" s="216"/>
      <c r="J662" s="242"/>
      <c r="K662" s="242"/>
      <c r="L662" s="242"/>
      <c r="M662" s="242"/>
      <c r="N662" s="242"/>
      <c r="O662" s="242"/>
      <c r="P662" s="242"/>
      <c r="Q662" s="242"/>
      <c r="R662" s="242"/>
      <c r="S662" s="242"/>
      <c r="T662" s="242"/>
      <c r="U662" s="242"/>
      <c r="V662" s="242"/>
      <c r="W662" s="242"/>
      <c r="X662" s="242"/>
      <c r="Y662" s="242"/>
      <c r="Z662" s="242"/>
      <c r="AA662" s="242"/>
      <c r="AB662" s="242"/>
      <c r="AC662" s="242"/>
      <c r="AD662" s="242"/>
    </row>
    <row r="663" s="243" customFormat="true" ht="16.15" hidden="false" customHeight="true" outlineLevel="0" collapsed="false">
      <c r="A663" s="237" t="s">
        <v>648</v>
      </c>
      <c r="B663" s="237" t="s">
        <v>627</v>
      </c>
      <c r="C663" s="238" t="s">
        <v>628</v>
      </c>
      <c r="D663" s="240" t="n">
        <v>207</v>
      </c>
      <c r="E663" s="240" t="n">
        <v>207</v>
      </c>
      <c r="F663" s="240" t="n">
        <v>100.6</v>
      </c>
      <c r="G663" s="241"/>
      <c r="H663" s="216"/>
      <c r="I663" s="216"/>
      <c r="J663" s="242"/>
      <c r="K663" s="242"/>
      <c r="L663" s="242"/>
      <c r="M663" s="242"/>
      <c r="N663" s="242"/>
      <c r="O663" s="242"/>
      <c r="P663" s="242"/>
      <c r="Q663" s="242"/>
      <c r="R663" s="242"/>
      <c r="S663" s="242"/>
      <c r="T663" s="242"/>
      <c r="U663" s="242"/>
      <c r="V663" s="242"/>
      <c r="W663" s="242"/>
      <c r="X663" s="242"/>
      <c r="Y663" s="242"/>
      <c r="Z663" s="242"/>
      <c r="AA663" s="242"/>
      <c r="AB663" s="242"/>
      <c r="AC663" s="242"/>
      <c r="AD663" s="242"/>
    </row>
    <row r="664" customFormat="false" ht="16.15" hidden="false" customHeight="true" outlineLevel="0" collapsed="false">
      <c r="A664" s="222" t="s">
        <v>648</v>
      </c>
      <c r="B664" s="222" t="s">
        <v>515</v>
      </c>
      <c r="C664" s="233" t="s">
        <v>516</v>
      </c>
      <c r="D664" s="234" t="n">
        <f aca="false">D665</f>
        <v>0</v>
      </c>
      <c r="E664" s="234" t="n">
        <f aca="false">E665</f>
        <v>0</v>
      </c>
      <c r="F664" s="234" t="n">
        <f aca="false">F665</f>
        <v>0</v>
      </c>
      <c r="G664" s="235"/>
    </row>
    <row r="665" s="243" customFormat="true" ht="16.15" hidden="false" customHeight="true" outlineLevel="0" collapsed="false">
      <c r="A665" s="237" t="s">
        <v>648</v>
      </c>
      <c r="B665" s="237" t="s">
        <v>517</v>
      </c>
      <c r="C665" s="238" t="s">
        <v>518</v>
      </c>
      <c r="D665" s="240" t="n">
        <f aca="false">4000-4000</f>
        <v>0</v>
      </c>
      <c r="E665" s="240"/>
      <c r="F665" s="240"/>
      <c r="G665" s="241"/>
      <c r="H665" s="216"/>
      <c r="I665" s="216"/>
      <c r="J665" s="242"/>
      <c r="K665" s="242"/>
      <c r="L665" s="242"/>
      <c r="M665" s="242"/>
      <c r="N665" s="242"/>
      <c r="O665" s="242"/>
      <c r="P665" s="242"/>
      <c r="Q665" s="242"/>
      <c r="R665" s="242"/>
      <c r="S665" s="242"/>
      <c r="T665" s="242"/>
      <c r="U665" s="242"/>
      <c r="V665" s="242"/>
      <c r="W665" s="242"/>
      <c r="X665" s="242"/>
      <c r="Y665" s="242"/>
      <c r="Z665" s="242"/>
      <c r="AA665" s="242"/>
      <c r="AB665" s="242"/>
      <c r="AC665" s="242"/>
      <c r="AD665" s="242"/>
    </row>
    <row r="666" s="243" customFormat="true" ht="16.15" hidden="false" customHeight="true" outlineLevel="0" collapsed="false">
      <c r="A666" s="237" t="s">
        <v>648</v>
      </c>
      <c r="B666" s="237" t="s">
        <v>654</v>
      </c>
      <c r="C666" s="238" t="s">
        <v>655</v>
      </c>
      <c r="D666" s="240" t="n">
        <f aca="false">3500-500</f>
        <v>3000</v>
      </c>
      <c r="E666" s="240" t="n">
        <v>3000</v>
      </c>
      <c r="F666" s="240" t="n">
        <v>3392.03</v>
      </c>
      <c r="G666" s="241"/>
      <c r="H666" s="216"/>
      <c r="I666" s="216"/>
      <c r="J666" s="242"/>
      <c r="K666" s="242"/>
      <c r="L666" s="242"/>
      <c r="M666" s="242"/>
      <c r="N666" s="242"/>
      <c r="O666" s="242"/>
      <c r="P666" s="242"/>
      <c r="Q666" s="242"/>
      <c r="R666" s="242"/>
      <c r="S666" s="242"/>
      <c r="T666" s="242"/>
      <c r="U666" s="242"/>
      <c r="V666" s="242"/>
      <c r="W666" s="242"/>
      <c r="X666" s="242"/>
      <c r="Y666" s="242"/>
      <c r="Z666" s="242"/>
      <c r="AA666" s="242"/>
      <c r="AB666" s="242"/>
      <c r="AC666" s="242"/>
      <c r="AD666" s="242"/>
    </row>
    <row r="667" s="243" customFormat="true" ht="16.15" hidden="false" customHeight="true" outlineLevel="0" collapsed="false">
      <c r="A667" s="237" t="s">
        <v>648</v>
      </c>
      <c r="B667" s="237" t="s">
        <v>656</v>
      </c>
      <c r="C667" s="238" t="s">
        <v>657</v>
      </c>
      <c r="D667" s="240" t="n">
        <v>600</v>
      </c>
      <c r="E667" s="240" t="n">
        <v>600</v>
      </c>
      <c r="F667" s="240" t="n">
        <v>473.65</v>
      </c>
      <c r="G667" s="241"/>
      <c r="H667" s="216"/>
      <c r="I667" s="216"/>
      <c r="J667" s="242"/>
      <c r="K667" s="242"/>
      <c r="L667" s="242"/>
      <c r="M667" s="242"/>
      <c r="N667" s="242"/>
      <c r="O667" s="242"/>
      <c r="P667" s="242"/>
      <c r="Q667" s="242"/>
      <c r="R667" s="242"/>
      <c r="S667" s="242"/>
      <c r="T667" s="242"/>
      <c r="U667" s="242"/>
      <c r="V667" s="242"/>
      <c r="W667" s="242"/>
      <c r="X667" s="242"/>
      <c r="Y667" s="242"/>
      <c r="Z667" s="242"/>
      <c r="AA667" s="242"/>
      <c r="AB667" s="242"/>
      <c r="AC667" s="242"/>
      <c r="AD667" s="242"/>
    </row>
    <row r="668" customFormat="false" ht="16.15" hidden="false" customHeight="true" outlineLevel="0" collapsed="false">
      <c r="A668" s="222" t="s">
        <v>648</v>
      </c>
      <c r="B668" s="222" t="s">
        <v>568</v>
      </c>
      <c r="C668" s="233" t="s">
        <v>569</v>
      </c>
      <c r="D668" s="234" t="n">
        <f aca="false">D669</f>
        <v>9003</v>
      </c>
      <c r="E668" s="234" t="n">
        <f aca="false">E669</f>
        <v>9003</v>
      </c>
      <c r="F668" s="234" t="n">
        <f aca="false">F669</f>
        <v>5500.29</v>
      </c>
      <c r="G668" s="235"/>
    </row>
    <row r="669" s="243" customFormat="true" ht="16.15" hidden="false" customHeight="true" outlineLevel="0" collapsed="false">
      <c r="A669" s="245" t="s">
        <v>648</v>
      </c>
      <c r="B669" s="245" t="s">
        <v>570</v>
      </c>
      <c r="C669" s="246" t="s">
        <v>571</v>
      </c>
      <c r="D669" s="247" t="n">
        <f aca="false">12423-3420</f>
        <v>9003</v>
      </c>
      <c r="E669" s="247" t="n">
        <v>9003</v>
      </c>
      <c r="F669" s="247" t="n">
        <v>5500.29</v>
      </c>
      <c r="G669" s="241"/>
      <c r="H669" s="216"/>
      <c r="I669" s="283"/>
      <c r="J669" s="242"/>
      <c r="K669" s="242"/>
      <c r="L669" s="242"/>
      <c r="M669" s="242"/>
      <c r="N669" s="242"/>
      <c r="O669" s="242"/>
      <c r="P669" s="242"/>
      <c r="Q669" s="242"/>
      <c r="R669" s="242"/>
      <c r="S669" s="242"/>
      <c r="T669" s="242"/>
      <c r="U669" s="242"/>
      <c r="V669" s="242"/>
      <c r="W669" s="242"/>
      <c r="X669" s="242"/>
      <c r="Y669" s="242"/>
      <c r="Z669" s="242"/>
      <c r="AA669" s="242"/>
      <c r="AB669" s="242"/>
      <c r="AC669" s="242"/>
      <c r="AD669" s="242"/>
    </row>
    <row r="670" customFormat="false" ht="16.15" hidden="false" customHeight="true" outlineLevel="0" collapsed="false">
      <c r="A670" s="222"/>
      <c r="B670" s="222"/>
      <c r="C670" s="248" t="s">
        <v>458</v>
      </c>
      <c r="D670" s="234" t="n">
        <f aca="false">D650</f>
        <v>9000</v>
      </c>
      <c r="E670" s="234" t="n">
        <f aca="false">E650</f>
        <v>5000</v>
      </c>
      <c r="F670" s="249" t="n">
        <f aca="false">F650</f>
        <v>8500</v>
      </c>
      <c r="G670" s="256"/>
      <c r="I670" s="283"/>
    </row>
    <row r="671" customFormat="false" ht="16.15" hidden="false" customHeight="true" outlineLevel="0" collapsed="false">
      <c r="A671" s="222"/>
      <c r="B671" s="222"/>
      <c r="C671" s="248" t="s">
        <v>459</v>
      </c>
      <c r="D671" s="234"/>
      <c r="E671" s="234"/>
      <c r="F671" s="249"/>
      <c r="G671" s="235"/>
      <c r="I671" s="284"/>
    </row>
    <row r="672" customFormat="false" ht="16.15" hidden="false" customHeight="true" outlineLevel="0" collapsed="false">
      <c r="A672" s="222"/>
      <c r="B672" s="222"/>
      <c r="C672" s="248" t="s">
        <v>460</v>
      </c>
      <c r="D672" s="234"/>
      <c r="E672" s="234"/>
      <c r="F672" s="249"/>
      <c r="G672" s="235"/>
      <c r="I672" s="283"/>
    </row>
    <row r="673" customFormat="false" ht="16.15" hidden="false" customHeight="true" outlineLevel="0" collapsed="false">
      <c r="A673" s="222"/>
      <c r="B673" s="222"/>
      <c r="C673" s="248" t="s">
        <v>461</v>
      </c>
      <c r="D673" s="234"/>
      <c r="E673" s="234"/>
      <c r="F673" s="249"/>
      <c r="G673" s="235"/>
      <c r="I673" s="284"/>
    </row>
    <row r="674" customFormat="false" ht="16.15" hidden="false" customHeight="true" outlineLevel="0" collapsed="false">
      <c r="A674" s="222"/>
      <c r="B674" s="222"/>
      <c r="C674" s="248" t="s">
        <v>462</v>
      </c>
      <c r="D674" s="234"/>
      <c r="E674" s="234"/>
      <c r="F674" s="249"/>
      <c r="G674" s="235"/>
      <c r="I674" s="284"/>
    </row>
    <row r="675" customFormat="false" ht="16.15" hidden="false" customHeight="true" outlineLevel="0" collapsed="false">
      <c r="A675" s="222"/>
      <c r="B675" s="222"/>
      <c r="C675" s="248" t="s">
        <v>463</v>
      </c>
      <c r="D675" s="234"/>
      <c r="E675" s="234"/>
      <c r="F675" s="249"/>
      <c r="G675" s="235"/>
      <c r="I675" s="284"/>
    </row>
    <row r="676" customFormat="false" ht="16.15" hidden="false" customHeight="true" outlineLevel="0" collapsed="false">
      <c r="A676" s="222"/>
      <c r="B676" s="222"/>
      <c r="C676" s="248" t="s">
        <v>464</v>
      </c>
      <c r="D676" s="234" t="n">
        <f aca="false">D653</f>
        <v>31348</v>
      </c>
      <c r="E676" s="234" t="n">
        <f aca="false">E653</f>
        <v>31647</v>
      </c>
      <c r="F676" s="249" t="n">
        <f aca="false">F653</f>
        <v>27273.41</v>
      </c>
      <c r="G676" s="256"/>
      <c r="I676" s="283"/>
    </row>
    <row r="677" customFormat="false" ht="16.15" hidden="false" customHeight="true" outlineLevel="0" collapsed="false">
      <c r="A677" s="222"/>
      <c r="B677" s="222"/>
      <c r="C677" s="248" t="s">
        <v>465</v>
      </c>
      <c r="D677" s="234"/>
      <c r="E677" s="234"/>
      <c r="F677" s="249"/>
      <c r="G677" s="235"/>
      <c r="I677" s="283"/>
    </row>
    <row r="678" customFormat="false" ht="16.15" hidden="false" customHeight="true" outlineLevel="0" collapsed="false">
      <c r="A678" s="222"/>
      <c r="B678" s="222"/>
      <c r="C678" s="248" t="s">
        <v>466</v>
      </c>
      <c r="D678" s="234"/>
      <c r="E678" s="234"/>
      <c r="F678" s="249"/>
      <c r="G678" s="235"/>
      <c r="I678" s="283"/>
    </row>
    <row r="679" customFormat="false" ht="16.15" hidden="false" customHeight="true" outlineLevel="0" collapsed="false">
      <c r="A679" s="259"/>
      <c r="B679" s="259"/>
      <c r="C679" s="252"/>
      <c r="D679" s="253" t="n">
        <f aca="false">D670+D671+D672+D673+D674+D675+D676+D677+D678</f>
        <v>40348</v>
      </c>
      <c r="E679" s="253" t="n">
        <f aca="false">E670+E671+E672+E673+E674+E675+E676+E677+E678</f>
        <v>36647</v>
      </c>
      <c r="F679" s="253" t="n">
        <f aca="false">F670+F671+F672+F673+F674+F675+F676+F677+F678</f>
        <v>35773.41</v>
      </c>
      <c r="G679" s="254"/>
      <c r="I679" s="283"/>
    </row>
    <row r="680" customFormat="false" ht="16.15" hidden="false" customHeight="true" outlineLevel="0" collapsed="false">
      <c r="A680" s="222"/>
      <c r="B680" s="222"/>
      <c r="C680" s="232"/>
      <c r="D680" s="227"/>
      <c r="E680" s="227"/>
      <c r="F680" s="227"/>
      <c r="G680" s="244"/>
      <c r="I680" s="283"/>
    </row>
    <row r="681" customFormat="false" ht="16.15" hidden="false" customHeight="true" outlineLevel="0" collapsed="false">
      <c r="A681" s="222"/>
      <c r="B681" s="222"/>
      <c r="C681" s="232"/>
      <c r="D681" s="227"/>
      <c r="E681" s="227"/>
      <c r="F681" s="227"/>
      <c r="G681" s="244"/>
      <c r="I681" s="283"/>
    </row>
    <row r="682" customFormat="false" ht="16.15" hidden="false" customHeight="true" outlineLevel="0" collapsed="false">
      <c r="A682" s="222"/>
      <c r="B682" s="222"/>
      <c r="C682" s="226" t="s">
        <v>658</v>
      </c>
      <c r="D682" s="227"/>
      <c r="E682" s="227"/>
      <c r="F682" s="227"/>
      <c r="G682" s="244"/>
      <c r="I682" s="283"/>
    </row>
    <row r="683" customFormat="false" ht="16.15" hidden="false" customHeight="true" outlineLevel="0" collapsed="false">
      <c r="A683" s="222"/>
      <c r="B683" s="222"/>
      <c r="C683" s="233"/>
      <c r="D683" s="270" t="s">
        <v>423</v>
      </c>
      <c r="E683" s="270" t="s">
        <v>424</v>
      </c>
      <c r="F683" s="270" t="s">
        <v>312</v>
      </c>
      <c r="G683" s="258"/>
      <c r="I683" s="285"/>
    </row>
    <row r="684" s="231" customFormat="true" ht="16.15" hidden="false" customHeight="true" outlineLevel="0" collapsed="false">
      <c r="A684" s="225" t="s">
        <v>648</v>
      </c>
      <c r="B684" s="225"/>
      <c r="C684" s="226" t="s">
        <v>426</v>
      </c>
      <c r="D684" s="227" t="n">
        <f aca="false">D687+D685</f>
        <v>11520</v>
      </c>
      <c r="E684" s="227" t="n">
        <f aca="false">E687+E685</f>
        <v>23798</v>
      </c>
      <c r="F684" s="227" t="n">
        <f aca="false">F687+F685</f>
        <v>4050.4</v>
      </c>
      <c r="G684" s="244"/>
      <c r="H684" s="230"/>
      <c r="I684" s="284"/>
      <c r="J684" s="230"/>
      <c r="K684" s="230"/>
      <c r="L684" s="230"/>
      <c r="M684" s="230"/>
      <c r="N684" s="230"/>
      <c r="O684" s="230"/>
      <c r="P684" s="230"/>
      <c r="Q684" s="230"/>
      <c r="R684" s="230"/>
      <c r="S684" s="230"/>
      <c r="T684" s="230"/>
      <c r="U684" s="230"/>
      <c r="V684" s="230"/>
      <c r="W684" s="230"/>
      <c r="X684" s="230"/>
      <c r="Y684" s="230"/>
      <c r="Z684" s="230"/>
      <c r="AA684" s="230"/>
      <c r="AB684" s="230"/>
      <c r="AC684" s="230"/>
      <c r="AD684" s="230"/>
    </row>
    <row r="685" s="231" customFormat="true" ht="16.15" hidden="false" customHeight="true" outlineLevel="0" collapsed="false">
      <c r="A685" s="225" t="s">
        <v>648</v>
      </c>
      <c r="B685" s="225" t="s">
        <v>469</v>
      </c>
      <c r="C685" s="232" t="s">
        <v>470</v>
      </c>
      <c r="D685" s="227" t="n">
        <f aca="false">D686</f>
        <v>0</v>
      </c>
      <c r="E685" s="227" t="n">
        <f aca="false">E686</f>
        <v>0</v>
      </c>
      <c r="F685" s="227" t="n">
        <f aca="false">F686</f>
        <v>2626</v>
      </c>
      <c r="G685" s="244"/>
      <c r="H685" s="230"/>
      <c r="I685" s="284"/>
      <c r="J685" s="230"/>
      <c r="K685" s="230"/>
      <c r="L685" s="230"/>
      <c r="M685" s="230"/>
      <c r="N685" s="230"/>
      <c r="O685" s="230"/>
      <c r="P685" s="230"/>
      <c r="Q685" s="230"/>
      <c r="R685" s="230"/>
      <c r="S685" s="230"/>
      <c r="T685" s="230"/>
      <c r="U685" s="230"/>
      <c r="V685" s="230"/>
      <c r="W685" s="230"/>
      <c r="X685" s="230"/>
      <c r="Y685" s="230"/>
      <c r="Z685" s="230"/>
      <c r="AA685" s="230"/>
      <c r="AB685" s="230"/>
      <c r="AC685" s="230"/>
      <c r="AD685" s="230"/>
    </row>
    <row r="686" s="231" customFormat="true" ht="16.15" hidden="false" customHeight="true" outlineLevel="0" collapsed="false">
      <c r="A686" s="237" t="s">
        <v>648</v>
      </c>
      <c r="B686" s="237" t="s">
        <v>651</v>
      </c>
      <c r="C686" s="238" t="s">
        <v>652</v>
      </c>
      <c r="D686" s="240"/>
      <c r="E686" s="240"/>
      <c r="F686" s="240" t="n">
        <v>2626</v>
      </c>
      <c r="G686" s="244"/>
      <c r="H686" s="230"/>
      <c r="I686" s="284"/>
      <c r="J686" s="230"/>
      <c r="K686" s="230"/>
      <c r="L686" s="230"/>
      <c r="M686" s="230"/>
      <c r="N686" s="230"/>
      <c r="O686" s="230"/>
      <c r="P686" s="230"/>
      <c r="Q686" s="230"/>
      <c r="R686" s="230"/>
      <c r="S686" s="230"/>
      <c r="T686" s="230"/>
      <c r="U686" s="230"/>
      <c r="V686" s="230"/>
      <c r="W686" s="230"/>
      <c r="X686" s="230"/>
      <c r="Y686" s="230"/>
      <c r="Z686" s="230"/>
      <c r="AA686" s="230"/>
      <c r="AB686" s="230"/>
      <c r="AC686" s="230"/>
      <c r="AD686" s="230"/>
    </row>
    <row r="687" s="231" customFormat="true" ht="16.15" hidden="false" customHeight="true" outlineLevel="0" collapsed="false">
      <c r="A687" s="225" t="s">
        <v>648</v>
      </c>
      <c r="B687" s="225" t="s">
        <v>428</v>
      </c>
      <c r="C687" s="232" t="s">
        <v>429</v>
      </c>
      <c r="D687" s="227" t="n">
        <f aca="false">D688</f>
        <v>11520</v>
      </c>
      <c r="E687" s="227" t="n">
        <f aca="false">E688</f>
        <v>23798</v>
      </c>
      <c r="F687" s="227" t="n">
        <f aca="false">F688</f>
        <v>1424.4</v>
      </c>
      <c r="G687" s="244"/>
      <c r="H687" s="230"/>
      <c r="I687" s="232"/>
      <c r="J687" s="230"/>
      <c r="K687" s="230"/>
      <c r="L687" s="230"/>
      <c r="M687" s="230"/>
      <c r="N687" s="230"/>
      <c r="O687" s="230"/>
      <c r="P687" s="230"/>
      <c r="Q687" s="230"/>
      <c r="R687" s="230"/>
      <c r="S687" s="230"/>
      <c r="T687" s="230"/>
      <c r="U687" s="230"/>
      <c r="V687" s="230"/>
      <c r="W687" s="230"/>
      <c r="X687" s="230"/>
      <c r="Y687" s="230"/>
      <c r="Z687" s="230"/>
      <c r="AA687" s="230"/>
      <c r="AB687" s="230"/>
      <c r="AC687" s="230"/>
      <c r="AD687" s="230"/>
    </row>
    <row r="688" s="231" customFormat="true" ht="16.15" hidden="false" customHeight="true" outlineLevel="0" collapsed="false">
      <c r="A688" s="225" t="s">
        <v>648</v>
      </c>
      <c r="B688" s="225" t="s">
        <v>440</v>
      </c>
      <c r="C688" s="232" t="s">
        <v>441</v>
      </c>
      <c r="D688" s="227" t="n">
        <f aca="false">D689+D692</f>
        <v>11520</v>
      </c>
      <c r="E688" s="227" t="n">
        <f aca="false">E689+E692</f>
        <v>23798</v>
      </c>
      <c r="F688" s="227" t="n">
        <f aca="false">F689+F692</f>
        <v>1424.4</v>
      </c>
      <c r="G688" s="244"/>
      <c r="H688" s="230"/>
      <c r="I688" s="230"/>
      <c r="J688" s="230"/>
      <c r="K688" s="230"/>
      <c r="L688" s="230"/>
      <c r="M688" s="230"/>
      <c r="N688" s="230"/>
      <c r="O688" s="230"/>
      <c r="P688" s="230"/>
      <c r="Q688" s="230"/>
      <c r="R688" s="230"/>
      <c r="S688" s="230"/>
      <c r="T688" s="230"/>
      <c r="U688" s="230"/>
      <c r="V688" s="230"/>
      <c r="W688" s="230"/>
      <c r="X688" s="230"/>
      <c r="Y688" s="230"/>
      <c r="Z688" s="230"/>
      <c r="AA688" s="230"/>
      <c r="AB688" s="230"/>
      <c r="AC688" s="230"/>
      <c r="AD688" s="230"/>
    </row>
    <row r="689" customFormat="false" ht="16.15" hidden="false" customHeight="true" outlineLevel="0" collapsed="false">
      <c r="A689" s="222" t="s">
        <v>648</v>
      </c>
      <c r="B689" s="222" t="s">
        <v>595</v>
      </c>
      <c r="C689" s="233" t="s">
        <v>596</v>
      </c>
      <c r="D689" s="234" t="n">
        <f aca="false">D690+D691</f>
        <v>11520</v>
      </c>
      <c r="E689" s="234" t="n">
        <f aca="false">E690+E691</f>
        <v>23798</v>
      </c>
      <c r="F689" s="234" t="n">
        <f aca="false">F690+F691</f>
        <v>1424.4</v>
      </c>
      <c r="G689" s="235"/>
    </row>
    <row r="690" s="243" customFormat="true" ht="16.15" hidden="false" customHeight="true" outlineLevel="0" collapsed="false">
      <c r="A690" s="237" t="s">
        <v>648</v>
      </c>
      <c r="B690" s="237" t="s">
        <v>659</v>
      </c>
      <c r="C690" s="238" t="s">
        <v>660</v>
      </c>
      <c r="D690" s="240" t="n">
        <v>2598</v>
      </c>
      <c r="E690" s="240" t="n">
        <v>2598</v>
      </c>
      <c r="F690" s="240" t="n">
        <f aca="false">1410.2+14.2</f>
        <v>1424.4</v>
      </c>
      <c r="G690" s="241"/>
      <c r="H690" s="216"/>
      <c r="I690" s="216"/>
      <c r="J690" s="242"/>
      <c r="K690" s="242"/>
      <c r="L690" s="242"/>
      <c r="M690" s="242"/>
      <c r="N690" s="242"/>
      <c r="O690" s="242"/>
      <c r="P690" s="242"/>
      <c r="Q690" s="242"/>
      <c r="R690" s="242"/>
      <c r="S690" s="242"/>
      <c r="T690" s="242"/>
      <c r="U690" s="242"/>
      <c r="V690" s="242"/>
      <c r="W690" s="242"/>
      <c r="X690" s="242"/>
      <c r="Y690" s="242"/>
      <c r="Z690" s="242"/>
      <c r="AA690" s="242"/>
      <c r="AB690" s="242"/>
      <c r="AC690" s="242"/>
      <c r="AD690" s="242"/>
    </row>
    <row r="691" s="243" customFormat="true" ht="16.15" hidden="false" customHeight="true" outlineLevel="0" collapsed="false">
      <c r="A691" s="237" t="s">
        <v>648</v>
      </c>
      <c r="B691" s="237" t="s">
        <v>661</v>
      </c>
      <c r="C691" s="238" t="s">
        <v>662</v>
      </c>
      <c r="D691" s="239" t="n">
        <f aca="false">25000-16078</f>
        <v>8922</v>
      </c>
      <c r="E691" s="240" t="n">
        <f aca="false">25000-3800</f>
        <v>21200</v>
      </c>
      <c r="F691" s="240" t="n">
        <v>0</v>
      </c>
      <c r="G691" s="241"/>
      <c r="H691" s="216"/>
      <c r="I691" s="216"/>
      <c r="J691" s="242"/>
      <c r="K691" s="242"/>
      <c r="L691" s="242"/>
      <c r="M691" s="242"/>
      <c r="N691" s="242"/>
      <c r="O691" s="242"/>
      <c r="P691" s="242"/>
      <c r="Q691" s="242"/>
      <c r="R691" s="242"/>
      <c r="S691" s="242"/>
      <c r="T691" s="242"/>
      <c r="U691" s="242"/>
      <c r="V691" s="242"/>
      <c r="W691" s="242"/>
      <c r="X691" s="242"/>
      <c r="Y691" s="242"/>
      <c r="Z691" s="242"/>
      <c r="AA691" s="242"/>
      <c r="AB691" s="242"/>
      <c r="AC691" s="242"/>
      <c r="AD691" s="242"/>
    </row>
    <row r="692" s="243" customFormat="true" ht="16.15" hidden="false" customHeight="true" outlineLevel="0" collapsed="false">
      <c r="A692" s="222" t="s">
        <v>648</v>
      </c>
      <c r="B692" s="222" t="s">
        <v>568</v>
      </c>
      <c r="C692" s="233" t="s">
        <v>569</v>
      </c>
      <c r="D692" s="234" t="n">
        <f aca="false">D693</f>
        <v>0</v>
      </c>
      <c r="E692" s="234" t="n">
        <f aca="false">E693</f>
        <v>0</v>
      </c>
      <c r="F692" s="234" t="n">
        <f aca="false">F693</f>
        <v>0</v>
      </c>
      <c r="G692" s="241"/>
      <c r="H692" s="216"/>
      <c r="I692" s="216"/>
      <c r="J692" s="242"/>
      <c r="K692" s="242"/>
      <c r="L692" s="242"/>
      <c r="M692" s="242"/>
      <c r="N692" s="242"/>
      <c r="O692" s="242"/>
      <c r="P692" s="242"/>
      <c r="Q692" s="242"/>
      <c r="R692" s="242"/>
      <c r="S692" s="242"/>
      <c r="T692" s="242"/>
      <c r="U692" s="242"/>
      <c r="V692" s="242"/>
      <c r="W692" s="242"/>
      <c r="X692" s="242"/>
      <c r="Y692" s="242"/>
      <c r="Z692" s="242"/>
      <c r="AA692" s="242"/>
      <c r="AB692" s="242"/>
      <c r="AC692" s="242"/>
      <c r="AD692" s="242"/>
    </row>
    <row r="693" s="243" customFormat="true" ht="16.15" hidden="false" customHeight="true" outlineLevel="0" collapsed="false">
      <c r="A693" s="245" t="s">
        <v>648</v>
      </c>
      <c r="B693" s="245" t="s">
        <v>570</v>
      </c>
      <c r="C693" s="246" t="s">
        <v>571</v>
      </c>
      <c r="D693" s="247"/>
      <c r="E693" s="247" t="n">
        <v>0</v>
      </c>
      <c r="F693" s="247" t="n">
        <v>0</v>
      </c>
      <c r="G693" s="241"/>
      <c r="H693" s="216"/>
      <c r="I693" s="216"/>
      <c r="J693" s="242"/>
      <c r="K693" s="242"/>
      <c r="L693" s="242"/>
      <c r="M693" s="242"/>
      <c r="N693" s="242"/>
      <c r="O693" s="242"/>
      <c r="P693" s="242"/>
      <c r="Q693" s="242"/>
      <c r="R693" s="242"/>
      <c r="S693" s="242"/>
      <c r="T693" s="242"/>
      <c r="U693" s="242"/>
      <c r="V693" s="242"/>
      <c r="W693" s="242"/>
      <c r="X693" s="242"/>
      <c r="Y693" s="242"/>
      <c r="Z693" s="242"/>
      <c r="AA693" s="242"/>
      <c r="AB693" s="242"/>
      <c r="AC693" s="242"/>
      <c r="AD693" s="242"/>
    </row>
    <row r="694" customFormat="false" ht="16.15" hidden="false" customHeight="true" outlineLevel="0" collapsed="false">
      <c r="A694" s="222"/>
      <c r="B694" s="222"/>
      <c r="C694" s="248" t="s">
        <v>458</v>
      </c>
      <c r="D694" s="234" t="n">
        <f aca="false">D685</f>
        <v>0</v>
      </c>
      <c r="E694" s="234" t="n">
        <f aca="false">E685</f>
        <v>0</v>
      </c>
      <c r="F694" s="234" t="n">
        <f aca="false">F685</f>
        <v>2626</v>
      </c>
      <c r="G694" s="235"/>
    </row>
    <row r="695" customFormat="false" ht="16.15" hidden="false" customHeight="true" outlineLevel="0" collapsed="false">
      <c r="A695" s="222"/>
      <c r="B695" s="222"/>
      <c r="C695" s="248" t="s">
        <v>459</v>
      </c>
      <c r="D695" s="234"/>
      <c r="E695" s="234"/>
      <c r="F695" s="249"/>
      <c r="G695" s="235"/>
    </row>
    <row r="696" customFormat="false" ht="16.15" hidden="false" customHeight="true" outlineLevel="0" collapsed="false">
      <c r="A696" s="222"/>
      <c r="B696" s="222"/>
      <c r="C696" s="248" t="s">
        <v>460</v>
      </c>
      <c r="D696" s="234"/>
      <c r="E696" s="234"/>
      <c r="F696" s="249"/>
      <c r="G696" s="235"/>
    </row>
    <row r="697" customFormat="false" ht="16.15" hidden="false" customHeight="true" outlineLevel="0" collapsed="false">
      <c r="A697" s="222"/>
      <c r="B697" s="222"/>
      <c r="C697" s="248" t="s">
        <v>461</v>
      </c>
      <c r="D697" s="234"/>
      <c r="E697" s="234"/>
      <c r="F697" s="249"/>
      <c r="G697" s="235"/>
    </row>
    <row r="698" customFormat="false" ht="16.15" hidden="false" customHeight="true" outlineLevel="0" collapsed="false">
      <c r="A698" s="222"/>
      <c r="B698" s="222"/>
      <c r="C698" s="248" t="s">
        <v>462</v>
      </c>
      <c r="D698" s="234"/>
      <c r="E698" s="234"/>
      <c r="F698" s="249"/>
      <c r="G698" s="235"/>
    </row>
    <row r="699" customFormat="false" ht="16.15" hidden="false" customHeight="true" outlineLevel="0" collapsed="false">
      <c r="A699" s="222"/>
      <c r="B699" s="222"/>
      <c r="C699" s="248" t="s">
        <v>463</v>
      </c>
      <c r="D699" s="234"/>
      <c r="E699" s="234"/>
      <c r="F699" s="249"/>
      <c r="G699" s="235"/>
    </row>
    <row r="700" customFormat="false" ht="16.15" hidden="false" customHeight="true" outlineLevel="0" collapsed="false">
      <c r="A700" s="222"/>
      <c r="B700" s="222"/>
      <c r="C700" s="248" t="s">
        <v>464</v>
      </c>
      <c r="D700" s="234" t="n">
        <f aca="false">D688</f>
        <v>11520</v>
      </c>
      <c r="E700" s="234" t="n">
        <f aca="false">E688</f>
        <v>23798</v>
      </c>
      <c r="F700" s="249" t="n">
        <f aca="false">F688</f>
        <v>1424.4</v>
      </c>
      <c r="G700" s="256"/>
    </row>
    <row r="701" customFormat="false" ht="16.15" hidden="false" customHeight="true" outlineLevel="0" collapsed="false">
      <c r="A701" s="222"/>
      <c r="B701" s="222"/>
      <c r="C701" s="248" t="s">
        <v>465</v>
      </c>
      <c r="D701" s="234"/>
      <c r="E701" s="234"/>
      <c r="F701" s="249"/>
      <c r="G701" s="235"/>
    </row>
    <row r="702" customFormat="false" ht="16.15" hidden="false" customHeight="true" outlineLevel="0" collapsed="false">
      <c r="A702" s="222"/>
      <c r="B702" s="222"/>
      <c r="C702" s="248" t="s">
        <v>466</v>
      </c>
      <c r="D702" s="234"/>
      <c r="E702" s="234"/>
      <c r="F702" s="249"/>
      <c r="G702" s="235"/>
    </row>
    <row r="703" customFormat="false" ht="16.15" hidden="false" customHeight="true" outlineLevel="0" collapsed="false">
      <c r="A703" s="259"/>
      <c r="B703" s="259"/>
      <c r="C703" s="252"/>
      <c r="D703" s="253" t="n">
        <f aca="false">D694+D695+D696+D697+D698+D699+D700+D701+D702</f>
        <v>11520</v>
      </c>
      <c r="E703" s="253" t="n">
        <f aca="false">E694+E695+E696+E697+E698+E699+E700+E701+E702</f>
        <v>23798</v>
      </c>
      <c r="F703" s="253" t="n">
        <f aca="false">F694+F695+F696+F697+F698+F699+F700+F701+F702</f>
        <v>4050.4</v>
      </c>
      <c r="G703" s="254"/>
    </row>
    <row r="704" customFormat="false" ht="16.15" hidden="false" customHeight="true" outlineLevel="0" collapsed="false">
      <c r="A704" s="222"/>
      <c r="B704" s="222"/>
      <c r="C704" s="232"/>
      <c r="D704" s="227"/>
      <c r="E704" s="227"/>
      <c r="F704" s="227"/>
      <c r="G704" s="244"/>
    </row>
    <row r="705" customFormat="false" ht="16.15" hidden="false" customHeight="true" outlineLevel="0" collapsed="false">
      <c r="A705" s="222"/>
      <c r="B705" s="222"/>
      <c r="C705" s="232"/>
      <c r="D705" s="227"/>
      <c r="E705" s="227"/>
      <c r="F705" s="227"/>
      <c r="G705" s="244"/>
    </row>
    <row r="706" customFormat="false" ht="16.15" hidden="false" customHeight="true" outlineLevel="0" collapsed="false">
      <c r="A706" s="218"/>
      <c r="B706" s="218"/>
      <c r="C706" s="219" t="s">
        <v>663</v>
      </c>
      <c r="D706" s="216"/>
      <c r="E706" s="216"/>
      <c r="F706" s="220"/>
    </row>
    <row r="707" customFormat="false" ht="16.15" hidden="false" customHeight="true" outlineLevel="0" collapsed="false">
      <c r="A707" s="222"/>
      <c r="B707" s="222"/>
      <c r="C707" s="233"/>
      <c r="D707" s="270" t="s">
        <v>423</v>
      </c>
      <c r="E707" s="270" t="s">
        <v>424</v>
      </c>
      <c r="F707" s="270" t="s">
        <v>312</v>
      </c>
      <c r="G707" s="258"/>
    </row>
    <row r="708" s="231" customFormat="true" ht="16.15" hidden="false" customHeight="true" outlineLevel="0" collapsed="false">
      <c r="A708" s="225" t="s">
        <v>648</v>
      </c>
      <c r="B708" s="225"/>
      <c r="C708" s="226" t="s">
        <v>426</v>
      </c>
      <c r="D708" s="227" t="n">
        <f aca="false">D709</f>
        <v>2000</v>
      </c>
      <c r="E708" s="227" t="n">
        <f aca="false">E709</f>
        <v>2000</v>
      </c>
      <c r="F708" s="227" t="n">
        <f aca="false">F709</f>
        <v>680.05</v>
      </c>
      <c r="G708" s="244"/>
      <c r="H708" s="230"/>
      <c r="I708" s="230"/>
      <c r="J708" s="230"/>
      <c r="K708" s="230"/>
      <c r="L708" s="230"/>
      <c r="M708" s="230"/>
      <c r="N708" s="230"/>
      <c r="O708" s="230"/>
      <c r="P708" s="230"/>
      <c r="Q708" s="230"/>
      <c r="R708" s="230"/>
      <c r="S708" s="230"/>
      <c r="T708" s="230"/>
      <c r="U708" s="230"/>
      <c r="V708" s="230"/>
      <c r="W708" s="230"/>
      <c r="X708" s="230"/>
      <c r="Y708" s="230"/>
      <c r="Z708" s="230"/>
      <c r="AA708" s="230"/>
      <c r="AB708" s="230"/>
      <c r="AC708" s="230"/>
      <c r="AD708" s="230"/>
    </row>
    <row r="709" s="231" customFormat="true" ht="16.15" hidden="false" customHeight="true" outlineLevel="0" collapsed="false">
      <c r="A709" s="225" t="s">
        <v>648</v>
      </c>
      <c r="B709" s="225" t="s">
        <v>428</v>
      </c>
      <c r="C709" s="232" t="s">
        <v>429</v>
      </c>
      <c r="D709" s="227" t="n">
        <f aca="false">D710</f>
        <v>2000</v>
      </c>
      <c r="E709" s="227" t="n">
        <f aca="false">E710</f>
        <v>2000</v>
      </c>
      <c r="F709" s="227" t="n">
        <f aca="false">F710</f>
        <v>680.05</v>
      </c>
      <c r="G709" s="244"/>
      <c r="H709" s="230"/>
      <c r="I709" s="230"/>
      <c r="J709" s="230"/>
      <c r="K709" s="230"/>
      <c r="L709" s="230"/>
      <c r="M709" s="230"/>
      <c r="N709" s="230"/>
      <c r="O709" s="230"/>
      <c r="P709" s="230"/>
      <c r="Q709" s="230"/>
      <c r="R709" s="230"/>
      <c r="S709" s="230"/>
      <c r="T709" s="230"/>
      <c r="U709" s="230"/>
      <c r="V709" s="230"/>
      <c r="W709" s="230"/>
      <c r="X709" s="230"/>
      <c r="Y709" s="230"/>
      <c r="Z709" s="230"/>
      <c r="AA709" s="230"/>
      <c r="AB709" s="230"/>
      <c r="AC709" s="230"/>
      <c r="AD709" s="230"/>
    </row>
    <row r="710" s="231" customFormat="true" ht="16.15" hidden="false" customHeight="true" outlineLevel="0" collapsed="false">
      <c r="A710" s="225" t="s">
        <v>648</v>
      </c>
      <c r="B710" s="225" t="s">
        <v>440</v>
      </c>
      <c r="C710" s="232" t="s">
        <v>441</v>
      </c>
      <c r="D710" s="227" t="n">
        <f aca="false">D711+D713</f>
        <v>2000</v>
      </c>
      <c r="E710" s="227" t="n">
        <f aca="false">E711+E713</f>
        <v>2000</v>
      </c>
      <c r="F710" s="227" t="n">
        <f aca="false">F711+F713</f>
        <v>680.05</v>
      </c>
      <c r="G710" s="244"/>
      <c r="H710" s="230"/>
      <c r="I710" s="230"/>
      <c r="J710" s="230"/>
      <c r="K710" s="230"/>
      <c r="L710" s="230"/>
      <c r="M710" s="230"/>
      <c r="N710" s="230"/>
      <c r="O710" s="230"/>
      <c r="P710" s="230"/>
      <c r="Q710" s="230"/>
      <c r="R710" s="230"/>
      <c r="S710" s="230"/>
      <c r="T710" s="230"/>
      <c r="U710" s="230"/>
      <c r="V710" s="230"/>
      <c r="W710" s="230"/>
      <c r="X710" s="230"/>
      <c r="Y710" s="230"/>
      <c r="Z710" s="230"/>
      <c r="AA710" s="230"/>
      <c r="AB710" s="230"/>
      <c r="AC710" s="230"/>
      <c r="AD710" s="230"/>
    </row>
    <row r="711" customFormat="false" ht="16.15" hidden="false" customHeight="true" outlineLevel="0" collapsed="false">
      <c r="A711" s="222" t="s">
        <v>648</v>
      </c>
      <c r="B711" s="222" t="s">
        <v>489</v>
      </c>
      <c r="C711" s="233" t="s">
        <v>490</v>
      </c>
      <c r="D711" s="234" t="n">
        <f aca="false">D712</f>
        <v>0</v>
      </c>
      <c r="E711" s="234" t="n">
        <f aca="false">E712</f>
        <v>0</v>
      </c>
      <c r="F711" s="234" t="n">
        <f aca="false">F712</f>
        <v>0</v>
      </c>
      <c r="G711" s="235"/>
    </row>
    <row r="712" s="243" customFormat="true" ht="16.15" hidden="false" customHeight="true" outlineLevel="0" collapsed="false">
      <c r="A712" s="237" t="s">
        <v>648</v>
      </c>
      <c r="B712" s="237" t="s">
        <v>495</v>
      </c>
      <c r="C712" s="238" t="s">
        <v>496</v>
      </c>
      <c r="D712" s="240"/>
      <c r="E712" s="240"/>
      <c r="F712" s="240"/>
      <c r="G712" s="241"/>
      <c r="H712" s="216"/>
      <c r="I712" s="216"/>
      <c r="J712" s="242"/>
      <c r="K712" s="242"/>
      <c r="L712" s="242"/>
      <c r="M712" s="242"/>
      <c r="N712" s="242"/>
      <c r="O712" s="242"/>
      <c r="P712" s="242"/>
      <c r="Q712" s="242"/>
      <c r="R712" s="242"/>
      <c r="S712" s="242"/>
      <c r="T712" s="242"/>
      <c r="U712" s="242"/>
      <c r="V712" s="242"/>
      <c r="W712" s="242"/>
      <c r="X712" s="242"/>
      <c r="Y712" s="242"/>
      <c r="Z712" s="242"/>
      <c r="AA712" s="242"/>
      <c r="AB712" s="242"/>
      <c r="AC712" s="242"/>
      <c r="AD712" s="242"/>
    </row>
    <row r="713" customFormat="false" ht="16.15" hidden="false" customHeight="true" outlineLevel="0" collapsed="false">
      <c r="A713" s="222" t="s">
        <v>648</v>
      </c>
      <c r="B713" s="222" t="s">
        <v>568</v>
      </c>
      <c r="C713" s="233" t="s">
        <v>569</v>
      </c>
      <c r="D713" s="234" t="n">
        <f aca="false">D714</f>
        <v>2000</v>
      </c>
      <c r="E713" s="234" t="n">
        <f aca="false">E714</f>
        <v>2000</v>
      </c>
      <c r="F713" s="234" t="n">
        <f aca="false">F714</f>
        <v>680.05</v>
      </c>
      <c r="G713" s="235"/>
    </row>
    <row r="714" s="243" customFormat="true" ht="16.15" hidden="false" customHeight="true" outlineLevel="0" collapsed="false">
      <c r="A714" s="245" t="s">
        <v>648</v>
      </c>
      <c r="B714" s="245" t="s">
        <v>570</v>
      </c>
      <c r="C714" s="246" t="s">
        <v>571</v>
      </c>
      <c r="D714" s="247" t="n">
        <f aca="false">2500-500</f>
        <v>2000</v>
      </c>
      <c r="E714" s="247" t="n">
        <v>2000</v>
      </c>
      <c r="F714" s="247" t="n">
        <v>680.05</v>
      </c>
      <c r="G714" s="241"/>
      <c r="H714" s="216"/>
      <c r="I714" s="216"/>
      <c r="J714" s="242"/>
      <c r="K714" s="242"/>
      <c r="L714" s="242"/>
      <c r="M714" s="242"/>
      <c r="N714" s="242"/>
      <c r="O714" s="242"/>
      <c r="P714" s="242"/>
      <c r="Q714" s="242"/>
      <c r="R714" s="242"/>
      <c r="S714" s="242"/>
      <c r="T714" s="242"/>
      <c r="U714" s="242"/>
      <c r="V714" s="242"/>
      <c r="W714" s="242"/>
      <c r="X714" s="242"/>
      <c r="Y714" s="242"/>
      <c r="Z714" s="242"/>
      <c r="AA714" s="242"/>
      <c r="AB714" s="242"/>
      <c r="AC714" s="242"/>
      <c r="AD714" s="242"/>
    </row>
    <row r="715" customFormat="false" ht="16.15" hidden="false" customHeight="true" outlineLevel="0" collapsed="false">
      <c r="A715" s="222"/>
      <c r="B715" s="222"/>
      <c r="C715" s="248" t="s">
        <v>458</v>
      </c>
      <c r="D715" s="234"/>
      <c r="E715" s="234"/>
      <c r="F715" s="249"/>
      <c r="G715" s="235"/>
    </row>
    <row r="716" customFormat="false" ht="16.15" hidden="false" customHeight="true" outlineLevel="0" collapsed="false">
      <c r="A716" s="222"/>
      <c r="B716" s="222"/>
      <c r="C716" s="248" t="s">
        <v>459</v>
      </c>
      <c r="D716" s="234"/>
      <c r="E716" s="234"/>
      <c r="F716" s="249"/>
      <c r="G716" s="235"/>
    </row>
    <row r="717" customFormat="false" ht="16.15" hidden="false" customHeight="true" outlineLevel="0" collapsed="false">
      <c r="A717" s="222"/>
      <c r="B717" s="222"/>
      <c r="C717" s="248" t="s">
        <v>460</v>
      </c>
      <c r="D717" s="234"/>
      <c r="E717" s="234"/>
      <c r="F717" s="249"/>
      <c r="G717" s="235"/>
    </row>
    <row r="718" customFormat="false" ht="16.15" hidden="false" customHeight="true" outlineLevel="0" collapsed="false">
      <c r="A718" s="222"/>
      <c r="B718" s="222"/>
      <c r="C718" s="248" t="s">
        <v>461</v>
      </c>
      <c r="D718" s="234"/>
      <c r="E718" s="234"/>
      <c r="F718" s="249"/>
      <c r="G718" s="235"/>
    </row>
    <row r="719" customFormat="false" ht="16.15" hidden="false" customHeight="true" outlineLevel="0" collapsed="false">
      <c r="A719" s="222"/>
      <c r="B719" s="222"/>
      <c r="C719" s="248" t="s">
        <v>462</v>
      </c>
      <c r="D719" s="234"/>
      <c r="E719" s="234"/>
      <c r="F719" s="249"/>
      <c r="G719" s="235"/>
    </row>
    <row r="720" customFormat="false" ht="16.15" hidden="false" customHeight="true" outlineLevel="0" collapsed="false">
      <c r="A720" s="222"/>
      <c r="B720" s="222"/>
      <c r="C720" s="248" t="s">
        <v>463</v>
      </c>
      <c r="D720" s="234"/>
      <c r="E720" s="234"/>
      <c r="F720" s="249"/>
      <c r="G720" s="235"/>
    </row>
    <row r="721" customFormat="false" ht="16.15" hidden="false" customHeight="true" outlineLevel="0" collapsed="false">
      <c r="A721" s="222"/>
      <c r="B721" s="222"/>
      <c r="C721" s="248" t="s">
        <v>464</v>
      </c>
      <c r="D721" s="234" t="n">
        <f aca="false">D710</f>
        <v>2000</v>
      </c>
      <c r="E721" s="234" t="n">
        <f aca="false">E710</f>
        <v>2000</v>
      </c>
      <c r="F721" s="249" t="n">
        <f aca="false">F710</f>
        <v>680.05</v>
      </c>
      <c r="G721" s="256"/>
    </row>
    <row r="722" customFormat="false" ht="16.15" hidden="false" customHeight="true" outlineLevel="0" collapsed="false">
      <c r="A722" s="222"/>
      <c r="B722" s="222"/>
      <c r="C722" s="248" t="s">
        <v>465</v>
      </c>
      <c r="D722" s="234"/>
      <c r="E722" s="234"/>
      <c r="F722" s="249"/>
      <c r="G722" s="235"/>
    </row>
    <row r="723" customFormat="false" ht="16.15" hidden="false" customHeight="true" outlineLevel="0" collapsed="false">
      <c r="A723" s="222"/>
      <c r="B723" s="222"/>
      <c r="C723" s="248" t="s">
        <v>466</v>
      </c>
      <c r="D723" s="234"/>
      <c r="E723" s="234"/>
      <c r="F723" s="249"/>
      <c r="G723" s="235"/>
    </row>
    <row r="724" customFormat="false" ht="16.15" hidden="false" customHeight="true" outlineLevel="0" collapsed="false">
      <c r="A724" s="259"/>
      <c r="B724" s="259"/>
      <c r="C724" s="252"/>
      <c r="D724" s="253" t="n">
        <f aca="false">D715+D716+D717+D718+D719+D720+D721+D722+D723</f>
        <v>2000</v>
      </c>
      <c r="E724" s="253" t="n">
        <f aca="false">E715+E716+E717+E718+E719+E720+E721+E722+E723</f>
        <v>2000</v>
      </c>
      <c r="F724" s="253" t="n">
        <f aca="false">F715+F716+F717+F718+F719+F720+F721+F722+F723</f>
        <v>680.05</v>
      </c>
      <c r="G724" s="254"/>
    </row>
    <row r="725" customFormat="false" ht="16.15" hidden="false" customHeight="true" outlineLevel="0" collapsed="false">
      <c r="A725" s="222"/>
      <c r="B725" s="222"/>
      <c r="C725" s="232"/>
      <c r="D725" s="227"/>
      <c r="E725" s="227"/>
      <c r="F725" s="227"/>
      <c r="G725" s="244"/>
    </row>
    <row r="726" customFormat="false" ht="16.15" hidden="false" customHeight="true" outlineLevel="0" collapsed="false">
      <c r="A726" s="222"/>
      <c r="B726" s="222"/>
      <c r="C726" s="232"/>
      <c r="D726" s="227"/>
      <c r="E726" s="227"/>
      <c r="F726" s="227"/>
      <c r="G726" s="244"/>
    </row>
    <row r="727" s="277" customFormat="true" ht="16.15" hidden="false" customHeight="true" outlineLevel="0" collapsed="false">
      <c r="A727" s="275"/>
      <c r="B727" s="275"/>
      <c r="C727" s="219" t="s">
        <v>664</v>
      </c>
      <c r="D727" s="219"/>
      <c r="E727" s="219"/>
      <c r="F727" s="276"/>
      <c r="H727" s="219"/>
      <c r="I727" s="219"/>
      <c r="J727" s="219"/>
      <c r="K727" s="219"/>
      <c r="L727" s="219"/>
      <c r="M727" s="219"/>
      <c r="N727" s="219"/>
      <c r="O727" s="219"/>
      <c r="P727" s="219"/>
      <c r="Q727" s="219"/>
      <c r="R727" s="219"/>
      <c r="S727" s="219"/>
      <c r="T727" s="219"/>
      <c r="U727" s="219"/>
      <c r="V727" s="219"/>
      <c r="W727" s="219"/>
      <c r="X727" s="219"/>
      <c r="Y727" s="219"/>
      <c r="Z727" s="219"/>
      <c r="AA727" s="219"/>
      <c r="AB727" s="219"/>
      <c r="AC727" s="219"/>
      <c r="AD727" s="219"/>
    </row>
    <row r="728" customFormat="false" ht="16.15" hidden="false" customHeight="true" outlineLevel="0" collapsed="false">
      <c r="A728" s="222"/>
      <c r="B728" s="222"/>
      <c r="C728" s="233"/>
      <c r="D728" s="270" t="s">
        <v>424</v>
      </c>
      <c r="E728" s="270" t="s">
        <v>424</v>
      </c>
      <c r="F728" s="270" t="s">
        <v>637</v>
      </c>
      <c r="G728" s="258"/>
    </row>
    <row r="729" s="231" customFormat="true" ht="16.15" hidden="false" customHeight="true" outlineLevel="0" collapsed="false">
      <c r="A729" s="225" t="s">
        <v>665</v>
      </c>
      <c r="B729" s="225"/>
      <c r="C729" s="226" t="s">
        <v>426</v>
      </c>
      <c r="D729" s="227" t="n">
        <f aca="false">D730+D732</f>
        <v>8950</v>
      </c>
      <c r="E729" s="227" t="n">
        <f aca="false">E730+E732</f>
        <v>8950</v>
      </c>
      <c r="F729" s="227" t="n">
        <f aca="false">F730+F732</f>
        <v>8949.96</v>
      </c>
      <c r="G729" s="244"/>
      <c r="H729" s="229"/>
      <c r="I729" s="230"/>
      <c r="J729" s="230"/>
      <c r="K729" s="230"/>
      <c r="L729" s="230"/>
      <c r="M729" s="230"/>
      <c r="N729" s="230"/>
      <c r="O729" s="230"/>
      <c r="P729" s="230"/>
      <c r="Q729" s="230"/>
      <c r="R729" s="230"/>
      <c r="S729" s="230"/>
      <c r="T729" s="230"/>
      <c r="U729" s="230"/>
      <c r="V729" s="230"/>
      <c r="W729" s="230"/>
      <c r="X729" s="230"/>
      <c r="Y729" s="230"/>
      <c r="Z729" s="230"/>
      <c r="AA729" s="230"/>
      <c r="AB729" s="230"/>
      <c r="AC729" s="230"/>
      <c r="AD729" s="230"/>
    </row>
    <row r="730" s="231" customFormat="true" ht="16.15" hidden="false" customHeight="true" outlineLevel="0" collapsed="false">
      <c r="A730" s="225" t="s">
        <v>665</v>
      </c>
      <c r="B730" s="225" t="s">
        <v>541</v>
      </c>
      <c r="C730" s="232" t="s">
        <v>542</v>
      </c>
      <c r="D730" s="227" t="n">
        <f aca="false">D731</f>
        <v>8950</v>
      </c>
      <c r="E730" s="227" t="n">
        <f aca="false">E731</f>
        <v>8950</v>
      </c>
      <c r="F730" s="227" t="n">
        <f aca="false">F731</f>
        <v>8949.96</v>
      </c>
      <c r="G730" s="244"/>
      <c r="H730" s="230"/>
      <c r="I730" s="230"/>
      <c r="J730" s="230"/>
      <c r="K730" s="230"/>
      <c r="L730" s="230"/>
      <c r="M730" s="230"/>
      <c r="N730" s="230"/>
      <c r="O730" s="230"/>
      <c r="P730" s="230"/>
      <c r="Q730" s="230"/>
      <c r="R730" s="230"/>
      <c r="S730" s="230"/>
      <c r="T730" s="230"/>
      <c r="U730" s="230"/>
      <c r="V730" s="230"/>
      <c r="W730" s="230"/>
      <c r="X730" s="230"/>
      <c r="Y730" s="230"/>
      <c r="Z730" s="230"/>
      <c r="AA730" s="230"/>
      <c r="AB730" s="230"/>
      <c r="AC730" s="230"/>
      <c r="AD730" s="230"/>
    </row>
    <row r="731" s="243" customFormat="true" ht="16.15" hidden="false" customHeight="true" outlineLevel="0" collapsed="false">
      <c r="A731" s="237" t="s">
        <v>665</v>
      </c>
      <c r="B731" s="237" t="s">
        <v>543</v>
      </c>
      <c r="C731" s="238" t="s">
        <v>544</v>
      </c>
      <c r="D731" s="240" t="n">
        <v>8950</v>
      </c>
      <c r="E731" s="240" t="n">
        <v>8950</v>
      </c>
      <c r="F731" s="240" t="n">
        <v>8949.96</v>
      </c>
      <c r="G731" s="241"/>
      <c r="H731" s="216"/>
      <c r="I731" s="216"/>
      <c r="J731" s="242"/>
      <c r="K731" s="242"/>
      <c r="L731" s="242"/>
      <c r="M731" s="242"/>
      <c r="N731" s="242"/>
      <c r="O731" s="242"/>
      <c r="P731" s="242"/>
      <c r="Q731" s="242"/>
      <c r="R731" s="242"/>
      <c r="S731" s="242"/>
      <c r="T731" s="242"/>
      <c r="U731" s="242"/>
      <c r="V731" s="242"/>
      <c r="W731" s="242"/>
      <c r="X731" s="242"/>
      <c r="Y731" s="242"/>
      <c r="Z731" s="242"/>
      <c r="AA731" s="242"/>
      <c r="AB731" s="242"/>
      <c r="AC731" s="242"/>
      <c r="AD731" s="242"/>
    </row>
    <row r="732" s="231" customFormat="true" ht="16.15" hidden="false" customHeight="true" outlineLevel="0" collapsed="false">
      <c r="A732" s="225" t="s">
        <v>665</v>
      </c>
      <c r="B732" s="225" t="s">
        <v>428</v>
      </c>
      <c r="C732" s="232" t="s">
        <v>429</v>
      </c>
      <c r="D732" s="227" t="n">
        <f aca="false">D733</f>
        <v>0</v>
      </c>
      <c r="E732" s="227" t="n">
        <f aca="false">E733</f>
        <v>0</v>
      </c>
      <c r="F732" s="227" t="n">
        <f aca="false">F733</f>
        <v>0</v>
      </c>
      <c r="G732" s="244"/>
      <c r="H732" s="230"/>
      <c r="I732" s="230"/>
      <c r="J732" s="230"/>
      <c r="K732" s="230"/>
      <c r="L732" s="230"/>
      <c r="M732" s="230"/>
      <c r="N732" s="230"/>
      <c r="O732" s="230"/>
      <c r="P732" s="230"/>
      <c r="Q732" s="230"/>
      <c r="R732" s="230"/>
      <c r="S732" s="230"/>
      <c r="T732" s="230"/>
      <c r="U732" s="230"/>
      <c r="V732" s="230"/>
      <c r="W732" s="230"/>
      <c r="X732" s="230"/>
      <c r="Y732" s="230"/>
      <c r="Z732" s="230"/>
      <c r="AA732" s="230"/>
      <c r="AB732" s="230"/>
      <c r="AC732" s="230"/>
      <c r="AD732" s="230"/>
    </row>
    <row r="733" s="231" customFormat="true" ht="16.15" hidden="false" customHeight="true" outlineLevel="0" collapsed="false">
      <c r="A733" s="225" t="s">
        <v>665</v>
      </c>
      <c r="B733" s="225" t="s">
        <v>440</v>
      </c>
      <c r="C733" s="232" t="s">
        <v>441</v>
      </c>
      <c r="D733" s="227" t="n">
        <f aca="false">D734</f>
        <v>0</v>
      </c>
      <c r="E733" s="227" t="n">
        <f aca="false">E734</f>
        <v>0</v>
      </c>
      <c r="F733" s="227" t="n">
        <f aca="false">F734</f>
        <v>0</v>
      </c>
      <c r="G733" s="244"/>
      <c r="H733" s="230"/>
      <c r="I733" s="230"/>
      <c r="J733" s="230"/>
      <c r="K733" s="230"/>
      <c r="L733" s="230"/>
      <c r="M733" s="230"/>
      <c r="N733" s="230"/>
      <c r="O733" s="230"/>
      <c r="P733" s="230"/>
      <c r="Q733" s="230"/>
      <c r="R733" s="230"/>
      <c r="S733" s="230"/>
      <c r="T733" s="230"/>
      <c r="U733" s="230"/>
      <c r="V733" s="230"/>
      <c r="W733" s="230"/>
      <c r="X733" s="230"/>
      <c r="Y733" s="230"/>
      <c r="Z733" s="230"/>
      <c r="AA733" s="230"/>
      <c r="AB733" s="230"/>
      <c r="AC733" s="230"/>
      <c r="AD733" s="230"/>
    </row>
    <row r="734" customFormat="false" ht="16.15" hidden="false" customHeight="true" outlineLevel="0" collapsed="false">
      <c r="A734" s="222" t="s">
        <v>665</v>
      </c>
      <c r="B734" s="222" t="s">
        <v>568</v>
      </c>
      <c r="C734" s="233" t="s">
        <v>569</v>
      </c>
      <c r="D734" s="234" t="n">
        <f aca="false">D735</f>
        <v>0</v>
      </c>
      <c r="E734" s="234" t="n">
        <f aca="false">E735</f>
        <v>0</v>
      </c>
      <c r="F734" s="234" t="n">
        <f aca="false">F735</f>
        <v>0</v>
      </c>
      <c r="G734" s="235"/>
    </row>
    <row r="735" s="243" customFormat="true" ht="16.15" hidden="false" customHeight="true" outlineLevel="0" collapsed="false">
      <c r="A735" s="245" t="s">
        <v>665</v>
      </c>
      <c r="B735" s="245" t="s">
        <v>570</v>
      </c>
      <c r="C735" s="246" t="s">
        <v>571</v>
      </c>
      <c r="D735" s="247"/>
      <c r="E735" s="247"/>
      <c r="F735" s="247" t="n">
        <v>0</v>
      </c>
      <c r="G735" s="241"/>
      <c r="H735" s="216"/>
      <c r="I735" s="216"/>
      <c r="J735" s="242"/>
      <c r="K735" s="242"/>
      <c r="L735" s="242"/>
      <c r="M735" s="242"/>
      <c r="N735" s="242"/>
      <c r="O735" s="242"/>
      <c r="P735" s="242"/>
      <c r="Q735" s="242"/>
      <c r="R735" s="242"/>
      <c r="S735" s="242"/>
      <c r="T735" s="242"/>
      <c r="U735" s="242"/>
      <c r="V735" s="242"/>
      <c r="W735" s="242"/>
      <c r="X735" s="242"/>
      <c r="Y735" s="242"/>
      <c r="Z735" s="242"/>
      <c r="AA735" s="242"/>
      <c r="AB735" s="242"/>
      <c r="AC735" s="242"/>
      <c r="AD735" s="242"/>
    </row>
    <row r="736" customFormat="false" ht="16.15" hidden="false" customHeight="true" outlineLevel="0" collapsed="false">
      <c r="A736" s="222"/>
      <c r="B736" s="222"/>
      <c r="C736" s="248" t="s">
        <v>458</v>
      </c>
      <c r="D736" s="234"/>
      <c r="E736" s="234"/>
      <c r="F736" s="249"/>
      <c r="G736" s="235"/>
    </row>
    <row r="737" customFormat="false" ht="16.15" hidden="false" customHeight="true" outlineLevel="0" collapsed="false">
      <c r="A737" s="222"/>
      <c r="B737" s="222"/>
      <c r="C737" s="248" t="s">
        <v>459</v>
      </c>
      <c r="D737" s="234"/>
      <c r="E737" s="234"/>
      <c r="F737" s="249"/>
      <c r="G737" s="235"/>
    </row>
    <row r="738" customFormat="false" ht="16.15" hidden="false" customHeight="true" outlineLevel="0" collapsed="false">
      <c r="A738" s="222"/>
      <c r="B738" s="222"/>
      <c r="C738" s="248" t="s">
        <v>460</v>
      </c>
      <c r="D738" s="234"/>
      <c r="E738" s="234"/>
      <c r="F738" s="249"/>
      <c r="G738" s="235"/>
    </row>
    <row r="739" customFormat="false" ht="16.15" hidden="false" customHeight="true" outlineLevel="0" collapsed="false">
      <c r="A739" s="222"/>
      <c r="B739" s="222"/>
      <c r="C739" s="248" t="s">
        <v>461</v>
      </c>
      <c r="D739" s="234"/>
      <c r="E739" s="234"/>
      <c r="F739" s="249"/>
      <c r="G739" s="235"/>
    </row>
    <row r="740" customFormat="false" ht="16.15" hidden="false" customHeight="true" outlineLevel="0" collapsed="false">
      <c r="A740" s="222"/>
      <c r="B740" s="222"/>
      <c r="C740" s="248" t="s">
        <v>462</v>
      </c>
      <c r="D740" s="234" t="n">
        <f aca="false">D731</f>
        <v>8950</v>
      </c>
      <c r="E740" s="234" t="n">
        <f aca="false">E731</f>
        <v>8950</v>
      </c>
      <c r="F740" s="249" t="n">
        <f aca="false">F731</f>
        <v>8949.96</v>
      </c>
      <c r="G740" s="256"/>
    </row>
    <row r="741" customFormat="false" ht="16.15" hidden="false" customHeight="true" outlineLevel="0" collapsed="false">
      <c r="A741" s="222"/>
      <c r="B741" s="222"/>
      <c r="C741" s="248" t="s">
        <v>463</v>
      </c>
      <c r="D741" s="234"/>
      <c r="E741" s="234"/>
      <c r="F741" s="249"/>
      <c r="G741" s="235"/>
    </row>
    <row r="742" customFormat="false" ht="16.15" hidden="false" customHeight="true" outlineLevel="0" collapsed="false">
      <c r="A742" s="222"/>
      <c r="B742" s="222"/>
      <c r="C742" s="248" t="s">
        <v>464</v>
      </c>
      <c r="D742" s="234" t="n">
        <f aca="false">D733</f>
        <v>0</v>
      </c>
      <c r="E742" s="234" t="n">
        <f aca="false">E733</f>
        <v>0</v>
      </c>
      <c r="F742" s="249" t="n">
        <f aca="false">F733</f>
        <v>0</v>
      </c>
      <c r="G742" s="269"/>
    </row>
    <row r="743" customFormat="false" ht="16.15" hidden="false" customHeight="true" outlineLevel="0" collapsed="false">
      <c r="A743" s="222"/>
      <c r="B743" s="222"/>
      <c r="C743" s="248" t="s">
        <v>465</v>
      </c>
      <c r="D743" s="234"/>
      <c r="E743" s="234"/>
      <c r="F743" s="249"/>
      <c r="G743" s="235"/>
    </row>
    <row r="744" customFormat="false" ht="16.15" hidden="false" customHeight="true" outlineLevel="0" collapsed="false">
      <c r="A744" s="222"/>
      <c r="B744" s="222"/>
      <c r="C744" s="248" t="s">
        <v>466</v>
      </c>
      <c r="D744" s="234"/>
      <c r="E744" s="234"/>
      <c r="F744" s="249"/>
      <c r="G744" s="235"/>
    </row>
    <row r="745" customFormat="false" ht="16.15" hidden="false" customHeight="true" outlineLevel="0" collapsed="false">
      <c r="A745" s="259"/>
      <c r="B745" s="259"/>
      <c r="C745" s="252"/>
      <c r="D745" s="253" t="n">
        <f aca="false">D736+D737+D738+D739+D740+D741+D742+D743+D744</f>
        <v>8950</v>
      </c>
      <c r="E745" s="253" t="n">
        <f aca="false">E736+E737+E738+E739+E740+E741+E742+E743+E744</f>
        <v>8950</v>
      </c>
      <c r="F745" s="253" t="n">
        <f aca="false">F736+F737+F738+F739+F740+F741+F742+F743+F744</f>
        <v>8949.96</v>
      </c>
      <c r="G745" s="254"/>
    </row>
    <row r="746" customFormat="false" ht="16.15" hidden="false" customHeight="true" outlineLevel="0" collapsed="false">
      <c r="A746" s="222"/>
      <c r="B746" s="222"/>
      <c r="C746" s="232"/>
      <c r="D746" s="227"/>
      <c r="E746" s="227"/>
      <c r="F746" s="227"/>
      <c r="G746" s="244"/>
    </row>
    <row r="747" customFormat="false" ht="16.15" hidden="false" customHeight="true" outlineLevel="0" collapsed="false">
      <c r="A747" s="222"/>
      <c r="B747" s="222"/>
      <c r="C747" s="232"/>
      <c r="D747" s="227"/>
      <c r="E747" s="227"/>
      <c r="F747" s="227"/>
      <c r="G747" s="244"/>
    </row>
    <row r="748" customFormat="false" ht="16.15" hidden="false" customHeight="true" outlineLevel="0" collapsed="false">
      <c r="A748" s="218"/>
      <c r="B748" s="218"/>
      <c r="C748" s="219" t="s">
        <v>666</v>
      </c>
      <c r="D748" s="216"/>
      <c r="E748" s="216"/>
      <c r="F748" s="220"/>
    </row>
    <row r="749" customFormat="false" ht="16.15" hidden="false" customHeight="true" outlineLevel="0" collapsed="false">
      <c r="A749" s="222"/>
      <c r="B749" s="222"/>
      <c r="C749" s="233"/>
      <c r="D749" s="270" t="s">
        <v>423</v>
      </c>
      <c r="E749" s="270" t="s">
        <v>424</v>
      </c>
      <c r="F749" s="270" t="s">
        <v>312</v>
      </c>
      <c r="G749" s="258"/>
    </row>
    <row r="750" s="231" customFormat="true" ht="16.15" hidden="false" customHeight="true" outlineLevel="0" collapsed="false">
      <c r="A750" s="225" t="s">
        <v>667</v>
      </c>
      <c r="B750" s="225"/>
      <c r="C750" s="226" t="s">
        <v>426</v>
      </c>
      <c r="D750" s="227" t="n">
        <f aca="false">D751</f>
        <v>13383</v>
      </c>
      <c r="E750" s="227" t="n">
        <f aca="false">E751</f>
        <v>13424</v>
      </c>
      <c r="F750" s="227" t="n">
        <f aca="false">F751</f>
        <v>11795</v>
      </c>
      <c r="G750" s="244"/>
      <c r="H750" s="229"/>
      <c r="I750" s="230"/>
      <c r="J750" s="230"/>
      <c r="K750" s="230"/>
      <c r="L750" s="230"/>
      <c r="M750" s="230"/>
      <c r="N750" s="230"/>
      <c r="O750" s="230"/>
      <c r="P750" s="230"/>
      <c r="Q750" s="230"/>
      <c r="R750" s="230"/>
      <c r="S750" s="230"/>
      <c r="T750" s="230"/>
      <c r="U750" s="230"/>
      <c r="V750" s="230"/>
      <c r="W750" s="230"/>
      <c r="X750" s="230"/>
      <c r="Y750" s="230"/>
      <c r="Z750" s="230"/>
      <c r="AA750" s="230"/>
      <c r="AB750" s="230"/>
      <c r="AC750" s="230"/>
      <c r="AD750" s="230"/>
    </row>
    <row r="751" s="231" customFormat="true" ht="16.15" hidden="false" customHeight="true" outlineLevel="0" collapsed="false">
      <c r="A751" s="225" t="s">
        <v>667</v>
      </c>
      <c r="B751" s="225" t="s">
        <v>428</v>
      </c>
      <c r="C751" s="232" t="s">
        <v>429</v>
      </c>
      <c r="D751" s="227" t="n">
        <f aca="false">D752+D762</f>
        <v>13383</v>
      </c>
      <c r="E751" s="227" t="n">
        <f aca="false">E752+E762</f>
        <v>13424</v>
      </c>
      <c r="F751" s="227" t="n">
        <f aca="false">F752+F762</f>
        <v>11795</v>
      </c>
      <c r="G751" s="244"/>
      <c r="H751" s="230"/>
      <c r="I751" s="230"/>
      <c r="J751" s="230"/>
      <c r="K751" s="230"/>
      <c r="L751" s="230"/>
      <c r="M751" s="230"/>
      <c r="N751" s="230"/>
      <c r="O751" s="230"/>
      <c r="P751" s="230"/>
      <c r="Q751" s="230"/>
      <c r="R751" s="230"/>
      <c r="S751" s="230"/>
      <c r="T751" s="230"/>
      <c r="U751" s="230"/>
      <c r="V751" s="230"/>
      <c r="W751" s="230"/>
      <c r="X751" s="230"/>
      <c r="Y751" s="230"/>
      <c r="Z751" s="230"/>
      <c r="AA751" s="230"/>
      <c r="AB751" s="230"/>
      <c r="AC751" s="230"/>
      <c r="AD751" s="230"/>
    </row>
    <row r="752" s="231" customFormat="true" ht="16.15" hidden="false" customHeight="true" outlineLevel="0" collapsed="false">
      <c r="A752" s="225" t="s">
        <v>667</v>
      </c>
      <c r="B752" s="225" t="s">
        <v>440</v>
      </c>
      <c r="C752" s="232" t="s">
        <v>441</v>
      </c>
      <c r="D752" s="227" t="n">
        <f aca="false">D753+D755</f>
        <v>13383</v>
      </c>
      <c r="E752" s="227" t="n">
        <f aca="false">E753+E755</f>
        <v>13424</v>
      </c>
      <c r="F752" s="227" t="n">
        <f aca="false">F753+F755</f>
        <v>11705</v>
      </c>
      <c r="G752" s="244"/>
      <c r="H752" s="230"/>
      <c r="I752" s="230"/>
      <c r="J752" s="230"/>
      <c r="K752" s="230"/>
      <c r="L752" s="230"/>
      <c r="M752" s="230"/>
      <c r="N752" s="230"/>
      <c r="O752" s="230"/>
      <c r="P752" s="230"/>
      <c r="Q752" s="230"/>
      <c r="R752" s="230"/>
      <c r="S752" s="230"/>
      <c r="T752" s="230"/>
      <c r="U752" s="230"/>
      <c r="V752" s="230"/>
      <c r="W752" s="230"/>
      <c r="X752" s="230"/>
      <c r="Y752" s="230"/>
      <c r="Z752" s="230"/>
      <c r="AA752" s="230"/>
      <c r="AB752" s="230"/>
      <c r="AC752" s="230"/>
      <c r="AD752" s="230"/>
    </row>
    <row r="753" customFormat="false" ht="16.15" hidden="false" customHeight="true" outlineLevel="0" collapsed="false">
      <c r="A753" s="222" t="s">
        <v>667</v>
      </c>
      <c r="B753" s="222" t="s">
        <v>442</v>
      </c>
      <c r="C753" s="233" t="s">
        <v>443</v>
      </c>
      <c r="D753" s="234" t="n">
        <f aca="false">D754</f>
        <v>160</v>
      </c>
      <c r="E753" s="234" t="n">
        <f aca="false">E754</f>
        <v>160</v>
      </c>
      <c r="F753" s="234" t="n">
        <f aca="false">F754</f>
        <v>0</v>
      </c>
      <c r="G753" s="235"/>
    </row>
    <row r="754" s="243" customFormat="true" ht="16.15" hidden="false" customHeight="true" outlineLevel="0" collapsed="false">
      <c r="A754" s="237" t="s">
        <v>667</v>
      </c>
      <c r="B754" s="237" t="s">
        <v>448</v>
      </c>
      <c r="C754" s="238" t="s">
        <v>449</v>
      </c>
      <c r="D754" s="240" t="n">
        <v>160</v>
      </c>
      <c r="E754" s="240" t="n">
        <v>160</v>
      </c>
      <c r="F754" s="240" t="n">
        <v>0</v>
      </c>
      <c r="G754" s="241"/>
      <c r="H754" s="216"/>
      <c r="I754" s="216"/>
      <c r="J754" s="242"/>
      <c r="K754" s="242"/>
      <c r="L754" s="242"/>
      <c r="M754" s="242"/>
      <c r="N754" s="242"/>
      <c r="O754" s="242"/>
      <c r="P754" s="242"/>
      <c r="Q754" s="242"/>
      <c r="R754" s="242"/>
      <c r="S754" s="242"/>
      <c r="T754" s="242"/>
      <c r="U754" s="242"/>
      <c r="V754" s="242"/>
      <c r="W754" s="242"/>
      <c r="X754" s="242"/>
      <c r="Y754" s="242"/>
      <c r="Z754" s="242"/>
      <c r="AA754" s="242"/>
      <c r="AB754" s="242"/>
      <c r="AC754" s="242"/>
      <c r="AD754" s="242"/>
    </row>
    <row r="755" customFormat="false" ht="16.15" hidden="false" customHeight="true" outlineLevel="0" collapsed="false">
      <c r="A755" s="222" t="s">
        <v>667</v>
      </c>
      <c r="B755" s="222" t="s">
        <v>489</v>
      </c>
      <c r="C755" s="233" t="s">
        <v>490</v>
      </c>
      <c r="D755" s="234" t="n">
        <f aca="false">D756+D757+D758+D759+D760+D761</f>
        <v>13223</v>
      </c>
      <c r="E755" s="234" t="n">
        <f aca="false">E756+E757+E758+E759+E760+E761</f>
        <v>13264</v>
      </c>
      <c r="F755" s="234" t="n">
        <f aca="false">F756+F757+F758+F759+F760+F761</f>
        <v>11705</v>
      </c>
      <c r="G755" s="235"/>
    </row>
    <row r="756" s="243" customFormat="true" ht="16.15" hidden="false" customHeight="true" outlineLevel="0" collapsed="false">
      <c r="A756" s="237" t="s">
        <v>667</v>
      </c>
      <c r="B756" s="237" t="s">
        <v>491</v>
      </c>
      <c r="C756" s="238" t="s">
        <v>492</v>
      </c>
      <c r="D756" s="240" t="n">
        <v>3000</v>
      </c>
      <c r="E756" s="240" t="n">
        <v>2600</v>
      </c>
      <c r="F756" s="240" t="n">
        <v>2442.57</v>
      </c>
      <c r="G756" s="241"/>
      <c r="H756" s="216"/>
      <c r="I756" s="216"/>
      <c r="J756" s="242"/>
      <c r="K756" s="242"/>
      <c r="L756" s="242"/>
      <c r="M756" s="242"/>
      <c r="N756" s="242"/>
      <c r="O756" s="242"/>
      <c r="P756" s="242"/>
      <c r="Q756" s="242"/>
      <c r="R756" s="242"/>
      <c r="S756" s="242"/>
      <c r="T756" s="242"/>
      <c r="U756" s="242"/>
      <c r="V756" s="242"/>
      <c r="W756" s="242"/>
      <c r="X756" s="242"/>
      <c r="Y756" s="242"/>
      <c r="Z756" s="242"/>
      <c r="AA756" s="242"/>
      <c r="AB756" s="242"/>
      <c r="AC756" s="242"/>
      <c r="AD756" s="242"/>
    </row>
    <row r="757" s="243" customFormat="true" ht="16.15" hidden="false" customHeight="true" outlineLevel="0" collapsed="false">
      <c r="A757" s="237" t="s">
        <v>667</v>
      </c>
      <c r="B757" s="237" t="s">
        <v>495</v>
      </c>
      <c r="C757" s="238" t="s">
        <v>496</v>
      </c>
      <c r="D757" s="240" t="n">
        <v>735</v>
      </c>
      <c r="E757" s="240" t="n">
        <v>472</v>
      </c>
      <c r="F757" s="240" t="n">
        <v>323</v>
      </c>
      <c r="G757" s="241"/>
      <c r="H757" s="216"/>
      <c r="I757" s="216"/>
      <c r="J757" s="242"/>
      <c r="K757" s="242"/>
      <c r="L757" s="242"/>
      <c r="M757" s="242"/>
      <c r="N757" s="242"/>
      <c r="O757" s="242"/>
      <c r="P757" s="242"/>
      <c r="Q757" s="242"/>
      <c r="R757" s="242"/>
      <c r="S757" s="242"/>
      <c r="T757" s="242"/>
      <c r="U757" s="242"/>
      <c r="V757" s="242"/>
      <c r="W757" s="242"/>
      <c r="X757" s="242"/>
      <c r="Y757" s="242"/>
      <c r="Z757" s="242"/>
      <c r="AA757" s="242"/>
      <c r="AB757" s="242"/>
      <c r="AC757" s="242"/>
      <c r="AD757" s="242"/>
    </row>
    <row r="758" s="243" customFormat="true" ht="16.15" hidden="false" customHeight="true" outlineLevel="0" collapsed="false">
      <c r="A758" s="237" t="s">
        <v>667</v>
      </c>
      <c r="B758" s="237" t="s">
        <v>497</v>
      </c>
      <c r="C758" s="238" t="s">
        <v>498</v>
      </c>
      <c r="D758" s="240" t="n">
        <v>200</v>
      </c>
      <c r="E758" s="240" t="n">
        <v>200</v>
      </c>
      <c r="F758" s="240" t="n">
        <v>124.87</v>
      </c>
      <c r="G758" s="241"/>
      <c r="H758" s="216"/>
      <c r="I758" s="216"/>
      <c r="J758" s="242"/>
      <c r="K758" s="242"/>
      <c r="L758" s="242"/>
      <c r="M758" s="242"/>
      <c r="N758" s="242"/>
      <c r="O758" s="242"/>
      <c r="P758" s="242"/>
      <c r="Q758" s="242"/>
      <c r="R758" s="242"/>
      <c r="S758" s="242"/>
      <c r="T758" s="242"/>
      <c r="U758" s="242"/>
      <c r="V758" s="242"/>
      <c r="W758" s="242"/>
      <c r="X758" s="242"/>
      <c r="Y758" s="242"/>
      <c r="Z758" s="242"/>
      <c r="AA758" s="242"/>
      <c r="AB758" s="242"/>
      <c r="AC758" s="242"/>
      <c r="AD758" s="242"/>
    </row>
    <row r="759" s="243" customFormat="true" ht="16.15" hidden="false" customHeight="true" outlineLevel="0" collapsed="false">
      <c r="A759" s="237" t="s">
        <v>667</v>
      </c>
      <c r="B759" s="237" t="s">
        <v>499</v>
      </c>
      <c r="C759" s="238" t="s">
        <v>500</v>
      </c>
      <c r="D759" s="240" t="n">
        <v>2300</v>
      </c>
      <c r="E759" s="240" t="n">
        <v>2900</v>
      </c>
      <c r="F759" s="240" t="n">
        <v>3280.37</v>
      </c>
      <c r="G759" s="241"/>
      <c r="H759" s="216"/>
      <c r="I759" s="216"/>
      <c r="J759" s="242"/>
      <c r="K759" s="242"/>
      <c r="L759" s="242"/>
      <c r="M759" s="242"/>
      <c r="N759" s="242"/>
      <c r="O759" s="242"/>
      <c r="P759" s="242"/>
      <c r="Q759" s="242"/>
      <c r="R759" s="242"/>
      <c r="S759" s="242"/>
      <c r="T759" s="242"/>
      <c r="U759" s="242"/>
      <c r="V759" s="242"/>
      <c r="W759" s="242"/>
      <c r="X759" s="242"/>
      <c r="Y759" s="242"/>
      <c r="Z759" s="242"/>
      <c r="AA759" s="242"/>
      <c r="AB759" s="242"/>
      <c r="AC759" s="242"/>
      <c r="AD759" s="242"/>
    </row>
    <row r="760" s="243" customFormat="true" ht="16.15" hidden="false" customHeight="true" outlineLevel="0" collapsed="false">
      <c r="A760" s="237" t="s">
        <v>667</v>
      </c>
      <c r="B760" s="237" t="s">
        <v>668</v>
      </c>
      <c r="C760" s="238" t="s">
        <v>669</v>
      </c>
      <c r="D760" s="240" t="n">
        <v>6800</v>
      </c>
      <c r="E760" s="240" t="n">
        <v>6800</v>
      </c>
      <c r="F760" s="240" t="n">
        <v>5332.78</v>
      </c>
      <c r="G760" s="241"/>
      <c r="H760" s="216"/>
      <c r="I760" s="216"/>
      <c r="J760" s="242"/>
      <c r="K760" s="242"/>
      <c r="L760" s="242"/>
      <c r="M760" s="242"/>
      <c r="N760" s="242"/>
      <c r="O760" s="242"/>
      <c r="P760" s="242"/>
      <c r="Q760" s="242"/>
      <c r="R760" s="242"/>
      <c r="S760" s="242"/>
      <c r="T760" s="242"/>
      <c r="U760" s="242"/>
      <c r="V760" s="242"/>
      <c r="W760" s="242"/>
      <c r="X760" s="242"/>
      <c r="Y760" s="242"/>
      <c r="Z760" s="242"/>
      <c r="AA760" s="242"/>
      <c r="AB760" s="242"/>
      <c r="AC760" s="242"/>
      <c r="AD760" s="242"/>
    </row>
    <row r="761" s="243" customFormat="true" ht="16.15" hidden="false" customHeight="true" outlineLevel="0" collapsed="false">
      <c r="A761" s="237" t="s">
        <v>667</v>
      </c>
      <c r="B761" s="237" t="s">
        <v>503</v>
      </c>
      <c r="C761" s="238" t="s">
        <v>504</v>
      </c>
      <c r="D761" s="240" t="n">
        <v>188</v>
      </c>
      <c r="E761" s="240" t="n">
        <v>292</v>
      </c>
      <c r="F761" s="240" t="n">
        <v>201.41</v>
      </c>
      <c r="G761" s="241"/>
      <c r="H761" s="216"/>
      <c r="I761" s="216"/>
      <c r="J761" s="242"/>
      <c r="K761" s="242"/>
      <c r="L761" s="242"/>
      <c r="M761" s="242"/>
      <c r="N761" s="242"/>
      <c r="O761" s="242"/>
      <c r="P761" s="242"/>
      <c r="Q761" s="242"/>
      <c r="R761" s="242"/>
      <c r="S761" s="242"/>
      <c r="T761" s="242"/>
      <c r="U761" s="242"/>
      <c r="V761" s="242"/>
      <c r="W761" s="242"/>
      <c r="X761" s="242"/>
      <c r="Y761" s="242"/>
      <c r="Z761" s="242"/>
      <c r="AA761" s="242"/>
      <c r="AB761" s="242"/>
      <c r="AC761" s="242"/>
      <c r="AD761" s="242"/>
    </row>
    <row r="762" s="243" customFormat="true" ht="16.15" hidden="false" customHeight="true" outlineLevel="0" collapsed="false">
      <c r="A762" s="222" t="s">
        <v>667</v>
      </c>
      <c r="B762" s="225" t="s">
        <v>524</v>
      </c>
      <c r="C762" s="232" t="s">
        <v>525</v>
      </c>
      <c r="D762" s="227" t="n">
        <f aca="false">D763</f>
        <v>0</v>
      </c>
      <c r="E762" s="227" t="n">
        <f aca="false">E763</f>
        <v>0</v>
      </c>
      <c r="F762" s="227" t="n">
        <f aca="false">F763</f>
        <v>90</v>
      </c>
      <c r="G762" s="241"/>
      <c r="H762" s="216"/>
      <c r="I762" s="216"/>
      <c r="J762" s="242"/>
      <c r="K762" s="242"/>
      <c r="L762" s="242"/>
      <c r="M762" s="242"/>
      <c r="N762" s="242"/>
      <c r="O762" s="242"/>
      <c r="P762" s="242"/>
      <c r="Q762" s="242"/>
      <c r="R762" s="242"/>
      <c r="S762" s="242"/>
      <c r="T762" s="242"/>
      <c r="U762" s="242"/>
      <c r="V762" s="242"/>
      <c r="W762" s="242"/>
      <c r="X762" s="242"/>
      <c r="Y762" s="242"/>
      <c r="Z762" s="242"/>
      <c r="AA762" s="242"/>
      <c r="AB762" s="242"/>
      <c r="AC762" s="242"/>
      <c r="AD762" s="242"/>
    </row>
    <row r="763" s="243" customFormat="true" ht="16.15" hidden="false" customHeight="true" outlineLevel="0" collapsed="false">
      <c r="A763" s="245" t="s">
        <v>667</v>
      </c>
      <c r="B763" s="245" t="s">
        <v>631</v>
      </c>
      <c r="C763" s="246" t="s">
        <v>632</v>
      </c>
      <c r="D763" s="247" t="n">
        <v>0</v>
      </c>
      <c r="E763" s="247" t="n">
        <v>0</v>
      </c>
      <c r="F763" s="247" t="n">
        <v>90</v>
      </c>
      <c r="G763" s="241"/>
      <c r="H763" s="216"/>
      <c r="I763" s="216"/>
      <c r="J763" s="242"/>
      <c r="K763" s="242"/>
      <c r="L763" s="242"/>
      <c r="M763" s="242"/>
      <c r="N763" s="242"/>
      <c r="O763" s="242"/>
      <c r="P763" s="242"/>
      <c r="Q763" s="242"/>
      <c r="R763" s="242"/>
      <c r="S763" s="242"/>
      <c r="T763" s="242"/>
      <c r="U763" s="242"/>
      <c r="V763" s="242"/>
      <c r="W763" s="242"/>
      <c r="X763" s="242"/>
      <c r="Y763" s="242"/>
      <c r="Z763" s="242"/>
      <c r="AA763" s="242"/>
      <c r="AB763" s="242"/>
      <c r="AC763" s="242"/>
      <c r="AD763" s="242"/>
    </row>
    <row r="764" customFormat="false" ht="16.15" hidden="false" customHeight="true" outlineLevel="0" collapsed="false">
      <c r="A764" s="222"/>
      <c r="B764" s="222"/>
      <c r="C764" s="248" t="s">
        <v>458</v>
      </c>
      <c r="D764" s="234"/>
      <c r="E764" s="234"/>
      <c r="F764" s="249"/>
      <c r="G764" s="235"/>
    </row>
    <row r="765" customFormat="false" ht="16.15" hidden="false" customHeight="true" outlineLevel="0" collapsed="false">
      <c r="A765" s="222"/>
      <c r="B765" s="222"/>
      <c r="C765" s="248" t="s">
        <v>459</v>
      </c>
      <c r="D765" s="234"/>
      <c r="E765" s="234"/>
      <c r="F765" s="249"/>
      <c r="G765" s="235"/>
    </row>
    <row r="766" customFormat="false" ht="16.15" hidden="false" customHeight="true" outlineLevel="0" collapsed="false">
      <c r="A766" s="222"/>
      <c r="B766" s="222"/>
      <c r="C766" s="248" t="s">
        <v>460</v>
      </c>
      <c r="D766" s="234"/>
      <c r="E766" s="234"/>
      <c r="F766" s="249"/>
      <c r="G766" s="235"/>
    </row>
    <row r="767" customFormat="false" ht="16.15" hidden="false" customHeight="true" outlineLevel="0" collapsed="false">
      <c r="A767" s="222"/>
      <c r="B767" s="222"/>
      <c r="C767" s="248" t="s">
        <v>461</v>
      </c>
      <c r="D767" s="234"/>
      <c r="E767" s="234"/>
      <c r="F767" s="249"/>
      <c r="G767" s="235"/>
    </row>
    <row r="768" customFormat="false" ht="16.15" hidden="false" customHeight="true" outlineLevel="0" collapsed="false">
      <c r="A768" s="222"/>
      <c r="B768" s="222"/>
      <c r="C768" s="248" t="s">
        <v>462</v>
      </c>
      <c r="D768" s="234"/>
      <c r="E768" s="234"/>
      <c r="F768" s="249"/>
      <c r="G768" s="235"/>
    </row>
    <row r="769" customFormat="false" ht="16.15" hidden="false" customHeight="true" outlineLevel="0" collapsed="false">
      <c r="A769" s="222"/>
      <c r="B769" s="222"/>
      <c r="C769" s="248" t="s">
        <v>463</v>
      </c>
      <c r="D769" s="234"/>
      <c r="E769" s="234"/>
      <c r="F769" s="249"/>
      <c r="G769" s="235"/>
    </row>
    <row r="770" customFormat="false" ht="16.15" hidden="false" customHeight="true" outlineLevel="0" collapsed="false">
      <c r="A770" s="222"/>
      <c r="B770" s="222"/>
      <c r="C770" s="248" t="s">
        <v>464</v>
      </c>
      <c r="D770" s="234" t="n">
        <f aca="false">D752</f>
        <v>13383</v>
      </c>
      <c r="E770" s="234" t="n">
        <f aca="false">E752</f>
        <v>13424</v>
      </c>
      <c r="F770" s="249" t="n">
        <f aca="false">F752</f>
        <v>11705</v>
      </c>
      <c r="G770" s="256"/>
    </row>
    <row r="771" customFormat="false" ht="16.15" hidden="false" customHeight="true" outlineLevel="0" collapsed="false">
      <c r="A771" s="222"/>
      <c r="B771" s="222"/>
      <c r="C771" s="248" t="s">
        <v>465</v>
      </c>
      <c r="D771" s="249" t="n">
        <f aca="false">D762</f>
        <v>0</v>
      </c>
      <c r="E771" s="249" t="n">
        <f aca="false">E762</f>
        <v>0</v>
      </c>
      <c r="F771" s="249" t="n">
        <f aca="false">F762</f>
        <v>90</v>
      </c>
      <c r="G771" s="235"/>
    </row>
    <row r="772" customFormat="false" ht="16.15" hidden="false" customHeight="true" outlineLevel="0" collapsed="false">
      <c r="A772" s="222"/>
      <c r="B772" s="222"/>
      <c r="C772" s="248" t="s">
        <v>466</v>
      </c>
      <c r="D772" s="234"/>
      <c r="E772" s="234"/>
      <c r="F772" s="249"/>
      <c r="G772" s="235"/>
    </row>
    <row r="773" customFormat="false" ht="16.15" hidden="false" customHeight="true" outlineLevel="0" collapsed="false">
      <c r="A773" s="259"/>
      <c r="B773" s="259"/>
      <c r="C773" s="252"/>
      <c r="D773" s="253" t="n">
        <f aca="false">D764+D765+D766+D767+D768+D769+D770+D771+D772</f>
        <v>13383</v>
      </c>
      <c r="E773" s="253" t="n">
        <f aca="false">E764+E765+E766+E767+E768+E769+E770+E771+E772</f>
        <v>13424</v>
      </c>
      <c r="F773" s="253" t="n">
        <f aca="false">F764+F765+F766+F767+F768+F769+F770+F771+F772</f>
        <v>11795</v>
      </c>
      <c r="G773" s="254"/>
    </row>
    <row r="774" customFormat="false" ht="16.15" hidden="false" customHeight="true" outlineLevel="0" collapsed="false">
      <c r="A774" s="222"/>
      <c r="B774" s="222"/>
      <c r="C774" s="232"/>
      <c r="D774" s="227"/>
      <c r="E774" s="227"/>
      <c r="F774" s="227"/>
      <c r="G774" s="244"/>
    </row>
    <row r="775" customFormat="false" ht="16.15" hidden="false" customHeight="true" outlineLevel="0" collapsed="false">
      <c r="A775" s="222"/>
      <c r="B775" s="222"/>
      <c r="C775" s="232"/>
      <c r="D775" s="227"/>
      <c r="E775" s="227"/>
      <c r="F775" s="227"/>
      <c r="G775" s="244"/>
    </row>
    <row r="776" customFormat="false" ht="16.15" hidden="false" customHeight="true" outlineLevel="0" collapsed="false">
      <c r="A776" s="218"/>
      <c r="B776" s="218"/>
      <c r="C776" s="219" t="s">
        <v>670</v>
      </c>
      <c r="D776" s="216"/>
      <c r="E776" s="216"/>
      <c r="F776" s="220"/>
    </row>
    <row r="777" customFormat="false" ht="16.15" hidden="false" customHeight="true" outlineLevel="0" collapsed="false">
      <c r="A777" s="222"/>
      <c r="B777" s="222"/>
      <c r="C777" s="233"/>
      <c r="D777" s="270" t="s">
        <v>423</v>
      </c>
      <c r="E777" s="270" t="s">
        <v>424</v>
      </c>
      <c r="F777" s="270" t="s">
        <v>312</v>
      </c>
      <c r="G777" s="258"/>
    </row>
    <row r="778" s="231" customFormat="true" ht="16.15" hidden="false" customHeight="true" outlineLevel="0" collapsed="false">
      <c r="A778" s="225" t="s">
        <v>671</v>
      </c>
      <c r="B778" s="225"/>
      <c r="C778" s="226" t="s">
        <v>426</v>
      </c>
      <c r="D778" s="227" t="n">
        <f aca="false">D779+D781</f>
        <v>68700</v>
      </c>
      <c r="E778" s="227" t="n">
        <f aca="false">E779+E781</f>
        <v>66275</v>
      </c>
      <c r="F778" s="227" t="n">
        <f aca="false">F779+F781</f>
        <v>65214.47</v>
      </c>
      <c r="G778" s="244"/>
      <c r="H778" s="229"/>
      <c r="I778" s="230"/>
      <c r="J778" s="230"/>
      <c r="K778" s="230"/>
      <c r="L778" s="230"/>
      <c r="M778" s="230"/>
      <c r="N778" s="230"/>
      <c r="O778" s="230"/>
      <c r="P778" s="230"/>
      <c r="Q778" s="230"/>
      <c r="R778" s="230"/>
      <c r="S778" s="230"/>
      <c r="T778" s="230"/>
      <c r="U778" s="230"/>
      <c r="V778" s="230"/>
      <c r="W778" s="230"/>
      <c r="X778" s="230"/>
      <c r="Y778" s="230"/>
      <c r="Z778" s="230"/>
      <c r="AA778" s="230"/>
      <c r="AB778" s="230"/>
      <c r="AC778" s="230"/>
      <c r="AD778" s="230"/>
    </row>
    <row r="779" s="231" customFormat="true" ht="16.15" hidden="false" customHeight="true" outlineLevel="0" collapsed="false">
      <c r="A779" s="225" t="s">
        <v>671</v>
      </c>
      <c r="B779" s="225" t="s">
        <v>469</v>
      </c>
      <c r="C779" s="232" t="s">
        <v>470</v>
      </c>
      <c r="D779" s="227" t="n">
        <f aca="false">D780</f>
        <v>17700</v>
      </c>
      <c r="E779" s="227" t="n">
        <f aca="false">E780</f>
        <v>15275</v>
      </c>
      <c r="F779" s="227" t="n">
        <f aca="false">F780</f>
        <v>9763.45</v>
      </c>
      <c r="G779" s="244"/>
      <c r="H779" s="230"/>
      <c r="I779" s="230"/>
      <c r="J779" s="230"/>
      <c r="K779" s="230"/>
      <c r="L779" s="230"/>
      <c r="M779" s="230"/>
      <c r="N779" s="230"/>
      <c r="O779" s="230"/>
      <c r="P779" s="230"/>
      <c r="Q779" s="230"/>
      <c r="R779" s="230"/>
      <c r="S779" s="230"/>
      <c r="T779" s="230"/>
      <c r="U779" s="230"/>
      <c r="V779" s="230"/>
      <c r="W779" s="230"/>
      <c r="X779" s="230"/>
      <c r="Y779" s="230"/>
      <c r="Z779" s="230"/>
      <c r="AA779" s="230"/>
      <c r="AB779" s="230"/>
      <c r="AC779" s="230"/>
      <c r="AD779" s="230"/>
    </row>
    <row r="780" s="243" customFormat="true" ht="16.15" hidden="false" customHeight="true" outlineLevel="0" collapsed="false">
      <c r="A780" s="237" t="s">
        <v>671</v>
      </c>
      <c r="B780" s="237" t="s">
        <v>471</v>
      </c>
      <c r="C780" s="238" t="s">
        <v>472</v>
      </c>
      <c r="D780" s="239" t="n">
        <v>17700</v>
      </c>
      <c r="E780" s="240" t="n">
        <f aca="false">19000-3725</f>
        <v>15275</v>
      </c>
      <c r="F780" s="240" t="n">
        <v>9763.45</v>
      </c>
      <c r="G780" s="241"/>
      <c r="H780" s="216"/>
      <c r="I780" s="216"/>
      <c r="J780" s="242"/>
      <c r="K780" s="242"/>
      <c r="L780" s="242"/>
      <c r="M780" s="242"/>
      <c r="N780" s="242"/>
      <c r="O780" s="242"/>
      <c r="P780" s="242"/>
      <c r="Q780" s="242"/>
      <c r="R780" s="242"/>
      <c r="S780" s="242"/>
      <c r="T780" s="242"/>
      <c r="U780" s="242"/>
      <c r="V780" s="242"/>
      <c r="W780" s="242"/>
      <c r="X780" s="242"/>
      <c r="Y780" s="242"/>
      <c r="Z780" s="242"/>
      <c r="AA780" s="242"/>
      <c r="AB780" s="242"/>
      <c r="AC780" s="242"/>
      <c r="AD780" s="242"/>
    </row>
    <row r="781" s="231" customFormat="true" ht="16.15" hidden="false" customHeight="true" outlineLevel="0" collapsed="false">
      <c r="A781" s="225" t="s">
        <v>671</v>
      </c>
      <c r="B781" s="225" t="s">
        <v>428</v>
      </c>
      <c r="C781" s="232" t="s">
        <v>429</v>
      </c>
      <c r="D781" s="227" t="n">
        <f aca="false">D782</f>
        <v>51000</v>
      </c>
      <c r="E781" s="227" t="n">
        <f aca="false">E782</f>
        <v>51000</v>
      </c>
      <c r="F781" s="227" t="n">
        <f aca="false">F782</f>
        <v>55451.02</v>
      </c>
      <c r="G781" s="244"/>
      <c r="H781" s="230"/>
      <c r="I781" s="230"/>
      <c r="J781" s="230"/>
      <c r="K781" s="230"/>
      <c r="L781" s="230"/>
      <c r="M781" s="230"/>
      <c r="N781" s="230"/>
      <c r="O781" s="230"/>
      <c r="P781" s="230"/>
      <c r="Q781" s="230"/>
      <c r="R781" s="230"/>
      <c r="S781" s="230"/>
      <c r="T781" s="230"/>
      <c r="U781" s="230"/>
      <c r="V781" s="230"/>
      <c r="W781" s="230"/>
      <c r="X781" s="230"/>
      <c r="Y781" s="230"/>
      <c r="Z781" s="230"/>
      <c r="AA781" s="230"/>
      <c r="AB781" s="230"/>
      <c r="AC781" s="230"/>
      <c r="AD781" s="230"/>
    </row>
    <row r="782" s="231" customFormat="true" ht="16.15" hidden="false" customHeight="true" outlineLevel="0" collapsed="false">
      <c r="A782" s="225" t="s">
        <v>671</v>
      </c>
      <c r="B782" s="225" t="s">
        <v>440</v>
      </c>
      <c r="C782" s="232" t="s">
        <v>441</v>
      </c>
      <c r="D782" s="227" t="n">
        <f aca="false">D783+D785+D787</f>
        <v>51000</v>
      </c>
      <c r="E782" s="227" t="n">
        <f aca="false">E783+E785+E787</f>
        <v>51000</v>
      </c>
      <c r="F782" s="227" t="n">
        <f aca="false">F783+F785+F787</f>
        <v>55451.02</v>
      </c>
      <c r="G782" s="244"/>
      <c r="H782" s="230"/>
      <c r="I782" s="230"/>
      <c r="J782" s="230"/>
      <c r="K782" s="230"/>
      <c r="L782" s="230"/>
      <c r="M782" s="230"/>
      <c r="N782" s="230"/>
      <c r="O782" s="230"/>
      <c r="P782" s="230"/>
      <c r="Q782" s="230"/>
      <c r="R782" s="230"/>
      <c r="S782" s="230"/>
      <c r="T782" s="230"/>
      <c r="U782" s="230"/>
      <c r="V782" s="230"/>
      <c r="W782" s="230"/>
      <c r="X782" s="230"/>
      <c r="Y782" s="230"/>
      <c r="Z782" s="230"/>
      <c r="AA782" s="230"/>
      <c r="AB782" s="230"/>
      <c r="AC782" s="230"/>
      <c r="AD782" s="230"/>
    </row>
    <row r="783" customFormat="false" ht="16.15" hidden="false" customHeight="true" outlineLevel="0" collapsed="false">
      <c r="A783" s="222" t="s">
        <v>671</v>
      </c>
      <c r="B783" s="222" t="s">
        <v>489</v>
      </c>
      <c r="C783" s="233" t="s">
        <v>490</v>
      </c>
      <c r="D783" s="234" t="n">
        <f aca="false">D784</f>
        <v>39000</v>
      </c>
      <c r="E783" s="234" t="n">
        <f aca="false">E784</f>
        <v>39000</v>
      </c>
      <c r="F783" s="234" t="n">
        <f aca="false">F784</f>
        <v>40002.99</v>
      </c>
      <c r="G783" s="235"/>
    </row>
    <row r="784" s="243" customFormat="true" ht="16.15" hidden="false" customHeight="true" outlineLevel="0" collapsed="false">
      <c r="A784" s="237" t="s">
        <v>671</v>
      </c>
      <c r="B784" s="237" t="s">
        <v>491</v>
      </c>
      <c r="C784" s="238" t="s">
        <v>492</v>
      </c>
      <c r="D784" s="240" t="n">
        <v>39000</v>
      </c>
      <c r="E784" s="240" t="n">
        <v>39000</v>
      </c>
      <c r="F784" s="240" t="n">
        <v>40002.99</v>
      </c>
      <c r="G784" s="241"/>
      <c r="H784" s="216"/>
      <c r="I784" s="216"/>
      <c r="J784" s="242"/>
      <c r="K784" s="242"/>
      <c r="L784" s="242"/>
      <c r="M784" s="242"/>
      <c r="N784" s="242"/>
      <c r="O784" s="242"/>
      <c r="P784" s="242"/>
      <c r="Q784" s="242"/>
      <c r="R784" s="242"/>
      <c r="S784" s="242"/>
      <c r="T784" s="242"/>
      <c r="U784" s="242"/>
      <c r="V784" s="242"/>
      <c r="W784" s="242"/>
      <c r="X784" s="242"/>
      <c r="Y784" s="242"/>
      <c r="Z784" s="242"/>
      <c r="AA784" s="242"/>
      <c r="AB784" s="242"/>
      <c r="AC784" s="242"/>
      <c r="AD784" s="242"/>
    </row>
    <row r="785" customFormat="false" ht="16.15" hidden="false" customHeight="true" outlineLevel="0" collapsed="false">
      <c r="A785" s="222" t="s">
        <v>671</v>
      </c>
      <c r="B785" s="222" t="s">
        <v>595</v>
      </c>
      <c r="C785" s="233" t="s">
        <v>596</v>
      </c>
      <c r="D785" s="234" t="n">
        <f aca="false">D786</f>
        <v>12000</v>
      </c>
      <c r="E785" s="234" t="n">
        <f aca="false">E786</f>
        <v>12000</v>
      </c>
      <c r="F785" s="234" t="n">
        <f aca="false">F786</f>
        <v>10530.12</v>
      </c>
      <c r="G785" s="235"/>
    </row>
    <row r="786" customFormat="false" ht="16.15" hidden="false" customHeight="true" outlineLevel="0" collapsed="false">
      <c r="A786" s="237" t="s">
        <v>671</v>
      </c>
      <c r="B786" s="237" t="s">
        <v>672</v>
      </c>
      <c r="C786" s="238" t="s">
        <v>673</v>
      </c>
      <c r="D786" s="240" t="n">
        <v>12000</v>
      </c>
      <c r="E786" s="240" t="n">
        <v>12000</v>
      </c>
      <c r="F786" s="240" t="n">
        <v>10530.12</v>
      </c>
      <c r="G786" s="235"/>
    </row>
    <row r="787" customFormat="false" ht="16.15" hidden="false" customHeight="true" outlineLevel="0" collapsed="false">
      <c r="A787" s="222" t="s">
        <v>671</v>
      </c>
      <c r="B787" s="222" t="s">
        <v>568</v>
      </c>
      <c r="C787" s="233" t="s">
        <v>569</v>
      </c>
      <c r="D787" s="234" t="n">
        <f aca="false">D788</f>
        <v>0</v>
      </c>
      <c r="E787" s="234" t="n">
        <f aca="false">E788</f>
        <v>0</v>
      </c>
      <c r="F787" s="234" t="n">
        <f aca="false">F788</f>
        <v>4917.91</v>
      </c>
      <c r="G787" s="235"/>
    </row>
    <row r="788" s="243" customFormat="true" ht="16.15" hidden="false" customHeight="true" outlineLevel="0" collapsed="false">
      <c r="A788" s="237" t="s">
        <v>671</v>
      </c>
      <c r="B788" s="245" t="s">
        <v>570</v>
      </c>
      <c r="C788" s="246" t="s">
        <v>571</v>
      </c>
      <c r="D788" s="247"/>
      <c r="E788" s="247"/>
      <c r="F788" s="247" t="n">
        <v>4917.91</v>
      </c>
      <c r="G788" s="241"/>
      <c r="H788" s="216"/>
      <c r="I788" s="216"/>
      <c r="J788" s="242"/>
      <c r="K788" s="242"/>
      <c r="L788" s="242"/>
      <c r="M788" s="242"/>
      <c r="N788" s="242"/>
      <c r="O788" s="242"/>
      <c r="P788" s="242"/>
      <c r="Q788" s="242"/>
      <c r="R788" s="242"/>
      <c r="S788" s="242"/>
      <c r="T788" s="242"/>
      <c r="U788" s="242"/>
      <c r="V788" s="242"/>
      <c r="W788" s="242"/>
      <c r="X788" s="242"/>
      <c r="Y788" s="242"/>
      <c r="Z788" s="242"/>
      <c r="AA788" s="242"/>
      <c r="AB788" s="242"/>
      <c r="AC788" s="242"/>
      <c r="AD788" s="242"/>
    </row>
    <row r="789" customFormat="false" ht="16.15" hidden="false" customHeight="true" outlineLevel="0" collapsed="false">
      <c r="A789" s="222"/>
      <c r="B789" s="222"/>
      <c r="C789" s="248" t="s">
        <v>458</v>
      </c>
      <c r="D789" s="234" t="n">
        <f aca="false">D779</f>
        <v>17700</v>
      </c>
      <c r="E789" s="234" t="n">
        <f aca="false">E779</f>
        <v>15275</v>
      </c>
      <c r="F789" s="249" t="n">
        <f aca="false">F779</f>
        <v>9763.45</v>
      </c>
      <c r="G789" s="256"/>
    </row>
    <row r="790" customFormat="false" ht="16.15" hidden="false" customHeight="true" outlineLevel="0" collapsed="false">
      <c r="A790" s="222"/>
      <c r="B790" s="222"/>
      <c r="C790" s="248" t="s">
        <v>459</v>
      </c>
      <c r="D790" s="234"/>
      <c r="E790" s="234"/>
      <c r="F790" s="249"/>
      <c r="G790" s="235"/>
    </row>
    <row r="791" customFormat="false" ht="16.15" hidden="false" customHeight="true" outlineLevel="0" collapsed="false">
      <c r="A791" s="222"/>
      <c r="B791" s="222"/>
      <c r="C791" s="248" t="s">
        <v>460</v>
      </c>
      <c r="D791" s="234"/>
      <c r="E791" s="234"/>
      <c r="F791" s="249"/>
      <c r="G791" s="235"/>
    </row>
    <row r="792" customFormat="false" ht="16.15" hidden="false" customHeight="true" outlineLevel="0" collapsed="false">
      <c r="A792" s="222"/>
      <c r="B792" s="222"/>
      <c r="C792" s="248" t="s">
        <v>461</v>
      </c>
      <c r="D792" s="234"/>
      <c r="E792" s="234"/>
      <c r="F792" s="249"/>
      <c r="G792" s="235"/>
    </row>
    <row r="793" customFormat="false" ht="16.15" hidden="false" customHeight="true" outlineLevel="0" collapsed="false">
      <c r="A793" s="222"/>
      <c r="B793" s="222"/>
      <c r="C793" s="248" t="s">
        <v>462</v>
      </c>
      <c r="D793" s="234"/>
      <c r="E793" s="234"/>
      <c r="F793" s="249"/>
      <c r="G793" s="235"/>
    </row>
    <row r="794" customFormat="false" ht="16.15" hidden="false" customHeight="true" outlineLevel="0" collapsed="false">
      <c r="A794" s="222"/>
      <c r="B794" s="222"/>
      <c r="C794" s="248" t="s">
        <v>463</v>
      </c>
      <c r="D794" s="234"/>
      <c r="E794" s="234"/>
      <c r="F794" s="249"/>
      <c r="G794" s="235"/>
    </row>
    <row r="795" customFormat="false" ht="16.15" hidden="false" customHeight="true" outlineLevel="0" collapsed="false">
      <c r="A795" s="222"/>
      <c r="B795" s="222"/>
      <c r="C795" s="248" t="s">
        <v>464</v>
      </c>
      <c r="D795" s="234" t="n">
        <f aca="false">D782</f>
        <v>51000</v>
      </c>
      <c r="E795" s="234" t="n">
        <f aca="false">E782</f>
        <v>51000</v>
      </c>
      <c r="F795" s="249" t="n">
        <f aca="false">F782</f>
        <v>55451.02</v>
      </c>
      <c r="G795" s="256"/>
    </row>
    <row r="796" customFormat="false" ht="16.15" hidden="false" customHeight="true" outlineLevel="0" collapsed="false">
      <c r="A796" s="222"/>
      <c r="B796" s="222"/>
      <c r="C796" s="248" t="s">
        <v>465</v>
      </c>
      <c r="D796" s="234"/>
      <c r="E796" s="234"/>
      <c r="F796" s="249"/>
      <c r="G796" s="235"/>
    </row>
    <row r="797" customFormat="false" ht="16.15" hidden="false" customHeight="true" outlineLevel="0" collapsed="false">
      <c r="A797" s="222"/>
      <c r="B797" s="222"/>
      <c r="C797" s="248" t="s">
        <v>466</v>
      </c>
      <c r="D797" s="234"/>
      <c r="E797" s="234"/>
      <c r="F797" s="249"/>
      <c r="G797" s="235"/>
    </row>
    <row r="798" customFormat="false" ht="16.15" hidden="false" customHeight="true" outlineLevel="0" collapsed="false">
      <c r="A798" s="259"/>
      <c r="B798" s="259"/>
      <c r="C798" s="252"/>
      <c r="D798" s="253" t="n">
        <f aca="false">D789+D790+D791+D792+D793+D794+D795+D796+D797</f>
        <v>68700</v>
      </c>
      <c r="E798" s="253" t="n">
        <f aca="false">E789+E790+E791+E792+E793+E794+E795+E796+E797</f>
        <v>66275</v>
      </c>
      <c r="F798" s="253" t="n">
        <f aca="false">F789+F790+F791+F792+F793+F794+F795+F796+F797</f>
        <v>65214.47</v>
      </c>
      <c r="G798" s="254"/>
    </row>
    <row r="799" customFormat="false" ht="16.15" hidden="false" customHeight="true" outlineLevel="0" collapsed="false">
      <c r="A799" s="222"/>
      <c r="B799" s="222"/>
      <c r="C799" s="232"/>
      <c r="D799" s="227"/>
      <c r="E799" s="227"/>
      <c r="F799" s="227"/>
      <c r="G799" s="244"/>
    </row>
    <row r="800" customFormat="false" ht="16.15" hidden="false" customHeight="true" outlineLevel="0" collapsed="false">
      <c r="A800" s="222"/>
      <c r="B800" s="222"/>
      <c r="C800" s="232"/>
      <c r="D800" s="227"/>
      <c r="E800" s="227"/>
      <c r="F800" s="227"/>
      <c r="G800" s="244"/>
    </row>
    <row r="801" customFormat="false" ht="16.15" hidden="false" customHeight="true" outlineLevel="0" collapsed="false">
      <c r="A801" s="218"/>
      <c r="B801" s="218"/>
      <c r="C801" s="219" t="s">
        <v>674</v>
      </c>
      <c r="D801" s="216"/>
      <c r="E801" s="216"/>
      <c r="F801" s="220"/>
    </row>
    <row r="802" customFormat="false" ht="16.15" hidden="false" customHeight="true" outlineLevel="0" collapsed="false">
      <c r="A802" s="222"/>
      <c r="B802" s="222"/>
      <c r="C802" s="233"/>
      <c r="D802" s="270" t="s">
        <v>423</v>
      </c>
      <c r="E802" s="270" t="s">
        <v>424</v>
      </c>
      <c r="F802" s="270" t="s">
        <v>312</v>
      </c>
      <c r="G802" s="258"/>
    </row>
    <row r="803" s="231" customFormat="true" ht="16.15" hidden="false" customHeight="true" outlineLevel="0" collapsed="false">
      <c r="A803" s="225" t="s">
        <v>675</v>
      </c>
      <c r="B803" s="225"/>
      <c r="C803" s="226" t="s">
        <v>426</v>
      </c>
      <c r="D803" s="227" t="n">
        <f aca="false">D804+D808+D842+D844+D806</f>
        <v>133634.53</v>
      </c>
      <c r="E803" s="227" t="n">
        <f aca="false">E804+E808+E842+E844+E806</f>
        <v>122651.01</v>
      </c>
      <c r="F803" s="227" t="n">
        <f aca="false">F804+F808+F842+F844+F806</f>
        <v>113772.41</v>
      </c>
      <c r="G803" s="244"/>
      <c r="H803" s="229"/>
      <c r="I803" s="230"/>
      <c r="J803" s="230"/>
      <c r="K803" s="230"/>
      <c r="L803" s="230"/>
      <c r="M803" s="230"/>
      <c r="N803" s="230"/>
      <c r="O803" s="230"/>
      <c r="P803" s="230"/>
      <c r="Q803" s="230"/>
      <c r="R803" s="230"/>
      <c r="S803" s="230"/>
      <c r="T803" s="230"/>
      <c r="U803" s="230"/>
      <c r="V803" s="230"/>
      <c r="W803" s="230"/>
      <c r="X803" s="230"/>
      <c r="Y803" s="230"/>
      <c r="Z803" s="230"/>
      <c r="AA803" s="230"/>
      <c r="AB803" s="230"/>
      <c r="AC803" s="230"/>
      <c r="AD803" s="230"/>
    </row>
    <row r="804" s="231" customFormat="true" ht="16.15" hidden="false" customHeight="true" outlineLevel="0" collapsed="false">
      <c r="A804" s="267" t="s">
        <v>675</v>
      </c>
      <c r="B804" s="267" t="n">
        <v>258</v>
      </c>
      <c r="C804" s="232" t="s">
        <v>550</v>
      </c>
      <c r="D804" s="227" t="n">
        <f aca="false">D805</f>
        <v>8850</v>
      </c>
      <c r="E804" s="227" t="n">
        <f aca="false">E805</f>
        <v>8596</v>
      </c>
      <c r="F804" s="227" t="n">
        <f aca="false">F805</f>
        <v>8386.28</v>
      </c>
      <c r="G804" s="244"/>
      <c r="H804" s="230"/>
      <c r="I804" s="230"/>
      <c r="J804" s="230"/>
      <c r="K804" s="230"/>
      <c r="L804" s="230"/>
      <c r="M804" s="230"/>
      <c r="N804" s="230"/>
      <c r="O804" s="230"/>
      <c r="P804" s="230"/>
      <c r="Q804" s="230"/>
      <c r="R804" s="230"/>
      <c r="S804" s="230"/>
      <c r="T804" s="230"/>
      <c r="U804" s="230"/>
      <c r="V804" s="230"/>
      <c r="W804" s="230"/>
      <c r="X804" s="230"/>
      <c r="Y804" s="230"/>
      <c r="Z804" s="230"/>
      <c r="AA804" s="230"/>
      <c r="AB804" s="230"/>
      <c r="AC804" s="230"/>
      <c r="AD804" s="230"/>
    </row>
    <row r="805" s="243" customFormat="true" ht="16.15" hidden="false" customHeight="true" outlineLevel="0" collapsed="false">
      <c r="A805" s="237" t="s">
        <v>675</v>
      </c>
      <c r="B805" s="237" t="s">
        <v>551</v>
      </c>
      <c r="C805" s="238" t="s">
        <v>676</v>
      </c>
      <c r="D805" s="240" t="n">
        <v>8850</v>
      </c>
      <c r="E805" s="240" t="n">
        <v>8596</v>
      </c>
      <c r="F805" s="240" t="n">
        <v>8386.28</v>
      </c>
      <c r="G805" s="241"/>
      <c r="H805" s="216"/>
      <c r="I805" s="216"/>
      <c r="J805" s="242"/>
      <c r="K805" s="242"/>
      <c r="L805" s="242"/>
      <c r="M805" s="242"/>
      <c r="N805" s="242"/>
      <c r="O805" s="242"/>
      <c r="P805" s="242"/>
      <c r="Q805" s="242"/>
      <c r="R805" s="242"/>
      <c r="S805" s="242"/>
      <c r="T805" s="242"/>
      <c r="U805" s="242"/>
      <c r="V805" s="242"/>
      <c r="W805" s="242"/>
      <c r="X805" s="242"/>
      <c r="Y805" s="242"/>
      <c r="Z805" s="242"/>
      <c r="AA805" s="242"/>
      <c r="AB805" s="242"/>
      <c r="AC805" s="242"/>
      <c r="AD805" s="242"/>
    </row>
    <row r="806" s="243" customFormat="true" ht="16.15" hidden="false" customHeight="true" outlineLevel="0" collapsed="false">
      <c r="A806" s="267" t="s">
        <v>675</v>
      </c>
      <c r="B806" s="225" t="s">
        <v>469</v>
      </c>
      <c r="C806" s="232" t="s">
        <v>470</v>
      </c>
      <c r="D806" s="227" t="n">
        <f aca="false">D807</f>
        <v>4500</v>
      </c>
      <c r="E806" s="227" t="n">
        <f aca="false">E807</f>
        <v>0</v>
      </c>
      <c r="F806" s="227" t="n">
        <f aca="false">F807</f>
        <v>0</v>
      </c>
      <c r="G806" s="241"/>
      <c r="H806" s="216"/>
      <c r="I806" s="216"/>
      <c r="J806" s="242"/>
      <c r="K806" s="242"/>
      <c r="L806" s="242"/>
      <c r="M806" s="242"/>
      <c r="N806" s="242"/>
      <c r="O806" s="242"/>
      <c r="P806" s="242"/>
      <c r="Q806" s="242"/>
      <c r="R806" s="242"/>
      <c r="S806" s="242"/>
      <c r="T806" s="242"/>
      <c r="U806" s="242"/>
      <c r="V806" s="242"/>
      <c r="W806" s="242"/>
      <c r="X806" s="242"/>
      <c r="Y806" s="242"/>
      <c r="Z806" s="242"/>
      <c r="AA806" s="242"/>
      <c r="AB806" s="242"/>
      <c r="AC806" s="242"/>
      <c r="AD806" s="242"/>
    </row>
    <row r="807" s="243" customFormat="true" ht="16.15" hidden="false" customHeight="true" outlineLevel="0" collapsed="false">
      <c r="A807" s="237" t="s">
        <v>675</v>
      </c>
      <c r="B807" s="237" t="s">
        <v>651</v>
      </c>
      <c r="C807" s="238" t="s">
        <v>652</v>
      </c>
      <c r="D807" s="240" t="n">
        <f aca="false">4500</f>
        <v>4500</v>
      </c>
      <c r="E807" s="240"/>
      <c r="F807" s="240"/>
      <c r="G807" s="241"/>
      <c r="H807" s="216"/>
      <c r="I807" s="216"/>
      <c r="J807" s="242"/>
      <c r="K807" s="242"/>
      <c r="L807" s="242"/>
      <c r="M807" s="242"/>
      <c r="N807" s="242"/>
      <c r="O807" s="242"/>
      <c r="P807" s="242"/>
      <c r="Q807" s="242"/>
      <c r="R807" s="242"/>
      <c r="S807" s="242"/>
      <c r="T807" s="242"/>
      <c r="U807" s="242"/>
      <c r="V807" s="242"/>
      <c r="W807" s="242"/>
      <c r="X807" s="242"/>
      <c r="Y807" s="242"/>
      <c r="Z807" s="242"/>
      <c r="AA807" s="242"/>
      <c r="AB807" s="242"/>
      <c r="AC807" s="242"/>
      <c r="AD807" s="242"/>
    </row>
    <row r="808" s="231" customFormat="true" ht="16.15" hidden="false" customHeight="true" outlineLevel="0" collapsed="false">
      <c r="A808" s="225" t="s">
        <v>675</v>
      </c>
      <c r="B808" s="225" t="s">
        <v>428</v>
      </c>
      <c r="C808" s="232" t="s">
        <v>429</v>
      </c>
      <c r="D808" s="227" t="n">
        <f aca="false">D809+D814</f>
        <v>119964.53</v>
      </c>
      <c r="E808" s="227" t="n">
        <f aca="false">E809+E814</f>
        <v>113494.01</v>
      </c>
      <c r="F808" s="227" t="n">
        <f aca="false">F809+F814</f>
        <v>104779.53</v>
      </c>
      <c r="G808" s="244"/>
      <c r="H808" s="230"/>
      <c r="I808" s="230"/>
      <c r="J808" s="230"/>
      <c r="K808" s="230"/>
      <c r="L808" s="230"/>
      <c r="M808" s="230"/>
      <c r="N808" s="230"/>
      <c r="O808" s="230"/>
      <c r="P808" s="230"/>
      <c r="Q808" s="230"/>
      <c r="R808" s="230"/>
      <c r="S808" s="230"/>
      <c r="T808" s="230"/>
      <c r="U808" s="230"/>
      <c r="V808" s="230"/>
      <c r="W808" s="230"/>
      <c r="X808" s="230"/>
      <c r="Y808" s="230"/>
      <c r="Z808" s="230"/>
      <c r="AA808" s="230"/>
      <c r="AB808" s="230"/>
      <c r="AC808" s="230"/>
      <c r="AD808" s="230"/>
    </row>
    <row r="809" s="231" customFormat="true" ht="16.15" hidden="false" customHeight="true" outlineLevel="0" collapsed="false">
      <c r="A809" s="225" t="s">
        <v>675</v>
      </c>
      <c r="B809" s="225" t="s">
        <v>430</v>
      </c>
      <c r="C809" s="232" t="s">
        <v>431</v>
      </c>
      <c r="D809" s="227" t="n">
        <f aca="false">D810+D813</f>
        <v>110822.53</v>
      </c>
      <c r="E809" s="227" t="n">
        <f aca="false">E810+E813</f>
        <v>103770.01</v>
      </c>
      <c r="F809" s="227" t="n">
        <f aca="false">F810+F813</f>
        <v>96008.36</v>
      </c>
      <c r="G809" s="244"/>
      <c r="H809" s="230"/>
      <c r="I809" s="230"/>
      <c r="J809" s="230"/>
      <c r="K809" s="230"/>
      <c r="L809" s="230"/>
      <c r="M809" s="230"/>
      <c r="N809" s="230"/>
      <c r="O809" s="230"/>
      <c r="P809" s="230"/>
      <c r="Q809" s="230"/>
      <c r="R809" s="230"/>
      <c r="S809" s="230"/>
      <c r="T809" s="230"/>
      <c r="U809" s="230"/>
      <c r="V809" s="230"/>
      <c r="W809" s="230"/>
      <c r="X809" s="230"/>
      <c r="Y809" s="230"/>
      <c r="Z809" s="230"/>
      <c r="AA809" s="230"/>
      <c r="AB809" s="230"/>
      <c r="AC809" s="230"/>
      <c r="AD809" s="230"/>
    </row>
    <row r="810" customFormat="false" ht="16.15" hidden="false" customHeight="true" outlineLevel="0" collapsed="false">
      <c r="A810" s="222" t="s">
        <v>675</v>
      </c>
      <c r="B810" s="222" t="s">
        <v>432</v>
      </c>
      <c r="C810" s="233" t="s">
        <v>433</v>
      </c>
      <c r="D810" s="234" t="n">
        <f aca="false">D811+D812</f>
        <v>82827</v>
      </c>
      <c r="E810" s="234" t="n">
        <f aca="false">E811+E812</f>
        <v>77259.26</v>
      </c>
      <c r="F810" s="234" t="n">
        <f aca="false">F811+F812</f>
        <v>70910.11</v>
      </c>
      <c r="G810" s="235"/>
    </row>
    <row r="811" s="243" customFormat="true" ht="16.15" hidden="false" customHeight="true" outlineLevel="0" collapsed="false">
      <c r="A811" s="237" t="s">
        <v>675</v>
      </c>
      <c r="B811" s="237" t="s">
        <v>436</v>
      </c>
      <c r="C811" s="238" t="s">
        <v>437</v>
      </c>
      <c r="D811" s="240" t="n">
        <v>77480</v>
      </c>
      <c r="E811" s="240" t="n">
        <v>72166.76</v>
      </c>
      <c r="F811" s="240" t="n">
        <v>65826.95</v>
      </c>
      <c r="G811" s="286"/>
      <c r="H811" s="220"/>
      <c r="I811" s="216"/>
      <c r="J811" s="242"/>
      <c r="K811" s="242"/>
      <c r="L811" s="242"/>
      <c r="M811" s="242"/>
      <c r="N811" s="242"/>
      <c r="O811" s="242"/>
      <c r="P811" s="242"/>
      <c r="Q811" s="242"/>
      <c r="R811" s="242"/>
      <c r="S811" s="242"/>
      <c r="T811" s="242"/>
      <c r="U811" s="242"/>
      <c r="V811" s="242"/>
      <c r="W811" s="242"/>
      <c r="X811" s="242"/>
      <c r="Y811" s="242"/>
      <c r="Z811" s="242"/>
      <c r="AA811" s="242"/>
      <c r="AB811" s="242"/>
      <c r="AC811" s="242"/>
      <c r="AD811" s="242"/>
    </row>
    <row r="812" s="243" customFormat="true" ht="16.15" hidden="false" customHeight="true" outlineLevel="0" collapsed="false">
      <c r="A812" s="237" t="s">
        <v>675</v>
      </c>
      <c r="B812" s="237" t="s">
        <v>476</v>
      </c>
      <c r="C812" s="238" t="s">
        <v>477</v>
      </c>
      <c r="D812" s="240" t="n">
        <v>5347</v>
      </c>
      <c r="E812" s="240" t="n">
        <v>5092.5</v>
      </c>
      <c r="F812" s="240" t="n">
        <v>5083.16</v>
      </c>
      <c r="G812" s="241"/>
      <c r="H812" s="216"/>
      <c r="I812" s="216"/>
      <c r="J812" s="242"/>
      <c r="K812" s="242"/>
      <c r="L812" s="242"/>
      <c r="M812" s="242"/>
      <c r="N812" s="242"/>
      <c r="O812" s="242"/>
      <c r="P812" s="242"/>
      <c r="Q812" s="242"/>
      <c r="R812" s="242"/>
      <c r="S812" s="242"/>
      <c r="T812" s="242"/>
      <c r="U812" s="242"/>
      <c r="V812" s="242"/>
      <c r="W812" s="242"/>
      <c r="X812" s="242"/>
      <c r="Y812" s="242"/>
      <c r="Z812" s="242"/>
      <c r="AA812" s="242"/>
      <c r="AB812" s="242"/>
      <c r="AC812" s="242"/>
      <c r="AD812" s="242"/>
    </row>
    <row r="813" s="243" customFormat="true" ht="16.15" hidden="false" customHeight="true" outlineLevel="0" collapsed="false">
      <c r="A813" s="237" t="s">
        <v>675</v>
      </c>
      <c r="B813" s="237" t="s">
        <v>438</v>
      </c>
      <c r="C813" s="238" t="s">
        <v>439</v>
      </c>
      <c r="D813" s="240" t="n">
        <v>27995.53</v>
      </c>
      <c r="E813" s="240" t="n">
        <v>26510.75</v>
      </c>
      <c r="F813" s="240" t="n">
        <v>25098.25</v>
      </c>
      <c r="G813" s="241"/>
      <c r="H813" s="216"/>
      <c r="I813" s="216"/>
      <c r="J813" s="242"/>
      <c r="K813" s="242"/>
      <c r="L813" s="242"/>
      <c r="M813" s="242"/>
      <c r="N813" s="242"/>
      <c r="O813" s="242"/>
      <c r="P813" s="242"/>
      <c r="Q813" s="242"/>
      <c r="R813" s="242"/>
      <c r="S813" s="242"/>
      <c r="T813" s="242"/>
      <c r="U813" s="242"/>
      <c r="V813" s="242"/>
      <c r="W813" s="242"/>
      <c r="X813" s="242"/>
      <c r="Y813" s="242"/>
      <c r="Z813" s="242"/>
      <c r="AA813" s="242"/>
      <c r="AB813" s="242"/>
      <c r="AC813" s="242"/>
      <c r="AD813" s="242"/>
    </row>
    <row r="814" s="231" customFormat="true" ht="16.15" hidden="false" customHeight="true" outlineLevel="0" collapsed="false">
      <c r="A814" s="225" t="s">
        <v>675</v>
      </c>
      <c r="B814" s="225" t="s">
        <v>440</v>
      </c>
      <c r="C814" s="232" t="s">
        <v>441</v>
      </c>
      <c r="D814" s="227" t="n">
        <f aca="false">D815+D823+D824+D825+D834+D840+D838</f>
        <v>9142</v>
      </c>
      <c r="E814" s="227" t="n">
        <f aca="false">E815+E823+E824+E825+E834+E840+E838</f>
        <v>9724</v>
      </c>
      <c r="F814" s="227" t="n">
        <f aca="false">F815+F823+F824+F825+F834+F840+F838</f>
        <v>8771.17</v>
      </c>
      <c r="G814" s="244"/>
      <c r="H814" s="230"/>
      <c r="I814" s="230"/>
      <c r="J814" s="230"/>
      <c r="K814" s="230"/>
      <c r="L814" s="230"/>
      <c r="M814" s="230"/>
      <c r="N814" s="230"/>
      <c r="O814" s="230"/>
      <c r="P814" s="230"/>
      <c r="Q814" s="230"/>
      <c r="R814" s="230"/>
      <c r="S814" s="230"/>
      <c r="T814" s="230"/>
      <c r="U814" s="230"/>
      <c r="V814" s="230"/>
      <c r="W814" s="230"/>
      <c r="X814" s="230"/>
      <c r="Y814" s="230"/>
      <c r="Z814" s="230"/>
      <c r="AA814" s="230"/>
      <c r="AB814" s="230"/>
      <c r="AC814" s="230"/>
      <c r="AD814" s="230"/>
    </row>
    <row r="815" customFormat="false" ht="16.15" hidden="false" customHeight="true" outlineLevel="0" collapsed="false">
      <c r="A815" s="222" t="s">
        <v>675</v>
      </c>
      <c r="B815" s="222" t="s">
        <v>442</v>
      </c>
      <c r="C815" s="233" t="s">
        <v>443</v>
      </c>
      <c r="D815" s="234" t="n">
        <f aca="false">D816+D817+D818+D819+D820+D821+D822</f>
        <v>1251</v>
      </c>
      <c r="E815" s="234" t="n">
        <f aca="false">E816+E817+E818+E819+E820+E821+E822</f>
        <v>1153</v>
      </c>
      <c r="F815" s="234" t="n">
        <f aca="false">F816+F817+F818+F819+F820+F821+F822</f>
        <v>998.27</v>
      </c>
      <c r="G815" s="235"/>
    </row>
    <row r="816" s="243" customFormat="true" ht="16.15" hidden="false" customHeight="true" outlineLevel="0" collapsed="false">
      <c r="A816" s="237" t="s">
        <v>675</v>
      </c>
      <c r="B816" s="237" t="s">
        <v>478</v>
      </c>
      <c r="C816" s="238" t="s">
        <v>479</v>
      </c>
      <c r="D816" s="240" t="n">
        <v>576</v>
      </c>
      <c r="E816" s="240" t="n">
        <v>576</v>
      </c>
      <c r="F816" s="240" t="n">
        <v>300.53</v>
      </c>
      <c r="G816" s="241"/>
      <c r="H816" s="216"/>
      <c r="I816" s="216"/>
      <c r="J816" s="242"/>
      <c r="K816" s="242"/>
      <c r="L816" s="242"/>
      <c r="M816" s="242"/>
      <c r="N816" s="242"/>
      <c r="O816" s="242"/>
      <c r="P816" s="242"/>
      <c r="Q816" s="242"/>
      <c r="R816" s="242"/>
      <c r="S816" s="242"/>
      <c r="T816" s="242"/>
      <c r="U816" s="242"/>
      <c r="V816" s="242"/>
      <c r="W816" s="242"/>
      <c r="X816" s="242"/>
      <c r="Y816" s="242"/>
      <c r="Z816" s="242"/>
      <c r="AA816" s="242"/>
      <c r="AB816" s="242"/>
      <c r="AC816" s="242"/>
      <c r="AD816" s="242"/>
    </row>
    <row r="817" s="243" customFormat="true" ht="16.15" hidden="false" customHeight="true" outlineLevel="0" collapsed="false">
      <c r="A817" s="237" t="s">
        <v>675</v>
      </c>
      <c r="B817" s="237" t="s">
        <v>444</v>
      </c>
      <c r="C817" s="238" t="s">
        <v>445</v>
      </c>
      <c r="D817" s="240" t="n">
        <v>100</v>
      </c>
      <c r="E817" s="240" t="n">
        <v>100</v>
      </c>
      <c r="F817" s="240" t="n">
        <v>44</v>
      </c>
      <c r="G817" s="241"/>
      <c r="H817" s="216"/>
      <c r="I817" s="216"/>
      <c r="J817" s="242"/>
      <c r="K817" s="242"/>
      <c r="L817" s="242"/>
      <c r="M817" s="242"/>
      <c r="N817" s="242"/>
      <c r="O817" s="242"/>
      <c r="P817" s="242"/>
      <c r="Q817" s="242"/>
      <c r="R817" s="242"/>
      <c r="S817" s="242"/>
      <c r="T817" s="242"/>
      <c r="U817" s="242"/>
      <c r="V817" s="242"/>
      <c r="W817" s="242"/>
      <c r="X817" s="242"/>
      <c r="Y817" s="242"/>
      <c r="Z817" s="242"/>
      <c r="AA817" s="242"/>
      <c r="AB817" s="242"/>
      <c r="AC817" s="242"/>
      <c r="AD817" s="242"/>
    </row>
    <row r="818" s="243" customFormat="true" ht="16.15" hidden="false" customHeight="true" outlineLevel="0" collapsed="false">
      <c r="A818" s="237" t="s">
        <v>675</v>
      </c>
      <c r="B818" s="237" t="s">
        <v>446</v>
      </c>
      <c r="C818" s="238" t="s">
        <v>447</v>
      </c>
      <c r="D818" s="240" t="n">
        <v>130</v>
      </c>
      <c r="E818" s="240" t="n">
        <v>130</v>
      </c>
      <c r="F818" s="240" t="n">
        <v>25.22</v>
      </c>
      <c r="G818" s="241"/>
      <c r="H818" s="216"/>
      <c r="I818" s="216"/>
      <c r="J818" s="242"/>
      <c r="K818" s="242"/>
      <c r="L818" s="242"/>
      <c r="M818" s="242"/>
      <c r="N818" s="242"/>
      <c r="O818" s="242"/>
      <c r="P818" s="242"/>
      <c r="Q818" s="242"/>
      <c r="R818" s="242"/>
      <c r="S818" s="242"/>
      <c r="T818" s="242"/>
      <c r="U818" s="242"/>
      <c r="V818" s="242"/>
      <c r="W818" s="242"/>
      <c r="X818" s="242"/>
      <c r="Y818" s="242"/>
      <c r="Z818" s="242"/>
      <c r="AA818" s="242"/>
      <c r="AB818" s="242"/>
      <c r="AC818" s="242"/>
      <c r="AD818" s="242"/>
    </row>
    <row r="819" s="243" customFormat="true" ht="16.15" hidden="false" customHeight="true" outlineLevel="0" collapsed="false">
      <c r="A819" s="237" t="s">
        <v>675</v>
      </c>
      <c r="B819" s="237" t="s">
        <v>483</v>
      </c>
      <c r="C819" s="238" t="s">
        <v>484</v>
      </c>
      <c r="D819" s="240" t="n">
        <v>165</v>
      </c>
      <c r="E819" s="240" t="n">
        <v>135</v>
      </c>
      <c r="F819" s="240" t="n">
        <v>149.16</v>
      </c>
      <c r="G819" s="241"/>
      <c r="H819" s="216"/>
      <c r="I819" s="216"/>
      <c r="J819" s="242"/>
      <c r="K819" s="242"/>
      <c r="L819" s="242"/>
      <c r="M819" s="242"/>
      <c r="N819" s="242"/>
      <c r="O819" s="242"/>
      <c r="P819" s="242"/>
      <c r="Q819" s="242"/>
      <c r="R819" s="242"/>
      <c r="S819" s="242"/>
      <c r="T819" s="242"/>
      <c r="U819" s="242"/>
      <c r="V819" s="242"/>
      <c r="W819" s="242"/>
      <c r="X819" s="242"/>
      <c r="Y819" s="242"/>
      <c r="Z819" s="242"/>
      <c r="AA819" s="242"/>
      <c r="AB819" s="242"/>
      <c r="AC819" s="242"/>
      <c r="AD819" s="242"/>
    </row>
    <row r="820" s="243" customFormat="true" ht="16.15" hidden="false" customHeight="true" outlineLevel="0" collapsed="false">
      <c r="A820" s="237" t="s">
        <v>675</v>
      </c>
      <c r="B820" s="237" t="s">
        <v>485</v>
      </c>
      <c r="C820" s="238" t="s">
        <v>486</v>
      </c>
      <c r="D820" s="240" t="n">
        <v>50</v>
      </c>
      <c r="E820" s="240" t="n">
        <v>50</v>
      </c>
      <c r="F820" s="240"/>
      <c r="G820" s="241"/>
      <c r="H820" s="216"/>
      <c r="I820" s="216"/>
      <c r="J820" s="242"/>
      <c r="K820" s="242"/>
      <c r="L820" s="242"/>
      <c r="M820" s="242"/>
      <c r="N820" s="242"/>
      <c r="O820" s="242"/>
      <c r="P820" s="242"/>
      <c r="Q820" s="242"/>
      <c r="R820" s="242"/>
      <c r="S820" s="242"/>
      <c r="T820" s="242"/>
      <c r="U820" s="242"/>
      <c r="V820" s="242"/>
      <c r="W820" s="242"/>
      <c r="X820" s="242"/>
      <c r="Y820" s="242"/>
      <c r="Z820" s="242"/>
      <c r="AA820" s="242"/>
      <c r="AB820" s="242"/>
      <c r="AC820" s="242"/>
      <c r="AD820" s="242"/>
    </row>
    <row r="821" s="243" customFormat="true" ht="16.15" hidden="false" customHeight="true" outlineLevel="0" collapsed="false">
      <c r="A821" s="237" t="s">
        <v>675</v>
      </c>
      <c r="B821" s="237" t="s">
        <v>487</v>
      </c>
      <c r="C821" s="238" t="s">
        <v>488</v>
      </c>
      <c r="D821" s="240" t="n">
        <v>62</v>
      </c>
      <c r="E821" s="240" t="n">
        <v>62</v>
      </c>
      <c r="F821" s="240"/>
      <c r="G821" s="241"/>
      <c r="H821" s="216"/>
      <c r="I821" s="216"/>
      <c r="J821" s="242"/>
      <c r="K821" s="242"/>
      <c r="L821" s="242"/>
      <c r="M821" s="242"/>
      <c r="N821" s="242"/>
      <c r="O821" s="242"/>
      <c r="P821" s="242"/>
      <c r="Q821" s="242"/>
      <c r="R821" s="242"/>
      <c r="S821" s="242"/>
      <c r="T821" s="242"/>
      <c r="U821" s="242"/>
      <c r="V821" s="242"/>
      <c r="W821" s="242"/>
      <c r="X821" s="242"/>
      <c r="Y821" s="242"/>
      <c r="Z821" s="242"/>
      <c r="AA821" s="242"/>
      <c r="AB821" s="242"/>
      <c r="AC821" s="242"/>
      <c r="AD821" s="242"/>
    </row>
    <row r="822" s="243" customFormat="true" ht="16.15" hidden="false" customHeight="true" outlineLevel="0" collapsed="false">
      <c r="A822" s="237" t="s">
        <v>675</v>
      </c>
      <c r="B822" s="237" t="s">
        <v>448</v>
      </c>
      <c r="C822" s="238" t="s">
        <v>449</v>
      </c>
      <c r="D822" s="240" t="n">
        <v>168</v>
      </c>
      <c r="E822" s="240" t="n">
        <v>100</v>
      </c>
      <c r="F822" s="240" t="n">
        <v>479.36</v>
      </c>
      <c r="G822" s="241"/>
      <c r="H822" s="216"/>
      <c r="I822" s="216"/>
      <c r="J822" s="242"/>
      <c r="K822" s="242"/>
      <c r="L822" s="242"/>
      <c r="M822" s="242"/>
      <c r="N822" s="242"/>
      <c r="O822" s="242"/>
      <c r="P822" s="242"/>
      <c r="Q822" s="242"/>
      <c r="R822" s="242"/>
      <c r="S822" s="242"/>
      <c r="T822" s="242"/>
      <c r="U822" s="242"/>
      <c r="V822" s="242"/>
      <c r="W822" s="242"/>
      <c r="X822" s="242"/>
      <c r="Y822" s="242"/>
      <c r="Z822" s="242"/>
      <c r="AA822" s="242"/>
      <c r="AB822" s="242"/>
      <c r="AC822" s="242"/>
      <c r="AD822" s="242"/>
    </row>
    <row r="823" s="243" customFormat="true" ht="16.15" hidden="false" customHeight="true" outlineLevel="0" collapsed="false">
      <c r="A823" s="237" t="s">
        <v>675</v>
      </c>
      <c r="B823" s="237" t="s">
        <v>450</v>
      </c>
      <c r="C823" s="238" t="s">
        <v>451</v>
      </c>
      <c r="D823" s="240" t="n">
        <v>50</v>
      </c>
      <c r="E823" s="240" t="n">
        <v>50</v>
      </c>
      <c r="F823" s="240"/>
      <c r="G823" s="241"/>
      <c r="H823" s="216"/>
      <c r="I823" s="216"/>
      <c r="J823" s="242"/>
      <c r="K823" s="242"/>
      <c r="L823" s="242"/>
      <c r="M823" s="242"/>
      <c r="N823" s="242"/>
      <c r="O823" s="242"/>
      <c r="P823" s="242"/>
      <c r="Q823" s="242"/>
      <c r="R823" s="242"/>
      <c r="S823" s="242"/>
      <c r="T823" s="242"/>
      <c r="U823" s="242"/>
      <c r="V823" s="242"/>
      <c r="W823" s="242"/>
      <c r="X823" s="242"/>
      <c r="Y823" s="242"/>
      <c r="Z823" s="242"/>
      <c r="AA823" s="242"/>
      <c r="AB823" s="242"/>
      <c r="AC823" s="242"/>
      <c r="AD823" s="242"/>
    </row>
    <row r="824" s="243" customFormat="true" ht="16.15" hidden="false" customHeight="true" outlineLevel="0" collapsed="false">
      <c r="A824" s="237" t="s">
        <v>675</v>
      </c>
      <c r="B824" s="237" t="s">
        <v>452</v>
      </c>
      <c r="C824" s="238" t="s">
        <v>453</v>
      </c>
      <c r="D824" s="240" t="n">
        <v>110</v>
      </c>
      <c r="E824" s="240" t="n">
        <v>100</v>
      </c>
      <c r="F824" s="240" t="n">
        <v>10</v>
      </c>
      <c r="G824" s="241"/>
      <c r="H824" s="216"/>
      <c r="I824" s="216"/>
      <c r="J824" s="242"/>
      <c r="K824" s="242"/>
      <c r="L824" s="242"/>
      <c r="M824" s="242"/>
      <c r="N824" s="242"/>
      <c r="O824" s="242"/>
      <c r="P824" s="242"/>
      <c r="Q824" s="242"/>
      <c r="R824" s="242"/>
      <c r="S824" s="242"/>
      <c r="T824" s="242"/>
      <c r="U824" s="242"/>
      <c r="V824" s="242"/>
      <c r="W824" s="242"/>
      <c r="X824" s="242"/>
      <c r="Y824" s="242"/>
      <c r="Z824" s="242"/>
      <c r="AA824" s="242"/>
      <c r="AB824" s="242"/>
      <c r="AC824" s="242"/>
      <c r="AD824" s="242"/>
    </row>
    <row r="825" customFormat="false" ht="16.15" hidden="false" customHeight="true" outlineLevel="0" collapsed="false">
      <c r="A825" s="222" t="s">
        <v>675</v>
      </c>
      <c r="B825" s="222" t="s">
        <v>489</v>
      </c>
      <c r="C825" s="233" t="s">
        <v>490</v>
      </c>
      <c r="D825" s="234" t="n">
        <f aca="false">D826+D827+D828+D829+D830+D831+D832+D833</f>
        <v>6178</v>
      </c>
      <c r="E825" s="234" t="n">
        <f aca="false">E826+E827+E828+E829+E830+E831+E832+E833</f>
        <v>6868</v>
      </c>
      <c r="F825" s="234" t="n">
        <f aca="false">F826+F827+F828+F829+F830+F831+F832+F833</f>
        <v>6749.06</v>
      </c>
      <c r="G825" s="235"/>
    </row>
    <row r="826" s="243" customFormat="true" ht="16.15" hidden="false" customHeight="true" outlineLevel="0" collapsed="false">
      <c r="A826" s="237" t="s">
        <v>675</v>
      </c>
      <c r="B826" s="237" t="s">
        <v>586</v>
      </c>
      <c r="C826" s="238" t="s">
        <v>587</v>
      </c>
      <c r="D826" s="240" t="n">
        <v>3300</v>
      </c>
      <c r="E826" s="240" t="n">
        <v>3300</v>
      </c>
      <c r="F826" s="240" t="n">
        <v>3798.89</v>
      </c>
      <c r="G826" s="241"/>
      <c r="H826" s="216"/>
      <c r="I826" s="216"/>
      <c r="J826" s="242"/>
      <c r="K826" s="242"/>
      <c r="L826" s="242"/>
      <c r="M826" s="242"/>
      <c r="N826" s="242"/>
      <c r="O826" s="242"/>
      <c r="P826" s="242"/>
      <c r="Q826" s="242"/>
      <c r="R826" s="242"/>
      <c r="S826" s="242"/>
      <c r="T826" s="242"/>
      <c r="U826" s="242"/>
      <c r="V826" s="242"/>
      <c r="W826" s="242"/>
      <c r="X826" s="242"/>
      <c r="Y826" s="242"/>
      <c r="Z826" s="242"/>
      <c r="AA826" s="242"/>
      <c r="AB826" s="242"/>
      <c r="AC826" s="242"/>
      <c r="AD826" s="242"/>
    </row>
    <row r="827" s="243" customFormat="true" ht="16.15" hidden="false" customHeight="true" outlineLevel="0" collapsed="false">
      <c r="A827" s="237" t="s">
        <v>675</v>
      </c>
      <c r="B827" s="237" t="s">
        <v>491</v>
      </c>
      <c r="C827" s="238" t="s">
        <v>492</v>
      </c>
      <c r="D827" s="240" t="n">
        <f aca="false">1800-700</f>
        <v>1100</v>
      </c>
      <c r="E827" s="240" t="n">
        <v>1800</v>
      </c>
      <c r="F827" s="240" t="n">
        <v>1403.34</v>
      </c>
      <c r="G827" s="241"/>
      <c r="H827" s="216"/>
      <c r="I827" s="216"/>
      <c r="J827" s="242"/>
      <c r="K827" s="242"/>
      <c r="L827" s="242"/>
      <c r="M827" s="242"/>
      <c r="N827" s="242"/>
      <c r="O827" s="242"/>
      <c r="P827" s="242"/>
      <c r="Q827" s="242"/>
      <c r="R827" s="242"/>
      <c r="S827" s="242"/>
      <c r="T827" s="242"/>
      <c r="U827" s="242"/>
      <c r="V827" s="242"/>
      <c r="W827" s="242"/>
      <c r="X827" s="242"/>
      <c r="Y827" s="242"/>
      <c r="Z827" s="242"/>
      <c r="AA827" s="242"/>
      <c r="AB827" s="242"/>
      <c r="AC827" s="242"/>
      <c r="AD827" s="242"/>
    </row>
    <row r="828" s="243" customFormat="true" ht="16.15" hidden="false" customHeight="true" outlineLevel="0" collapsed="false">
      <c r="A828" s="237" t="s">
        <v>675</v>
      </c>
      <c r="B828" s="237" t="s">
        <v>493</v>
      </c>
      <c r="C828" s="238" t="s">
        <v>494</v>
      </c>
      <c r="D828" s="240" t="n">
        <f aca="false">220-20</f>
        <v>200</v>
      </c>
      <c r="E828" s="240" t="n">
        <v>200</v>
      </c>
      <c r="F828" s="240" t="n">
        <v>165.08</v>
      </c>
      <c r="G828" s="241"/>
      <c r="H828" s="216"/>
      <c r="I828" s="216"/>
      <c r="J828" s="242"/>
      <c r="K828" s="242"/>
      <c r="L828" s="242"/>
      <c r="M828" s="242"/>
      <c r="N828" s="242"/>
      <c r="O828" s="242"/>
      <c r="P828" s="242"/>
      <c r="Q828" s="242"/>
      <c r="R828" s="242"/>
      <c r="S828" s="242"/>
      <c r="T828" s="242"/>
      <c r="U828" s="242"/>
      <c r="V828" s="242"/>
      <c r="W828" s="242"/>
      <c r="X828" s="242"/>
      <c r="Y828" s="242"/>
      <c r="Z828" s="242"/>
      <c r="AA828" s="242"/>
      <c r="AB828" s="242"/>
      <c r="AC828" s="242"/>
      <c r="AD828" s="242"/>
    </row>
    <row r="829" s="243" customFormat="true" ht="16.15" hidden="false" customHeight="true" outlineLevel="0" collapsed="false">
      <c r="A829" s="237" t="s">
        <v>675</v>
      </c>
      <c r="B829" s="237" t="s">
        <v>495</v>
      </c>
      <c r="C829" s="238" t="s">
        <v>496</v>
      </c>
      <c r="D829" s="240" t="n">
        <v>100</v>
      </c>
      <c r="E829" s="240" t="n">
        <v>100</v>
      </c>
      <c r="F829" s="240" t="n">
        <v>107.64</v>
      </c>
      <c r="G829" s="241"/>
      <c r="H829" s="216"/>
      <c r="I829" s="216"/>
      <c r="J829" s="242"/>
      <c r="K829" s="242"/>
      <c r="L829" s="242"/>
      <c r="M829" s="242"/>
      <c r="N829" s="242"/>
      <c r="O829" s="242"/>
      <c r="P829" s="242"/>
      <c r="Q829" s="242"/>
      <c r="R829" s="242"/>
      <c r="S829" s="242"/>
      <c r="T829" s="242"/>
      <c r="U829" s="242"/>
      <c r="V829" s="242"/>
      <c r="W829" s="242"/>
      <c r="X829" s="242"/>
      <c r="Y829" s="242"/>
      <c r="Z829" s="242"/>
      <c r="AA829" s="242"/>
      <c r="AB829" s="242"/>
      <c r="AC829" s="242"/>
      <c r="AD829" s="242"/>
    </row>
    <row r="830" s="243" customFormat="true" ht="16.15" hidden="false" customHeight="true" outlineLevel="0" collapsed="false">
      <c r="A830" s="237" t="s">
        <v>675</v>
      </c>
      <c r="B830" s="237" t="s">
        <v>497</v>
      </c>
      <c r="C830" s="238" t="s">
        <v>498</v>
      </c>
      <c r="D830" s="240" t="n">
        <v>71</v>
      </c>
      <c r="E830" s="240" t="n">
        <v>71</v>
      </c>
      <c r="F830" s="240" t="n">
        <v>48.36</v>
      </c>
      <c r="G830" s="241"/>
      <c r="H830" s="216"/>
      <c r="I830" s="216"/>
      <c r="J830" s="242"/>
      <c r="K830" s="242"/>
      <c r="L830" s="242"/>
      <c r="M830" s="242"/>
      <c r="N830" s="242"/>
      <c r="O830" s="242"/>
      <c r="P830" s="242"/>
      <c r="Q830" s="242"/>
      <c r="R830" s="242"/>
      <c r="S830" s="242"/>
      <c r="T830" s="242"/>
      <c r="U830" s="242"/>
      <c r="V830" s="242"/>
      <c r="W830" s="242"/>
      <c r="X830" s="242"/>
      <c r="Y830" s="242"/>
      <c r="Z830" s="242"/>
      <c r="AA830" s="242"/>
      <c r="AB830" s="242"/>
      <c r="AC830" s="242"/>
      <c r="AD830" s="242"/>
    </row>
    <row r="831" s="243" customFormat="true" ht="16.15" hidden="false" customHeight="true" outlineLevel="0" collapsed="false">
      <c r="A831" s="237" t="s">
        <v>675</v>
      </c>
      <c r="B831" s="237" t="s">
        <v>499</v>
      </c>
      <c r="C831" s="238" t="s">
        <v>500</v>
      </c>
      <c r="D831" s="240" t="n">
        <v>300</v>
      </c>
      <c r="E831" s="240" t="n">
        <v>300</v>
      </c>
      <c r="F831" s="240" t="n">
        <v>198.84</v>
      </c>
      <c r="G831" s="241"/>
      <c r="H831" s="216"/>
      <c r="I831" s="216"/>
      <c r="J831" s="242"/>
      <c r="K831" s="242"/>
      <c r="L831" s="242"/>
      <c r="M831" s="242"/>
      <c r="N831" s="242"/>
      <c r="O831" s="242"/>
      <c r="P831" s="242"/>
      <c r="Q831" s="242"/>
      <c r="R831" s="242"/>
      <c r="S831" s="242"/>
      <c r="T831" s="242"/>
      <c r="U831" s="242"/>
      <c r="V831" s="242"/>
      <c r="W831" s="242"/>
      <c r="X831" s="242"/>
      <c r="Y831" s="242"/>
      <c r="Z831" s="242"/>
      <c r="AA831" s="242"/>
      <c r="AB831" s="242"/>
      <c r="AC831" s="242"/>
      <c r="AD831" s="242"/>
    </row>
    <row r="832" s="243" customFormat="true" ht="16.15" hidden="false" customHeight="true" outlineLevel="0" collapsed="false">
      <c r="A832" s="237" t="s">
        <v>675</v>
      </c>
      <c r="B832" s="237" t="s">
        <v>501</v>
      </c>
      <c r="C832" s="238" t="s">
        <v>502</v>
      </c>
      <c r="D832" s="240" t="n">
        <v>1032</v>
      </c>
      <c r="E832" s="240" t="n">
        <v>1032</v>
      </c>
      <c r="F832" s="240" t="n">
        <v>1008</v>
      </c>
      <c r="G832" s="241"/>
      <c r="H832" s="216"/>
      <c r="I832" s="216"/>
      <c r="J832" s="242"/>
      <c r="K832" s="242"/>
      <c r="L832" s="242"/>
      <c r="M832" s="242"/>
      <c r="N832" s="242"/>
      <c r="O832" s="242"/>
      <c r="P832" s="242"/>
      <c r="Q832" s="242"/>
      <c r="R832" s="242"/>
      <c r="S832" s="242"/>
      <c r="T832" s="242"/>
      <c r="U832" s="242"/>
      <c r="V832" s="242"/>
      <c r="W832" s="242"/>
      <c r="X832" s="242"/>
      <c r="Y832" s="242"/>
      <c r="Z832" s="242"/>
      <c r="AA832" s="242"/>
      <c r="AB832" s="242"/>
      <c r="AC832" s="242"/>
      <c r="AD832" s="242"/>
    </row>
    <row r="833" s="243" customFormat="true" ht="16.15" hidden="false" customHeight="true" outlineLevel="0" collapsed="false">
      <c r="A833" s="237" t="s">
        <v>675</v>
      </c>
      <c r="B833" s="237" t="s">
        <v>503</v>
      </c>
      <c r="C833" s="238" t="s">
        <v>504</v>
      </c>
      <c r="D833" s="240" t="n">
        <v>75</v>
      </c>
      <c r="E833" s="240" t="n">
        <v>65</v>
      </c>
      <c r="F833" s="240" t="n">
        <v>18.91</v>
      </c>
      <c r="G833" s="241"/>
      <c r="H833" s="216"/>
      <c r="I833" s="216"/>
      <c r="J833" s="242"/>
      <c r="K833" s="242"/>
      <c r="L833" s="242"/>
      <c r="M833" s="242"/>
      <c r="N833" s="242"/>
      <c r="O833" s="242"/>
      <c r="P833" s="242"/>
      <c r="Q833" s="242"/>
      <c r="R833" s="242"/>
      <c r="S833" s="242"/>
      <c r="T833" s="242"/>
      <c r="U833" s="242"/>
      <c r="V833" s="242"/>
      <c r="W833" s="242"/>
      <c r="X833" s="242"/>
      <c r="Y833" s="242"/>
      <c r="Z833" s="242"/>
      <c r="AA833" s="242"/>
      <c r="AB833" s="242"/>
      <c r="AC833" s="242"/>
      <c r="AD833" s="242"/>
    </row>
    <row r="834" customFormat="false" ht="16.15" hidden="false" customHeight="true" outlineLevel="0" collapsed="false">
      <c r="A834" s="222" t="s">
        <v>675</v>
      </c>
      <c r="B834" s="222" t="s">
        <v>505</v>
      </c>
      <c r="C834" s="233" t="s">
        <v>506</v>
      </c>
      <c r="D834" s="234" t="n">
        <f aca="false">D835+D836+D837</f>
        <v>893</v>
      </c>
      <c r="E834" s="234" t="n">
        <f aca="false">E835+E836+E837</f>
        <v>893</v>
      </c>
      <c r="F834" s="234" t="n">
        <f aca="false">F835+F836+F837</f>
        <v>771.34</v>
      </c>
      <c r="G834" s="235"/>
    </row>
    <row r="835" s="243" customFormat="true" ht="16.15" hidden="false" customHeight="true" outlineLevel="0" collapsed="false">
      <c r="A835" s="237" t="s">
        <v>675</v>
      </c>
      <c r="B835" s="237" t="s">
        <v>507</v>
      </c>
      <c r="C835" s="238" t="s">
        <v>508</v>
      </c>
      <c r="D835" s="240" t="n">
        <v>120</v>
      </c>
      <c r="E835" s="240" t="n">
        <v>120</v>
      </c>
      <c r="F835" s="240"/>
      <c r="G835" s="241"/>
      <c r="H835" s="216"/>
      <c r="I835" s="216"/>
      <c r="J835" s="242"/>
      <c r="K835" s="242"/>
      <c r="L835" s="242"/>
      <c r="M835" s="242"/>
      <c r="N835" s="242"/>
      <c r="O835" s="242"/>
      <c r="P835" s="242"/>
      <c r="Q835" s="242"/>
      <c r="R835" s="242"/>
      <c r="S835" s="242"/>
      <c r="T835" s="242"/>
      <c r="U835" s="242"/>
      <c r="V835" s="242"/>
      <c r="W835" s="242"/>
      <c r="X835" s="242"/>
      <c r="Y835" s="242"/>
      <c r="Z835" s="242"/>
      <c r="AA835" s="242"/>
      <c r="AB835" s="242"/>
      <c r="AC835" s="242"/>
      <c r="AD835" s="242"/>
    </row>
    <row r="836" s="243" customFormat="true" ht="16.15" hidden="false" customHeight="true" outlineLevel="0" collapsed="false">
      <c r="A836" s="237" t="s">
        <v>675</v>
      </c>
      <c r="B836" s="237" t="s">
        <v>509</v>
      </c>
      <c r="C836" s="238" t="s">
        <v>510</v>
      </c>
      <c r="D836" s="240" t="n">
        <v>461</v>
      </c>
      <c r="E836" s="240" t="n">
        <v>461</v>
      </c>
      <c r="F836" s="240" t="n">
        <v>460.8</v>
      </c>
      <c r="G836" s="241"/>
      <c r="H836" s="216"/>
      <c r="I836" s="216"/>
      <c r="J836" s="242"/>
      <c r="K836" s="242"/>
      <c r="L836" s="242"/>
      <c r="M836" s="242"/>
      <c r="N836" s="242"/>
      <c r="O836" s="242"/>
      <c r="P836" s="242"/>
      <c r="Q836" s="242"/>
      <c r="R836" s="242"/>
      <c r="S836" s="242"/>
      <c r="T836" s="242"/>
      <c r="U836" s="242"/>
      <c r="V836" s="242"/>
      <c r="W836" s="242"/>
      <c r="X836" s="242"/>
      <c r="Y836" s="242"/>
      <c r="Z836" s="242"/>
      <c r="AA836" s="242"/>
      <c r="AB836" s="242"/>
      <c r="AC836" s="242"/>
      <c r="AD836" s="242"/>
    </row>
    <row r="837" s="243" customFormat="true" ht="16.15" hidden="false" customHeight="true" outlineLevel="0" collapsed="false">
      <c r="A837" s="237" t="s">
        <v>675</v>
      </c>
      <c r="B837" s="237" t="s">
        <v>511</v>
      </c>
      <c r="C837" s="238" t="s">
        <v>512</v>
      </c>
      <c r="D837" s="240" t="n">
        <v>312</v>
      </c>
      <c r="E837" s="240" t="n">
        <v>312</v>
      </c>
      <c r="F837" s="240" t="n">
        <v>310.54</v>
      </c>
      <c r="G837" s="241"/>
      <c r="H837" s="216"/>
      <c r="I837" s="216"/>
      <c r="J837" s="242"/>
      <c r="K837" s="242"/>
      <c r="L837" s="242"/>
      <c r="M837" s="242"/>
      <c r="N837" s="242"/>
      <c r="O837" s="242"/>
      <c r="P837" s="242"/>
      <c r="Q837" s="242"/>
      <c r="R837" s="242"/>
      <c r="S837" s="242"/>
      <c r="T837" s="242"/>
      <c r="U837" s="242"/>
      <c r="V837" s="242"/>
      <c r="W837" s="242"/>
      <c r="X837" s="242"/>
      <c r="Y837" s="242"/>
      <c r="Z837" s="242"/>
      <c r="AA837" s="242"/>
      <c r="AB837" s="242"/>
      <c r="AC837" s="242"/>
      <c r="AD837" s="242"/>
    </row>
    <row r="838" s="243" customFormat="true" ht="16.15" hidden="false" customHeight="true" outlineLevel="0" collapsed="false">
      <c r="A838" s="222" t="s">
        <v>675</v>
      </c>
      <c r="B838" s="268" t="n">
        <v>5515</v>
      </c>
      <c r="C838" s="233" t="s">
        <v>516</v>
      </c>
      <c r="D838" s="234" t="n">
        <f aca="false">D839</f>
        <v>300</v>
      </c>
      <c r="E838" s="234" t="n">
        <f aca="false">E839</f>
        <v>300</v>
      </c>
      <c r="F838" s="234" t="n">
        <f aca="false">F839</f>
        <v>0</v>
      </c>
      <c r="G838" s="235"/>
      <c r="H838" s="216"/>
      <c r="I838" s="216"/>
      <c r="J838" s="242"/>
      <c r="K838" s="242"/>
      <c r="L838" s="242"/>
      <c r="M838" s="242"/>
      <c r="N838" s="242"/>
      <c r="O838" s="242"/>
      <c r="P838" s="242"/>
      <c r="Q838" s="242"/>
      <c r="R838" s="242"/>
      <c r="S838" s="242"/>
      <c r="T838" s="242"/>
      <c r="U838" s="242"/>
      <c r="V838" s="242"/>
      <c r="W838" s="242"/>
      <c r="X838" s="242"/>
      <c r="Y838" s="242"/>
      <c r="Z838" s="242"/>
      <c r="AA838" s="242"/>
      <c r="AB838" s="242"/>
      <c r="AC838" s="242"/>
      <c r="AD838" s="242"/>
    </row>
    <row r="839" s="243" customFormat="true" ht="16.15" hidden="false" customHeight="true" outlineLevel="0" collapsed="false">
      <c r="A839" s="237" t="s">
        <v>675</v>
      </c>
      <c r="B839" s="237" t="s">
        <v>517</v>
      </c>
      <c r="C839" s="238" t="s">
        <v>518</v>
      </c>
      <c r="D839" s="240" t="n">
        <v>300</v>
      </c>
      <c r="E839" s="240" t="n">
        <v>300</v>
      </c>
      <c r="F839" s="240"/>
      <c r="G839" s="241"/>
      <c r="H839" s="216"/>
      <c r="I839" s="216"/>
      <c r="J839" s="242"/>
      <c r="K839" s="242"/>
      <c r="L839" s="242"/>
      <c r="M839" s="242"/>
      <c r="N839" s="242"/>
      <c r="O839" s="242"/>
      <c r="P839" s="242"/>
      <c r="Q839" s="242"/>
      <c r="R839" s="242"/>
      <c r="S839" s="242"/>
      <c r="T839" s="242"/>
      <c r="U839" s="242"/>
      <c r="V839" s="242"/>
      <c r="W839" s="242"/>
      <c r="X839" s="242"/>
      <c r="Y839" s="242"/>
      <c r="Z839" s="242"/>
      <c r="AA839" s="242"/>
      <c r="AB839" s="242"/>
      <c r="AC839" s="242"/>
      <c r="AD839" s="242"/>
    </row>
    <row r="840" customFormat="false" ht="16.15" hidden="false" customHeight="true" outlineLevel="0" collapsed="false">
      <c r="A840" s="222" t="s">
        <v>675</v>
      </c>
      <c r="B840" s="222" t="s">
        <v>568</v>
      </c>
      <c r="C840" s="233" t="s">
        <v>569</v>
      </c>
      <c r="D840" s="234" t="n">
        <f aca="false">D841</f>
        <v>360</v>
      </c>
      <c r="E840" s="234" t="n">
        <f aca="false">E841</f>
        <v>360</v>
      </c>
      <c r="F840" s="234" t="n">
        <f aca="false">F841</f>
        <v>242.5</v>
      </c>
      <c r="G840" s="235"/>
    </row>
    <row r="841" s="243" customFormat="true" ht="16.15" hidden="false" customHeight="true" outlineLevel="0" collapsed="false">
      <c r="A841" s="237" t="s">
        <v>675</v>
      </c>
      <c r="B841" s="237" t="s">
        <v>570</v>
      </c>
      <c r="C841" s="238" t="s">
        <v>571</v>
      </c>
      <c r="D841" s="240" t="n">
        <v>360</v>
      </c>
      <c r="E841" s="240" t="n">
        <v>360</v>
      </c>
      <c r="F841" s="240" t="n">
        <v>242.5</v>
      </c>
      <c r="G841" s="241"/>
      <c r="H841" s="216"/>
      <c r="I841" s="216"/>
      <c r="J841" s="242"/>
      <c r="K841" s="242"/>
      <c r="L841" s="242"/>
      <c r="M841" s="242"/>
      <c r="N841" s="242"/>
      <c r="O841" s="242"/>
      <c r="P841" s="242"/>
      <c r="Q841" s="242"/>
      <c r="R841" s="242"/>
      <c r="S841" s="242"/>
      <c r="T841" s="242"/>
      <c r="U841" s="242"/>
      <c r="V841" s="242"/>
      <c r="W841" s="242"/>
      <c r="X841" s="242"/>
      <c r="Y841" s="242"/>
      <c r="Z841" s="242"/>
      <c r="AA841" s="242"/>
      <c r="AB841" s="242"/>
      <c r="AC841" s="242"/>
      <c r="AD841" s="242"/>
    </row>
    <row r="842" s="231" customFormat="true" ht="16.15" hidden="false" customHeight="true" outlineLevel="0" collapsed="false">
      <c r="A842" s="225" t="s">
        <v>675</v>
      </c>
      <c r="B842" s="225" t="s">
        <v>526</v>
      </c>
      <c r="C842" s="232" t="s">
        <v>527</v>
      </c>
      <c r="D842" s="227" t="n">
        <f aca="false">D843</f>
        <v>45</v>
      </c>
      <c r="E842" s="227" t="n">
        <f aca="false">E843</f>
        <v>45</v>
      </c>
      <c r="F842" s="227" t="n">
        <f aca="false">F843</f>
        <v>0</v>
      </c>
      <c r="G842" s="244"/>
      <c r="H842" s="230"/>
      <c r="I842" s="230"/>
      <c r="J842" s="230"/>
      <c r="K842" s="230"/>
      <c r="L842" s="230"/>
      <c r="M842" s="230"/>
      <c r="N842" s="230"/>
      <c r="O842" s="230"/>
      <c r="P842" s="230"/>
      <c r="Q842" s="230"/>
      <c r="R842" s="230"/>
      <c r="S842" s="230"/>
      <c r="T842" s="230"/>
      <c r="U842" s="230"/>
      <c r="V842" s="230"/>
      <c r="W842" s="230"/>
      <c r="X842" s="230"/>
      <c r="Y842" s="230"/>
      <c r="Z842" s="230"/>
      <c r="AA842" s="230"/>
      <c r="AB842" s="230"/>
      <c r="AC842" s="230"/>
      <c r="AD842" s="230"/>
    </row>
    <row r="843" s="243" customFormat="true" ht="16.15" hidden="false" customHeight="true" outlineLevel="0" collapsed="false">
      <c r="A843" s="237" t="s">
        <v>675</v>
      </c>
      <c r="B843" s="237" t="s">
        <v>528</v>
      </c>
      <c r="C843" s="238" t="s">
        <v>529</v>
      </c>
      <c r="D843" s="240" t="n">
        <v>45</v>
      </c>
      <c r="E843" s="240" t="n">
        <v>45</v>
      </c>
      <c r="F843" s="240"/>
      <c r="G843" s="241"/>
      <c r="H843" s="216"/>
      <c r="I843" s="216"/>
      <c r="J843" s="242"/>
      <c r="K843" s="242"/>
      <c r="L843" s="242"/>
      <c r="M843" s="242"/>
      <c r="N843" s="242"/>
      <c r="O843" s="242"/>
      <c r="P843" s="242"/>
      <c r="Q843" s="242"/>
      <c r="R843" s="242"/>
      <c r="S843" s="242"/>
      <c r="T843" s="242"/>
      <c r="U843" s="242"/>
      <c r="V843" s="242"/>
      <c r="W843" s="242"/>
      <c r="X843" s="242"/>
      <c r="Y843" s="242"/>
      <c r="Z843" s="242"/>
      <c r="AA843" s="242"/>
      <c r="AB843" s="242"/>
      <c r="AC843" s="242"/>
      <c r="AD843" s="242"/>
    </row>
    <row r="844" s="231" customFormat="true" ht="16.15" hidden="false" customHeight="true" outlineLevel="0" collapsed="false">
      <c r="A844" s="225" t="s">
        <v>675</v>
      </c>
      <c r="B844" s="225" t="s">
        <v>554</v>
      </c>
      <c r="C844" s="232" t="s">
        <v>555</v>
      </c>
      <c r="D844" s="227" t="n">
        <f aca="false">D845</f>
        <v>275</v>
      </c>
      <c r="E844" s="227" t="n">
        <f aca="false">E845</f>
        <v>516</v>
      </c>
      <c r="F844" s="227" t="n">
        <f aca="false">F845</f>
        <v>606.6</v>
      </c>
      <c r="G844" s="244"/>
      <c r="H844" s="230"/>
      <c r="I844" s="230"/>
      <c r="J844" s="230"/>
      <c r="K844" s="230"/>
      <c r="L844" s="230"/>
      <c r="M844" s="230"/>
      <c r="N844" s="230"/>
      <c r="O844" s="230"/>
      <c r="P844" s="230"/>
      <c r="Q844" s="230"/>
      <c r="R844" s="230"/>
      <c r="S844" s="230"/>
      <c r="T844" s="230"/>
      <c r="U844" s="230"/>
      <c r="V844" s="230"/>
      <c r="W844" s="230"/>
      <c r="X844" s="230"/>
      <c r="Y844" s="230"/>
      <c r="Z844" s="230"/>
      <c r="AA844" s="230"/>
      <c r="AB844" s="230"/>
      <c r="AC844" s="230"/>
      <c r="AD844" s="230"/>
    </row>
    <row r="845" s="243" customFormat="true" ht="16.15" hidden="false" customHeight="true" outlineLevel="0" collapsed="false">
      <c r="A845" s="245" t="s">
        <v>675</v>
      </c>
      <c r="B845" s="245" t="s">
        <v>677</v>
      </c>
      <c r="C845" s="246" t="s">
        <v>678</v>
      </c>
      <c r="D845" s="247" t="n">
        <v>275</v>
      </c>
      <c r="E845" s="247" t="n">
        <v>516</v>
      </c>
      <c r="F845" s="247" t="n">
        <v>606.6</v>
      </c>
      <c r="G845" s="241"/>
      <c r="H845" s="216"/>
      <c r="I845" s="216"/>
      <c r="J845" s="242"/>
      <c r="K845" s="242"/>
      <c r="L845" s="242"/>
      <c r="M845" s="242"/>
      <c r="N845" s="242"/>
      <c r="O845" s="242"/>
      <c r="P845" s="242"/>
      <c r="Q845" s="242"/>
      <c r="R845" s="242"/>
      <c r="S845" s="242"/>
      <c r="T845" s="242"/>
      <c r="U845" s="242"/>
      <c r="V845" s="242"/>
      <c r="W845" s="242"/>
      <c r="X845" s="242"/>
      <c r="Y845" s="242"/>
      <c r="Z845" s="242"/>
      <c r="AA845" s="242"/>
      <c r="AB845" s="242"/>
      <c r="AC845" s="242"/>
      <c r="AD845" s="242"/>
    </row>
    <row r="846" customFormat="false" ht="16.15" hidden="false" customHeight="true" outlineLevel="0" collapsed="false">
      <c r="A846" s="222"/>
      <c r="B846" s="222"/>
      <c r="C846" s="248" t="s">
        <v>458</v>
      </c>
      <c r="D846" s="234" t="n">
        <f aca="false">D806</f>
        <v>4500</v>
      </c>
      <c r="E846" s="234" t="n">
        <v>0</v>
      </c>
      <c r="F846" s="249"/>
      <c r="G846" s="256"/>
    </row>
    <row r="847" customFormat="false" ht="16.15" hidden="false" customHeight="true" outlineLevel="0" collapsed="false">
      <c r="A847" s="222"/>
      <c r="B847" s="222"/>
      <c r="C847" s="248" t="s">
        <v>459</v>
      </c>
      <c r="D847" s="234"/>
      <c r="E847" s="234"/>
      <c r="F847" s="249"/>
      <c r="G847" s="235"/>
    </row>
    <row r="848" customFormat="false" ht="16.15" hidden="false" customHeight="true" outlineLevel="0" collapsed="false">
      <c r="A848" s="222"/>
      <c r="B848" s="222"/>
      <c r="C848" s="248" t="s">
        <v>460</v>
      </c>
      <c r="D848" s="234" t="n">
        <f aca="false">D805</f>
        <v>8850</v>
      </c>
      <c r="E848" s="234" t="n">
        <f aca="false">E805</f>
        <v>8596</v>
      </c>
      <c r="F848" s="249" t="n">
        <f aca="false">F805</f>
        <v>8386.28</v>
      </c>
      <c r="G848" s="256"/>
    </row>
    <row r="849" customFormat="false" ht="16.15" hidden="false" customHeight="true" outlineLevel="0" collapsed="false">
      <c r="A849" s="222"/>
      <c r="B849" s="222"/>
      <c r="C849" s="248" t="s">
        <v>461</v>
      </c>
      <c r="D849" s="234"/>
      <c r="E849" s="234"/>
      <c r="F849" s="249"/>
      <c r="G849" s="235"/>
    </row>
    <row r="850" customFormat="false" ht="16.15" hidden="false" customHeight="true" outlineLevel="0" collapsed="false">
      <c r="A850" s="222"/>
      <c r="B850" s="222"/>
      <c r="C850" s="248" t="s">
        <v>462</v>
      </c>
      <c r="D850" s="234"/>
      <c r="E850" s="234"/>
      <c r="F850" s="249"/>
      <c r="G850" s="235"/>
    </row>
    <row r="851" customFormat="false" ht="16.15" hidden="false" customHeight="true" outlineLevel="0" collapsed="false">
      <c r="A851" s="222"/>
      <c r="B851" s="222"/>
      <c r="C851" s="248" t="s">
        <v>463</v>
      </c>
      <c r="D851" s="234" t="n">
        <f aca="false">D809</f>
        <v>110822.53</v>
      </c>
      <c r="E851" s="234" t="n">
        <f aca="false">E809</f>
        <v>103770.01</v>
      </c>
      <c r="F851" s="249" t="n">
        <f aca="false">F809</f>
        <v>96008.36</v>
      </c>
      <c r="G851" s="256"/>
    </row>
    <row r="852" customFormat="false" ht="16.15" hidden="false" customHeight="true" outlineLevel="0" collapsed="false">
      <c r="A852" s="222"/>
      <c r="B852" s="222"/>
      <c r="C852" s="248" t="s">
        <v>464</v>
      </c>
      <c r="D852" s="234" t="n">
        <f aca="false">D814</f>
        <v>9142</v>
      </c>
      <c r="E852" s="234" t="n">
        <f aca="false">E814</f>
        <v>9724</v>
      </c>
      <c r="F852" s="249" t="n">
        <f aca="false">F814</f>
        <v>8771.17</v>
      </c>
      <c r="G852" s="256"/>
    </row>
    <row r="853" customFormat="false" ht="16.15" hidden="false" customHeight="true" outlineLevel="0" collapsed="false">
      <c r="A853" s="222"/>
      <c r="B853" s="222"/>
      <c r="C853" s="248" t="s">
        <v>465</v>
      </c>
      <c r="D853" s="234" t="n">
        <f aca="false">D842</f>
        <v>45</v>
      </c>
      <c r="E853" s="234" t="n">
        <f aca="false">E842</f>
        <v>45</v>
      </c>
      <c r="F853" s="249" t="n">
        <f aca="false">F842</f>
        <v>0</v>
      </c>
      <c r="G853" s="256"/>
    </row>
    <row r="854" customFormat="false" ht="16.15" hidden="false" customHeight="true" outlineLevel="0" collapsed="false">
      <c r="A854" s="222"/>
      <c r="B854" s="222"/>
      <c r="C854" s="248" t="s">
        <v>466</v>
      </c>
      <c r="D854" s="234" t="n">
        <f aca="false">D844</f>
        <v>275</v>
      </c>
      <c r="E854" s="234" t="n">
        <f aca="false">E844</f>
        <v>516</v>
      </c>
      <c r="F854" s="249" t="n">
        <f aca="false">F844</f>
        <v>606.6</v>
      </c>
      <c r="G854" s="256"/>
    </row>
    <row r="855" customFormat="false" ht="16.15" hidden="false" customHeight="true" outlineLevel="0" collapsed="false">
      <c r="A855" s="259"/>
      <c r="B855" s="259"/>
      <c r="C855" s="252"/>
      <c r="D855" s="253" t="n">
        <f aca="false">D846+D847+D848+D849+D850+D851+D852+D853+D854</f>
        <v>133634.53</v>
      </c>
      <c r="E855" s="253" t="n">
        <f aca="false">E846+E847+E848+E849+E850+E851+E852+E853+E854</f>
        <v>122651.01</v>
      </c>
      <c r="F855" s="253" t="n">
        <f aca="false">F846+F847+F848+F849+F850+F851+F852+F853+F854</f>
        <v>113772.41</v>
      </c>
      <c r="G855" s="254"/>
    </row>
    <row r="856" customFormat="false" ht="16.15" hidden="false" customHeight="true" outlineLevel="0" collapsed="false">
      <c r="A856" s="218"/>
      <c r="B856" s="218"/>
      <c r="C856" s="216"/>
      <c r="D856" s="220"/>
      <c r="E856" s="220"/>
      <c r="F856" s="220"/>
      <c r="G856" s="215"/>
    </row>
    <row r="857" customFormat="false" ht="16.15" hidden="false" customHeight="true" outlineLevel="0" collapsed="false">
      <c r="A857" s="218"/>
      <c r="B857" s="218"/>
      <c r="C857" s="216"/>
      <c r="D857" s="220"/>
      <c r="E857" s="220"/>
      <c r="F857" s="220"/>
      <c r="G857" s="215"/>
    </row>
    <row r="858" customFormat="false" ht="16.15" hidden="false" customHeight="true" outlineLevel="0" collapsed="false">
      <c r="A858" s="218"/>
      <c r="B858" s="218"/>
      <c r="C858" s="219" t="s">
        <v>679</v>
      </c>
      <c r="D858" s="220"/>
      <c r="E858" s="220"/>
      <c r="F858" s="220"/>
      <c r="G858" s="215"/>
    </row>
    <row r="859" customFormat="false" ht="16.15" hidden="false" customHeight="true" outlineLevel="0" collapsed="false">
      <c r="A859" s="222"/>
      <c r="B859" s="222"/>
      <c r="C859" s="233"/>
      <c r="D859" s="270" t="s">
        <v>423</v>
      </c>
      <c r="E859" s="270" t="s">
        <v>424</v>
      </c>
      <c r="F859" s="270" t="s">
        <v>312</v>
      </c>
      <c r="G859" s="258"/>
    </row>
    <row r="860" s="231" customFormat="true" ht="16.15" hidden="false" customHeight="true" outlineLevel="0" collapsed="false">
      <c r="A860" s="225" t="s">
        <v>675</v>
      </c>
      <c r="B860" s="225"/>
      <c r="C860" s="226" t="s">
        <v>426</v>
      </c>
      <c r="D860" s="227" t="n">
        <f aca="false">D861+D863</f>
        <v>2100</v>
      </c>
      <c r="E860" s="227" t="n">
        <f aca="false">E861+E863</f>
        <v>4980</v>
      </c>
      <c r="F860" s="227" t="n">
        <f aca="false">F861+F863</f>
        <v>1798</v>
      </c>
      <c r="G860" s="244"/>
      <c r="H860" s="229"/>
      <c r="I860" s="230"/>
      <c r="J860" s="230"/>
      <c r="K860" s="230"/>
      <c r="L860" s="230"/>
      <c r="M860" s="230"/>
      <c r="N860" s="230"/>
      <c r="O860" s="230"/>
      <c r="P860" s="230"/>
      <c r="Q860" s="230"/>
      <c r="R860" s="230"/>
      <c r="S860" s="230"/>
      <c r="T860" s="230"/>
      <c r="U860" s="230"/>
      <c r="V860" s="230"/>
      <c r="W860" s="230"/>
      <c r="X860" s="230"/>
      <c r="Y860" s="230"/>
      <c r="Z860" s="230"/>
      <c r="AA860" s="230"/>
      <c r="AB860" s="230"/>
      <c r="AC860" s="230"/>
      <c r="AD860" s="230"/>
    </row>
    <row r="861" s="231" customFormat="true" ht="16.15" hidden="false" customHeight="true" outlineLevel="0" collapsed="false">
      <c r="A861" s="225" t="s">
        <v>675</v>
      </c>
      <c r="B861" s="225" t="s">
        <v>541</v>
      </c>
      <c r="C861" s="232" t="s">
        <v>542</v>
      </c>
      <c r="D861" s="227" t="n">
        <f aca="false">D862</f>
        <v>100</v>
      </c>
      <c r="E861" s="227" t="n">
        <f aca="false">E862</f>
        <v>100</v>
      </c>
      <c r="F861" s="227" t="n">
        <f aca="false">F862</f>
        <v>50</v>
      </c>
      <c r="G861" s="244"/>
      <c r="H861" s="230"/>
      <c r="I861" s="230"/>
      <c r="J861" s="230"/>
      <c r="K861" s="230"/>
      <c r="L861" s="230"/>
      <c r="M861" s="230"/>
      <c r="N861" s="230"/>
      <c r="O861" s="230"/>
      <c r="P861" s="230"/>
      <c r="Q861" s="230"/>
      <c r="R861" s="230"/>
      <c r="S861" s="230"/>
      <c r="T861" s="230"/>
      <c r="U861" s="230"/>
      <c r="V861" s="230"/>
      <c r="W861" s="230"/>
      <c r="X861" s="230"/>
      <c r="Y861" s="230"/>
      <c r="Z861" s="230"/>
      <c r="AA861" s="230"/>
      <c r="AB861" s="230"/>
      <c r="AC861" s="230"/>
      <c r="AD861" s="230"/>
    </row>
    <row r="862" s="243" customFormat="true" ht="16.15" hidden="false" customHeight="true" outlineLevel="0" collapsed="false">
      <c r="A862" s="237" t="s">
        <v>675</v>
      </c>
      <c r="B862" s="237" t="s">
        <v>543</v>
      </c>
      <c r="C862" s="238" t="s">
        <v>544</v>
      </c>
      <c r="D862" s="240" t="n">
        <v>100</v>
      </c>
      <c r="E862" s="240" t="n">
        <v>100</v>
      </c>
      <c r="F862" s="240" t="n">
        <v>50</v>
      </c>
      <c r="G862" s="241"/>
      <c r="H862" s="216"/>
      <c r="I862" s="216"/>
      <c r="J862" s="242"/>
      <c r="K862" s="242"/>
      <c r="L862" s="242"/>
      <c r="M862" s="242"/>
      <c r="N862" s="242"/>
      <c r="O862" s="242"/>
      <c r="P862" s="242"/>
      <c r="Q862" s="242"/>
      <c r="R862" s="242"/>
      <c r="S862" s="242"/>
      <c r="T862" s="242"/>
      <c r="U862" s="242"/>
      <c r="V862" s="242"/>
      <c r="W862" s="242"/>
      <c r="X862" s="242"/>
      <c r="Y862" s="242"/>
      <c r="Z862" s="242"/>
      <c r="AA862" s="242"/>
      <c r="AB862" s="242"/>
      <c r="AC862" s="242"/>
      <c r="AD862" s="242"/>
    </row>
    <row r="863" s="231" customFormat="true" ht="16.15" hidden="false" customHeight="true" outlineLevel="0" collapsed="false">
      <c r="A863" s="225" t="s">
        <v>675</v>
      </c>
      <c r="B863" s="225" t="s">
        <v>428</v>
      </c>
      <c r="C863" s="232" t="s">
        <v>429</v>
      </c>
      <c r="D863" s="227" t="n">
        <f aca="false">D864</f>
        <v>2000</v>
      </c>
      <c r="E863" s="227" t="n">
        <f aca="false">E864</f>
        <v>4880</v>
      </c>
      <c r="F863" s="227" t="n">
        <f aca="false">F864</f>
        <v>1748</v>
      </c>
      <c r="G863" s="244"/>
      <c r="H863" s="230"/>
      <c r="I863" s="230"/>
      <c r="J863" s="230"/>
      <c r="K863" s="230"/>
      <c r="L863" s="230"/>
      <c r="M863" s="230"/>
      <c r="N863" s="230"/>
      <c r="O863" s="230"/>
      <c r="P863" s="230"/>
      <c r="Q863" s="230"/>
      <c r="R863" s="230"/>
      <c r="S863" s="230"/>
      <c r="T863" s="230"/>
      <c r="U863" s="230"/>
      <c r="V863" s="230"/>
      <c r="W863" s="230"/>
      <c r="X863" s="230"/>
      <c r="Y863" s="230"/>
      <c r="Z863" s="230"/>
      <c r="AA863" s="230"/>
      <c r="AB863" s="230"/>
      <c r="AC863" s="230"/>
      <c r="AD863" s="230"/>
    </row>
    <row r="864" s="231" customFormat="true" ht="16.15" hidden="false" customHeight="true" outlineLevel="0" collapsed="false">
      <c r="A864" s="225" t="s">
        <v>675</v>
      </c>
      <c r="B864" s="225" t="s">
        <v>440</v>
      </c>
      <c r="C864" s="232" t="s">
        <v>441</v>
      </c>
      <c r="D864" s="227" t="n">
        <f aca="false">D865</f>
        <v>2000</v>
      </c>
      <c r="E864" s="227" t="n">
        <f aca="false">E865</f>
        <v>4880</v>
      </c>
      <c r="F864" s="227" t="n">
        <f aca="false">F865</f>
        <v>1748</v>
      </c>
      <c r="G864" s="244"/>
      <c r="H864" s="230"/>
      <c r="I864" s="230"/>
      <c r="J864" s="230"/>
      <c r="K864" s="230"/>
      <c r="L864" s="230"/>
      <c r="M864" s="230"/>
      <c r="N864" s="230"/>
      <c r="O864" s="230"/>
      <c r="P864" s="230"/>
      <c r="Q864" s="230"/>
      <c r="R864" s="230"/>
      <c r="S864" s="230"/>
      <c r="T864" s="230"/>
      <c r="U864" s="230"/>
      <c r="V864" s="230"/>
      <c r="W864" s="230"/>
      <c r="X864" s="230"/>
      <c r="Y864" s="230"/>
      <c r="Z864" s="230"/>
      <c r="AA864" s="230"/>
      <c r="AB864" s="230"/>
      <c r="AC864" s="230"/>
      <c r="AD864" s="230"/>
    </row>
    <row r="865" customFormat="false" ht="16.15" hidden="false" customHeight="true" outlineLevel="0" collapsed="false">
      <c r="A865" s="222" t="s">
        <v>675</v>
      </c>
      <c r="B865" s="222" t="s">
        <v>568</v>
      </c>
      <c r="C865" s="233" t="s">
        <v>569</v>
      </c>
      <c r="D865" s="234" t="n">
        <f aca="false">D866+D867</f>
        <v>2000</v>
      </c>
      <c r="E865" s="234" t="n">
        <f aca="false">E866+E867</f>
        <v>4880</v>
      </c>
      <c r="F865" s="234" t="n">
        <f aca="false">F866+F867</f>
        <v>1748</v>
      </c>
      <c r="G865" s="235"/>
    </row>
    <row r="866" s="243" customFormat="true" ht="16.15" hidden="false" customHeight="true" outlineLevel="0" collapsed="false">
      <c r="A866" s="237" t="s">
        <v>675</v>
      </c>
      <c r="B866" s="237" t="s">
        <v>680</v>
      </c>
      <c r="C866" s="238" t="s">
        <v>681</v>
      </c>
      <c r="D866" s="240" t="n">
        <f aca="false">2000-500</f>
        <v>1500</v>
      </c>
      <c r="E866" s="240" t="n">
        <v>2500</v>
      </c>
      <c r="F866" s="240" t="n">
        <v>1590</v>
      </c>
      <c r="G866" s="241"/>
      <c r="H866" s="216"/>
      <c r="I866" s="216"/>
      <c r="J866" s="242"/>
      <c r="K866" s="242"/>
      <c r="L866" s="242"/>
      <c r="M866" s="242"/>
      <c r="N866" s="242"/>
      <c r="O866" s="242"/>
      <c r="P866" s="242"/>
      <c r="Q866" s="242"/>
      <c r="R866" s="242"/>
      <c r="S866" s="242"/>
      <c r="T866" s="242"/>
      <c r="U866" s="242"/>
      <c r="V866" s="242"/>
      <c r="W866" s="242"/>
      <c r="X866" s="242"/>
      <c r="Y866" s="242"/>
      <c r="Z866" s="242"/>
      <c r="AA866" s="242"/>
      <c r="AB866" s="242"/>
      <c r="AC866" s="242"/>
      <c r="AD866" s="242"/>
    </row>
    <row r="867" s="243" customFormat="true" ht="16.15" hidden="false" customHeight="true" outlineLevel="0" collapsed="false">
      <c r="A867" s="245" t="s">
        <v>675</v>
      </c>
      <c r="B867" s="245" t="s">
        <v>570</v>
      </c>
      <c r="C867" s="246" t="s">
        <v>571</v>
      </c>
      <c r="D867" s="247" t="n">
        <v>500</v>
      </c>
      <c r="E867" s="247" t="n">
        <v>2380</v>
      </c>
      <c r="F867" s="247" t="n">
        <v>158</v>
      </c>
      <c r="G867" s="241"/>
      <c r="H867" s="216"/>
      <c r="I867" s="216"/>
      <c r="J867" s="242"/>
      <c r="K867" s="242"/>
      <c r="L867" s="242"/>
      <c r="M867" s="242"/>
      <c r="N867" s="242"/>
      <c r="O867" s="242"/>
      <c r="P867" s="242"/>
      <c r="Q867" s="242"/>
      <c r="R867" s="242"/>
      <c r="S867" s="242"/>
      <c r="T867" s="242"/>
      <c r="U867" s="242"/>
      <c r="V867" s="242"/>
      <c r="W867" s="242"/>
      <c r="X867" s="242"/>
      <c r="Y867" s="242"/>
      <c r="Z867" s="242"/>
      <c r="AA867" s="242"/>
      <c r="AB867" s="242"/>
      <c r="AC867" s="242"/>
      <c r="AD867" s="242"/>
    </row>
    <row r="868" customFormat="false" ht="16.15" hidden="false" customHeight="true" outlineLevel="0" collapsed="false">
      <c r="A868" s="222"/>
      <c r="B868" s="222"/>
      <c r="C868" s="248" t="s">
        <v>458</v>
      </c>
      <c r="D868" s="234"/>
      <c r="E868" s="234"/>
      <c r="F868" s="249"/>
      <c r="G868" s="235"/>
    </row>
    <row r="869" customFormat="false" ht="16.15" hidden="false" customHeight="true" outlineLevel="0" collapsed="false">
      <c r="A869" s="222"/>
      <c r="B869" s="222"/>
      <c r="C869" s="248" t="s">
        <v>459</v>
      </c>
      <c r="D869" s="234"/>
      <c r="E869" s="234"/>
      <c r="F869" s="249"/>
      <c r="G869" s="235"/>
    </row>
    <row r="870" customFormat="false" ht="16.15" hidden="false" customHeight="true" outlineLevel="0" collapsed="false">
      <c r="A870" s="222"/>
      <c r="B870" s="222"/>
      <c r="C870" s="248" t="s">
        <v>460</v>
      </c>
      <c r="D870" s="234"/>
      <c r="E870" s="234"/>
      <c r="F870" s="249"/>
      <c r="G870" s="235"/>
    </row>
    <row r="871" customFormat="false" ht="16.15" hidden="false" customHeight="true" outlineLevel="0" collapsed="false">
      <c r="A871" s="222"/>
      <c r="B871" s="222"/>
      <c r="C871" s="248" t="s">
        <v>461</v>
      </c>
      <c r="D871" s="234"/>
      <c r="E871" s="234"/>
      <c r="F871" s="249"/>
      <c r="G871" s="235"/>
    </row>
    <row r="872" customFormat="false" ht="16.15" hidden="false" customHeight="true" outlineLevel="0" collapsed="false">
      <c r="A872" s="222"/>
      <c r="B872" s="222"/>
      <c r="C872" s="248" t="s">
        <v>462</v>
      </c>
      <c r="D872" s="234" t="n">
        <f aca="false">D862</f>
        <v>100</v>
      </c>
      <c r="E872" s="234" t="n">
        <f aca="false">E862</f>
        <v>100</v>
      </c>
      <c r="F872" s="249" t="n">
        <f aca="false">F862</f>
        <v>50</v>
      </c>
      <c r="G872" s="256"/>
    </row>
    <row r="873" customFormat="false" ht="16.15" hidden="false" customHeight="true" outlineLevel="0" collapsed="false">
      <c r="A873" s="222"/>
      <c r="B873" s="222"/>
      <c r="C873" s="248" t="s">
        <v>463</v>
      </c>
      <c r="D873" s="234"/>
      <c r="E873" s="234"/>
      <c r="F873" s="249"/>
      <c r="G873" s="235"/>
    </row>
    <row r="874" customFormat="false" ht="16.15" hidden="false" customHeight="true" outlineLevel="0" collapsed="false">
      <c r="A874" s="222"/>
      <c r="B874" s="222"/>
      <c r="C874" s="248" t="s">
        <v>464</v>
      </c>
      <c r="D874" s="234" t="n">
        <f aca="false">D864</f>
        <v>2000</v>
      </c>
      <c r="E874" s="234" t="n">
        <f aca="false">E864</f>
        <v>4880</v>
      </c>
      <c r="F874" s="249" t="n">
        <f aca="false">F864</f>
        <v>1748</v>
      </c>
      <c r="G874" s="256"/>
    </row>
    <row r="875" customFormat="false" ht="16.15" hidden="false" customHeight="true" outlineLevel="0" collapsed="false">
      <c r="A875" s="222"/>
      <c r="B875" s="222"/>
      <c r="C875" s="248" t="s">
        <v>465</v>
      </c>
      <c r="D875" s="234"/>
      <c r="E875" s="234"/>
      <c r="F875" s="249"/>
      <c r="G875" s="235"/>
    </row>
    <row r="876" customFormat="false" ht="16.15" hidden="false" customHeight="true" outlineLevel="0" collapsed="false">
      <c r="A876" s="222"/>
      <c r="B876" s="222"/>
      <c r="C876" s="248" t="s">
        <v>466</v>
      </c>
      <c r="D876" s="234"/>
      <c r="E876" s="234"/>
      <c r="F876" s="249"/>
      <c r="G876" s="235"/>
    </row>
    <row r="877" customFormat="false" ht="16.15" hidden="false" customHeight="true" outlineLevel="0" collapsed="false">
      <c r="A877" s="259"/>
      <c r="B877" s="259"/>
      <c r="C877" s="252"/>
      <c r="D877" s="253" t="n">
        <f aca="false">D868+D869+D870+D871+D872+D873+D874+D875+D876</f>
        <v>2100</v>
      </c>
      <c r="E877" s="253" t="n">
        <f aca="false">E868+E869+E870+E871+E872+E873+E874+E875+E876</f>
        <v>4980</v>
      </c>
      <c r="F877" s="253" t="n">
        <f aca="false">F868+F869+F870+F871+F872+F873+F874+F875+F876</f>
        <v>1798</v>
      </c>
      <c r="G877" s="254"/>
    </row>
    <row r="878" customFormat="false" ht="16.15" hidden="false" customHeight="true" outlineLevel="0" collapsed="false">
      <c r="A878" s="218"/>
      <c r="B878" s="218"/>
      <c r="C878" s="216"/>
      <c r="D878" s="216"/>
      <c r="E878" s="216"/>
      <c r="F878" s="220"/>
    </row>
    <row r="879" customFormat="false" ht="16.15" hidden="false" customHeight="true" outlineLevel="0" collapsed="false">
      <c r="A879" s="218"/>
      <c r="B879" s="218"/>
      <c r="C879" s="216"/>
      <c r="D879" s="216"/>
      <c r="E879" s="216"/>
      <c r="F879" s="220"/>
    </row>
    <row r="880" customFormat="false" ht="16.15" hidden="false" customHeight="true" outlineLevel="0" collapsed="false">
      <c r="A880" s="218"/>
      <c r="B880" s="218"/>
      <c r="C880" s="219" t="s">
        <v>682</v>
      </c>
      <c r="D880" s="216"/>
      <c r="E880" s="216"/>
      <c r="F880" s="220"/>
    </row>
    <row r="881" customFormat="false" ht="16.15" hidden="false" customHeight="true" outlineLevel="0" collapsed="false">
      <c r="A881" s="222"/>
      <c r="B881" s="222"/>
      <c r="C881" s="233"/>
      <c r="D881" s="270" t="s">
        <v>423</v>
      </c>
      <c r="E881" s="270" t="s">
        <v>424</v>
      </c>
      <c r="F881" s="270" t="s">
        <v>312</v>
      </c>
      <c r="G881" s="258"/>
    </row>
    <row r="882" s="231" customFormat="true" ht="16.15" hidden="false" customHeight="true" outlineLevel="0" collapsed="false">
      <c r="A882" s="225" t="s">
        <v>675</v>
      </c>
      <c r="B882" s="225"/>
      <c r="C882" s="232" t="s">
        <v>426</v>
      </c>
      <c r="D882" s="227" t="n">
        <f aca="false">D883</f>
        <v>5500</v>
      </c>
      <c r="E882" s="227" t="n">
        <f aca="false">E883</f>
        <v>7650</v>
      </c>
      <c r="F882" s="227" t="n">
        <f aca="false">F883</f>
        <v>5432</v>
      </c>
      <c r="G882" s="244"/>
      <c r="H882" s="230"/>
      <c r="I882" s="230"/>
      <c r="J882" s="230"/>
      <c r="K882" s="230"/>
      <c r="L882" s="230"/>
      <c r="M882" s="230"/>
      <c r="N882" s="230"/>
      <c r="O882" s="230"/>
      <c r="P882" s="230"/>
      <c r="Q882" s="230"/>
      <c r="R882" s="230"/>
      <c r="S882" s="230"/>
      <c r="T882" s="230"/>
      <c r="U882" s="230"/>
      <c r="V882" s="230"/>
      <c r="W882" s="230"/>
      <c r="X882" s="230"/>
      <c r="Y882" s="230"/>
      <c r="Z882" s="230"/>
      <c r="AA882" s="230"/>
      <c r="AB882" s="230"/>
      <c r="AC882" s="230"/>
      <c r="AD882" s="230"/>
    </row>
    <row r="883" s="231" customFormat="true" ht="16.15" hidden="false" customHeight="true" outlineLevel="0" collapsed="false">
      <c r="A883" s="225" t="s">
        <v>675</v>
      </c>
      <c r="B883" s="225" t="s">
        <v>541</v>
      </c>
      <c r="C883" s="232" t="s">
        <v>542</v>
      </c>
      <c r="D883" s="227" t="n">
        <f aca="false">D884</f>
        <v>5500</v>
      </c>
      <c r="E883" s="227" t="n">
        <f aca="false">E884</f>
        <v>7650</v>
      </c>
      <c r="F883" s="227" t="n">
        <f aca="false">F884</f>
        <v>5432</v>
      </c>
      <c r="G883" s="244"/>
      <c r="H883" s="230"/>
      <c r="I883" s="230"/>
      <c r="J883" s="230"/>
      <c r="K883" s="230"/>
      <c r="L883" s="230"/>
      <c r="M883" s="230"/>
      <c r="N883" s="230"/>
      <c r="O883" s="230"/>
      <c r="P883" s="230"/>
      <c r="Q883" s="230"/>
      <c r="R883" s="230"/>
      <c r="S883" s="230"/>
      <c r="T883" s="230"/>
      <c r="U883" s="230"/>
      <c r="V883" s="230"/>
      <c r="W883" s="230"/>
      <c r="X883" s="230"/>
      <c r="Y883" s="230"/>
      <c r="Z883" s="230"/>
      <c r="AA883" s="230"/>
      <c r="AB883" s="230"/>
      <c r="AC883" s="230"/>
      <c r="AD883" s="230"/>
    </row>
    <row r="884" customFormat="false" ht="16.15" hidden="false" customHeight="true" outlineLevel="0" collapsed="false">
      <c r="A884" s="222" t="s">
        <v>675</v>
      </c>
      <c r="B884" s="222" t="s">
        <v>543</v>
      </c>
      <c r="C884" s="233" t="s">
        <v>544</v>
      </c>
      <c r="D884" s="234" t="n">
        <f aca="false">D885</f>
        <v>5500</v>
      </c>
      <c r="E884" s="234" t="n">
        <f aca="false">E885</f>
        <v>7650</v>
      </c>
      <c r="F884" s="234" t="n">
        <f aca="false">F885</f>
        <v>5432</v>
      </c>
      <c r="G884" s="235"/>
    </row>
    <row r="885" s="243" customFormat="true" ht="16.15" hidden="false" customHeight="true" outlineLevel="0" collapsed="false">
      <c r="A885" s="245" t="s">
        <v>675</v>
      </c>
      <c r="B885" s="245" t="s">
        <v>683</v>
      </c>
      <c r="C885" s="246" t="s">
        <v>594</v>
      </c>
      <c r="D885" s="247" t="n">
        <v>5500</v>
      </c>
      <c r="E885" s="247" t="n">
        <v>7650</v>
      </c>
      <c r="F885" s="247" t="n">
        <v>5432</v>
      </c>
      <c r="G885" s="241"/>
      <c r="H885" s="255"/>
      <c r="I885" s="216"/>
      <c r="J885" s="242"/>
      <c r="K885" s="242"/>
      <c r="L885" s="242"/>
      <c r="M885" s="242"/>
      <c r="N885" s="242"/>
      <c r="O885" s="242"/>
      <c r="P885" s="242"/>
      <c r="Q885" s="242"/>
      <c r="R885" s="242"/>
      <c r="S885" s="242"/>
      <c r="T885" s="242"/>
      <c r="U885" s="242"/>
      <c r="V885" s="242"/>
      <c r="W885" s="242"/>
      <c r="X885" s="242"/>
      <c r="Y885" s="242"/>
      <c r="Z885" s="242"/>
      <c r="AA885" s="242"/>
      <c r="AB885" s="242"/>
      <c r="AC885" s="242"/>
      <c r="AD885" s="242"/>
    </row>
    <row r="886" customFormat="false" ht="16.15" hidden="false" customHeight="true" outlineLevel="0" collapsed="false">
      <c r="A886" s="222"/>
      <c r="B886" s="222"/>
      <c r="C886" s="248" t="s">
        <v>458</v>
      </c>
      <c r="D886" s="234"/>
      <c r="E886" s="234"/>
      <c r="F886" s="249"/>
      <c r="G886" s="235"/>
    </row>
    <row r="887" customFormat="false" ht="16.15" hidden="false" customHeight="true" outlineLevel="0" collapsed="false">
      <c r="A887" s="222"/>
      <c r="B887" s="222"/>
      <c r="C887" s="248" t="s">
        <v>459</v>
      </c>
      <c r="D887" s="234"/>
      <c r="E887" s="234"/>
      <c r="F887" s="249"/>
      <c r="G887" s="235"/>
    </row>
    <row r="888" customFormat="false" ht="16.15" hidden="false" customHeight="true" outlineLevel="0" collapsed="false">
      <c r="A888" s="222"/>
      <c r="B888" s="222"/>
      <c r="C888" s="248" t="s">
        <v>460</v>
      </c>
      <c r="D888" s="234"/>
      <c r="E888" s="234"/>
      <c r="F888" s="249"/>
      <c r="G888" s="235"/>
    </row>
    <row r="889" customFormat="false" ht="16.15" hidden="false" customHeight="true" outlineLevel="0" collapsed="false">
      <c r="A889" s="222"/>
      <c r="B889" s="222"/>
      <c r="C889" s="248" t="s">
        <v>461</v>
      </c>
      <c r="D889" s="234"/>
      <c r="E889" s="234"/>
      <c r="F889" s="249"/>
      <c r="G889" s="235"/>
    </row>
    <row r="890" customFormat="false" ht="16.15" hidden="false" customHeight="true" outlineLevel="0" collapsed="false">
      <c r="A890" s="222"/>
      <c r="B890" s="222"/>
      <c r="C890" s="248" t="s">
        <v>462</v>
      </c>
      <c r="D890" s="234" t="n">
        <f aca="false">D884</f>
        <v>5500</v>
      </c>
      <c r="E890" s="234" t="n">
        <f aca="false">E884</f>
        <v>7650</v>
      </c>
      <c r="F890" s="249" t="n">
        <f aca="false">F884</f>
        <v>5432</v>
      </c>
      <c r="G890" s="256"/>
    </row>
    <row r="891" customFormat="false" ht="16.15" hidden="false" customHeight="true" outlineLevel="0" collapsed="false">
      <c r="A891" s="222"/>
      <c r="B891" s="222"/>
      <c r="C891" s="248" t="s">
        <v>463</v>
      </c>
      <c r="D891" s="234"/>
      <c r="E891" s="234"/>
      <c r="F891" s="249"/>
      <c r="G891" s="235"/>
    </row>
    <row r="892" customFormat="false" ht="16.15" hidden="false" customHeight="true" outlineLevel="0" collapsed="false">
      <c r="A892" s="222"/>
      <c r="B892" s="222"/>
      <c r="C892" s="248" t="s">
        <v>464</v>
      </c>
      <c r="D892" s="234"/>
      <c r="E892" s="234"/>
      <c r="F892" s="249"/>
      <c r="G892" s="235"/>
    </row>
    <row r="893" customFormat="false" ht="16.15" hidden="false" customHeight="true" outlineLevel="0" collapsed="false">
      <c r="A893" s="222"/>
      <c r="B893" s="222"/>
      <c r="C893" s="248" t="s">
        <v>465</v>
      </c>
      <c r="D893" s="234"/>
      <c r="E893" s="234"/>
      <c r="F893" s="249"/>
      <c r="G893" s="235"/>
    </row>
    <row r="894" customFormat="false" ht="16.15" hidden="false" customHeight="true" outlineLevel="0" collapsed="false">
      <c r="A894" s="222"/>
      <c r="B894" s="222"/>
      <c r="C894" s="248" t="s">
        <v>466</v>
      </c>
      <c r="D894" s="234"/>
      <c r="E894" s="234"/>
      <c r="F894" s="249"/>
      <c r="G894" s="235"/>
    </row>
    <row r="895" customFormat="false" ht="16.15" hidden="false" customHeight="true" outlineLevel="0" collapsed="false">
      <c r="A895" s="259"/>
      <c r="B895" s="259"/>
      <c r="C895" s="252"/>
      <c r="D895" s="253" t="n">
        <f aca="false">D886+D887+D888+D889+D890+D891+D892+D893+D894</f>
        <v>5500</v>
      </c>
      <c r="E895" s="253" t="n">
        <f aca="false">E886+E887+E888+E889+E890+E891+E892+E893+E894</f>
        <v>7650</v>
      </c>
      <c r="F895" s="253" t="n">
        <f aca="false">F886+F887+F888+F889+F890+F891+F892+F893+F894</f>
        <v>5432</v>
      </c>
      <c r="G895" s="254"/>
    </row>
    <row r="896" customFormat="false" ht="16.15" hidden="false" customHeight="true" outlineLevel="0" collapsed="false">
      <c r="A896" s="222"/>
      <c r="B896" s="222"/>
      <c r="C896" s="232"/>
      <c r="D896" s="227"/>
      <c r="E896" s="227"/>
      <c r="F896" s="227"/>
      <c r="G896" s="244"/>
    </row>
    <row r="897" customFormat="false" ht="16.15" hidden="false" customHeight="true" outlineLevel="0" collapsed="false">
      <c r="A897" s="222"/>
      <c r="B897" s="222"/>
      <c r="C897" s="232"/>
      <c r="D897" s="227"/>
      <c r="E897" s="227"/>
      <c r="F897" s="227"/>
      <c r="G897" s="244"/>
    </row>
    <row r="898" customFormat="false" ht="16.15" hidden="false" customHeight="true" outlineLevel="0" collapsed="false">
      <c r="A898" s="218"/>
      <c r="B898" s="218"/>
      <c r="C898" s="219" t="s">
        <v>684</v>
      </c>
      <c r="D898" s="216"/>
      <c r="E898" s="216"/>
      <c r="F898" s="220"/>
    </row>
    <row r="899" customFormat="false" ht="16.15" hidden="false" customHeight="true" outlineLevel="0" collapsed="false">
      <c r="A899" s="222"/>
      <c r="B899" s="222"/>
      <c r="C899" s="233"/>
      <c r="D899" s="270" t="s">
        <v>423</v>
      </c>
      <c r="E899" s="270" t="s">
        <v>424</v>
      </c>
      <c r="F899" s="270" t="s">
        <v>312</v>
      </c>
      <c r="G899" s="258"/>
    </row>
    <row r="900" s="231" customFormat="true" ht="16.15" hidden="false" customHeight="true" outlineLevel="0" collapsed="false">
      <c r="A900" s="225" t="s">
        <v>685</v>
      </c>
      <c r="B900" s="225"/>
      <c r="C900" s="226" t="s">
        <v>426</v>
      </c>
      <c r="D900" s="227" t="n">
        <f aca="false">D901+D903</f>
        <v>640</v>
      </c>
      <c r="E900" s="227" t="n">
        <f aca="false">E901+E903</f>
        <v>5640</v>
      </c>
      <c r="F900" s="227" t="n">
        <f aca="false">F901+F903</f>
        <v>3687.91</v>
      </c>
      <c r="G900" s="244"/>
      <c r="H900" s="230"/>
      <c r="I900" s="230"/>
      <c r="J900" s="230"/>
      <c r="K900" s="230"/>
      <c r="L900" s="230"/>
      <c r="M900" s="230"/>
      <c r="N900" s="230"/>
      <c r="O900" s="230"/>
      <c r="P900" s="230"/>
      <c r="Q900" s="230"/>
      <c r="R900" s="230"/>
      <c r="S900" s="230"/>
      <c r="T900" s="230"/>
      <c r="U900" s="230"/>
      <c r="V900" s="230"/>
      <c r="W900" s="230"/>
      <c r="X900" s="230"/>
      <c r="Y900" s="230"/>
      <c r="Z900" s="230"/>
      <c r="AA900" s="230"/>
      <c r="AB900" s="230"/>
      <c r="AC900" s="230"/>
      <c r="AD900" s="230"/>
    </row>
    <row r="901" s="231" customFormat="true" ht="16.15" hidden="false" customHeight="true" outlineLevel="0" collapsed="false">
      <c r="A901" s="225" t="s">
        <v>685</v>
      </c>
      <c r="B901" s="225" t="s">
        <v>541</v>
      </c>
      <c r="C901" s="232" t="s">
        <v>542</v>
      </c>
      <c r="D901" s="227" t="n">
        <f aca="false">D902</f>
        <v>640</v>
      </c>
      <c r="E901" s="227" t="n">
        <f aca="false">E902</f>
        <v>640</v>
      </c>
      <c r="F901" s="227" t="n">
        <f aca="false">F902</f>
        <v>0</v>
      </c>
      <c r="G901" s="244"/>
      <c r="H901" s="230"/>
      <c r="I901" s="230"/>
      <c r="J901" s="230"/>
      <c r="K901" s="230"/>
      <c r="L901" s="230"/>
      <c r="M901" s="230"/>
      <c r="N901" s="230"/>
      <c r="O901" s="230"/>
      <c r="P901" s="230"/>
      <c r="Q901" s="230"/>
      <c r="R901" s="230"/>
      <c r="S901" s="230"/>
      <c r="T901" s="230"/>
      <c r="U901" s="230"/>
      <c r="V901" s="230"/>
      <c r="W901" s="230"/>
      <c r="X901" s="230"/>
      <c r="Y901" s="230"/>
      <c r="Z901" s="230"/>
      <c r="AA901" s="230"/>
      <c r="AB901" s="230"/>
      <c r="AC901" s="230"/>
      <c r="AD901" s="230"/>
    </row>
    <row r="902" s="243" customFormat="true" ht="16.15" hidden="false" customHeight="true" outlineLevel="0" collapsed="false">
      <c r="A902" s="237" t="s">
        <v>685</v>
      </c>
      <c r="B902" s="237" t="s">
        <v>543</v>
      </c>
      <c r="C902" s="238" t="s">
        <v>686</v>
      </c>
      <c r="D902" s="240" t="n">
        <v>640</v>
      </c>
      <c r="E902" s="240" t="n">
        <v>640</v>
      </c>
      <c r="F902" s="240"/>
      <c r="G902" s="241"/>
      <c r="H902" s="216"/>
      <c r="I902" s="216"/>
      <c r="J902" s="242"/>
      <c r="K902" s="242"/>
      <c r="L902" s="242"/>
      <c r="M902" s="242"/>
      <c r="N902" s="242"/>
      <c r="O902" s="242"/>
      <c r="P902" s="242"/>
      <c r="Q902" s="242"/>
      <c r="R902" s="242"/>
      <c r="S902" s="242"/>
      <c r="T902" s="242"/>
      <c r="U902" s="242"/>
      <c r="V902" s="242"/>
      <c r="W902" s="242"/>
      <c r="X902" s="242"/>
      <c r="Y902" s="242"/>
      <c r="Z902" s="242"/>
      <c r="AA902" s="242"/>
      <c r="AB902" s="242"/>
      <c r="AC902" s="242"/>
      <c r="AD902" s="242"/>
    </row>
    <row r="903" s="231" customFormat="true" ht="16.15" hidden="false" customHeight="true" outlineLevel="0" collapsed="false">
      <c r="A903" s="225" t="s">
        <v>685</v>
      </c>
      <c r="B903" s="225" t="s">
        <v>428</v>
      </c>
      <c r="C903" s="232" t="s">
        <v>429</v>
      </c>
      <c r="D903" s="227" t="n">
        <f aca="false">D904</f>
        <v>0</v>
      </c>
      <c r="E903" s="227" t="n">
        <f aca="false">E904</f>
        <v>5000</v>
      </c>
      <c r="F903" s="227" t="n">
        <f aca="false">F904</f>
        <v>3687.91</v>
      </c>
      <c r="G903" s="244"/>
      <c r="H903" s="230"/>
      <c r="I903" s="230"/>
      <c r="J903" s="230"/>
      <c r="K903" s="230"/>
      <c r="L903" s="230"/>
      <c r="M903" s="230"/>
      <c r="N903" s="230"/>
      <c r="O903" s="230"/>
      <c r="P903" s="230"/>
      <c r="Q903" s="230"/>
      <c r="R903" s="230"/>
      <c r="S903" s="230"/>
      <c r="T903" s="230"/>
      <c r="U903" s="230"/>
      <c r="V903" s="230"/>
      <c r="W903" s="230"/>
      <c r="X903" s="230"/>
      <c r="Y903" s="230"/>
      <c r="Z903" s="230"/>
      <c r="AA903" s="230"/>
      <c r="AB903" s="230"/>
      <c r="AC903" s="230"/>
      <c r="AD903" s="230"/>
    </row>
    <row r="904" s="231" customFormat="true" ht="16.15" hidden="false" customHeight="true" outlineLevel="0" collapsed="false">
      <c r="A904" s="225" t="s">
        <v>685</v>
      </c>
      <c r="B904" s="225" t="s">
        <v>440</v>
      </c>
      <c r="C904" s="232" t="s">
        <v>441</v>
      </c>
      <c r="D904" s="227" t="n">
        <f aca="false">D905</f>
        <v>0</v>
      </c>
      <c r="E904" s="227" t="n">
        <f aca="false">E905</f>
        <v>5000</v>
      </c>
      <c r="F904" s="227" t="n">
        <f aca="false">F905</f>
        <v>3687.91</v>
      </c>
      <c r="G904" s="244"/>
      <c r="H904" s="230"/>
      <c r="I904" s="230"/>
      <c r="J904" s="230"/>
      <c r="K904" s="230"/>
      <c r="L904" s="230"/>
      <c r="M904" s="230"/>
      <c r="N904" s="230"/>
      <c r="O904" s="230"/>
      <c r="P904" s="230"/>
      <c r="Q904" s="230"/>
      <c r="R904" s="230"/>
      <c r="S904" s="230"/>
      <c r="T904" s="230"/>
      <c r="U904" s="230"/>
      <c r="V904" s="230"/>
      <c r="W904" s="230"/>
      <c r="X904" s="230"/>
      <c r="Y904" s="230"/>
      <c r="Z904" s="230"/>
      <c r="AA904" s="230"/>
      <c r="AB904" s="230"/>
      <c r="AC904" s="230"/>
      <c r="AD904" s="230"/>
    </row>
    <row r="905" s="243" customFormat="true" ht="16.15" hidden="false" customHeight="true" outlineLevel="0" collapsed="false">
      <c r="A905" s="245" t="s">
        <v>685</v>
      </c>
      <c r="B905" s="245" t="s">
        <v>566</v>
      </c>
      <c r="C905" s="246" t="s">
        <v>687</v>
      </c>
      <c r="D905" s="247" t="n">
        <v>0</v>
      </c>
      <c r="E905" s="247" t="n">
        <v>5000</v>
      </c>
      <c r="F905" s="247" t="n">
        <v>3687.91</v>
      </c>
      <c r="G905" s="241"/>
      <c r="H905" s="216"/>
      <c r="I905" s="216"/>
      <c r="J905" s="242"/>
      <c r="K905" s="242"/>
      <c r="L905" s="242"/>
      <c r="M905" s="242"/>
      <c r="N905" s="242"/>
      <c r="O905" s="242"/>
      <c r="P905" s="242"/>
      <c r="Q905" s="242"/>
      <c r="R905" s="242"/>
      <c r="S905" s="242"/>
      <c r="T905" s="242"/>
      <c r="U905" s="242"/>
      <c r="V905" s="242"/>
      <c r="W905" s="242"/>
      <c r="X905" s="242"/>
      <c r="Y905" s="242"/>
      <c r="Z905" s="242"/>
      <c r="AA905" s="242"/>
      <c r="AB905" s="242"/>
      <c r="AC905" s="242"/>
      <c r="AD905" s="242"/>
    </row>
    <row r="906" customFormat="false" ht="16.15" hidden="false" customHeight="true" outlineLevel="0" collapsed="false">
      <c r="A906" s="222"/>
      <c r="B906" s="222"/>
      <c r="C906" s="248" t="s">
        <v>458</v>
      </c>
      <c r="D906" s="234"/>
      <c r="E906" s="234"/>
      <c r="F906" s="249"/>
      <c r="G906" s="235"/>
    </row>
    <row r="907" customFormat="false" ht="16.15" hidden="false" customHeight="true" outlineLevel="0" collapsed="false">
      <c r="A907" s="222"/>
      <c r="B907" s="222"/>
      <c r="C907" s="248" t="s">
        <v>459</v>
      </c>
      <c r="D907" s="234"/>
      <c r="E907" s="234"/>
      <c r="F907" s="249"/>
      <c r="G907" s="235"/>
    </row>
    <row r="908" customFormat="false" ht="16.15" hidden="false" customHeight="true" outlineLevel="0" collapsed="false">
      <c r="A908" s="222"/>
      <c r="B908" s="222"/>
      <c r="C908" s="248" t="s">
        <v>460</v>
      </c>
      <c r="D908" s="234"/>
      <c r="E908" s="234"/>
      <c r="F908" s="249"/>
      <c r="G908" s="235"/>
    </row>
    <row r="909" customFormat="false" ht="16.15" hidden="false" customHeight="true" outlineLevel="0" collapsed="false">
      <c r="A909" s="222"/>
      <c r="B909" s="222"/>
      <c r="C909" s="248" t="s">
        <v>461</v>
      </c>
      <c r="D909" s="234"/>
      <c r="E909" s="234"/>
      <c r="F909" s="249"/>
      <c r="G909" s="235"/>
    </row>
    <row r="910" customFormat="false" ht="16.15" hidden="false" customHeight="true" outlineLevel="0" collapsed="false">
      <c r="A910" s="222"/>
      <c r="B910" s="222"/>
      <c r="C910" s="248" t="s">
        <v>462</v>
      </c>
      <c r="D910" s="234" t="n">
        <f aca="false">D902</f>
        <v>640</v>
      </c>
      <c r="E910" s="234" t="n">
        <f aca="false">E902</f>
        <v>640</v>
      </c>
      <c r="F910" s="249" t="n">
        <f aca="false">F902</f>
        <v>0</v>
      </c>
      <c r="G910" s="256"/>
    </row>
    <row r="911" customFormat="false" ht="16.15" hidden="false" customHeight="true" outlineLevel="0" collapsed="false">
      <c r="A911" s="222"/>
      <c r="B911" s="222"/>
      <c r="C911" s="248" t="s">
        <v>463</v>
      </c>
      <c r="D911" s="234"/>
      <c r="E911" s="234"/>
      <c r="F911" s="249"/>
      <c r="G911" s="235"/>
    </row>
    <row r="912" customFormat="false" ht="16.15" hidden="false" customHeight="true" outlineLevel="0" collapsed="false">
      <c r="A912" s="222"/>
      <c r="B912" s="222"/>
      <c r="C912" s="248" t="s">
        <v>464</v>
      </c>
      <c r="D912" s="234" t="n">
        <f aca="false">D904</f>
        <v>0</v>
      </c>
      <c r="E912" s="234" t="n">
        <f aca="false">E904</f>
        <v>5000</v>
      </c>
      <c r="F912" s="249" t="n">
        <f aca="false">F904</f>
        <v>3687.91</v>
      </c>
      <c r="G912" s="256"/>
    </row>
    <row r="913" customFormat="false" ht="16.15" hidden="false" customHeight="true" outlineLevel="0" collapsed="false">
      <c r="A913" s="222"/>
      <c r="B913" s="222"/>
      <c r="C913" s="248" t="s">
        <v>465</v>
      </c>
      <c r="D913" s="234"/>
      <c r="E913" s="234"/>
      <c r="F913" s="249"/>
      <c r="G913" s="235"/>
    </row>
    <row r="914" customFormat="false" ht="16.15" hidden="false" customHeight="true" outlineLevel="0" collapsed="false">
      <c r="A914" s="222"/>
      <c r="B914" s="222"/>
      <c r="C914" s="248" t="s">
        <v>466</v>
      </c>
      <c r="D914" s="234"/>
      <c r="E914" s="234"/>
      <c r="F914" s="249"/>
      <c r="G914" s="235"/>
    </row>
    <row r="915" customFormat="false" ht="16.15" hidden="false" customHeight="true" outlineLevel="0" collapsed="false">
      <c r="A915" s="259"/>
      <c r="B915" s="259"/>
      <c r="C915" s="252"/>
      <c r="D915" s="253" t="n">
        <f aca="false">D906+D907+D908+D909+D910+D911+D912+D913+D914</f>
        <v>640</v>
      </c>
      <c r="E915" s="253" t="n">
        <f aca="false">E906+E907+E908+E909+E910+E911+E912+E913+E914</f>
        <v>5640</v>
      </c>
      <c r="F915" s="253" t="n">
        <f aca="false">F906+F907+F908+F909+F910+F911+F912+F913+F914</f>
        <v>3687.91</v>
      </c>
      <c r="G915" s="254"/>
    </row>
    <row r="916" customFormat="false" ht="16.15" hidden="false" customHeight="true" outlineLevel="0" collapsed="false">
      <c r="A916" s="222"/>
      <c r="B916" s="222"/>
      <c r="C916" s="232"/>
      <c r="D916" s="227"/>
      <c r="E916" s="227"/>
      <c r="F916" s="227"/>
      <c r="G916" s="244"/>
    </row>
    <row r="917" customFormat="false" ht="16.15" hidden="false" customHeight="true" outlineLevel="0" collapsed="false">
      <c r="A917" s="222"/>
      <c r="B917" s="222"/>
      <c r="C917" s="232"/>
      <c r="D917" s="227"/>
      <c r="E917" s="227"/>
      <c r="F917" s="227"/>
      <c r="G917" s="244"/>
    </row>
    <row r="918" customFormat="false" ht="16.15" hidden="false" customHeight="true" outlineLevel="0" collapsed="false">
      <c r="A918" s="218"/>
      <c r="B918" s="218"/>
      <c r="C918" s="219" t="s">
        <v>688</v>
      </c>
      <c r="D918" s="216"/>
      <c r="E918" s="216"/>
      <c r="F918" s="220"/>
    </row>
    <row r="919" customFormat="false" ht="16.15" hidden="false" customHeight="true" outlineLevel="0" collapsed="false">
      <c r="A919" s="222"/>
      <c r="B919" s="222"/>
      <c r="C919" s="233"/>
      <c r="D919" s="270" t="s">
        <v>423</v>
      </c>
      <c r="E919" s="270" t="s">
        <v>424</v>
      </c>
      <c r="F919" s="270" t="s">
        <v>312</v>
      </c>
      <c r="G919" s="258"/>
    </row>
    <row r="920" s="231" customFormat="true" ht="16.15" hidden="false" customHeight="true" outlineLevel="0" collapsed="false">
      <c r="A920" s="225" t="s">
        <v>689</v>
      </c>
      <c r="B920" s="225"/>
      <c r="C920" s="226" t="s">
        <v>426</v>
      </c>
      <c r="D920" s="227" t="n">
        <f aca="false">D921+D923+D926</f>
        <v>55730</v>
      </c>
      <c r="E920" s="227" t="n">
        <f aca="false">E921+E923+E926</f>
        <v>68170</v>
      </c>
      <c r="F920" s="227" t="n">
        <f aca="false">F921+F923+F926</f>
        <v>58518.59</v>
      </c>
      <c r="G920" s="244"/>
      <c r="H920" s="229"/>
      <c r="I920" s="230"/>
      <c r="J920" s="230"/>
      <c r="K920" s="230"/>
      <c r="L920" s="230"/>
      <c r="M920" s="230"/>
      <c r="N920" s="230"/>
      <c r="O920" s="230"/>
      <c r="P920" s="230"/>
      <c r="Q920" s="230"/>
      <c r="R920" s="230"/>
      <c r="S920" s="230"/>
      <c r="T920" s="230"/>
      <c r="U920" s="230"/>
      <c r="V920" s="230"/>
      <c r="W920" s="230"/>
      <c r="X920" s="230"/>
      <c r="Y920" s="230"/>
      <c r="Z920" s="230"/>
      <c r="AA920" s="230"/>
      <c r="AB920" s="230"/>
      <c r="AC920" s="230"/>
      <c r="AD920" s="230"/>
    </row>
    <row r="921" s="231" customFormat="true" ht="16.15" hidden="false" customHeight="true" outlineLevel="0" collapsed="false">
      <c r="A921" s="225" t="s">
        <v>689</v>
      </c>
      <c r="B921" s="225" t="s">
        <v>469</v>
      </c>
      <c r="C921" s="232" t="s">
        <v>470</v>
      </c>
      <c r="D921" s="227" t="n">
        <f aca="false">D922</f>
        <v>7000</v>
      </c>
      <c r="E921" s="227" t="n">
        <f aca="false">E922</f>
        <v>21300</v>
      </c>
      <c r="F921" s="227" t="n">
        <f aca="false">F922</f>
        <v>0</v>
      </c>
      <c r="G921" s="244"/>
      <c r="H921" s="230"/>
      <c r="I921" s="230"/>
      <c r="J921" s="230"/>
      <c r="K921" s="230"/>
      <c r="L921" s="230"/>
      <c r="M921" s="230"/>
      <c r="N921" s="230"/>
      <c r="O921" s="230"/>
      <c r="P921" s="230"/>
      <c r="Q921" s="230"/>
      <c r="R921" s="230"/>
      <c r="S921" s="230"/>
      <c r="T921" s="230"/>
      <c r="U921" s="230"/>
      <c r="V921" s="230"/>
      <c r="W921" s="230"/>
      <c r="X921" s="230"/>
      <c r="Y921" s="230"/>
      <c r="Z921" s="230"/>
      <c r="AA921" s="230"/>
      <c r="AB921" s="230"/>
      <c r="AC921" s="230"/>
      <c r="AD921" s="230"/>
    </row>
    <row r="922" s="243" customFormat="true" ht="16.15" hidden="false" customHeight="true" outlineLevel="0" collapsed="false">
      <c r="A922" s="237" t="s">
        <v>689</v>
      </c>
      <c r="B922" s="237" t="s">
        <v>471</v>
      </c>
      <c r="C922" s="238" t="s">
        <v>472</v>
      </c>
      <c r="D922" s="239" t="n">
        <v>7000</v>
      </c>
      <c r="E922" s="240" t="n">
        <v>21300</v>
      </c>
      <c r="F922" s="240"/>
      <c r="G922" s="241"/>
      <c r="H922" s="287" t="s">
        <v>690</v>
      </c>
      <c r="I922" s="216"/>
      <c r="J922" s="242"/>
      <c r="K922" s="242"/>
      <c r="L922" s="242"/>
      <c r="M922" s="242"/>
      <c r="N922" s="242"/>
      <c r="O922" s="242"/>
      <c r="P922" s="242"/>
      <c r="Q922" s="242"/>
      <c r="R922" s="242"/>
      <c r="S922" s="242"/>
      <c r="T922" s="242"/>
      <c r="U922" s="242"/>
      <c r="V922" s="242"/>
      <c r="W922" s="242"/>
      <c r="X922" s="242"/>
      <c r="Y922" s="242"/>
      <c r="Z922" s="242"/>
      <c r="AA922" s="242"/>
      <c r="AB922" s="242"/>
      <c r="AC922" s="242"/>
      <c r="AD922" s="242"/>
    </row>
    <row r="923" s="231" customFormat="true" ht="16.15" hidden="false" customHeight="true" outlineLevel="0" collapsed="false">
      <c r="A923" s="225" t="s">
        <v>689</v>
      </c>
      <c r="B923" s="225" t="s">
        <v>541</v>
      </c>
      <c r="C923" s="232" t="s">
        <v>542</v>
      </c>
      <c r="D923" s="227" t="n">
        <f aca="false">D924+D925</f>
        <v>42700</v>
      </c>
      <c r="E923" s="227" t="n">
        <f aca="false">E924+E925</f>
        <v>40900</v>
      </c>
      <c r="F923" s="227" t="n">
        <f aca="false">F924+F925</f>
        <v>50128.36</v>
      </c>
      <c r="G923" s="244"/>
      <c r="H923" s="230"/>
      <c r="I923" s="230"/>
      <c r="J923" s="230"/>
      <c r="K923" s="230"/>
      <c r="L923" s="230"/>
      <c r="M923" s="230"/>
      <c r="N923" s="230"/>
      <c r="O923" s="230"/>
      <c r="P923" s="230"/>
      <c r="Q923" s="230"/>
      <c r="R923" s="230"/>
      <c r="S923" s="230"/>
      <c r="T923" s="230"/>
      <c r="U923" s="230"/>
      <c r="V923" s="230"/>
      <c r="W923" s="230"/>
      <c r="X923" s="230"/>
      <c r="Y923" s="230"/>
      <c r="Z923" s="230"/>
      <c r="AA923" s="230"/>
      <c r="AB923" s="230"/>
      <c r="AC923" s="230"/>
      <c r="AD923" s="230"/>
    </row>
    <row r="924" s="243" customFormat="true" ht="16.15" hidden="false" customHeight="true" outlineLevel="0" collapsed="false">
      <c r="A924" s="237" t="s">
        <v>689</v>
      </c>
      <c r="B924" s="237" t="s">
        <v>591</v>
      </c>
      <c r="C924" s="238" t="s">
        <v>592</v>
      </c>
      <c r="D924" s="240"/>
      <c r="E924" s="240"/>
      <c r="F924" s="240" t="n">
        <v>5328</v>
      </c>
      <c r="G924" s="241"/>
      <c r="H924" s="216"/>
      <c r="I924" s="216"/>
      <c r="J924" s="242"/>
      <c r="K924" s="242"/>
      <c r="L924" s="242"/>
      <c r="M924" s="242"/>
      <c r="N924" s="242"/>
      <c r="O924" s="242"/>
      <c r="P924" s="242"/>
      <c r="Q924" s="242"/>
      <c r="R924" s="242"/>
      <c r="S924" s="242"/>
      <c r="T924" s="242"/>
      <c r="U924" s="242"/>
      <c r="V924" s="242"/>
      <c r="W924" s="242"/>
      <c r="X924" s="242"/>
      <c r="Y924" s="242"/>
      <c r="Z924" s="242"/>
      <c r="AA924" s="242"/>
      <c r="AB924" s="242"/>
      <c r="AC924" s="242"/>
      <c r="AD924" s="242"/>
    </row>
    <row r="925" s="243" customFormat="true" ht="16.15" hidden="false" customHeight="true" outlineLevel="0" collapsed="false">
      <c r="A925" s="237" t="s">
        <v>689</v>
      </c>
      <c r="B925" s="237" t="s">
        <v>545</v>
      </c>
      <c r="C925" s="238" t="s">
        <v>691</v>
      </c>
      <c r="D925" s="239" t="n">
        <f aca="false">40200+2500</f>
        <v>42700</v>
      </c>
      <c r="E925" s="240" t="n">
        <f aca="false">40200+700</f>
        <v>40900</v>
      </c>
      <c r="F925" s="240" t="n">
        <v>44800.36</v>
      </c>
      <c r="G925" s="241"/>
      <c r="H925" s="255"/>
      <c r="I925" s="216"/>
      <c r="J925" s="242"/>
      <c r="K925" s="242"/>
      <c r="L925" s="242"/>
      <c r="M925" s="242"/>
      <c r="N925" s="242"/>
      <c r="O925" s="242"/>
      <c r="P925" s="242"/>
      <c r="Q925" s="242"/>
      <c r="R925" s="242"/>
      <c r="S925" s="242"/>
      <c r="T925" s="242"/>
      <c r="U925" s="242"/>
      <c r="V925" s="242"/>
      <c r="W925" s="242"/>
      <c r="X925" s="242"/>
      <c r="Y925" s="242"/>
      <c r="Z925" s="242"/>
      <c r="AA925" s="242"/>
      <c r="AB925" s="242"/>
      <c r="AC925" s="242"/>
      <c r="AD925" s="242"/>
    </row>
    <row r="926" s="231" customFormat="true" ht="16.15" hidden="false" customHeight="true" outlineLevel="0" collapsed="false">
      <c r="A926" s="225" t="s">
        <v>689</v>
      </c>
      <c r="B926" s="225" t="s">
        <v>428</v>
      </c>
      <c r="C926" s="232" t="s">
        <v>429</v>
      </c>
      <c r="D926" s="227" t="n">
        <f aca="false">D927</f>
        <v>6030</v>
      </c>
      <c r="E926" s="227" t="n">
        <f aca="false">E927</f>
        <v>5970</v>
      </c>
      <c r="F926" s="227" t="n">
        <f aca="false">F927</f>
        <v>8390.23</v>
      </c>
      <c r="G926" s="244"/>
      <c r="H926" s="230"/>
      <c r="I926" s="230"/>
      <c r="J926" s="230"/>
      <c r="K926" s="230"/>
      <c r="L926" s="230"/>
      <c r="M926" s="230"/>
      <c r="N926" s="230"/>
      <c r="O926" s="230"/>
      <c r="P926" s="230"/>
      <c r="Q926" s="230"/>
      <c r="R926" s="230"/>
      <c r="S926" s="230"/>
      <c r="T926" s="230"/>
      <c r="U926" s="230"/>
      <c r="V926" s="230"/>
      <c r="W926" s="230"/>
      <c r="X926" s="230"/>
      <c r="Y926" s="230"/>
      <c r="Z926" s="230"/>
      <c r="AA926" s="230"/>
      <c r="AB926" s="230"/>
      <c r="AC926" s="230"/>
      <c r="AD926" s="230"/>
    </row>
    <row r="927" s="231" customFormat="true" ht="16.15" hidden="false" customHeight="true" outlineLevel="0" collapsed="false">
      <c r="A927" s="225" t="s">
        <v>689</v>
      </c>
      <c r="B927" s="225" t="s">
        <v>440</v>
      </c>
      <c r="C927" s="232" t="s">
        <v>441</v>
      </c>
      <c r="D927" s="227" t="n">
        <f aca="false">+D931+D932+D935+D937+D939+D941+D943+D946+D928</f>
        <v>6030</v>
      </c>
      <c r="E927" s="227" t="n">
        <f aca="false">+E931+E932+E935+E937+E939+E941+E943+E946+E928</f>
        <v>5970</v>
      </c>
      <c r="F927" s="227" t="n">
        <f aca="false">+F931+F932+F935+F937+F939+F941+F943+F946+F928</f>
        <v>8390.23</v>
      </c>
      <c r="G927" s="244"/>
      <c r="H927" s="230"/>
      <c r="I927" s="230"/>
      <c r="J927" s="230"/>
      <c r="K927" s="230"/>
      <c r="L927" s="230"/>
      <c r="M927" s="230"/>
      <c r="N927" s="230"/>
      <c r="O927" s="230"/>
      <c r="P927" s="230"/>
      <c r="Q927" s="230"/>
      <c r="R927" s="230"/>
      <c r="S927" s="230"/>
      <c r="T927" s="230"/>
      <c r="U927" s="230"/>
      <c r="V927" s="230"/>
      <c r="W927" s="230"/>
      <c r="X927" s="230"/>
      <c r="Y927" s="230"/>
      <c r="Z927" s="230"/>
      <c r="AA927" s="230"/>
      <c r="AB927" s="230"/>
      <c r="AC927" s="230"/>
      <c r="AD927" s="230"/>
    </row>
    <row r="928" s="231" customFormat="true" ht="16.15" hidden="false" customHeight="true" outlineLevel="0" collapsed="false">
      <c r="A928" s="222" t="s">
        <v>689</v>
      </c>
      <c r="B928" s="268" t="s">
        <v>442</v>
      </c>
      <c r="C928" s="233" t="s">
        <v>443</v>
      </c>
      <c r="D928" s="227" t="n">
        <f aca="false">D929+D930</f>
        <v>60</v>
      </c>
      <c r="E928" s="227" t="n">
        <f aca="false">E929+E930</f>
        <v>0</v>
      </c>
      <c r="F928" s="227" t="n">
        <f aca="false">F929+F930</f>
        <v>34.56</v>
      </c>
      <c r="G928" s="244"/>
      <c r="H928" s="230"/>
      <c r="I928" s="230"/>
      <c r="J928" s="230"/>
      <c r="K928" s="230"/>
      <c r="L928" s="230"/>
      <c r="M928" s="230"/>
      <c r="N928" s="230"/>
      <c r="O928" s="230"/>
      <c r="P928" s="230"/>
      <c r="Q928" s="230"/>
      <c r="R928" s="230"/>
      <c r="S928" s="230"/>
      <c r="T928" s="230"/>
      <c r="U928" s="230"/>
      <c r="V928" s="230"/>
      <c r="W928" s="230"/>
      <c r="X928" s="230"/>
      <c r="Y928" s="230"/>
      <c r="Z928" s="230"/>
      <c r="AA928" s="230"/>
      <c r="AB928" s="230"/>
      <c r="AC928" s="230"/>
      <c r="AD928" s="230"/>
    </row>
    <row r="929" s="231" customFormat="true" ht="16.15" hidden="false" customHeight="true" outlineLevel="0" collapsed="false">
      <c r="A929" s="237" t="s">
        <v>689</v>
      </c>
      <c r="B929" s="271" t="s">
        <v>446</v>
      </c>
      <c r="C929" s="238" t="s">
        <v>447</v>
      </c>
      <c r="D929" s="240" t="n">
        <v>60</v>
      </c>
      <c r="E929" s="240"/>
      <c r="F929" s="240"/>
      <c r="G929" s="244"/>
      <c r="H929" s="230"/>
      <c r="I929" s="230"/>
      <c r="J929" s="230"/>
      <c r="K929" s="230"/>
      <c r="L929" s="230"/>
      <c r="M929" s="230"/>
      <c r="N929" s="230"/>
      <c r="O929" s="230"/>
      <c r="P929" s="230"/>
      <c r="Q929" s="230"/>
      <c r="R929" s="230"/>
      <c r="S929" s="230"/>
      <c r="T929" s="230"/>
      <c r="U929" s="230"/>
      <c r="V929" s="230"/>
      <c r="W929" s="230"/>
      <c r="X929" s="230"/>
      <c r="Y929" s="230"/>
      <c r="Z929" s="230"/>
      <c r="AA929" s="230"/>
      <c r="AB929" s="230"/>
      <c r="AC929" s="230"/>
      <c r="AD929" s="230"/>
    </row>
    <row r="930" s="231" customFormat="true" ht="16.15" hidden="false" customHeight="true" outlineLevel="0" collapsed="false">
      <c r="A930" s="237" t="s">
        <v>689</v>
      </c>
      <c r="B930" s="271" t="n">
        <v>55008</v>
      </c>
      <c r="C930" s="238" t="s">
        <v>692</v>
      </c>
      <c r="D930" s="240"/>
      <c r="E930" s="240"/>
      <c r="F930" s="240" t="n">
        <v>34.56</v>
      </c>
      <c r="G930" s="244"/>
      <c r="H930" s="230"/>
      <c r="I930" s="230"/>
      <c r="J930" s="230"/>
      <c r="K930" s="230"/>
      <c r="L930" s="230"/>
      <c r="M930" s="230"/>
      <c r="N930" s="230"/>
      <c r="O930" s="230"/>
      <c r="P930" s="230"/>
      <c r="Q930" s="230"/>
      <c r="R930" s="230"/>
      <c r="S930" s="230"/>
      <c r="T930" s="230"/>
      <c r="U930" s="230"/>
      <c r="V930" s="230"/>
      <c r="W930" s="230"/>
      <c r="X930" s="230"/>
      <c r="Y930" s="230"/>
      <c r="Z930" s="230"/>
      <c r="AA930" s="230"/>
      <c r="AB930" s="230"/>
      <c r="AC930" s="230"/>
      <c r="AD930" s="230"/>
    </row>
    <row r="931" s="231" customFormat="true" ht="16.15" hidden="false" customHeight="true" outlineLevel="0" collapsed="false">
      <c r="A931" s="237" t="s">
        <v>689</v>
      </c>
      <c r="B931" s="271" t="n">
        <v>5504</v>
      </c>
      <c r="C931" s="238" t="s">
        <v>693</v>
      </c>
      <c r="D931" s="240"/>
      <c r="E931" s="240"/>
      <c r="F931" s="240" t="n">
        <v>30</v>
      </c>
      <c r="G931" s="244"/>
      <c r="H931" s="230"/>
      <c r="I931" s="230"/>
      <c r="J931" s="230"/>
      <c r="K931" s="230"/>
      <c r="L931" s="230"/>
      <c r="M931" s="230"/>
      <c r="N931" s="230"/>
      <c r="O931" s="230"/>
      <c r="P931" s="230"/>
      <c r="Q931" s="230"/>
      <c r="R931" s="230"/>
      <c r="S931" s="230"/>
      <c r="T931" s="230"/>
      <c r="U931" s="230"/>
      <c r="V931" s="230"/>
      <c r="W931" s="230"/>
      <c r="X931" s="230"/>
      <c r="Y931" s="230"/>
      <c r="Z931" s="230"/>
      <c r="AA931" s="230"/>
      <c r="AB931" s="230"/>
      <c r="AC931" s="230"/>
      <c r="AD931" s="230"/>
    </row>
    <row r="932" customFormat="false" ht="16.15" hidden="false" customHeight="true" outlineLevel="0" collapsed="false">
      <c r="A932" s="222" t="s">
        <v>689</v>
      </c>
      <c r="B932" s="222" t="s">
        <v>489</v>
      </c>
      <c r="C932" s="233" t="s">
        <v>490</v>
      </c>
      <c r="D932" s="234" t="n">
        <f aca="false">D933+D934</f>
        <v>670</v>
      </c>
      <c r="E932" s="234" t="n">
        <f aca="false">E933+E934</f>
        <v>670</v>
      </c>
      <c r="F932" s="234" t="n">
        <f aca="false">F933+F934</f>
        <v>898.88</v>
      </c>
      <c r="G932" s="235"/>
    </row>
    <row r="933" s="243" customFormat="true" ht="16.15" hidden="false" customHeight="true" outlineLevel="0" collapsed="false">
      <c r="A933" s="237" t="s">
        <v>689</v>
      </c>
      <c r="B933" s="237" t="s">
        <v>491</v>
      </c>
      <c r="C933" s="238" t="s">
        <v>492</v>
      </c>
      <c r="D933" s="240"/>
      <c r="E933" s="240"/>
      <c r="F933" s="240" t="n">
        <v>397.44</v>
      </c>
      <c r="G933" s="241"/>
      <c r="H933" s="216"/>
      <c r="I933" s="216"/>
      <c r="J933" s="242"/>
      <c r="K933" s="242"/>
      <c r="L933" s="242"/>
      <c r="M933" s="242"/>
      <c r="N933" s="242"/>
      <c r="O933" s="242"/>
      <c r="P933" s="242"/>
      <c r="Q933" s="242"/>
      <c r="R933" s="242"/>
      <c r="S933" s="242"/>
      <c r="T933" s="242"/>
      <c r="U933" s="242"/>
      <c r="V933" s="242"/>
      <c r="W933" s="242"/>
      <c r="X933" s="242"/>
      <c r="Y933" s="242"/>
      <c r="Z933" s="242"/>
      <c r="AA933" s="242"/>
      <c r="AB933" s="242"/>
      <c r="AC933" s="242"/>
      <c r="AD933" s="242"/>
    </row>
    <row r="934" s="243" customFormat="true" ht="16.15" hidden="false" customHeight="true" outlineLevel="0" collapsed="false">
      <c r="A934" s="237" t="s">
        <v>689</v>
      </c>
      <c r="B934" s="237" t="s">
        <v>503</v>
      </c>
      <c r="C934" s="238" t="s">
        <v>504</v>
      </c>
      <c r="D934" s="240" t="n">
        <v>670</v>
      </c>
      <c r="E934" s="240" t="n">
        <v>670</v>
      </c>
      <c r="F934" s="240" t="n">
        <v>501.44</v>
      </c>
      <c r="G934" s="241"/>
      <c r="H934" s="216"/>
      <c r="I934" s="216"/>
      <c r="J934" s="242"/>
      <c r="K934" s="242"/>
      <c r="L934" s="242"/>
      <c r="M934" s="242"/>
      <c r="N934" s="242"/>
      <c r="O934" s="242"/>
      <c r="P934" s="242"/>
      <c r="Q934" s="242"/>
      <c r="R934" s="242"/>
      <c r="S934" s="242"/>
      <c r="T934" s="242"/>
      <c r="U934" s="242"/>
      <c r="V934" s="242"/>
      <c r="W934" s="242"/>
      <c r="X934" s="242"/>
      <c r="Y934" s="242"/>
      <c r="Z934" s="242"/>
      <c r="AA934" s="242"/>
      <c r="AB934" s="242"/>
      <c r="AC934" s="242"/>
      <c r="AD934" s="242"/>
    </row>
    <row r="935" customFormat="false" ht="16.15" hidden="false" customHeight="true" outlineLevel="0" collapsed="false">
      <c r="A935" s="222" t="s">
        <v>689</v>
      </c>
      <c r="B935" s="222" t="s">
        <v>454</v>
      </c>
      <c r="C935" s="233" t="s">
        <v>455</v>
      </c>
      <c r="D935" s="234" t="n">
        <f aca="false">D936</f>
        <v>0</v>
      </c>
      <c r="E935" s="234" t="n">
        <f aca="false">E936</f>
        <v>0</v>
      </c>
      <c r="F935" s="234" t="n">
        <f aca="false">F936</f>
        <v>10</v>
      </c>
      <c r="G935" s="235"/>
    </row>
    <row r="936" s="243" customFormat="true" ht="16.15" hidden="false" customHeight="true" outlineLevel="0" collapsed="false">
      <c r="A936" s="237" t="s">
        <v>689</v>
      </c>
      <c r="B936" s="237" t="s">
        <v>456</v>
      </c>
      <c r="C936" s="238" t="s">
        <v>457</v>
      </c>
      <c r="D936" s="240"/>
      <c r="E936" s="240"/>
      <c r="F936" s="240" t="n">
        <v>10</v>
      </c>
      <c r="G936" s="241"/>
      <c r="H936" s="216"/>
      <c r="I936" s="216"/>
      <c r="J936" s="242"/>
      <c r="K936" s="242"/>
      <c r="L936" s="242"/>
      <c r="M936" s="242"/>
      <c r="N936" s="242"/>
      <c r="O936" s="242"/>
      <c r="P936" s="242"/>
      <c r="Q936" s="242"/>
      <c r="R936" s="242"/>
      <c r="S936" s="242"/>
      <c r="T936" s="242"/>
      <c r="U936" s="242"/>
      <c r="V936" s="242"/>
      <c r="W936" s="242"/>
      <c r="X936" s="242"/>
      <c r="Y936" s="242"/>
      <c r="Z936" s="242"/>
      <c r="AA936" s="242"/>
      <c r="AB936" s="242"/>
      <c r="AC936" s="242"/>
      <c r="AD936" s="242"/>
    </row>
    <row r="937" s="243" customFormat="true" ht="16.15" hidden="false" customHeight="true" outlineLevel="0" collapsed="false">
      <c r="A937" s="222" t="s">
        <v>689</v>
      </c>
      <c r="B937" s="268" t="n">
        <v>5514</v>
      </c>
      <c r="C937" s="233" t="s">
        <v>694</v>
      </c>
      <c r="D937" s="234" t="n">
        <f aca="false">D938</f>
        <v>0</v>
      </c>
      <c r="E937" s="234" t="n">
        <f aca="false">E938</f>
        <v>0</v>
      </c>
      <c r="F937" s="234" t="n">
        <f aca="false">F938</f>
        <v>525</v>
      </c>
      <c r="G937" s="241"/>
      <c r="H937" s="216"/>
      <c r="I937" s="216"/>
      <c r="J937" s="242"/>
      <c r="K937" s="242"/>
      <c r="L937" s="242"/>
      <c r="M937" s="242"/>
      <c r="N937" s="242"/>
      <c r="O937" s="242"/>
      <c r="P937" s="242"/>
      <c r="Q937" s="242"/>
      <c r="R937" s="242"/>
      <c r="S937" s="242"/>
      <c r="T937" s="242"/>
      <c r="U937" s="242"/>
      <c r="V937" s="242"/>
      <c r="W937" s="242"/>
      <c r="X937" s="242"/>
      <c r="Y937" s="242"/>
      <c r="Z937" s="242"/>
      <c r="AA937" s="242"/>
      <c r="AB937" s="242"/>
      <c r="AC937" s="242"/>
      <c r="AD937" s="242"/>
    </row>
    <row r="938" s="243" customFormat="true" ht="16.15" hidden="false" customHeight="true" outlineLevel="0" collapsed="false">
      <c r="A938" s="237" t="s">
        <v>689</v>
      </c>
      <c r="B938" s="271" t="n">
        <v>55144</v>
      </c>
      <c r="C938" s="238" t="s">
        <v>695</v>
      </c>
      <c r="D938" s="240"/>
      <c r="E938" s="240"/>
      <c r="F938" s="240" t="n">
        <v>525</v>
      </c>
      <c r="G938" s="241"/>
      <c r="H938" s="216"/>
      <c r="I938" s="216"/>
      <c r="J938" s="242"/>
      <c r="K938" s="242"/>
      <c r="L938" s="242"/>
      <c r="M938" s="242"/>
      <c r="N938" s="242"/>
      <c r="O938" s="242"/>
      <c r="P938" s="242"/>
      <c r="Q938" s="242"/>
      <c r="R938" s="242"/>
      <c r="S938" s="242"/>
      <c r="T938" s="242"/>
      <c r="U938" s="242"/>
      <c r="V938" s="242"/>
      <c r="W938" s="242"/>
      <c r="X938" s="242"/>
      <c r="Y938" s="242"/>
      <c r="Z938" s="242"/>
      <c r="AA938" s="242"/>
      <c r="AB938" s="242"/>
      <c r="AC938" s="242"/>
      <c r="AD938" s="242"/>
    </row>
    <row r="939" customFormat="false" ht="16.15" hidden="false" customHeight="true" outlineLevel="0" collapsed="false">
      <c r="A939" s="222" t="s">
        <v>689</v>
      </c>
      <c r="B939" s="222" t="s">
        <v>515</v>
      </c>
      <c r="C939" s="233" t="s">
        <v>516</v>
      </c>
      <c r="D939" s="234" t="n">
        <f aca="false">D940</f>
        <v>0</v>
      </c>
      <c r="E939" s="234" t="n">
        <f aca="false">E940</f>
        <v>0</v>
      </c>
      <c r="F939" s="234" t="n">
        <f aca="false">F940</f>
        <v>3701.49</v>
      </c>
      <c r="G939" s="235"/>
    </row>
    <row r="940" s="243" customFormat="true" ht="16.15" hidden="false" customHeight="true" outlineLevel="0" collapsed="false">
      <c r="A940" s="237" t="s">
        <v>689</v>
      </c>
      <c r="B940" s="237" t="s">
        <v>517</v>
      </c>
      <c r="C940" s="238" t="s">
        <v>518</v>
      </c>
      <c r="D940" s="240"/>
      <c r="E940" s="240"/>
      <c r="F940" s="240" t="n">
        <v>3701.49</v>
      </c>
      <c r="G940" s="241"/>
      <c r="H940" s="216"/>
      <c r="I940" s="216"/>
      <c r="J940" s="242"/>
      <c r="K940" s="242"/>
      <c r="L940" s="242"/>
      <c r="M940" s="242"/>
      <c r="N940" s="242"/>
      <c r="O940" s="242"/>
      <c r="P940" s="242"/>
      <c r="Q940" s="242"/>
      <c r="R940" s="242"/>
      <c r="S940" s="242"/>
      <c r="T940" s="242"/>
      <c r="U940" s="242"/>
      <c r="V940" s="242"/>
      <c r="W940" s="242"/>
      <c r="X940" s="242"/>
      <c r="Y940" s="242"/>
      <c r="Z940" s="242"/>
      <c r="AA940" s="242"/>
      <c r="AB940" s="242"/>
      <c r="AC940" s="242"/>
      <c r="AD940" s="242"/>
    </row>
    <row r="941" s="243" customFormat="true" ht="16.15" hidden="false" customHeight="true" outlineLevel="0" collapsed="false">
      <c r="A941" s="222" t="s">
        <v>689</v>
      </c>
      <c r="B941" s="268" t="n">
        <v>5524</v>
      </c>
      <c r="C941" s="233" t="s">
        <v>696</v>
      </c>
      <c r="D941" s="234" t="n">
        <f aca="false">D942</f>
        <v>0</v>
      </c>
      <c r="E941" s="234" t="n">
        <f aca="false">E942</f>
        <v>0</v>
      </c>
      <c r="F941" s="234" t="n">
        <f aca="false">F942</f>
        <v>0</v>
      </c>
      <c r="G941" s="241"/>
      <c r="H941" s="216"/>
      <c r="I941" s="216"/>
      <c r="J941" s="242"/>
      <c r="K941" s="242"/>
      <c r="L941" s="242"/>
      <c r="M941" s="242"/>
      <c r="N941" s="242"/>
      <c r="O941" s="242"/>
      <c r="P941" s="242"/>
      <c r="Q941" s="242"/>
      <c r="R941" s="242"/>
      <c r="S941" s="242"/>
      <c r="T941" s="242"/>
      <c r="U941" s="242"/>
      <c r="V941" s="242"/>
      <c r="W941" s="242"/>
      <c r="X941" s="242"/>
      <c r="Y941" s="242"/>
      <c r="Z941" s="242"/>
      <c r="AA941" s="242"/>
      <c r="AB941" s="242"/>
      <c r="AC941" s="242"/>
      <c r="AD941" s="242"/>
    </row>
    <row r="942" s="243" customFormat="true" ht="16.15" hidden="false" customHeight="true" outlineLevel="0" collapsed="false">
      <c r="A942" s="237" t="s">
        <v>689</v>
      </c>
      <c r="B942" s="271" t="n">
        <v>55242</v>
      </c>
      <c r="C942" s="238" t="s">
        <v>697</v>
      </c>
      <c r="D942" s="240"/>
      <c r="E942" s="240"/>
      <c r="F942" s="240"/>
      <c r="G942" s="241"/>
      <c r="H942" s="216"/>
      <c r="I942" s="216"/>
      <c r="J942" s="242"/>
      <c r="K942" s="242"/>
      <c r="L942" s="242"/>
      <c r="M942" s="242"/>
      <c r="N942" s="242"/>
      <c r="O942" s="242"/>
      <c r="P942" s="242"/>
      <c r="Q942" s="242"/>
      <c r="R942" s="242"/>
      <c r="S942" s="242"/>
      <c r="T942" s="242"/>
      <c r="U942" s="242"/>
      <c r="V942" s="242"/>
      <c r="W942" s="242"/>
      <c r="X942" s="242"/>
      <c r="Y942" s="242"/>
      <c r="Z942" s="242"/>
      <c r="AA942" s="242"/>
      <c r="AB942" s="242"/>
      <c r="AC942" s="242"/>
      <c r="AD942" s="242"/>
    </row>
    <row r="943" s="243" customFormat="true" ht="16.15" hidden="false" customHeight="true" outlineLevel="0" collapsed="false">
      <c r="A943" s="222" t="s">
        <v>689</v>
      </c>
      <c r="B943" s="222" t="s">
        <v>521</v>
      </c>
      <c r="C943" s="233" t="s">
        <v>522</v>
      </c>
      <c r="D943" s="234" t="n">
        <f aca="false">D944+D945</f>
        <v>5300</v>
      </c>
      <c r="E943" s="234" t="n">
        <f aca="false">E944+E945</f>
        <v>5300</v>
      </c>
      <c r="F943" s="234" t="n">
        <f aca="false">F944+F945</f>
        <v>2992.78</v>
      </c>
      <c r="G943" s="241"/>
      <c r="H943" s="216"/>
      <c r="I943" s="216"/>
      <c r="J943" s="242"/>
      <c r="K943" s="242"/>
      <c r="L943" s="242"/>
      <c r="M943" s="242"/>
      <c r="N943" s="242"/>
      <c r="O943" s="242"/>
      <c r="P943" s="242"/>
      <c r="Q943" s="242"/>
      <c r="R943" s="242"/>
      <c r="S943" s="242"/>
      <c r="T943" s="242"/>
      <c r="U943" s="242"/>
      <c r="V943" s="242"/>
      <c r="W943" s="242"/>
      <c r="X943" s="242"/>
      <c r="Y943" s="242"/>
      <c r="Z943" s="242"/>
      <c r="AA943" s="242"/>
      <c r="AB943" s="242"/>
      <c r="AC943" s="242"/>
      <c r="AD943" s="242"/>
    </row>
    <row r="944" s="243" customFormat="true" ht="16.15" hidden="false" customHeight="true" outlineLevel="0" collapsed="false">
      <c r="A944" s="237" t="s">
        <v>689</v>
      </c>
      <c r="B944" s="237" t="s">
        <v>521</v>
      </c>
      <c r="C944" s="238" t="s">
        <v>523</v>
      </c>
      <c r="D944" s="240" t="n">
        <v>5300</v>
      </c>
      <c r="E944" s="240" t="n">
        <v>5300</v>
      </c>
      <c r="F944" s="240" t="n">
        <v>2455.31</v>
      </c>
      <c r="G944" s="241"/>
      <c r="H944" s="216"/>
      <c r="I944" s="216"/>
      <c r="J944" s="242"/>
      <c r="K944" s="242"/>
      <c r="L944" s="242"/>
      <c r="M944" s="242"/>
      <c r="N944" s="242"/>
      <c r="O944" s="242"/>
      <c r="P944" s="242"/>
      <c r="Q944" s="242"/>
      <c r="R944" s="242"/>
      <c r="S944" s="242"/>
      <c r="T944" s="242"/>
      <c r="U944" s="242"/>
      <c r="V944" s="242"/>
      <c r="W944" s="242"/>
      <c r="X944" s="242"/>
      <c r="Y944" s="242"/>
      <c r="Z944" s="242"/>
      <c r="AA944" s="242"/>
      <c r="AB944" s="242"/>
      <c r="AC944" s="242"/>
      <c r="AD944" s="242"/>
    </row>
    <row r="945" s="243" customFormat="true" ht="16.15" hidden="false" customHeight="true" outlineLevel="0" collapsed="false">
      <c r="A945" s="237" t="s">
        <v>689</v>
      </c>
      <c r="B945" s="237" t="s">
        <v>698</v>
      </c>
      <c r="C945" s="238" t="s">
        <v>699</v>
      </c>
      <c r="D945" s="240"/>
      <c r="E945" s="240"/>
      <c r="F945" s="240" t="n">
        <v>537.47</v>
      </c>
      <c r="G945" s="241"/>
      <c r="H945" s="216"/>
      <c r="I945" s="216"/>
      <c r="J945" s="242"/>
      <c r="K945" s="242"/>
      <c r="L945" s="242"/>
      <c r="M945" s="242"/>
      <c r="N945" s="242"/>
      <c r="O945" s="242"/>
      <c r="P945" s="242"/>
      <c r="Q945" s="242"/>
      <c r="R945" s="242"/>
      <c r="S945" s="242"/>
      <c r="T945" s="242"/>
      <c r="U945" s="242"/>
      <c r="V945" s="242"/>
      <c r="W945" s="242"/>
      <c r="X945" s="242"/>
      <c r="Y945" s="242"/>
      <c r="Z945" s="242"/>
      <c r="AA945" s="242"/>
      <c r="AB945" s="242"/>
      <c r="AC945" s="242"/>
      <c r="AD945" s="242"/>
    </row>
    <row r="946" customFormat="false" ht="16.15" hidden="false" customHeight="true" outlineLevel="0" collapsed="false">
      <c r="A946" s="222" t="s">
        <v>689</v>
      </c>
      <c r="B946" s="268" t="n">
        <v>5540</v>
      </c>
      <c r="C946" s="233" t="s">
        <v>599</v>
      </c>
      <c r="D946" s="234" t="n">
        <f aca="false">D947</f>
        <v>0</v>
      </c>
      <c r="E946" s="234" t="n">
        <f aca="false">E947</f>
        <v>0</v>
      </c>
      <c r="F946" s="234" t="n">
        <f aca="false">F947</f>
        <v>197.52</v>
      </c>
      <c r="G946" s="235"/>
    </row>
    <row r="947" s="243" customFormat="true" ht="16.15" hidden="false" customHeight="true" outlineLevel="0" collapsed="false">
      <c r="A947" s="245" t="s">
        <v>689</v>
      </c>
      <c r="B947" s="245" t="n">
        <v>55405</v>
      </c>
      <c r="C947" s="246" t="s">
        <v>700</v>
      </c>
      <c r="D947" s="247"/>
      <c r="E947" s="247"/>
      <c r="F947" s="247" t="n">
        <v>197.52</v>
      </c>
      <c r="G947" s="241"/>
      <c r="H947" s="216"/>
      <c r="I947" s="216"/>
      <c r="J947" s="242"/>
      <c r="K947" s="242"/>
      <c r="L947" s="242"/>
      <c r="M947" s="242"/>
      <c r="N947" s="242"/>
      <c r="O947" s="242"/>
      <c r="P947" s="242"/>
      <c r="Q947" s="242"/>
      <c r="R947" s="242"/>
      <c r="S947" s="242"/>
      <c r="T947" s="242"/>
      <c r="U947" s="242"/>
      <c r="V947" s="242"/>
      <c r="W947" s="242"/>
      <c r="X947" s="242"/>
      <c r="Y947" s="242"/>
      <c r="Z947" s="242"/>
      <c r="AA947" s="242"/>
      <c r="AB947" s="242"/>
      <c r="AC947" s="242"/>
      <c r="AD947" s="242"/>
    </row>
    <row r="948" s="243" customFormat="true" ht="16.15" hidden="false" customHeight="true" outlineLevel="0" collapsed="false">
      <c r="A948" s="237"/>
      <c r="B948" s="237"/>
      <c r="C948" s="248" t="s">
        <v>458</v>
      </c>
      <c r="D948" s="234" t="n">
        <f aca="false">D921</f>
        <v>7000</v>
      </c>
      <c r="E948" s="234" t="n">
        <f aca="false">E921</f>
        <v>21300</v>
      </c>
      <c r="F948" s="249" t="n">
        <f aca="false">F921</f>
        <v>0</v>
      </c>
      <c r="G948" s="235"/>
      <c r="H948" s="216"/>
      <c r="I948" s="216"/>
      <c r="J948" s="242"/>
      <c r="K948" s="242"/>
      <c r="L948" s="242"/>
      <c r="M948" s="242"/>
      <c r="N948" s="242"/>
      <c r="O948" s="242"/>
      <c r="P948" s="242"/>
      <c r="Q948" s="242"/>
      <c r="R948" s="242"/>
      <c r="S948" s="242"/>
      <c r="T948" s="242"/>
      <c r="U948" s="242"/>
      <c r="V948" s="242"/>
      <c r="W948" s="242"/>
      <c r="X948" s="242"/>
      <c r="Y948" s="242"/>
      <c r="Z948" s="242"/>
      <c r="AA948" s="242"/>
      <c r="AB948" s="242"/>
      <c r="AC948" s="242"/>
      <c r="AD948" s="242"/>
    </row>
    <row r="949" s="243" customFormat="true" ht="16.15" hidden="false" customHeight="true" outlineLevel="0" collapsed="false">
      <c r="A949" s="237"/>
      <c r="B949" s="237"/>
      <c r="C949" s="248" t="s">
        <v>459</v>
      </c>
      <c r="D949" s="234" t="n">
        <f aca="false">D924</f>
        <v>0</v>
      </c>
      <c r="E949" s="234" t="n">
        <f aca="false">E924</f>
        <v>0</v>
      </c>
      <c r="F949" s="249" t="n">
        <f aca="false">F924</f>
        <v>5328</v>
      </c>
      <c r="G949" s="235"/>
      <c r="H949" s="216"/>
      <c r="I949" s="216"/>
      <c r="J949" s="242"/>
      <c r="K949" s="242"/>
      <c r="L949" s="242"/>
      <c r="M949" s="242"/>
      <c r="N949" s="242"/>
      <c r="O949" s="242"/>
      <c r="P949" s="242"/>
      <c r="Q949" s="242"/>
      <c r="R949" s="242"/>
      <c r="S949" s="242"/>
      <c r="T949" s="242"/>
      <c r="U949" s="242"/>
      <c r="V949" s="242"/>
      <c r="W949" s="242"/>
      <c r="X949" s="242"/>
      <c r="Y949" s="242"/>
      <c r="Z949" s="242"/>
      <c r="AA949" s="242"/>
      <c r="AB949" s="242"/>
      <c r="AC949" s="242"/>
      <c r="AD949" s="242"/>
    </row>
    <row r="950" s="243" customFormat="true" ht="16.15" hidden="false" customHeight="true" outlineLevel="0" collapsed="false">
      <c r="A950" s="237"/>
      <c r="B950" s="237"/>
      <c r="C950" s="248" t="s">
        <v>460</v>
      </c>
      <c r="D950" s="234"/>
      <c r="E950" s="234"/>
      <c r="F950" s="249"/>
      <c r="G950" s="235"/>
      <c r="H950" s="216"/>
      <c r="I950" s="216"/>
      <c r="J950" s="242"/>
      <c r="K950" s="242"/>
      <c r="L950" s="242"/>
      <c r="M950" s="242"/>
      <c r="N950" s="242"/>
      <c r="O950" s="242"/>
      <c r="P950" s="242"/>
      <c r="Q950" s="242"/>
      <c r="R950" s="242"/>
      <c r="S950" s="242"/>
      <c r="T950" s="242"/>
      <c r="U950" s="242"/>
      <c r="V950" s="242"/>
      <c r="W950" s="242"/>
      <c r="X950" s="242"/>
      <c r="Y950" s="242"/>
      <c r="Z950" s="242"/>
      <c r="AA950" s="242"/>
      <c r="AB950" s="242"/>
      <c r="AC950" s="242"/>
      <c r="AD950" s="242"/>
    </row>
    <row r="951" s="243" customFormat="true" ht="16.15" hidden="false" customHeight="true" outlineLevel="0" collapsed="false">
      <c r="A951" s="237"/>
      <c r="B951" s="237"/>
      <c r="C951" s="248" t="s">
        <v>461</v>
      </c>
      <c r="D951" s="234"/>
      <c r="E951" s="234"/>
      <c r="F951" s="249"/>
      <c r="G951" s="235"/>
      <c r="H951" s="216"/>
      <c r="I951" s="216"/>
      <c r="J951" s="242"/>
      <c r="K951" s="242"/>
      <c r="L951" s="242"/>
      <c r="M951" s="242"/>
      <c r="N951" s="242"/>
      <c r="O951" s="242"/>
      <c r="P951" s="242"/>
      <c r="Q951" s="242"/>
      <c r="R951" s="242"/>
      <c r="S951" s="242"/>
      <c r="T951" s="242"/>
      <c r="U951" s="242"/>
      <c r="V951" s="242"/>
      <c r="W951" s="242"/>
      <c r="X951" s="242"/>
      <c r="Y951" s="242"/>
      <c r="Z951" s="242"/>
      <c r="AA951" s="242"/>
      <c r="AB951" s="242"/>
      <c r="AC951" s="242"/>
      <c r="AD951" s="242"/>
    </row>
    <row r="952" s="243" customFormat="true" ht="16.15" hidden="false" customHeight="true" outlineLevel="0" collapsed="false">
      <c r="A952" s="237"/>
      <c r="B952" s="237"/>
      <c r="C952" s="248" t="s">
        <v>462</v>
      </c>
      <c r="D952" s="234" t="n">
        <f aca="false">D925</f>
        <v>42700</v>
      </c>
      <c r="E952" s="234" t="n">
        <f aca="false">E925</f>
        <v>40900</v>
      </c>
      <c r="F952" s="249" t="n">
        <f aca="false">F925</f>
        <v>44800.36</v>
      </c>
      <c r="G952" s="256"/>
      <c r="H952" s="216"/>
      <c r="I952" s="216"/>
      <c r="J952" s="242"/>
      <c r="K952" s="242"/>
      <c r="L952" s="242"/>
      <c r="M952" s="242"/>
      <c r="N952" s="242"/>
      <c r="O952" s="242"/>
      <c r="P952" s="242"/>
      <c r="Q952" s="242"/>
      <c r="R952" s="242"/>
      <c r="S952" s="242"/>
      <c r="T952" s="242"/>
      <c r="U952" s="242"/>
      <c r="V952" s="242"/>
      <c r="W952" s="242"/>
      <c r="X952" s="242"/>
      <c r="Y952" s="242"/>
      <c r="Z952" s="242"/>
      <c r="AA952" s="242"/>
      <c r="AB952" s="242"/>
      <c r="AC952" s="242"/>
      <c r="AD952" s="242"/>
    </row>
    <row r="953" s="243" customFormat="true" ht="16.15" hidden="false" customHeight="true" outlineLevel="0" collapsed="false">
      <c r="A953" s="237"/>
      <c r="B953" s="237"/>
      <c r="C953" s="248" t="s">
        <v>463</v>
      </c>
      <c r="D953" s="234"/>
      <c r="E953" s="234"/>
      <c r="F953" s="249"/>
      <c r="G953" s="269"/>
      <c r="H953" s="216"/>
      <c r="I953" s="216"/>
      <c r="J953" s="242"/>
      <c r="K953" s="242"/>
      <c r="L953" s="242"/>
      <c r="M953" s="242"/>
      <c r="N953" s="242"/>
      <c r="O953" s="242"/>
      <c r="P953" s="242"/>
      <c r="Q953" s="242"/>
      <c r="R953" s="242"/>
      <c r="S953" s="242"/>
      <c r="T953" s="242"/>
      <c r="U953" s="242"/>
      <c r="V953" s="242"/>
      <c r="W953" s="242"/>
      <c r="X953" s="242"/>
      <c r="Y953" s="242"/>
      <c r="Z953" s="242"/>
      <c r="AA953" s="242"/>
      <c r="AB953" s="242"/>
      <c r="AC953" s="242"/>
      <c r="AD953" s="242"/>
    </row>
    <row r="954" s="243" customFormat="true" ht="16.15" hidden="false" customHeight="true" outlineLevel="0" collapsed="false">
      <c r="A954" s="237"/>
      <c r="B954" s="237"/>
      <c r="C954" s="248" t="s">
        <v>464</v>
      </c>
      <c r="D954" s="234" t="n">
        <f aca="false">D927</f>
        <v>6030</v>
      </c>
      <c r="E954" s="234" t="n">
        <f aca="false">E927</f>
        <v>5970</v>
      </c>
      <c r="F954" s="249" t="n">
        <f aca="false">F927</f>
        <v>8390.23</v>
      </c>
      <c r="G954" s="256"/>
      <c r="H954" s="216"/>
      <c r="I954" s="216"/>
      <c r="J954" s="242"/>
      <c r="K954" s="242"/>
      <c r="L954" s="242"/>
      <c r="M954" s="242"/>
      <c r="N954" s="242"/>
      <c r="O954" s="242"/>
      <c r="P954" s="242"/>
      <c r="Q954" s="242"/>
      <c r="R954" s="242"/>
      <c r="S954" s="242"/>
      <c r="T954" s="242"/>
      <c r="U954" s="242"/>
      <c r="V954" s="242"/>
      <c r="W954" s="242"/>
      <c r="X954" s="242"/>
      <c r="Y954" s="242"/>
      <c r="Z954" s="242"/>
      <c r="AA954" s="242"/>
      <c r="AB954" s="242"/>
      <c r="AC954" s="242"/>
      <c r="AD954" s="242"/>
    </row>
    <row r="955" s="243" customFormat="true" ht="16.15" hidden="false" customHeight="true" outlineLevel="0" collapsed="false">
      <c r="A955" s="237"/>
      <c r="B955" s="237"/>
      <c r="C955" s="248" t="s">
        <v>465</v>
      </c>
      <c r="D955" s="234"/>
      <c r="E955" s="234"/>
      <c r="F955" s="249"/>
      <c r="G955" s="235"/>
      <c r="H955" s="216"/>
      <c r="I955" s="216"/>
      <c r="J955" s="242"/>
      <c r="K955" s="242"/>
      <c r="L955" s="242"/>
      <c r="M955" s="242"/>
      <c r="N955" s="242"/>
      <c r="O955" s="242"/>
      <c r="P955" s="242"/>
      <c r="Q955" s="242"/>
      <c r="R955" s="242"/>
      <c r="S955" s="242"/>
      <c r="T955" s="242"/>
      <c r="U955" s="242"/>
      <c r="V955" s="242"/>
      <c r="W955" s="242"/>
      <c r="X955" s="242"/>
      <c r="Y955" s="242"/>
      <c r="Z955" s="242"/>
      <c r="AA955" s="242"/>
      <c r="AB955" s="242"/>
      <c r="AC955" s="242"/>
      <c r="AD955" s="242"/>
    </row>
    <row r="956" s="243" customFormat="true" ht="16.15" hidden="false" customHeight="true" outlineLevel="0" collapsed="false">
      <c r="A956" s="237"/>
      <c r="B956" s="237"/>
      <c r="C956" s="248" t="s">
        <v>466</v>
      </c>
      <c r="D956" s="234"/>
      <c r="E956" s="234"/>
      <c r="F956" s="249"/>
      <c r="G956" s="235"/>
      <c r="H956" s="216"/>
      <c r="I956" s="216"/>
      <c r="J956" s="242"/>
      <c r="K956" s="242"/>
      <c r="L956" s="242"/>
      <c r="M956" s="242"/>
      <c r="N956" s="242"/>
      <c r="O956" s="242"/>
      <c r="P956" s="242"/>
      <c r="Q956" s="242"/>
      <c r="R956" s="242"/>
      <c r="S956" s="242"/>
      <c r="T956" s="242"/>
      <c r="U956" s="242"/>
      <c r="V956" s="242"/>
      <c r="W956" s="242"/>
      <c r="X956" s="242"/>
      <c r="Y956" s="242"/>
      <c r="Z956" s="242"/>
      <c r="AA956" s="242"/>
      <c r="AB956" s="242"/>
      <c r="AC956" s="242"/>
      <c r="AD956" s="242"/>
    </row>
    <row r="957" s="243" customFormat="true" ht="16.15" hidden="false" customHeight="true" outlineLevel="0" collapsed="false">
      <c r="A957" s="257"/>
      <c r="B957" s="257"/>
      <c r="C957" s="288"/>
      <c r="D957" s="253" t="n">
        <f aca="false">D948+D949+D950+D951+D952+D953+D954+D955+D956</f>
        <v>55730</v>
      </c>
      <c r="E957" s="253" t="n">
        <f aca="false">E948+E949+E950+E951+E952+E953+E954+E955+E956</f>
        <v>68170</v>
      </c>
      <c r="F957" s="253" t="n">
        <f aca="false">F948+F949+F950+F951+F952+F953+F954+F955+F956</f>
        <v>58518.59</v>
      </c>
      <c r="G957" s="254"/>
      <c r="H957" s="216"/>
      <c r="I957" s="216"/>
      <c r="J957" s="242"/>
      <c r="K957" s="242"/>
      <c r="L957" s="242"/>
      <c r="M957" s="242"/>
      <c r="N957" s="242"/>
      <c r="O957" s="242"/>
      <c r="P957" s="242"/>
      <c r="Q957" s="242"/>
      <c r="R957" s="242"/>
      <c r="S957" s="242"/>
      <c r="T957" s="242"/>
      <c r="U957" s="242"/>
      <c r="V957" s="242"/>
      <c r="W957" s="242"/>
      <c r="X957" s="242"/>
      <c r="Y957" s="242"/>
      <c r="Z957" s="242"/>
      <c r="AA957" s="242"/>
      <c r="AB957" s="242"/>
      <c r="AC957" s="242"/>
      <c r="AD957" s="242"/>
    </row>
    <row r="958" s="243" customFormat="true" ht="16.15" hidden="false" customHeight="true" outlineLevel="0" collapsed="false">
      <c r="A958" s="237"/>
      <c r="B958" s="237"/>
      <c r="C958" s="238"/>
      <c r="D958" s="227"/>
      <c r="E958" s="227"/>
      <c r="F958" s="227"/>
      <c r="G958" s="244"/>
      <c r="H958" s="216"/>
      <c r="I958" s="216"/>
      <c r="J958" s="242"/>
      <c r="K958" s="242"/>
      <c r="L958" s="242"/>
      <c r="M958" s="242"/>
      <c r="N958" s="242"/>
      <c r="O958" s="242"/>
      <c r="P958" s="242"/>
      <c r="Q958" s="242"/>
      <c r="R958" s="242"/>
      <c r="S958" s="242"/>
      <c r="T958" s="242"/>
      <c r="U958" s="242"/>
      <c r="V958" s="242"/>
      <c r="W958" s="242"/>
      <c r="X958" s="242"/>
      <c r="Y958" s="242"/>
      <c r="Z958" s="242"/>
      <c r="AA958" s="242"/>
      <c r="AB958" s="242"/>
      <c r="AC958" s="242"/>
      <c r="AD958" s="242"/>
    </row>
    <row r="959" customFormat="false" ht="16.15" hidden="false" customHeight="true" outlineLevel="0" collapsed="false">
      <c r="A959" s="222"/>
      <c r="B959" s="222"/>
      <c r="C959" s="238"/>
      <c r="D959" s="227"/>
      <c r="E959" s="227"/>
      <c r="F959" s="227"/>
      <c r="G959" s="244"/>
    </row>
    <row r="960" customFormat="false" ht="16.15" hidden="false" customHeight="true" outlineLevel="0" collapsed="false">
      <c r="A960" s="218"/>
      <c r="B960" s="218"/>
      <c r="C960" s="219" t="s">
        <v>701</v>
      </c>
      <c r="D960" s="216"/>
      <c r="E960" s="216"/>
      <c r="F960" s="220"/>
    </row>
    <row r="961" s="231" customFormat="true" ht="16.15" hidden="false" customHeight="true" outlineLevel="0" collapsed="false">
      <c r="A961" s="225"/>
      <c r="B961" s="225"/>
      <c r="C961" s="232"/>
      <c r="D961" s="289" t="s">
        <v>702</v>
      </c>
      <c r="E961" s="289" t="s">
        <v>424</v>
      </c>
      <c r="F961" s="290" t="s">
        <v>312</v>
      </c>
      <c r="G961" s="291"/>
      <c r="H961" s="216"/>
      <c r="I961" s="216"/>
      <c r="J961" s="230"/>
      <c r="K961" s="230"/>
      <c r="L961" s="230"/>
      <c r="M961" s="230"/>
      <c r="N961" s="230"/>
      <c r="O961" s="230"/>
      <c r="P961" s="230"/>
      <c r="Q961" s="230"/>
      <c r="R961" s="230"/>
      <c r="S961" s="230"/>
      <c r="T961" s="230"/>
      <c r="U961" s="230"/>
      <c r="V961" s="230"/>
      <c r="W961" s="230"/>
      <c r="X961" s="230"/>
      <c r="Y961" s="230"/>
      <c r="Z961" s="230"/>
      <c r="AA961" s="230"/>
      <c r="AB961" s="230"/>
      <c r="AC961" s="230"/>
      <c r="AD961" s="230"/>
    </row>
    <row r="962" s="231" customFormat="true" ht="16.15" hidden="false" customHeight="true" outlineLevel="0" collapsed="false">
      <c r="A962" s="225" t="s">
        <v>703</v>
      </c>
      <c r="B962" s="225"/>
      <c r="C962" s="232" t="s">
        <v>426</v>
      </c>
      <c r="D962" s="227" t="n">
        <f aca="false">D963+D965</f>
        <v>140086.6</v>
      </c>
      <c r="E962" s="227" t="n">
        <f aca="false">E963+E965</f>
        <v>130184.08</v>
      </c>
      <c r="F962" s="227" t="n">
        <f aca="false">F963+F965</f>
        <v>95832.71</v>
      </c>
      <c r="G962" s="244"/>
      <c r="H962" s="229"/>
      <c r="I962" s="230"/>
      <c r="J962" s="230"/>
      <c r="K962" s="230"/>
      <c r="L962" s="230"/>
      <c r="M962" s="230"/>
      <c r="N962" s="230"/>
      <c r="O962" s="230"/>
      <c r="P962" s="230"/>
      <c r="Q962" s="230"/>
      <c r="R962" s="230"/>
      <c r="S962" s="230"/>
      <c r="T962" s="230"/>
      <c r="U962" s="230"/>
      <c r="V962" s="230"/>
      <c r="W962" s="230"/>
      <c r="X962" s="230"/>
      <c r="Y962" s="230"/>
      <c r="Z962" s="230"/>
      <c r="AA962" s="230"/>
      <c r="AB962" s="230"/>
      <c r="AC962" s="230"/>
      <c r="AD962" s="230"/>
    </row>
    <row r="963" s="231" customFormat="true" ht="16.15" hidden="false" customHeight="true" outlineLevel="0" collapsed="false">
      <c r="A963" s="225" t="s">
        <v>703</v>
      </c>
      <c r="B963" s="225" t="s">
        <v>541</v>
      </c>
      <c r="C963" s="232" t="s">
        <v>542</v>
      </c>
      <c r="D963" s="227" t="n">
        <f aca="false">D964</f>
        <v>194</v>
      </c>
      <c r="E963" s="227" t="n">
        <f aca="false">E964</f>
        <v>166</v>
      </c>
      <c r="F963" s="227" t="n">
        <f aca="false">F964</f>
        <v>130</v>
      </c>
      <c r="G963" s="244"/>
      <c r="H963" s="230"/>
      <c r="I963" s="230"/>
      <c r="J963" s="230"/>
      <c r="K963" s="230"/>
      <c r="L963" s="230"/>
      <c r="M963" s="230"/>
      <c r="N963" s="230"/>
      <c r="O963" s="230"/>
      <c r="P963" s="230"/>
      <c r="Q963" s="230"/>
      <c r="R963" s="230"/>
      <c r="S963" s="230"/>
      <c r="T963" s="230"/>
      <c r="U963" s="230"/>
      <c r="V963" s="230"/>
      <c r="W963" s="230"/>
      <c r="X963" s="230"/>
      <c r="Y963" s="230"/>
      <c r="Z963" s="230"/>
      <c r="AA963" s="230"/>
      <c r="AB963" s="230"/>
      <c r="AC963" s="230"/>
      <c r="AD963" s="230"/>
    </row>
    <row r="964" s="243" customFormat="true" ht="16.15" hidden="false" customHeight="true" outlineLevel="0" collapsed="false">
      <c r="A964" s="237" t="s">
        <v>703</v>
      </c>
      <c r="B964" s="237" t="s">
        <v>543</v>
      </c>
      <c r="C964" s="238" t="s">
        <v>544</v>
      </c>
      <c r="D964" s="240" t="n">
        <v>194</v>
      </c>
      <c r="E964" s="240" t="n">
        <v>166</v>
      </c>
      <c r="F964" s="240" t="n">
        <v>130</v>
      </c>
      <c r="G964" s="241"/>
      <c r="H964" s="216"/>
      <c r="I964" s="216"/>
      <c r="J964" s="242"/>
      <c r="K964" s="242"/>
      <c r="L964" s="242"/>
      <c r="M964" s="242"/>
      <c r="N964" s="242"/>
      <c r="O964" s="242"/>
      <c r="P964" s="242"/>
      <c r="Q964" s="242"/>
      <c r="R964" s="242"/>
      <c r="S964" s="242"/>
      <c r="T964" s="242"/>
      <c r="U964" s="242"/>
      <c r="V964" s="242"/>
      <c r="W964" s="242"/>
      <c r="X964" s="242"/>
      <c r="Y964" s="242"/>
      <c r="Z964" s="242"/>
      <c r="AA964" s="242"/>
      <c r="AB964" s="242"/>
      <c r="AC964" s="242"/>
      <c r="AD964" s="242"/>
    </row>
    <row r="965" s="231" customFormat="true" ht="16.15" hidden="false" customHeight="true" outlineLevel="0" collapsed="false">
      <c r="A965" s="225" t="s">
        <v>703</v>
      </c>
      <c r="B965" s="225" t="s">
        <v>428</v>
      </c>
      <c r="C965" s="232" t="s">
        <v>429</v>
      </c>
      <c r="D965" s="227" t="n">
        <f aca="false">D966+D971</f>
        <v>139892.6</v>
      </c>
      <c r="E965" s="227" t="n">
        <f aca="false">E966+E971</f>
        <v>130018.08</v>
      </c>
      <c r="F965" s="227" t="n">
        <f aca="false">F966+F971</f>
        <v>95702.71</v>
      </c>
      <c r="G965" s="244"/>
      <c r="H965" s="230"/>
      <c r="I965" s="230"/>
      <c r="J965" s="230"/>
      <c r="K965" s="230"/>
      <c r="L965" s="230"/>
      <c r="M965" s="230"/>
      <c r="N965" s="230"/>
      <c r="O965" s="230"/>
      <c r="P965" s="230"/>
      <c r="Q965" s="230"/>
      <c r="R965" s="230"/>
      <c r="S965" s="230"/>
      <c r="T965" s="230"/>
      <c r="U965" s="230"/>
      <c r="V965" s="230"/>
      <c r="W965" s="230"/>
      <c r="X965" s="230"/>
      <c r="Y965" s="230"/>
      <c r="Z965" s="230"/>
      <c r="AA965" s="230"/>
      <c r="AB965" s="230"/>
      <c r="AC965" s="230"/>
      <c r="AD965" s="230"/>
    </row>
    <row r="966" s="231" customFormat="true" ht="16.15" hidden="false" customHeight="true" outlineLevel="0" collapsed="false">
      <c r="A966" s="225" t="s">
        <v>703</v>
      </c>
      <c r="B966" s="225" t="s">
        <v>430</v>
      </c>
      <c r="C966" s="232" t="s">
        <v>431</v>
      </c>
      <c r="D966" s="227" t="n">
        <f aca="false">D967+D970</f>
        <v>131477.6</v>
      </c>
      <c r="E966" s="227" t="n">
        <f aca="false">E967+E970</f>
        <v>114872.68</v>
      </c>
      <c r="F966" s="227" t="n">
        <f aca="false">F967+F970</f>
        <v>92216.82</v>
      </c>
      <c r="G966" s="244"/>
      <c r="H966" s="230"/>
      <c r="I966" s="230"/>
      <c r="J966" s="230"/>
      <c r="K966" s="230"/>
      <c r="L966" s="230"/>
      <c r="M966" s="230"/>
      <c r="N966" s="230"/>
      <c r="O966" s="230"/>
      <c r="P966" s="230"/>
      <c r="Q966" s="230"/>
      <c r="R966" s="230"/>
      <c r="S966" s="230"/>
      <c r="T966" s="230"/>
      <c r="U966" s="230"/>
      <c r="V966" s="230"/>
      <c r="W966" s="230"/>
      <c r="X966" s="230"/>
      <c r="Y966" s="230"/>
      <c r="Z966" s="230"/>
      <c r="AA966" s="230"/>
      <c r="AB966" s="230"/>
      <c r="AC966" s="230"/>
      <c r="AD966" s="230"/>
    </row>
    <row r="967" customFormat="false" ht="16.15" hidden="false" customHeight="true" outlineLevel="0" collapsed="false">
      <c r="A967" s="222" t="s">
        <v>703</v>
      </c>
      <c r="B967" s="222" t="s">
        <v>432</v>
      </c>
      <c r="C967" s="233" t="s">
        <v>433</v>
      </c>
      <c r="D967" s="234" t="n">
        <f aca="false">D968+D969</f>
        <v>105738.12</v>
      </c>
      <c r="E967" s="234" t="n">
        <f aca="false">E968+E969</f>
        <v>86103.35</v>
      </c>
      <c r="F967" s="234" t="n">
        <f aca="false">F968+F969</f>
        <v>68961.15</v>
      </c>
      <c r="G967" s="235"/>
    </row>
    <row r="968" s="243" customFormat="true" ht="16.15" hidden="false" customHeight="true" outlineLevel="0" collapsed="false">
      <c r="A968" s="237" t="s">
        <v>703</v>
      </c>
      <c r="B968" s="237" t="s">
        <v>436</v>
      </c>
      <c r="C968" s="238" t="s">
        <v>437</v>
      </c>
      <c r="D968" s="240" t="n">
        <v>103938.12</v>
      </c>
      <c r="E968" s="240" t="n">
        <f aca="false">82808.35+1495</f>
        <v>84303.35</v>
      </c>
      <c r="F968" s="240" t="n">
        <v>67768.22</v>
      </c>
      <c r="G968" s="241"/>
      <c r="H968" s="216"/>
      <c r="I968" s="216"/>
      <c r="J968" s="242"/>
      <c r="K968" s="242"/>
      <c r="L968" s="242"/>
      <c r="M968" s="242"/>
      <c r="N968" s="242"/>
      <c r="O968" s="242"/>
      <c r="P968" s="242"/>
      <c r="Q968" s="242"/>
      <c r="R968" s="242"/>
      <c r="S968" s="242"/>
      <c r="T968" s="242"/>
      <c r="U968" s="242"/>
      <c r="V968" s="242"/>
      <c r="W968" s="242"/>
      <c r="X968" s="242"/>
      <c r="Y968" s="242"/>
      <c r="Z968" s="242"/>
      <c r="AA968" s="242"/>
      <c r="AB968" s="242"/>
      <c r="AC968" s="242"/>
      <c r="AD968" s="242"/>
    </row>
    <row r="969" s="243" customFormat="true" ht="16.15" hidden="false" customHeight="true" outlineLevel="0" collapsed="false">
      <c r="A969" s="237" t="s">
        <v>703</v>
      </c>
      <c r="B969" s="237" t="s">
        <v>476</v>
      </c>
      <c r="C969" s="238" t="s">
        <v>477</v>
      </c>
      <c r="D969" s="240" t="n">
        <v>1800</v>
      </c>
      <c r="E969" s="240" t="n">
        <v>1800</v>
      </c>
      <c r="F969" s="240" t="n">
        <v>1192.93</v>
      </c>
      <c r="G969" s="241"/>
      <c r="H969" s="216"/>
      <c r="I969" s="216"/>
      <c r="J969" s="242"/>
      <c r="K969" s="242"/>
      <c r="L969" s="242"/>
      <c r="M969" s="242"/>
      <c r="N969" s="242"/>
      <c r="O969" s="242"/>
      <c r="P969" s="242"/>
      <c r="Q969" s="242"/>
      <c r="R969" s="242"/>
      <c r="S969" s="242"/>
      <c r="T969" s="242"/>
      <c r="U969" s="242"/>
      <c r="V969" s="242"/>
      <c r="W969" s="242"/>
      <c r="X969" s="242"/>
      <c r="Y969" s="242"/>
      <c r="Z969" s="242"/>
      <c r="AA969" s="242"/>
      <c r="AB969" s="242"/>
      <c r="AC969" s="242"/>
      <c r="AD969" s="242"/>
    </row>
    <row r="970" s="243" customFormat="true" ht="16.15" hidden="false" customHeight="true" outlineLevel="0" collapsed="false">
      <c r="A970" s="237" t="s">
        <v>703</v>
      </c>
      <c r="B970" s="237" t="s">
        <v>438</v>
      </c>
      <c r="C970" s="238" t="s">
        <v>439</v>
      </c>
      <c r="D970" s="240" t="n">
        <v>25739.48</v>
      </c>
      <c r="E970" s="240" t="n">
        <f aca="false">28264.33+505</f>
        <v>28769.33</v>
      </c>
      <c r="F970" s="240" t="n">
        <v>23255.67</v>
      </c>
      <c r="G970" s="241"/>
      <c r="H970" s="216"/>
      <c r="I970" s="216"/>
      <c r="J970" s="242"/>
      <c r="K970" s="242"/>
      <c r="L970" s="242"/>
      <c r="M970" s="242"/>
      <c r="N970" s="242"/>
      <c r="O970" s="242"/>
      <c r="P970" s="242"/>
      <c r="Q970" s="242"/>
      <c r="R970" s="242"/>
      <c r="S970" s="242"/>
      <c r="T970" s="242"/>
      <c r="U970" s="242"/>
      <c r="V970" s="242"/>
      <c r="W970" s="242"/>
      <c r="X970" s="242"/>
      <c r="Y970" s="242"/>
      <c r="Z970" s="242"/>
      <c r="AA970" s="242"/>
      <c r="AB970" s="242"/>
      <c r="AC970" s="242"/>
      <c r="AD970" s="242"/>
    </row>
    <row r="971" s="231" customFormat="true" ht="16.15" hidden="false" customHeight="true" outlineLevel="0" collapsed="false">
      <c r="A971" s="225" t="s">
        <v>703</v>
      </c>
      <c r="B971" s="225" t="s">
        <v>440</v>
      </c>
      <c r="C971" s="232" t="s">
        <v>441</v>
      </c>
      <c r="D971" s="227" t="n">
        <f aca="false">D972+D980+D981+D982+D985+D987+D995+D997+D991</f>
        <v>8415</v>
      </c>
      <c r="E971" s="227" t="n">
        <f aca="false">E972+E980+E981+E982+E985+E987+E995+E997+E991</f>
        <v>15145.4</v>
      </c>
      <c r="F971" s="227" t="n">
        <f aca="false">F972+F980+F981+F982+F985+F987+F995+F997+F991</f>
        <v>3485.89</v>
      </c>
      <c r="G971" s="244"/>
      <c r="H971" s="230"/>
      <c r="I971" s="230"/>
      <c r="J971" s="230"/>
      <c r="K971" s="230"/>
      <c r="L971" s="230"/>
      <c r="M971" s="230"/>
      <c r="N971" s="230"/>
      <c r="O971" s="230"/>
      <c r="P971" s="230"/>
      <c r="Q971" s="230"/>
      <c r="R971" s="230"/>
      <c r="S971" s="230"/>
      <c r="T971" s="230"/>
      <c r="U971" s="230"/>
      <c r="V971" s="230"/>
      <c r="W971" s="230"/>
      <c r="X971" s="230"/>
      <c r="Y971" s="230"/>
      <c r="Z971" s="230"/>
      <c r="AA971" s="230"/>
      <c r="AB971" s="230"/>
      <c r="AC971" s="230"/>
      <c r="AD971" s="230"/>
    </row>
    <row r="972" customFormat="false" ht="16.15" hidden="false" customHeight="true" outlineLevel="0" collapsed="false">
      <c r="A972" s="222" t="s">
        <v>703</v>
      </c>
      <c r="B972" s="222" t="s">
        <v>442</v>
      </c>
      <c r="C972" s="233" t="s">
        <v>443</v>
      </c>
      <c r="D972" s="234" t="n">
        <f aca="false">D973+D974+D975+D976+D979+D977+D978</f>
        <v>715</v>
      </c>
      <c r="E972" s="234" t="n">
        <f aca="false">E973+E974+E975+E976+E979+E977+E978</f>
        <v>705</v>
      </c>
      <c r="F972" s="234" t="n">
        <f aca="false">F973+F974+F975+F976+F979+F977+F978</f>
        <v>470.72</v>
      </c>
      <c r="G972" s="235"/>
    </row>
    <row r="973" s="243" customFormat="true" ht="16.15" hidden="false" customHeight="true" outlineLevel="0" collapsed="false">
      <c r="A973" s="237" t="s">
        <v>703</v>
      </c>
      <c r="B973" s="237" t="s">
        <v>478</v>
      </c>
      <c r="C973" s="238" t="s">
        <v>479</v>
      </c>
      <c r="D973" s="240" t="n">
        <v>60</v>
      </c>
      <c r="E973" s="240" t="n">
        <v>100</v>
      </c>
      <c r="F973" s="240" t="n">
        <v>63.22</v>
      </c>
      <c r="G973" s="241"/>
      <c r="H973" s="216"/>
      <c r="I973" s="216"/>
      <c r="J973" s="242"/>
      <c r="K973" s="242"/>
      <c r="L973" s="242"/>
      <c r="M973" s="242"/>
      <c r="N973" s="242"/>
      <c r="O973" s="242"/>
      <c r="P973" s="242"/>
      <c r="Q973" s="242"/>
      <c r="R973" s="242"/>
      <c r="S973" s="242"/>
      <c r="T973" s="242"/>
      <c r="U973" s="242"/>
      <c r="V973" s="242"/>
      <c r="W973" s="242"/>
      <c r="X973" s="242"/>
      <c r="Y973" s="242"/>
      <c r="Z973" s="242"/>
      <c r="AA973" s="242"/>
      <c r="AB973" s="242"/>
      <c r="AC973" s="242"/>
      <c r="AD973" s="242"/>
    </row>
    <row r="974" s="243" customFormat="true" ht="16.15" hidden="false" customHeight="true" outlineLevel="0" collapsed="false">
      <c r="A974" s="237" t="s">
        <v>703</v>
      </c>
      <c r="B974" s="237" t="s">
        <v>444</v>
      </c>
      <c r="C974" s="238" t="s">
        <v>445</v>
      </c>
      <c r="D974" s="240" t="n">
        <v>200</v>
      </c>
      <c r="E974" s="240" t="n">
        <v>250</v>
      </c>
      <c r="F974" s="240" t="n">
        <v>135.37</v>
      </c>
      <c r="G974" s="241"/>
      <c r="H974" s="216"/>
      <c r="I974" s="216"/>
      <c r="J974" s="242"/>
      <c r="K974" s="242"/>
      <c r="L974" s="242"/>
      <c r="M974" s="242"/>
      <c r="N974" s="242"/>
      <c r="O974" s="242"/>
      <c r="P974" s="242"/>
      <c r="Q974" s="242"/>
      <c r="R974" s="242"/>
      <c r="S974" s="242"/>
      <c r="T974" s="242"/>
      <c r="U974" s="242"/>
      <c r="V974" s="242"/>
      <c r="W974" s="242"/>
      <c r="X974" s="242"/>
      <c r="Y974" s="242"/>
      <c r="Z974" s="242"/>
      <c r="AA974" s="242"/>
      <c r="AB974" s="242"/>
      <c r="AC974" s="242"/>
      <c r="AD974" s="242"/>
    </row>
    <row r="975" s="243" customFormat="true" ht="16.15" hidden="false" customHeight="true" outlineLevel="0" collapsed="false">
      <c r="A975" s="237" t="s">
        <v>703</v>
      </c>
      <c r="B975" s="237" t="s">
        <v>446</v>
      </c>
      <c r="C975" s="238" t="s">
        <v>447</v>
      </c>
      <c r="D975" s="240" t="n">
        <v>400</v>
      </c>
      <c r="E975" s="240" t="n">
        <v>200</v>
      </c>
      <c r="F975" s="240" t="n">
        <v>173.84</v>
      </c>
      <c r="G975" s="241"/>
      <c r="H975" s="216"/>
      <c r="I975" s="216"/>
      <c r="J975" s="242"/>
      <c r="K975" s="242"/>
      <c r="L975" s="242"/>
      <c r="M975" s="242"/>
      <c r="N975" s="242"/>
      <c r="O975" s="242"/>
      <c r="P975" s="242"/>
      <c r="Q975" s="242"/>
      <c r="R975" s="242"/>
      <c r="S975" s="242"/>
      <c r="T975" s="242"/>
      <c r="U975" s="242"/>
      <c r="V975" s="242"/>
      <c r="W975" s="242"/>
      <c r="X975" s="242"/>
      <c r="Y975" s="242"/>
      <c r="Z975" s="242"/>
      <c r="AA975" s="242"/>
      <c r="AB975" s="242"/>
      <c r="AC975" s="242"/>
      <c r="AD975" s="242"/>
    </row>
    <row r="976" s="243" customFormat="true" ht="16.15" hidden="false" customHeight="true" outlineLevel="0" collapsed="false">
      <c r="A976" s="237" t="s">
        <v>703</v>
      </c>
      <c r="B976" s="237" t="s">
        <v>483</v>
      </c>
      <c r="C976" s="238" t="s">
        <v>484</v>
      </c>
      <c r="D976" s="240" t="n">
        <v>25</v>
      </c>
      <c r="E976" s="240" t="n">
        <v>25</v>
      </c>
      <c r="F976" s="240" t="n">
        <v>23</v>
      </c>
      <c r="G976" s="241"/>
      <c r="H976" s="216"/>
      <c r="I976" s="216"/>
      <c r="J976" s="242"/>
      <c r="K976" s="242"/>
      <c r="L976" s="242"/>
      <c r="M976" s="242"/>
      <c r="N976" s="242"/>
      <c r="O976" s="242"/>
      <c r="P976" s="242"/>
      <c r="Q976" s="242"/>
      <c r="R976" s="242"/>
      <c r="S976" s="242"/>
      <c r="T976" s="242"/>
      <c r="U976" s="242"/>
      <c r="V976" s="242"/>
      <c r="W976" s="242"/>
      <c r="X976" s="242"/>
      <c r="Y976" s="242"/>
      <c r="Z976" s="242"/>
      <c r="AA976" s="242"/>
      <c r="AB976" s="242"/>
      <c r="AC976" s="242"/>
      <c r="AD976" s="242"/>
    </row>
    <row r="977" s="243" customFormat="true" ht="16.15" hidden="false" customHeight="true" outlineLevel="0" collapsed="false">
      <c r="A977" s="237" t="s">
        <v>703</v>
      </c>
      <c r="B977" s="237" t="n">
        <v>55007</v>
      </c>
      <c r="C977" s="238" t="s">
        <v>486</v>
      </c>
      <c r="D977" s="240"/>
      <c r="E977" s="240"/>
      <c r="F977" s="240" t="n">
        <v>3.26</v>
      </c>
      <c r="G977" s="241"/>
      <c r="H977" s="216"/>
      <c r="I977" s="216"/>
      <c r="J977" s="242"/>
      <c r="K977" s="242"/>
      <c r="L977" s="242"/>
      <c r="M977" s="242"/>
      <c r="N977" s="242"/>
      <c r="O977" s="242"/>
      <c r="P977" s="242"/>
      <c r="Q977" s="242"/>
      <c r="R977" s="242"/>
      <c r="S977" s="242"/>
      <c r="T977" s="242"/>
      <c r="U977" s="242"/>
      <c r="V977" s="242"/>
      <c r="W977" s="242"/>
      <c r="X977" s="242"/>
      <c r="Y977" s="242"/>
      <c r="Z977" s="242"/>
      <c r="AA977" s="242"/>
      <c r="AB977" s="242"/>
      <c r="AC977" s="242"/>
      <c r="AD977" s="242"/>
    </row>
    <row r="978" s="243" customFormat="true" ht="16.15" hidden="false" customHeight="true" outlineLevel="0" collapsed="false">
      <c r="A978" s="237" t="s">
        <v>703</v>
      </c>
      <c r="B978" s="237" t="n">
        <v>55008</v>
      </c>
      <c r="C978" s="238" t="s">
        <v>488</v>
      </c>
      <c r="D978" s="240"/>
      <c r="E978" s="240" t="n">
        <v>50</v>
      </c>
      <c r="F978" s="240"/>
      <c r="G978" s="241"/>
      <c r="H978" s="216"/>
      <c r="I978" s="216"/>
      <c r="J978" s="242"/>
      <c r="K978" s="242"/>
      <c r="L978" s="242"/>
      <c r="M978" s="242"/>
      <c r="N978" s="242"/>
      <c r="O978" s="242"/>
      <c r="P978" s="242"/>
      <c r="Q978" s="242"/>
      <c r="R978" s="242"/>
      <c r="S978" s="242"/>
      <c r="T978" s="242"/>
      <c r="U978" s="242"/>
      <c r="V978" s="242"/>
      <c r="W978" s="242"/>
      <c r="X978" s="242"/>
      <c r="Y978" s="242"/>
      <c r="Z978" s="242"/>
      <c r="AA978" s="242"/>
      <c r="AB978" s="242"/>
      <c r="AC978" s="242"/>
      <c r="AD978" s="242"/>
    </row>
    <row r="979" s="243" customFormat="true" ht="16.15" hidden="false" customHeight="true" outlineLevel="0" collapsed="false">
      <c r="A979" s="237" t="s">
        <v>703</v>
      </c>
      <c r="B979" s="237" t="s">
        <v>448</v>
      </c>
      <c r="C979" s="238" t="s">
        <v>449</v>
      </c>
      <c r="D979" s="240" t="n">
        <v>30</v>
      </c>
      <c r="E979" s="240" t="n">
        <v>80</v>
      </c>
      <c r="F979" s="240" t="n">
        <v>72.03</v>
      </c>
      <c r="G979" s="241"/>
      <c r="H979" s="216"/>
      <c r="I979" s="216"/>
      <c r="J979" s="242"/>
      <c r="K979" s="242"/>
      <c r="L979" s="242"/>
      <c r="M979" s="242"/>
      <c r="N979" s="242"/>
      <c r="O979" s="242"/>
      <c r="P979" s="242"/>
      <c r="Q979" s="242"/>
      <c r="R979" s="242"/>
      <c r="S979" s="242"/>
      <c r="T979" s="242"/>
      <c r="U979" s="242"/>
      <c r="V979" s="242"/>
      <c r="W979" s="242"/>
      <c r="X979" s="242"/>
      <c r="Y979" s="242"/>
      <c r="Z979" s="242"/>
      <c r="AA979" s="242"/>
      <c r="AB979" s="242"/>
      <c r="AC979" s="242"/>
      <c r="AD979" s="242"/>
    </row>
    <row r="980" s="243" customFormat="true" ht="16.15" hidden="false" customHeight="true" outlineLevel="0" collapsed="false">
      <c r="A980" s="237" t="s">
        <v>703</v>
      </c>
      <c r="B980" s="237" t="s">
        <v>450</v>
      </c>
      <c r="C980" s="238" t="s">
        <v>451</v>
      </c>
      <c r="D980" s="240" t="n">
        <v>1000</v>
      </c>
      <c r="E980" s="240" t="n">
        <v>600</v>
      </c>
      <c r="F980" s="240" t="n">
        <v>469.5</v>
      </c>
      <c r="G980" s="241"/>
      <c r="H980" s="216"/>
      <c r="I980" s="216"/>
      <c r="J980" s="242"/>
      <c r="K980" s="242"/>
      <c r="L980" s="242"/>
      <c r="M980" s="242"/>
      <c r="N980" s="242"/>
      <c r="O980" s="242"/>
      <c r="P980" s="242"/>
      <c r="Q980" s="242"/>
      <c r="R980" s="242"/>
      <c r="S980" s="242"/>
      <c r="T980" s="242"/>
      <c r="U980" s="242"/>
      <c r="V980" s="242"/>
      <c r="W980" s="242"/>
      <c r="X980" s="242"/>
      <c r="Y980" s="242"/>
      <c r="Z980" s="242"/>
      <c r="AA980" s="242"/>
      <c r="AB980" s="242"/>
      <c r="AC980" s="242"/>
      <c r="AD980" s="242"/>
    </row>
    <row r="981" s="243" customFormat="true" ht="16.15" hidden="false" customHeight="true" outlineLevel="0" collapsed="false">
      <c r="A981" s="237" t="s">
        <v>703</v>
      </c>
      <c r="B981" s="237" t="s">
        <v>452</v>
      </c>
      <c r="C981" s="238" t="s">
        <v>453</v>
      </c>
      <c r="D981" s="240" t="n">
        <v>1000</v>
      </c>
      <c r="E981" s="240" t="n">
        <v>500</v>
      </c>
      <c r="F981" s="240" t="n">
        <v>386.98</v>
      </c>
      <c r="G981" s="241"/>
      <c r="H981" s="216"/>
      <c r="I981" s="216"/>
      <c r="J981" s="242"/>
      <c r="K981" s="242"/>
      <c r="L981" s="242"/>
      <c r="M981" s="242"/>
      <c r="N981" s="242"/>
      <c r="O981" s="242"/>
      <c r="P981" s="242"/>
      <c r="Q981" s="242"/>
      <c r="R981" s="242"/>
      <c r="S981" s="242"/>
      <c r="T981" s="242"/>
      <c r="U981" s="242"/>
      <c r="V981" s="242"/>
      <c r="W981" s="242"/>
      <c r="X981" s="242"/>
      <c r="Y981" s="242"/>
      <c r="Z981" s="242"/>
      <c r="AA981" s="242"/>
      <c r="AB981" s="242"/>
      <c r="AC981" s="242"/>
      <c r="AD981" s="242"/>
    </row>
    <row r="982" customFormat="false" ht="16.15" hidden="false" customHeight="true" outlineLevel="0" collapsed="false">
      <c r="A982" s="222" t="s">
        <v>703</v>
      </c>
      <c r="B982" s="222" t="s">
        <v>489</v>
      </c>
      <c r="C982" s="233" t="s">
        <v>490</v>
      </c>
      <c r="D982" s="234" t="n">
        <f aca="false">D984+D983</f>
        <v>50</v>
      </c>
      <c r="E982" s="234" t="n">
        <f aca="false">E984+E983</f>
        <v>1200</v>
      </c>
      <c r="F982" s="234" t="n">
        <f aca="false">F984+F983</f>
        <v>59.86</v>
      </c>
      <c r="G982" s="235"/>
    </row>
    <row r="983" customFormat="false" ht="16.15" hidden="false" customHeight="true" outlineLevel="0" collapsed="false">
      <c r="A983" s="237" t="s">
        <v>703</v>
      </c>
      <c r="B983" s="237" t="n">
        <v>55114</v>
      </c>
      <c r="C983" s="238" t="s">
        <v>496</v>
      </c>
      <c r="D983" s="273" t="n">
        <v>50</v>
      </c>
      <c r="E983" s="273"/>
      <c r="F983" s="273" t="n">
        <v>42.29</v>
      </c>
      <c r="G983" s="235"/>
    </row>
    <row r="984" s="243" customFormat="true" ht="16.15" hidden="false" customHeight="true" outlineLevel="0" collapsed="false">
      <c r="A984" s="237" t="s">
        <v>703</v>
      </c>
      <c r="B984" s="237" t="s">
        <v>499</v>
      </c>
      <c r="C984" s="238" t="s">
        <v>500</v>
      </c>
      <c r="D984" s="273"/>
      <c r="E984" s="273" t="n">
        <v>1200</v>
      </c>
      <c r="F984" s="273" t="n">
        <v>17.57</v>
      </c>
      <c r="G984" s="241"/>
      <c r="H984" s="216"/>
      <c r="I984" s="216"/>
      <c r="J984" s="242"/>
      <c r="K984" s="242"/>
      <c r="L984" s="242"/>
      <c r="M984" s="242"/>
      <c r="N984" s="242"/>
      <c r="O984" s="242"/>
      <c r="P984" s="242"/>
      <c r="Q984" s="242"/>
      <c r="R984" s="242"/>
      <c r="S984" s="242"/>
      <c r="T984" s="242"/>
      <c r="U984" s="242"/>
      <c r="V984" s="242"/>
      <c r="W984" s="242"/>
      <c r="X984" s="242"/>
      <c r="Y984" s="242"/>
      <c r="Z984" s="242"/>
      <c r="AA984" s="242"/>
      <c r="AB984" s="242"/>
      <c r="AC984" s="242"/>
      <c r="AD984" s="242"/>
    </row>
    <row r="985" customFormat="false" ht="16.15" hidden="false" customHeight="true" outlineLevel="0" collapsed="false">
      <c r="A985" s="222" t="s">
        <v>703</v>
      </c>
      <c r="B985" s="222" t="s">
        <v>454</v>
      </c>
      <c r="C985" s="233" t="s">
        <v>455</v>
      </c>
      <c r="D985" s="234" t="n">
        <f aca="false">D986</f>
        <v>900</v>
      </c>
      <c r="E985" s="234" t="n">
        <f aca="false">E986</f>
        <v>0</v>
      </c>
      <c r="F985" s="234" t="n">
        <f aca="false">F986</f>
        <v>0</v>
      </c>
      <c r="G985" s="235"/>
    </row>
    <row r="986" s="243" customFormat="true" ht="16.15" hidden="false" customHeight="true" outlineLevel="0" collapsed="false">
      <c r="A986" s="237" t="s">
        <v>703</v>
      </c>
      <c r="B986" s="237" t="s">
        <v>456</v>
      </c>
      <c r="C986" s="238" t="s">
        <v>457</v>
      </c>
      <c r="D986" s="240" t="n">
        <v>900</v>
      </c>
      <c r="E986" s="240"/>
      <c r="F986" s="240"/>
      <c r="G986" s="241"/>
      <c r="H986" s="216"/>
      <c r="I986" s="216"/>
      <c r="J986" s="242"/>
      <c r="K986" s="242"/>
      <c r="L986" s="242"/>
      <c r="M986" s="242"/>
      <c r="N986" s="242"/>
      <c r="O986" s="242"/>
      <c r="P986" s="242"/>
      <c r="Q986" s="242"/>
      <c r="R986" s="242"/>
      <c r="S986" s="242"/>
      <c r="T986" s="242"/>
      <c r="U986" s="242"/>
      <c r="V986" s="242"/>
      <c r="W986" s="242"/>
      <c r="X986" s="242"/>
      <c r="Y986" s="242"/>
      <c r="Z986" s="242"/>
      <c r="AA986" s="242"/>
      <c r="AB986" s="242"/>
      <c r="AC986" s="242"/>
      <c r="AD986" s="242"/>
    </row>
    <row r="987" customFormat="false" ht="16.15" hidden="false" customHeight="true" outlineLevel="0" collapsed="false">
      <c r="A987" s="222" t="s">
        <v>703</v>
      </c>
      <c r="B987" s="222" t="s">
        <v>505</v>
      </c>
      <c r="C987" s="233" t="s">
        <v>506</v>
      </c>
      <c r="D987" s="234" t="n">
        <f aca="false">D990+D988+D989</f>
        <v>50</v>
      </c>
      <c r="E987" s="234" t="n">
        <f aca="false">E990+E988+E989</f>
        <v>1630.4</v>
      </c>
      <c r="F987" s="234" t="n">
        <f aca="false">F990+F988+F989</f>
        <v>68.12</v>
      </c>
      <c r="G987" s="235"/>
    </row>
    <row r="988" customFormat="false" ht="16.15" hidden="false" customHeight="true" outlineLevel="0" collapsed="false">
      <c r="A988" s="237" t="s">
        <v>703</v>
      </c>
      <c r="B988" s="237" t="n">
        <v>55141</v>
      </c>
      <c r="C988" s="238" t="s">
        <v>704</v>
      </c>
      <c r="D988" s="273"/>
      <c r="E988" s="273"/>
      <c r="F988" s="273" t="n">
        <v>68.12</v>
      </c>
      <c r="G988" s="235"/>
    </row>
    <row r="989" customFormat="false" ht="16.15" hidden="false" customHeight="true" outlineLevel="0" collapsed="false">
      <c r="A989" s="237" t="s">
        <v>703</v>
      </c>
      <c r="B989" s="237" t="s">
        <v>511</v>
      </c>
      <c r="C989" s="238" t="s">
        <v>512</v>
      </c>
      <c r="D989" s="273" t="n">
        <v>50</v>
      </c>
      <c r="E989" s="273" t="n">
        <v>50</v>
      </c>
      <c r="F989" s="273"/>
      <c r="G989" s="235"/>
    </row>
    <row r="990" s="243" customFormat="true" ht="16.15" hidden="false" customHeight="true" outlineLevel="0" collapsed="false">
      <c r="A990" s="237" t="s">
        <v>703</v>
      </c>
      <c r="B990" s="237" t="n">
        <v>55144</v>
      </c>
      <c r="C990" s="238" t="s">
        <v>705</v>
      </c>
      <c r="D990" s="240"/>
      <c r="E990" s="240" t="n">
        <f aca="false">1000+580.4</f>
        <v>1580.4</v>
      </c>
      <c r="F990" s="240"/>
      <c r="G990" s="241"/>
      <c r="H990" s="216"/>
      <c r="I990" s="216"/>
      <c r="J990" s="242"/>
      <c r="K990" s="242"/>
      <c r="L990" s="242"/>
      <c r="M990" s="242"/>
      <c r="N990" s="242"/>
      <c r="O990" s="242"/>
      <c r="P990" s="242"/>
      <c r="Q990" s="242"/>
      <c r="R990" s="242"/>
      <c r="S990" s="242"/>
      <c r="T990" s="242"/>
      <c r="U990" s="242"/>
      <c r="V990" s="242"/>
      <c r="W990" s="242"/>
      <c r="X990" s="242"/>
      <c r="Y990" s="242"/>
      <c r="Z990" s="242"/>
      <c r="AA990" s="242"/>
      <c r="AB990" s="242"/>
      <c r="AC990" s="242"/>
      <c r="AD990" s="242"/>
    </row>
    <row r="991" customFormat="false" ht="16.15" hidden="false" customHeight="true" outlineLevel="0" collapsed="false">
      <c r="A991" s="222" t="s">
        <v>703</v>
      </c>
      <c r="B991" s="222" t="s">
        <v>515</v>
      </c>
      <c r="C991" s="233" t="s">
        <v>516</v>
      </c>
      <c r="D991" s="234" t="n">
        <f aca="false">D992+D994+D993</f>
        <v>1800</v>
      </c>
      <c r="E991" s="234" t="n">
        <f aca="false">E992+E994+E993</f>
        <v>6100</v>
      </c>
      <c r="F991" s="234" t="n">
        <f aca="false">F992+F994+F993</f>
        <v>1340.58</v>
      </c>
      <c r="G991" s="235"/>
    </row>
    <row r="992" s="243" customFormat="true" ht="16.15" hidden="false" customHeight="true" outlineLevel="0" collapsed="false">
      <c r="A992" s="237" t="s">
        <v>703</v>
      </c>
      <c r="B992" s="237" t="s">
        <v>517</v>
      </c>
      <c r="C992" s="238" t="s">
        <v>518</v>
      </c>
      <c r="D992" s="240" t="n">
        <f aca="false">1500-300</f>
        <v>1200</v>
      </c>
      <c r="E992" s="240" t="n">
        <v>1500</v>
      </c>
      <c r="F992" s="240" t="n">
        <v>1340.58</v>
      </c>
      <c r="G992" s="241"/>
      <c r="H992" s="216"/>
      <c r="I992" s="216"/>
      <c r="J992" s="242"/>
      <c r="K992" s="242"/>
      <c r="L992" s="242"/>
      <c r="M992" s="242"/>
      <c r="N992" s="242"/>
      <c r="O992" s="242"/>
      <c r="P992" s="242"/>
      <c r="Q992" s="242"/>
      <c r="R992" s="242"/>
      <c r="S992" s="242"/>
      <c r="T992" s="242"/>
      <c r="U992" s="242"/>
      <c r="V992" s="242"/>
      <c r="W992" s="242"/>
      <c r="X992" s="242"/>
      <c r="Y992" s="242"/>
      <c r="Z992" s="242"/>
      <c r="AA992" s="242"/>
      <c r="AB992" s="242"/>
      <c r="AC992" s="242"/>
      <c r="AD992" s="242"/>
    </row>
    <row r="993" s="243" customFormat="true" ht="16.15" hidden="false" customHeight="true" outlineLevel="0" collapsed="false">
      <c r="A993" s="237" t="s">
        <v>703</v>
      </c>
      <c r="B993" s="237" t="s">
        <v>519</v>
      </c>
      <c r="C993" s="238" t="s">
        <v>520</v>
      </c>
      <c r="D993" s="240" t="n">
        <v>300</v>
      </c>
      <c r="E993" s="240" t="n">
        <v>100</v>
      </c>
      <c r="F993" s="240"/>
      <c r="G993" s="241"/>
      <c r="H993" s="216"/>
      <c r="I993" s="216"/>
      <c r="J993" s="242"/>
      <c r="K993" s="242"/>
      <c r="L993" s="242"/>
      <c r="M993" s="242"/>
      <c r="N993" s="242"/>
      <c r="O993" s="242"/>
      <c r="P993" s="242"/>
      <c r="Q993" s="242"/>
      <c r="R993" s="242"/>
      <c r="S993" s="242"/>
      <c r="T993" s="242"/>
      <c r="U993" s="242"/>
      <c r="V993" s="242"/>
      <c r="W993" s="242"/>
      <c r="X993" s="242"/>
      <c r="Y993" s="242"/>
      <c r="Z993" s="242"/>
      <c r="AA993" s="242"/>
      <c r="AB993" s="242"/>
      <c r="AC993" s="242"/>
      <c r="AD993" s="242"/>
    </row>
    <row r="994" s="243" customFormat="true" ht="16.15" hidden="false" customHeight="true" outlineLevel="0" collapsed="false">
      <c r="A994" s="237" t="s">
        <v>703</v>
      </c>
      <c r="B994" s="237" t="n">
        <v>55157</v>
      </c>
      <c r="C994" s="238" t="s">
        <v>706</v>
      </c>
      <c r="D994" s="240" t="n">
        <v>300</v>
      </c>
      <c r="E994" s="240" t="n">
        <v>4500</v>
      </c>
      <c r="F994" s="240"/>
      <c r="G994" s="241"/>
      <c r="H994" s="216"/>
      <c r="I994" s="216"/>
      <c r="J994" s="242"/>
      <c r="K994" s="242"/>
      <c r="L994" s="242"/>
      <c r="M994" s="242"/>
      <c r="N994" s="242"/>
      <c r="O994" s="242"/>
      <c r="P994" s="242"/>
      <c r="Q994" s="242"/>
      <c r="R994" s="242"/>
      <c r="S994" s="242"/>
      <c r="T994" s="242"/>
      <c r="U994" s="242"/>
      <c r="V994" s="242"/>
      <c r="W994" s="242"/>
      <c r="X994" s="242"/>
      <c r="Y994" s="242"/>
      <c r="Z994" s="242"/>
      <c r="AA994" s="242"/>
      <c r="AB994" s="242"/>
      <c r="AC994" s="242"/>
      <c r="AD994" s="242"/>
    </row>
    <row r="995" customFormat="false" ht="16.15" hidden="false" customHeight="true" outlineLevel="0" collapsed="false">
      <c r="A995" s="222" t="s">
        <v>703</v>
      </c>
      <c r="B995" s="222" t="s">
        <v>707</v>
      </c>
      <c r="C995" s="233" t="s">
        <v>708</v>
      </c>
      <c r="D995" s="234" t="n">
        <f aca="false">D996</f>
        <v>1000</v>
      </c>
      <c r="E995" s="234" t="n">
        <f aca="false">E996</f>
        <v>951.83</v>
      </c>
      <c r="F995" s="234" t="n">
        <f aca="false">F996</f>
        <v>652.9</v>
      </c>
      <c r="G995" s="235"/>
    </row>
    <row r="996" s="243" customFormat="true" ht="16.15" hidden="false" customHeight="true" outlineLevel="0" collapsed="false">
      <c r="A996" s="237" t="s">
        <v>703</v>
      </c>
      <c r="B996" s="237" t="s">
        <v>709</v>
      </c>
      <c r="C996" s="238" t="s">
        <v>697</v>
      </c>
      <c r="D996" s="240" t="n">
        <f aca="false">2000-1000</f>
        <v>1000</v>
      </c>
      <c r="E996" s="240" t="n">
        <v>951.83</v>
      </c>
      <c r="F996" s="240" t="n">
        <v>652.9</v>
      </c>
      <c r="G996" s="241"/>
      <c r="H996" s="216"/>
      <c r="I996" s="216"/>
      <c r="J996" s="242"/>
      <c r="K996" s="242"/>
      <c r="L996" s="242"/>
      <c r="M996" s="242"/>
      <c r="N996" s="242"/>
      <c r="O996" s="242"/>
      <c r="P996" s="242"/>
      <c r="Q996" s="242"/>
      <c r="R996" s="242"/>
      <c r="S996" s="242"/>
      <c r="T996" s="242"/>
      <c r="U996" s="242"/>
      <c r="V996" s="242"/>
      <c r="W996" s="242"/>
      <c r="X996" s="242"/>
      <c r="Y996" s="242"/>
      <c r="Z996" s="242"/>
      <c r="AA996" s="242"/>
      <c r="AB996" s="242"/>
      <c r="AC996" s="242"/>
      <c r="AD996" s="242"/>
    </row>
    <row r="997" customFormat="false" ht="16.15" hidden="false" customHeight="true" outlineLevel="0" collapsed="false">
      <c r="A997" s="222" t="s">
        <v>703</v>
      </c>
      <c r="B997" s="222" t="s">
        <v>521</v>
      </c>
      <c r="C997" s="233" t="s">
        <v>522</v>
      </c>
      <c r="D997" s="234" t="n">
        <f aca="false">D998+D999</f>
        <v>1900</v>
      </c>
      <c r="E997" s="234" t="n">
        <f aca="false">E998+E999</f>
        <v>3458.17</v>
      </c>
      <c r="F997" s="234" t="n">
        <f aca="false">F998+F999</f>
        <v>37.23</v>
      </c>
      <c r="G997" s="235"/>
    </row>
    <row r="998" s="243" customFormat="true" ht="16.15" hidden="false" customHeight="true" outlineLevel="0" collapsed="false">
      <c r="A998" s="237" t="s">
        <v>703</v>
      </c>
      <c r="B998" s="237" t="s">
        <v>521</v>
      </c>
      <c r="C998" s="238" t="s">
        <v>523</v>
      </c>
      <c r="D998" s="240" t="n">
        <v>400</v>
      </c>
      <c r="E998" s="240" t="n">
        <v>858.17</v>
      </c>
      <c r="F998" s="240" t="n">
        <v>37.23</v>
      </c>
      <c r="G998" s="241"/>
      <c r="H998" s="216"/>
      <c r="I998" s="216"/>
      <c r="J998" s="242"/>
      <c r="K998" s="242"/>
      <c r="L998" s="242"/>
      <c r="M998" s="242"/>
      <c r="N998" s="242"/>
      <c r="O998" s="242"/>
      <c r="P998" s="242"/>
      <c r="Q998" s="242"/>
      <c r="R998" s="242"/>
      <c r="S998" s="242"/>
      <c r="T998" s="242"/>
      <c r="U998" s="242"/>
      <c r="V998" s="242"/>
      <c r="W998" s="242"/>
      <c r="X998" s="242"/>
      <c r="Y998" s="242"/>
      <c r="Z998" s="242"/>
      <c r="AA998" s="242"/>
      <c r="AB998" s="242"/>
      <c r="AC998" s="242"/>
      <c r="AD998" s="242"/>
    </row>
    <row r="999" s="243" customFormat="true" ht="16.15" hidden="false" customHeight="true" outlineLevel="0" collapsed="false">
      <c r="A999" s="245" t="s">
        <v>703</v>
      </c>
      <c r="B999" s="245" t="s">
        <v>698</v>
      </c>
      <c r="C999" s="246" t="s">
        <v>699</v>
      </c>
      <c r="D999" s="247" t="n">
        <f aca="false">2000-500</f>
        <v>1500</v>
      </c>
      <c r="E999" s="247" t="n">
        <v>2600</v>
      </c>
      <c r="F999" s="247"/>
      <c r="G999" s="241"/>
      <c r="H999" s="216"/>
      <c r="I999" s="216"/>
      <c r="J999" s="242"/>
      <c r="K999" s="242"/>
      <c r="L999" s="242"/>
      <c r="M999" s="242"/>
      <c r="N999" s="242"/>
      <c r="O999" s="242"/>
      <c r="P999" s="242"/>
      <c r="Q999" s="242"/>
      <c r="R999" s="242"/>
      <c r="S999" s="242"/>
      <c r="T999" s="242"/>
      <c r="U999" s="242"/>
      <c r="V999" s="242"/>
      <c r="W999" s="242"/>
      <c r="X999" s="242"/>
      <c r="Y999" s="242"/>
      <c r="Z999" s="242"/>
      <c r="AA999" s="242"/>
      <c r="AB999" s="242"/>
      <c r="AC999" s="242"/>
      <c r="AD999" s="242"/>
    </row>
    <row r="1000" s="243" customFormat="true" ht="16.15" hidden="false" customHeight="true" outlineLevel="0" collapsed="false">
      <c r="A1000" s="237"/>
      <c r="B1000" s="237"/>
      <c r="C1000" s="248" t="s">
        <v>458</v>
      </c>
      <c r="D1000" s="234"/>
      <c r="E1000" s="234"/>
      <c r="F1000" s="249"/>
      <c r="G1000" s="235"/>
      <c r="H1000" s="216"/>
      <c r="I1000" s="216"/>
      <c r="J1000" s="242"/>
      <c r="K1000" s="242"/>
      <c r="L1000" s="242"/>
      <c r="M1000" s="242"/>
      <c r="N1000" s="242"/>
      <c r="O1000" s="242"/>
      <c r="P1000" s="242"/>
      <c r="Q1000" s="242"/>
      <c r="R1000" s="242"/>
      <c r="S1000" s="242"/>
      <c r="T1000" s="242"/>
      <c r="U1000" s="242"/>
      <c r="V1000" s="242"/>
      <c r="W1000" s="242"/>
      <c r="X1000" s="242"/>
      <c r="Y1000" s="242"/>
      <c r="Z1000" s="242"/>
      <c r="AA1000" s="242"/>
      <c r="AB1000" s="242"/>
      <c r="AC1000" s="242"/>
      <c r="AD1000" s="242"/>
    </row>
    <row r="1001" s="243" customFormat="true" ht="16.15" hidden="false" customHeight="true" outlineLevel="0" collapsed="false">
      <c r="A1001" s="237"/>
      <c r="B1001" s="237"/>
      <c r="C1001" s="248" t="s">
        <v>459</v>
      </c>
      <c r="D1001" s="234"/>
      <c r="E1001" s="234"/>
      <c r="F1001" s="249"/>
      <c r="G1001" s="235"/>
      <c r="H1001" s="216"/>
      <c r="I1001" s="216"/>
      <c r="J1001" s="242"/>
      <c r="K1001" s="242"/>
      <c r="L1001" s="242"/>
      <c r="M1001" s="242"/>
      <c r="N1001" s="242"/>
      <c r="O1001" s="242"/>
      <c r="P1001" s="242"/>
      <c r="Q1001" s="242"/>
      <c r="R1001" s="242"/>
      <c r="S1001" s="242"/>
      <c r="T1001" s="242"/>
      <c r="U1001" s="242"/>
      <c r="V1001" s="242"/>
      <c r="W1001" s="242"/>
      <c r="X1001" s="242"/>
      <c r="Y1001" s="242"/>
      <c r="Z1001" s="242"/>
      <c r="AA1001" s="242"/>
      <c r="AB1001" s="242"/>
      <c r="AC1001" s="242"/>
      <c r="AD1001" s="242"/>
    </row>
    <row r="1002" s="243" customFormat="true" ht="16.15" hidden="false" customHeight="true" outlineLevel="0" collapsed="false">
      <c r="A1002" s="237"/>
      <c r="B1002" s="237"/>
      <c r="C1002" s="248" t="s">
        <v>460</v>
      </c>
      <c r="D1002" s="234"/>
      <c r="E1002" s="234"/>
      <c r="F1002" s="249"/>
      <c r="G1002" s="235"/>
      <c r="H1002" s="216"/>
      <c r="I1002" s="216"/>
      <c r="J1002" s="242"/>
      <c r="K1002" s="242"/>
      <c r="L1002" s="242"/>
      <c r="M1002" s="242"/>
      <c r="N1002" s="242"/>
      <c r="O1002" s="242"/>
      <c r="P1002" s="242"/>
      <c r="Q1002" s="242"/>
      <c r="R1002" s="242"/>
      <c r="S1002" s="242"/>
      <c r="T1002" s="242"/>
      <c r="U1002" s="242"/>
      <c r="V1002" s="242"/>
      <c r="W1002" s="242"/>
      <c r="X1002" s="242"/>
      <c r="Y1002" s="242"/>
      <c r="Z1002" s="242"/>
      <c r="AA1002" s="242"/>
      <c r="AB1002" s="242"/>
      <c r="AC1002" s="242"/>
      <c r="AD1002" s="242"/>
    </row>
    <row r="1003" s="243" customFormat="true" ht="16.15" hidden="false" customHeight="true" outlineLevel="0" collapsed="false">
      <c r="A1003" s="237"/>
      <c r="B1003" s="237"/>
      <c r="C1003" s="248" t="s">
        <v>461</v>
      </c>
      <c r="D1003" s="234"/>
      <c r="E1003" s="234"/>
      <c r="F1003" s="249"/>
      <c r="G1003" s="235"/>
      <c r="H1003" s="216"/>
      <c r="I1003" s="216"/>
      <c r="J1003" s="242"/>
      <c r="K1003" s="242"/>
      <c r="L1003" s="242"/>
      <c r="M1003" s="242"/>
      <c r="N1003" s="242"/>
      <c r="O1003" s="242"/>
      <c r="P1003" s="242"/>
      <c r="Q1003" s="242"/>
      <c r="R1003" s="242"/>
      <c r="S1003" s="242"/>
      <c r="T1003" s="242"/>
      <c r="U1003" s="242"/>
      <c r="V1003" s="242"/>
      <c r="W1003" s="242"/>
      <c r="X1003" s="242"/>
      <c r="Y1003" s="242"/>
      <c r="Z1003" s="242"/>
      <c r="AA1003" s="242"/>
      <c r="AB1003" s="242"/>
      <c r="AC1003" s="242"/>
      <c r="AD1003" s="242"/>
    </row>
    <row r="1004" s="243" customFormat="true" ht="16.15" hidden="false" customHeight="true" outlineLevel="0" collapsed="false">
      <c r="A1004" s="237"/>
      <c r="B1004" s="237"/>
      <c r="C1004" s="248" t="s">
        <v>462</v>
      </c>
      <c r="D1004" s="234" t="n">
        <f aca="false">D963</f>
        <v>194</v>
      </c>
      <c r="E1004" s="234" t="n">
        <f aca="false">E963</f>
        <v>166</v>
      </c>
      <c r="F1004" s="249" t="n">
        <f aca="false">F963</f>
        <v>130</v>
      </c>
      <c r="G1004" s="256"/>
      <c r="H1004" s="216"/>
      <c r="I1004" s="216"/>
      <c r="J1004" s="242"/>
      <c r="K1004" s="242"/>
      <c r="L1004" s="242"/>
      <c r="M1004" s="242"/>
      <c r="N1004" s="242"/>
      <c r="O1004" s="242"/>
      <c r="P1004" s="242"/>
      <c r="Q1004" s="242"/>
      <c r="R1004" s="242"/>
      <c r="S1004" s="242"/>
      <c r="T1004" s="242"/>
      <c r="U1004" s="242"/>
      <c r="V1004" s="242"/>
      <c r="W1004" s="242"/>
      <c r="X1004" s="242"/>
      <c r="Y1004" s="242"/>
      <c r="Z1004" s="242"/>
      <c r="AA1004" s="242"/>
      <c r="AB1004" s="242"/>
      <c r="AC1004" s="242"/>
      <c r="AD1004" s="242"/>
    </row>
    <row r="1005" s="243" customFormat="true" ht="16.15" hidden="false" customHeight="true" outlineLevel="0" collapsed="false">
      <c r="A1005" s="237"/>
      <c r="B1005" s="237"/>
      <c r="C1005" s="248" t="s">
        <v>463</v>
      </c>
      <c r="D1005" s="234" t="n">
        <f aca="false">D966</f>
        <v>131477.6</v>
      </c>
      <c r="E1005" s="234" t="n">
        <f aca="false">E966</f>
        <v>114872.68</v>
      </c>
      <c r="F1005" s="249" t="n">
        <f aca="false">F966</f>
        <v>92216.82</v>
      </c>
      <c r="G1005" s="256"/>
      <c r="H1005" s="216"/>
      <c r="I1005" s="216"/>
      <c r="J1005" s="242"/>
      <c r="K1005" s="242"/>
      <c r="L1005" s="242"/>
      <c r="M1005" s="242"/>
      <c r="N1005" s="242"/>
      <c r="O1005" s="242"/>
      <c r="P1005" s="242"/>
      <c r="Q1005" s="242"/>
      <c r="R1005" s="242"/>
      <c r="S1005" s="242"/>
      <c r="T1005" s="242"/>
      <c r="U1005" s="242"/>
      <c r="V1005" s="242"/>
      <c r="W1005" s="242"/>
      <c r="X1005" s="242"/>
      <c r="Y1005" s="242"/>
      <c r="Z1005" s="242"/>
      <c r="AA1005" s="242"/>
      <c r="AB1005" s="242"/>
      <c r="AC1005" s="242"/>
      <c r="AD1005" s="242"/>
    </row>
    <row r="1006" s="243" customFormat="true" ht="16.15" hidden="false" customHeight="true" outlineLevel="0" collapsed="false">
      <c r="A1006" s="237"/>
      <c r="B1006" s="237"/>
      <c r="C1006" s="248" t="s">
        <v>464</v>
      </c>
      <c r="D1006" s="234" t="n">
        <f aca="false">D971</f>
        <v>8415</v>
      </c>
      <c r="E1006" s="234" t="n">
        <f aca="false">E971</f>
        <v>15145.4</v>
      </c>
      <c r="F1006" s="249" t="n">
        <f aca="false">F971</f>
        <v>3485.89</v>
      </c>
      <c r="G1006" s="256"/>
      <c r="H1006" s="216"/>
      <c r="I1006" s="216"/>
      <c r="J1006" s="242"/>
      <c r="K1006" s="242"/>
      <c r="L1006" s="242"/>
      <c r="M1006" s="242"/>
      <c r="N1006" s="242"/>
      <c r="O1006" s="242"/>
      <c r="P1006" s="242"/>
      <c r="Q1006" s="242"/>
      <c r="R1006" s="242"/>
      <c r="S1006" s="242"/>
      <c r="T1006" s="242"/>
      <c r="U1006" s="242"/>
      <c r="V1006" s="242"/>
      <c r="W1006" s="242"/>
      <c r="X1006" s="242"/>
      <c r="Y1006" s="242"/>
      <c r="Z1006" s="242"/>
      <c r="AA1006" s="242"/>
      <c r="AB1006" s="242"/>
      <c r="AC1006" s="242"/>
      <c r="AD1006" s="242"/>
    </row>
    <row r="1007" s="243" customFormat="true" ht="16.15" hidden="false" customHeight="true" outlineLevel="0" collapsed="false">
      <c r="A1007" s="237"/>
      <c r="B1007" s="237"/>
      <c r="C1007" s="248" t="s">
        <v>465</v>
      </c>
      <c r="D1007" s="234"/>
      <c r="E1007" s="234"/>
      <c r="F1007" s="249"/>
      <c r="G1007" s="235"/>
      <c r="H1007" s="216"/>
      <c r="I1007" s="216"/>
      <c r="J1007" s="242"/>
      <c r="K1007" s="242"/>
      <c r="L1007" s="242"/>
      <c r="M1007" s="242"/>
      <c r="N1007" s="242"/>
      <c r="O1007" s="242"/>
      <c r="P1007" s="242"/>
      <c r="Q1007" s="242"/>
      <c r="R1007" s="242"/>
      <c r="S1007" s="242"/>
      <c r="T1007" s="242"/>
      <c r="U1007" s="242"/>
      <c r="V1007" s="242"/>
      <c r="W1007" s="242"/>
      <c r="X1007" s="242"/>
      <c r="Y1007" s="242"/>
      <c r="Z1007" s="242"/>
      <c r="AA1007" s="242"/>
      <c r="AB1007" s="242"/>
      <c r="AC1007" s="242"/>
      <c r="AD1007" s="242"/>
    </row>
    <row r="1008" s="243" customFormat="true" ht="16.15" hidden="false" customHeight="true" outlineLevel="0" collapsed="false">
      <c r="A1008" s="237"/>
      <c r="B1008" s="237"/>
      <c r="C1008" s="248" t="s">
        <v>466</v>
      </c>
      <c r="D1008" s="234"/>
      <c r="E1008" s="234"/>
      <c r="F1008" s="249"/>
      <c r="G1008" s="235"/>
      <c r="H1008" s="216"/>
      <c r="I1008" s="216"/>
      <c r="J1008" s="242"/>
      <c r="K1008" s="242"/>
      <c r="L1008" s="242"/>
      <c r="M1008" s="242"/>
      <c r="N1008" s="242"/>
      <c r="O1008" s="242"/>
      <c r="P1008" s="242"/>
      <c r="Q1008" s="242"/>
      <c r="R1008" s="242"/>
      <c r="S1008" s="242"/>
      <c r="T1008" s="242"/>
      <c r="U1008" s="242"/>
      <c r="V1008" s="242"/>
      <c r="W1008" s="242"/>
      <c r="X1008" s="242"/>
      <c r="Y1008" s="242"/>
      <c r="Z1008" s="242"/>
      <c r="AA1008" s="242"/>
      <c r="AB1008" s="242"/>
      <c r="AC1008" s="242"/>
      <c r="AD1008" s="242"/>
    </row>
    <row r="1009" s="243" customFormat="true" ht="16.15" hidden="false" customHeight="true" outlineLevel="0" collapsed="false">
      <c r="A1009" s="257"/>
      <c r="B1009" s="257"/>
      <c r="C1009" s="288"/>
      <c r="D1009" s="253" t="n">
        <f aca="false">D1000+D1001+D1002+D1003+D1004+D1005+D1006+D1007+D1008</f>
        <v>140086.6</v>
      </c>
      <c r="E1009" s="253" t="n">
        <f aca="false">E1000+E1001+E1002+E1003+E1004+E1005+E1006+E1007+E1008</f>
        <v>130184.08</v>
      </c>
      <c r="F1009" s="253" t="n">
        <f aca="false">F1000+F1001+F1002+F1003+F1004+F1005+F1006+F1007+F1008</f>
        <v>95832.71</v>
      </c>
      <c r="G1009" s="254"/>
      <c r="H1009" s="216"/>
      <c r="I1009" s="216"/>
      <c r="J1009" s="242"/>
      <c r="K1009" s="242"/>
      <c r="L1009" s="242"/>
      <c r="M1009" s="242"/>
      <c r="N1009" s="242"/>
      <c r="O1009" s="242"/>
      <c r="P1009" s="242"/>
      <c r="Q1009" s="242"/>
      <c r="R1009" s="242"/>
      <c r="S1009" s="242"/>
      <c r="T1009" s="242"/>
      <c r="U1009" s="242"/>
      <c r="V1009" s="242"/>
      <c r="W1009" s="242"/>
      <c r="X1009" s="242"/>
      <c r="Y1009" s="242"/>
      <c r="Z1009" s="242"/>
      <c r="AA1009" s="242"/>
      <c r="AB1009" s="242"/>
      <c r="AC1009" s="242"/>
      <c r="AD1009" s="242"/>
    </row>
    <row r="1010" s="243" customFormat="true" ht="16.15" hidden="false" customHeight="true" outlineLevel="0" collapsed="false">
      <c r="A1010" s="237"/>
      <c r="B1010" s="237"/>
      <c r="C1010" s="238"/>
      <c r="D1010" s="227"/>
      <c r="E1010" s="227"/>
      <c r="F1010" s="227"/>
      <c r="G1010" s="244"/>
      <c r="H1010" s="216"/>
      <c r="I1010" s="216"/>
      <c r="J1010" s="242"/>
      <c r="K1010" s="242"/>
      <c r="L1010" s="242"/>
      <c r="M1010" s="242"/>
      <c r="N1010" s="242"/>
      <c r="O1010" s="242"/>
      <c r="P1010" s="242"/>
      <c r="Q1010" s="242"/>
      <c r="R1010" s="242"/>
      <c r="S1010" s="242"/>
      <c r="T1010" s="242"/>
      <c r="U1010" s="242"/>
      <c r="V1010" s="242"/>
      <c r="W1010" s="242"/>
      <c r="X1010" s="242"/>
      <c r="Y1010" s="242"/>
      <c r="Z1010" s="242"/>
      <c r="AA1010" s="242"/>
      <c r="AB1010" s="242"/>
      <c r="AC1010" s="242"/>
      <c r="AD1010" s="242"/>
    </row>
    <row r="1011" s="243" customFormat="true" ht="16.15" hidden="false" customHeight="true" outlineLevel="0" collapsed="false">
      <c r="A1011" s="281"/>
      <c r="B1011" s="281"/>
      <c r="C1011" s="219" t="s">
        <v>710</v>
      </c>
      <c r="D1011" s="220"/>
      <c r="E1011" s="220"/>
      <c r="F1011" s="282"/>
      <c r="G1011" s="215"/>
      <c r="H1011" s="216"/>
      <c r="I1011" s="216"/>
      <c r="J1011" s="242"/>
      <c r="K1011" s="242"/>
      <c r="L1011" s="242"/>
      <c r="M1011" s="242"/>
      <c r="N1011" s="242"/>
      <c r="O1011" s="242"/>
      <c r="P1011" s="242"/>
      <c r="Q1011" s="242"/>
      <c r="R1011" s="242"/>
      <c r="S1011" s="242"/>
      <c r="T1011" s="242"/>
      <c r="U1011" s="242"/>
      <c r="V1011" s="242"/>
      <c r="W1011" s="242"/>
      <c r="X1011" s="242"/>
      <c r="Y1011" s="242"/>
      <c r="Z1011" s="242"/>
      <c r="AA1011" s="242"/>
      <c r="AB1011" s="242"/>
      <c r="AC1011" s="242"/>
      <c r="AD1011" s="242"/>
    </row>
    <row r="1012" s="231" customFormat="true" ht="16.15" hidden="false" customHeight="true" outlineLevel="0" collapsed="false">
      <c r="A1012" s="225"/>
      <c r="B1012" s="225"/>
      <c r="C1012" s="232"/>
      <c r="D1012" s="289" t="s">
        <v>702</v>
      </c>
      <c r="E1012" s="289" t="s">
        <v>424</v>
      </c>
      <c r="F1012" s="290" t="s">
        <v>312</v>
      </c>
      <c r="G1012" s="291"/>
      <c r="H1012" s="230"/>
      <c r="I1012" s="230"/>
      <c r="J1012" s="230"/>
      <c r="K1012" s="230"/>
      <c r="L1012" s="230"/>
      <c r="M1012" s="230"/>
      <c r="N1012" s="230"/>
      <c r="O1012" s="230"/>
      <c r="P1012" s="230"/>
      <c r="Q1012" s="230"/>
      <c r="R1012" s="230"/>
      <c r="S1012" s="230"/>
      <c r="T1012" s="230"/>
      <c r="U1012" s="230"/>
      <c r="V1012" s="230"/>
      <c r="W1012" s="230"/>
      <c r="X1012" s="230"/>
      <c r="Y1012" s="230"/>
      <c r="Z1012" s="230"/>
      <c r="AA1012" s="230"/>
      <c r="AB1012" s="230"/>
      <c r="AC1012" s="230"/>
      <c r="AD1012" s="230"/>
    </row>
    <row r="1013" s="230" customFormat="true" ht="16.15" hidden="false" customHeight="true" outlineLevel="0" collapsed="false">
      <c r="A1013" s="225" t="s">
        <v>711</v>
      </c>
      <c r="B1013" s="225"/>
      <c r="C1013" s="232" t="s">
        <v>426</v>
      </c>
      <c r="D1013" s="227" t="n">
        <f aca="false">D1014+D1016+D1018+D1058</f>
        <v>62314.736</v>
      </c>
      <c r="E1013" s="227" t="n">
        <f aca="false">E1014+E1016+E1018+E1058</f>
        <v>72246.11</v>
      </c>
      <c r="F1013" s="227" t="n">
        <f aca="false">F1014+F1016+F1018+F1058</f>
        <v>66101.81</v>
      </c>
      <c r="G1013" s="227"/>
      <c r="H1013" s="229"/>
    </row>
    <row r="1014" s="231" customFormat="true" ht="16.15" hidden="false" customHeight="true" outlineLevel="0" collapsed="false">
      <c r="A1014" s="225" t="s">
        <v>711</v>
      </c>
      <c r="B1014" s="225" t="s">
        <v>469</v>
      </c>
      <c r="C1014" s="232" t="s">
        <v>470</v>
      </c>
      <c r="D1014" s="227" t="n">
        <f aca="false">D1015</f>
        <v>0</v>
      </c>
      <c r="E1014" s="227" t="n">
        <f aca="false">E1015</f>
        <v>8046.54</v>
      </c>
      <c r="F1014" s="227" t="n">
        <f aca="false">F1015</f>
        <v>13224</v>
      </c>
      <c r="G1014" s="244"/>
      <c r="H1014" s="230"/>
      <c r="I1014" s="230"/>
      <c r="J1014" s="230"/>
      <c r="K1014" s="230"/>
      <c r="L1014" s="230"/>
      <c r="M1014" s="230"/>
      <c r="N1014" s="230"/>
      <c r="O1014" s="230"/>
      <c r="P1014" s="230"/>
      <c r="Q1014" s="230"/>
      <c r="R1014" s="230"/>
      <c r="S1014" s="230"/>
      <c r="T1014" s="230"/>
      <c r="U1014" s="230"/>
      <c r="V1014" s="230"/>
      <c r="W1014" s="230"/>
      <c r="X1014" s="230"/>
      <c r="Y1014" s="230"/>
      <c r="Z1014" s="230"/>
      <c r="AA1014" s="230"/>
      <c r="AB1014" s="230"/>
      <c r="AC1014" s="230"/>
      <c r="AD1014" s="230"/>
    </row>
    <row r="1015" s="243" customFormat="true" ht="16.15" hidden="false" customHeight="true" outlineLevel="0" collapsed="false">
      <c r="A1015" s="237" t="s">
        <v>711</v>
      </c>
      <c r="B1015" s="237" t="s">
        <v>712</v>
      </c>
      <c r="C1015" s="238" t="s">
        <v>713</v>
      </c>
      <c r="D1015" s="240"/>
      <c r="E1015" s="240" t="n">
        <f aca="false">4321.54+2110+1615</f>
        <v>8046.54</v>
      </c>
      <c r="F1015" s="240" t="n">
        <v>13224</v>
      </c>
      <c r="G1015" s="241"/>
      <c r="H1015" s="216"/>
      <c r="I1015" s="216"/>
      <c r="J1015" s="242"/>
      <c r="K1015" s="242"/>
      <c r="L1015" s="242"/>
      <c r="M1015" s="242"/>
      <c r="N1015" s="242"/>
      <c r="O1015" s="242"/>
      <c r="P1015" s="242"/>
      <c r="Q1015" s="242"/>
      <c r="R1015" s="242"/>
      <c r="S1015" s="242"/>
      <c r="T1015" s="242"/>
      <c r="U1015" s="242"/>
      <c r="V1015" s="242"/>
      <c r="W1015" s="242"/>
      <c r="X1015" s="242"/>
      <c r="Y1015" s="242"/>
      <c r="Z1015" s="242"/>
      <c r="AA1015" s="242"/>
      <c r="AB1015" s="242"/>
      <c r="AC1015" s="242"/>
      <c r="AD1015" s="242"/>
    </row>
    <row r="1016" s="231" customFormat="true" ht="16.15" hidden="false" customHeight="true" outlineLevel="0" collapsed="false">
      <c r="A1016" s="225" t="s">
        <v>711</v>
      </c>
      <c r="B1016" s="225" t="s">
        <v>541</v>
      </c>
      <c r="C1016" s="232" t="s">
        <v>542</v>
      </c>
      <c r="D1016" s="227" t="n">
        <f aca="false">D1017</f>
        <v>150</v>
      </c>
      <c r="E1016" s="227" t="n">
        <f aca="false">E1017</f>
        <v>150</v>
      </c>
      <c r="F1016" s="227" t="n">
        <f aca="false">F1017</f>
        <v>800</v>
      </c>
      <c r="G1016" s="244"/>
      <c r="H1016" s="230"/>
      <c r="I1016" s="230"/>
      <c r="J1016" s="230"/>
      <c r="K1016" s="230"/>
      <c r="L1016" s="230"/>
      <c r="M1016" s="230"/>
      <c r="N1016" s="230"/>
      <c r="O1016" s="230"/>
      <c r="P1016" s="230"/>
      <c r="Q1016" s="230"/>
      <c r="R1016" s="230"/>
      <c r="S1016" s="230"/>
      <c r="T1016" s="230"/>
      <c r="U1016" s="230"/>
      <c r="V1016" s="230"/>
      <c r="W1016" s="230"/>
      <c r="X1016" s="230"/>
      <c r="Y1016" s="230"/>
      <c r="Z1016" s="230"/>
      <c r="AA1016" s="230"/>
      <c r="AB1016" s="230"/>
      <c r="AC1016" s="230"/>
      <c r="AD1016" s="230"/>
    </row>
    <row r="1017" s="243" customFormat="true" ht="16.15" hidden="false" customHeight="true" outlineLevel="0" collapsed="false">
      <c r="A1017" s="237" t="s">
        <v>711</v>
      </c>
      <c r="B1017" s="237" t="s">
        <v>545</v>
      </c>
      <c r="C1017" s="238" t="s">
        <v>546</v>
      </c>
      <c r="D1017" s="240" t="n">
        <v>150</v>
      </c>
      <c r="E1017" s="240" t="n">
        <v>150</v>
      </c>
      <c r="F1017" s="240" t="n">
        <v>800</v>
      </c>
      <c r="G1017" s="241"/>
      <c r="H1017" s="216"/>
      <c r="I1017" s="216"/>
      <c r="J1017" s="242"/>
      <c r="K1017" s="242"/>
      <c r="L1017" s="242"/>
      <c r="M1017" s="242"/>
      <c r="N1017" s="242"/>
      <c r="O1017" s="242"/>
      <c r="P1017" s="242"/>
      <c r="Q1017" s="242"/>
      <c r="R1017" s="242"/>
      <c r="S1017" s="242"/>
      <c r="T1017" s="242"/>
      <c r="U1017" s="242"/>
      <c r="V1017" s="242"/>
      <c r="W1017" s="242"/>
      <c r="X1017" s="242"/>
      <c r="Y1017" s="242"/>
      <c r="Z1017" s="242"/>
      <c r="AA1017" s="242"/>
      <c r="AB1017" s="242"/>
      <c r="AC1017" s="242"/>
      <c r="AD1017" s="242"/>
    </row>
    <row r="1018" s="231" customFormat="true" ht="16.15" hidden="false" customHeight="true" outlineLevel="0" collapsed="false">
      <c r="A1018" s="225" t="s">
        <v>711</v>
      </c>
      <c r="B1018" s="225" t="s">
        <v>428</v>
      </c>
      <c r="C1018" s="232" t="s">
        <v>429</v>
      </c>
      <c r="D1018" s="227" t="n">
        <f aca="false">D1019+D1025</f>
        <v>62164.736</v>
      </c>
      <c r="E1018" s="227" t="n">
        <f aca="false">E1019+E1025</f>
        <v>64049.57</v>
      </c>
      <c r="F1018" s="227" t="n">
        <f aca="false">F1019+F1025</f>
        <v>51796.61</v>
      </c>
      <c r="G1018" s="244"/>
      <c r="H1018" s="230"/>
      <c r="I1018" s="230"/>
      <c r="J1018" s="230"/>
      <c r="K1018" s="230"/>
      <c r="L1018" s="230"/>
      <c r="M1018" s="230"/>
      <c r="N1018" s="230"/>
      <c r="O1018" s="230"/>
      <c r="P1018" s="230"/>
      <c r="Q1018" s="230"/>
      <c r="R1018" s="230"/>
      <c r="S1018" s="230"/>
      <c r="T1018" s="230"/>
      <c r="U1018" s="230"/>
      <c r="V1018" s="230"/>
      <c r="W1018" s="230"/>
      <c r="X1018" s="230"/>
      <c r="Y1018" s="230"/>
      <c r="Z1018" s="230"/>
      <c r="AA1018" s="230"/>
      <c r="AB1018" s="230"/>
      <c r="AC1018" s="230"/>
      <c r="AD1018" s="230"/>
    </row>
    <row r="1019" s="231" customFormat="true" ht="16.15" hidden="false" customHeight="true" outlineLevel="0" collapsed="false">
      <c r="A1019" s="225" t="s">
        <v>711</v>
      </c>
      <c r="B1019" s="225" t="s">
        <v>430</v>
      </c>
      <c r="C1019" s="232" t="s">
        <v>431</v>
      </c>
      <c r="D1019" s="227" t="n">
        <f aca="false">D1020+D1023+D1024</f>
        <v>35285.736</v>
      </c>
      <c r="E1019" s="227" t="n">
        <f aca="false">E1020+E1023+E1024</f>
        <v>40805.85</v>
      </c>
      <c r="F1019" s="227" t="n">
        <f aca="false">F1020+F1023+F1024</f>
        <v>32685.61</v>
      </c>
      <c r="G1019" s="244"/>
      <c r="H1019" s="230"/>
      <c r="I1019" s="230"/>
      <c r="J1019" s="230"/>
      <c r="K1019" s="230"/>
      <c r="L1019" s="230"/>
      <c r="M1019" s="230"/>
      <c r="N1019" s="230"/>
      <c r="O1019" s="230"/>
      <c r="P1019" s="230"/>
      <c r="Q1019" s="230"/>
      <c r="R1019" s="230"/>
      <c r="S1019" s="230"/>
      <c r="T1019" s="230"/>
      <c r="U1019" s="230"/>
      <c r="V1019" s="230"/>
      <c r="W1019" s="230"/>
      <c r="X1019" s="230"/>
      <c r="Y1019" s="230"/>
      <c r="Z1019" s="230"/>
      <c r="AA1019" s="230"/>
      <c r="AB1019" s="230"/>
      <c r="AC1019" s="230"/>
      <c r="AD1019" s="230"/>
    </row>
    <row r="1020" customFormat="false" ht="16.15" hidden="false" customHeight="true" outlineLevel="0" collapsed="false">
      <c r="A1020" s="222" t="s">
        <v>711</v>
      </c>
      <c r="B1020" s="222" t="s">
        <v>432</v>
      </c>
      <c r="C1020" s="233" t="s">
        <v>433</v>
      </c>
      <c r="D1020" s="234" t="n">
        <f aca="false">D1021+D1022</f>
        <v>26372</v>
      </c>
      <c r="E1020" s="234" t="n">
        <f aca="false">E1021+E1022</f>
        <v>30696.2</v>
      </c>
      <c r="F1020" s="234" t="n">
        <f aca="false">F1021+F1022</f>
        <v>24219.06</v>
      </c>
      <c r="G1020" s="235"/>
    </row>
    <row r="1021" s="243" customFormat="true" ht="16.15" hidden="false" customHeight="true" outlineLevel="0" collapsed="false">
      <c r="A1021" s="237" t="s">
        <v>711</v>
      </c>
      <c r="B1021" s="237" t="s">
        <v>436</v>
      </c>
      <c r="C1021" s="238" t="s">
        <v>437</v>
      </c>
      <c r="D1021" s="240" t="n">
        <v>24372</v>
      </c>
      <c r="E1021" s="240" t="n">
        <v>22768.2</v>
      </c>
      <c r="F1021" s="240" t="n">
        <v>21738.26</v>
      </c>
      <c r="G1021" s="241"/>
      <c r="H1021" s="216"/>
      <c r="I1021" s="216"/>
      <c r="J1021" s="242"/>
      <c r="K1021" s="242"/>
      <c r="L1021" s="242"/>
      <c r="M1021" s="242"/>
      <c r="N1021" s="242"/>
      <c r="O1021" s="242"/>
      <c r="P1021" s="242"/>
      <c r="Q1021" s="242"/>
      <c r="R1021" s="242"/>
      <c r="S1021" s="242"/>
      <c r="T1021" s="242"/>
      <c r="U1021" s="242"/>
      <c r="V1021" s="242"/>
      <c r="W1021" s="242"/>
      <c r="X1021" s="242"/>
      <c r="Y1021" s="242"/>
      <c r="Z1021" s="242"/>
      <c r="AA1021" s="242"/>
      <c r="AB1021" s="242"/>
      <c r="AC1021" s="242"/>
      <c r="AD1021" s="242"/>
    </row>
    <row r="1022" s="243" customFormat="true" ht="16.15" hidden="false" customHeight="true" outlineLevel="0" collapsed="false">
      <c r="A1022" s="237" t="s">
        <v>711</v>
      </c>
      <c r="B1022" s="237" t="s">
        <v>476</v>
      </c>
      <c r="C1022" s="238" t="s">
        <v>477</v>
      </c>
      <c r="D1022" s="240" t="n">
        <f aca="false">4000-2000</f>
        <v>2000</v>
      </c>
      <c r="E1022" s="240" t="n">
        <f aca="false">4000+3928</f>
        <v>7928</v>
      </c>
      <c r="F1022" s="240" t="n">
        <v>2480.8</v>
      </c>
      <c r="G1022" s="241"/>
      <c r="H1022" s="216"/>
      <c r="I1022" s="216"/>
      <c r="J1022" s="242"/>
      <c r="K1022" s="242"/>
      <c r="L1022" s="242"/>
      <c r="M1022" s="242"/>
      <c r="N1022" s="242"/>
      <c r="O1022" s="242"/>
      <c r="P1022" s="242"/>
      <c r="Q1022" s="242"/>
      <c r="R1022" s="242"/>
      <c r="S1022" s="242"/>
      <c r="T1022" s="242"/>
      <c r="U1022" s="242"/>
      <c r="V1022" s="242"/>
      <c r="W1022" s="242"/>
      <c r="X1022" s="242"/>
      <c r="Y1022" s="242"/>
      <c r="Z1022" s="242"/>
      <c r="AA1022" s="242"/>
      <c r="AB1022" s="242"/>
      <c r="AC1022" s="242"/>
      <c r="AD1022" s="242"/>
    </row>
    <row r="1023" s="243" customFormat="true" ht="16.15" hidden="false" customHeight="true" outlineLevel="0" collapsed="false">
      <c r="A1023" s="237" t="s">
        <v>711</v>
      </c>
      <c r="B1023" s="237" t="s">
        <v>714</v>
      </c>
      <c r="C1023" s="238" t="s">
        <v>715</v>
      </c>
      <c r="D1023" s="240"/>
      <c r="E1023" s="240"/>
      <c r="F1023" s="240" t="n">
        <v>299.52</v>
      </c>
      <c r="G1023" s="241"/>
      <c r="H1023" s="216"/>
      <c r="I1023" s="216"/>
      <c r="J1023" s="242"/>
      <c r="K1023" s="242"/>
      <c r="L1023" s="242"/>
      <c r="M1023" s="242"/>
      <c r="N1023" s="242"/>
      <c r="O1023" s="242"/>
      <c r="P1023" s="242"/>
      <c r="Q1023" s="242"/>
      <c r="R1023" s="242"/>
      <c r="S1023" s="242"/>
      <c r="T1023" s="242"/>
      <c r="U1023" s="242"/>
      <c r="V1023" s="242"/>
      <c r="W1023" s="242"/>
      <c r="X1023" s="242"/>
      <c r="Y1023" s="242"/>
      <c r="Z1023" s="242"/>
      <c r="AA1023" s="242"/>
      <c r="AB1023" s="242"/>
      <c r="AC1023" s="242"/>
      <c r="AD1023" s="242"/>
    </row>
    <row r="1024" s="243" customFormat="true" ht="16.15" hidden="false" customHeight="true" outlineLevel="0" collapsed="false">
      <c r="A1024" s="237" t="s">
        <v>711</v>
      </c>
      <c r="B1024" s="237" t="s">
        <v>438</v>
      </c>
      <c r="C1024" s="238" t="s">
        <v>439</v>
      </c>
      <c r="D1024" s="240" t="n">
        <f aca="false">(D1021+D1022)*0.338</f>
        <v>8913.736</v>
      </c>
      <c r="E1024" s="240" t="n">
        <f aca="false">9047.65+1062</f>
        <v>10109.65</v>
      </c>
      <c r="F1024" s="240" t="n">
        <v>8167.03</v>
      </c>
      <c r="G1024" s="241"/>
      <c r="H1024" s="216"/>
      <c r="I1024" s="216"/>
      <c r="J1024" s="242"/>
      <c r="K1024" s="242"/>
      <c r="L1024" s="242"/>
      <c r="M1024" s="242"/>
      <c r="N1024" s="242"/>
      <c r="O1024" s="242"/>
      <c r="P1024" s="242"/>
      <c r="Q1024" s="242"/>
      <c r="R1024" s="242"/>
      <c r="S1024" s="242"/>
      <c r="T1024" s="242"/>
      <c r="U1024" s="242"/>
      <c r="V1024" s="242"/>
      <c r="W1024" s="242"/>
      <c r="X1024" s="242"/>
      <c r="Y1024" s="242"/>
      <c r="Z1024" s="242"/>
      <c r="AA1024" s="242"/>
      <c r="AB1024" s="242"/>
      <c r="AC1024" s="242"/>
      <c r="AD1024" s="242"/>
    </row>
    <row r="1025" s="231" customFormat="true" ht="16.15" hidden="false" customHeight="true" outlineLevel="0" collapsed="false">
      <c r="A1025" s="225" t="s">
        <v>711</v>
      </c>
      <c r="B1025" s="225" t="s">
        <v>440</v>
      </c>
      <c r="C1025" s="232" t="s">
        <v>441</v>
      </c>
      <c r="D1025" s="227" t="n">
        <f aca="false">D1026+D1034+D1035+D1036+D1046+D1052+D1055+D1044</f>
        <v>26879</v>
      </c>
      <c r="E1025" s="227" t="n">
        <f aca="false">E1026+E1034+E1035+E1036+E1046+E1052+E1055+E1044</f>
        <v>23243.72</v>
      </c>
      <c r="F1025" s="227" t="n">
        <f aca="false">F1026+F1034+F1035+F1036+F1046+F1052+F1055+F1044</f>
        <v>19111</v>
      </c>
      <c r="G1025" s="244"/>
      <c r="H1025" s="230"/>
      <c r="I1025" s="230"/>
      <c r="J1025" s="230"/>
      <c r="K1025" s="230"/>
      <c r="L1025" s="230"/>
      <c r="M1025" s="230"/>
      <c r="N1025" s="230"/>
      <c r="O1025" s="230"/>
      <c r="P1025" s="230"/>
      <c r="Q1025" s="230"/>
      <c r="R1025" s="230"/>
      <c r="S1025" s="230"/>
      <c r="T1025" s="230"/>
      <c r="U1025" s="230"/>
      <c r="V1025" s="230"/>
      <c r="W1025" s="230"/>
      <c r="X1025" s="230"/>
      <c r="Y1025" s="230"/>
      <c r="Z1025" s="230"/>
      <c r="AA1025" s="230"/>
      <c r="AB1025" s="230"/>
      <c r="AC1025" s="230"/>
      <c r="AD1025" s="230"/>
    </row>
    <row r="1026" customFormat="false" ht="16.15" hidden="false" customHeight="true" outlineLevel="0" collapsed="false">
      <c r="A1026" s="222" t="s">
        <v>711</v>
      </c>
      <c r="B1026" s="222" t="s">
        <v>442</v>
      </c>
      <c r="C1026" s="233" t="s">
        <v>443</v>
      </c>
      <c r="D1026" s="234" t="n">
        <f aca="false">D1027+D1028+D1029+D1030+D1031+D1032+D1033</f>
        <v>1680</v>
      </c>
      <c r="E1026" s="234" t="n">
        <f aca="false">E1027+E1028+E1029+E1030+E1031+E1032+E1033</f>
        <v>1330</v>
      </c>
      <c r="F1026" s="234" t="n">
        <f aca="false">F1027+F1028+F1029+F1030+F1031+F1032+F1033</f>
        <v>836.55</v>
      </c>
      <c r="G1026" s="235"/>
    </row>
    <row r="1027" s="243" customFormat="true" ht="16.15" hidden="false" customHeight="true" outlineLevel="0" collapsed="false">
      <c r="A1027" s="237" t="s">
        <v>711</v>
      </c>
      <c r="B1027" s="237" t="s">
        <v>478</v>
      </c>
      <c r="C1027" s="238" t="s">
        <v>479</v>
      </c>
      <c r="D1027" s="240" t="n">
        <v>200</v>
      </c>
      <c r="E1027" s="240" t="n">
        <v>200</v>
      </c>
      <c r="F1027" s="240" t="n">
        <v>28.85</v>
      </c>
      <c r="G1027" s="241"/>
      <c r="H1027" s="216"/>
      <c r="I1027" s="216"/>
      <c r="J1027" s="242"/>
      <c r="K1027" s="242"/>
      <c r="L1027" s="242"/>
      <c r="M1027" s="242"/>
      <c r="N1027" s="242"/>
      <c r="O1027" s="242"/>
      <c r="P1027" s="242"/>
      <c r="Q1027" s="242"/>
      <c r="R1027" s="242"/>
      <c r="S1027" s="242"/>
      <c r="T1027" s="242"/>
      <c r="U1027" s="242"/>
      <c r="V1027" s="242"/>
      <c r="W1027" s="242"/>
      <c r="X1027" s="242"/>
      <c r="Y1027" s="242"/>
      <c r="Z1027" s="242"/>
      <c r="AA1027" s="242"/>
      <c r="AB1027" s="242"/>
      <c r="AC1027" s="242"/>
      <c r="AD1027" s="242"/>
    </row>
    <row r="1028" s="243" customFormat="true" ht="16.15" hidden="false" customHeight="true" outlineLevel="0" collapsed="false">
      <c r="A1028" s="237" t="s">
        <v>711</v>
      </c>
      <c r="B1028" s="237" t="s">
        <v>444</v>
      </c>
      <c r="C1028" s="238" t="s">
        <v>445</v>
      </c>
      <c r="D1028" s="240" t="n">
        <v>200</v>
      </c>
      <c r="E1028" s="240" t="n">
        <v>100</v>
      </c>
      <c r="F1028" s="240" t="n">
        <v>62.79</v>
      </c>
      <c r="G1028" s="241"/>
      <c r="H1028" s="216"/>
      <c r="I1028" s="216"/>
      <c r="J1028" s="242"/>
      <c r="K1028" s="242"/>
      <c r="L1028" s="242"/>
      <c r="M1028" s="242"/>
      <c r="N1028" s="242"/>
      <c r="O1028" s="242"/>
      <c r="P1028" s="242"/>
      <c r="Q1028" s="242"/>
      <c r="R1028" s="242"/>
      <c r="S1028" s="242"/>
      <c r="T1028" s="242"/>
      <c r="U1028" s="242"/>
      <c r="V1028" s="242"/>
      <c r="W1028" s="242"/>
      <c r="X1028" s="242"/>
      <c r="Y1028" s="242"/>
      <c r="Z1028" s="242"/>
      <c r="AA1028" s="242"/>
      <c r="AB1028" s="242"/>
      <c r="AC1028" s="242"/>
      <c r="AD1028" s="242"/>
    </row>
    <row r="1029" s="243" customFormat="true" ht="16.15" hidden="false" customHeight="true" outlineLevel="0" collapsed="false">
      <c r="A1029" s="237" t="s">
        <v>711</v>
      </c>
      <c r="B1029" s="237" t="s">
        <v>446</v>
      </c>
      <c r="C1029" s="238" t="s">
        <v>447</v>
      </c>
      <c r="D1029" s="240" t="n">
        <f aca="false">1195-100</f>
        <v>1095</v>
      </c>
      <c r="E1029" s="240" t="n">
        <v>930</v>
      </c>
      <c r="F1029" s="240" t="n">
        <v>612.38</v>
      </c>
      <c r="G1029" s="241"/>
      <c r="H1029" s="216"/>
      <c r="I1029" s="216"/>
      <c r="J1029" s="242"/>
      <c r="K1029" s="242"/>
      <c r="L1029" s="242"/>
      <c r="M1029" s="242"/>
      <c r="N1029" s="242"/>
      <c r="O1029" s="242"/>
      <c r="P1029" s="242"/>
      <c r="Q1029" s="242"/>
      <c r="R1029" s="242"/>
      <c r="S1029" s="242"/>
      <c r="T1029" s="242"/>
      <c r="U1029" s="242"/>
      <c r="V1029" s="242"/>
      <c r="W1029" s="242"/>
      <c r="X1029" s="242"/>
      <c r="Y1029" s="242"/>
      <c r="Z1029" s="242"/>
      <c r="AA1029" s="242"/>
      <c r="AB1029" s="242"/>
      <c r="AC1029" s="242"/>
      <c r="AD1029" s="242"/>
    </row>
    <row r="1030" s="243" customFormat="true" ht="16.15" hidden="false" customHeight="true" outlineLevel="0" collapsed="false">
      <c r="A1030" s="237" t="s">
        <v>711</v>
      </c>
      <c r="B1030" s="237" t="s">
        <v>483</v>
      </c>
      <c r="C1030" s="238" t="s">
        <v>484</v>
      </c>
      <c r="D1030" s="240" t="n">
        <v>100</v>
      </c>
      <c r="E1030" s="240" t="n">
        <v>100</v>
      </c>
      <c r="F1030" s="240" t="n">
        <v>70.37</v>
      </c>
      <c r="G1030" s="241"/>
      <c r="H1030" s="216"/>
      <c r="I1030" s="216"/>
      <c r="J1030" s="242"/>
      <c r="K1030" s="242"/>
      <c r="L1030" s="242"/>
      <c r="M1030" s="242"/>
      <c r="N1030" s="242"/>
      <c r="O1030" s="242"/>
      <c r="P1030" s="242"/>
      <c r="Q1030" s="242"/>
      <c r="R1030" s="242"/>
      <c r="S1030" s="242"/>
      <c r="T1030" s="242"/>
      <c r="U1030" s="242"/>
      <c r="V1030" s="242"/>
      <c r="W1030" s="242"/>
      <c r="X1030" s="242"/>
      <c r="Y1030" s="242"/>
      <c r="Z1030" s="242"/>
      <c r="AA1030" s="242"/>
      <c r="AB1030" s="242"/>
      <c r="AC1030" s="242"/>
      <c r="AD1030" s="242"/>
    </row>
    <row r="1031" s="243" customFormat="true" ht="16.15" hidden="false" customHeight="true" outlineLevel="0" collapsed="false">
      <c r="A1031" s="237" t="s">
        <v>711</v>
      </c>
      <c r="B1031" s="237" t="n">
        <v>55007</v>
      </c>
      <c r="C1031" s="238" t="s">
        <v>716</v>
      </c>
      <c r="D1031" s="240" t="n">
        <v>10</v>
      </c>
      <c r="E1031" s="240"/>
      <c r="F1031" s="240" t="n">
        <v>4.91</v>
      </c>
      <c r="G1031" s="241"/>
      <c r="H1031" s="216"/>
      <c r="I1031" s="216"/>
      <c r="J1031" s="242"/>
      <c r="K1031" s="242"/>
      <c r="L1031" s="242"/>
      <c r="M1031" s="242"/>
      <c r="N1031" s="242"/>
      <c r="O1031" s="242"/>
      <c r="P1031" s="242"/>
      <c r="Q1031" s="242"/>
      <c r="R1031" s="242"/>
      <c r="S1031" s="242"/>
      <c r="T1031" s="242"/>
      <c r="U1031" s="242"/>
      <c r="V1031" s="242"/>
      <c r="W1031" s="242"/>
      <c r="X1031" s="242"/>
      <c r="Y1031" s="242"/>
      <c r="Z1031" s="242"/>
      <c r="AA1031" s="242"/>
      <c r="AB1031" s="242"/>
      <c r="AC1031" s="242"/>
      <c r="AD1031" s="242"/>
    </row>
    <row r="1032" s="243" customFormat="true" ht="16.15" hidden="false" customHeight="true" outlineLevel="0" collapsed="false">
      <c r="A1032" s="237" t="s">
        <v>711</v>
      </c>
      <c r="B1032" s="237" t="n">
        <v>55008</v>
      </c>
      <c r="C1032" s="238" t="s">
        <v>488</v>
      </c>
      <c r="D1032" s="240" t="n">
        <v>35</v>
      </c>
      <c r="E1032" s="240"/>
      <c r="F1032" s="240" t="n">
        <v>17.28</v>
      </c>
      <c r="G1032" s="241"/>
      <c r="H1032" s="216"/>
      <c r="I1032" s="216"/>
      <c r="J1032" s="242"/>
      <c r="K1032" s="242"/>
      <c r="L1032" s="242"/>
      <c r="M1032" s="242"/>
      <c r="N1032" s="242"/>
      <c r="O1032" s="242"/>
      <c r="P1032" s="242"/>
      <c r="Q1032" s="242"/>
      <c r="R1032" s="242"/>
      <c r="S1032" s="242"/>
      <c r="T1032" s="242"/>
      <c r="U1032" s="242"/>
      <c r="V1032" s="242"/>
      <c r="W1032" s="242"/>
      <c r="X1032" s="242"/>
      <c r="Y1032" s="242"/>
      <c r="Z1032" s="242"/>
      <c r="AA1032" s="242"/>
      <c r="AB1032" s="242"/>
      <c r="AC1032" s="242"/>
      <c r="AD1032" s="242"/>
    </row>
    <row r="1033" s="243" customFormat="true" ht="16.15" hidden="false" customHeight="true" outlineLevel="0" collapsed="false">
      <c r="A1033" s="237" t="s">
        <v>711</v>
      </c>
      <c r="B1033" s="237" t="n">
        <v>55009</v>
      </c>
      <c r="C1033" s="238" t="s">
        <v>717</v>
      </c>
      <c r="D1033" s="240" t="n">
        <v>40</v>
      </c>
      <c r="E1033" s="240"/>
      <c r="F1033" s="240" t="n">
        <v>39.97</v>
      </c>
      <c r="G1033" s="241"/>
      <c r="H1033" s="216"/>
      <c r="I1033" s="216"/>
      <c r="J1033" s="242"/>
      <c r="K1033" s="242"/>
      <c r="L1033" s="242"/>
      <c r="M1033" s="242"/>
      <c r="N1033" s="242"/>
      <c r="O1033" s="242"/>
      <c r="P1033" s="242"/>
      <c r="Q1033" s="242"/>
      <c r="R1033" s="242"/>
      <c r="S1033" s="242"/>
      <c r="T1033" s="242"/>
      <c r="U1033" s="242"/>
      <c r="V1033" s="242"/>
      <c r="W1033" s="242"/>
      <c r="X1033" s="242"/>
      <c r="Y1033" s="242"/>
      <c r="Z1033" s="242"/>
      <c r="AA1033" s="242"/>
      <c r="AB1033" s="242"/>
      <c r="AC1033" s="242"/>
      <c r="AD1033" s="242"/>
    </row>
    <row r="1034" s="243" customFormat="true" ht="16.15" hidden="false" customHeight="true" outlineLevel="0" collapsed="false">
      <c r="A1034" s="237" t="s">
        <v>711</v>
      </c>
      <c r="B1034" s="237" t="s">
        <v>450</v>
      </c>
      <c r="C1034" s="238" t="s">
        <v>451</v>
      </c>
      <c r="D1034" s="240" t="n">
        <f aca="false">200-100</f>
        <v>100</v>
      </c>
      <c r="E1034" s="240" t="n">
        <v>200</v>
      </c>
      <c r="F1034" s="240" t="n">
        <v>28.51</v>
      </c>
      <c r="G1034" s="241"/>
      <c r="H1034" s="216"/>
      <c r="I1034" s="216"/>
      <c r="J1034" s="242"/>
      <c r="K1034" s="242"/>
      <c r="L1034" s="242"/>
      <c r="M1034" s="242"/>
      <c r="N1034" s="242"/>
      <c r="O1034" s="242"/>
      <c r="P1034" s="242"/>
      <c r="Q1034" s="242"/>
      <c r="R1034" s="242"/>
      <c r="S1034" s="242"/>
      <c r="T1034" s="242"/>
      <c r="U1034" s="242"/>
      <c r="V1034" s="242"/>
      <c r="W1034" s="242"/>
      <c r="X1034" s="242"/>
      <c r="Y1034" s="242"/>
      <c r="Z1034" s="242"/>
      <c r="AA1034" s="242"/>
      <c r="AB1034" s="242"/>
      <c r="AC1034" s="242"/>
      <c r="AD1034" s="242"/>
    </row>
    <row r="1035" s="243" customFormat="true" ht="16.15" hidden="false" customHeight="true" outlineLevel="0" collapsed="false">
      <c r="A1035" s="237" t="s">
        <v>711</v>
      </c>
      <c r="B1035" s="237" t="s">
        <v>452</v>
      </c>
      <c r="C1035" s="238" t="s">
        <v>453</v>
      </c>
      <c r="D1035" s="240" t="n">
        <f aca="false">200-100</f>
        <v>100</v>
      </c>
      <c r="E1035" s="240" t="n">
        <v>200</v>
      </c>
      <c r="F1035" s="240" t="n">
        <v>25</v>
      </c>
      <c r="G1035" s="241"/>
      <c r="H1035" s="216"/>
      <c r="I1035" s="216"/>
      <c r="J1035" s="242"/>
      <c r="K1035" s="242"/>
      <c r="L1035" s="242"/>
      <c r="M1035" s="242"/>
      <c r="N1035" s="242"/>
      <c r="O1035" s="242"/>
      <c r="P1035" s="242"/>
      <c r="Q1035" s="242"/>
      <c r="R1035" s="242"/>
      <c r="S1035" s="242"/>
      <c r="T1035" s="242"/>
      <c r="U1035" s="242"/>
      <c r="V1035" s="242"/>
      <c r="W1035" s="242"/>
      <c r="X1035" s="242"/>
      <c r="Y1035" s="242"/>
      <c r="Z1035" s="242"/>
      <c r="AA1035" s="242"/>
      <c r="AB1035" s="242"/>
      <c r="AC1035" s="242"/>
      <c r="AD1035" s="242"/>
    </row>
    <row r="1036" customFormat="false" ht="16.15" hidden="false" customHeight="true" outlineLevel="0" collapsed="false">
      <c r="A1036" s="222" t="s">
        <v>711</v>
      </c>
      <c r="B1036" s="222" t="s">
        <v>489</v>
      </c>
      <c r="C1036" s="233" t="s">
        <v>490</v>
      </c>
      <c r="D1036" s="234" t="n">
        <f aca="false">D1037+D1038+D1039+D1040+D1041+D1042+D1043</f>
        <v>14740</v>
      </c>
      <c r="E1036" s="234" t="n">
        <f aca="false">E1037+E1038+E1039+E1040+E1041+E1042+E1043</f>
        <v>13420</v>
      </c>
      <c r="F1036" s="234" t="n">
        <f aca="false">F1037+F1038+F1039+F1040+F1041+F1042+F1043</f>
        <v>11565.53</v>
      </c>
      <c r="G1036" s="235"/>
    </row>
    <row r="1037" s="243" customFormat="true" ht="16.15" hidden="false" customHeight="true" outlineLevel="0" collapsed="false">
      <c r="A1037" s="237" t="s">
        <v>711</v>
      </c>
      <c r="B1037" s="237" t="s">
        <v>491</v>
      </c>
      <c r="C1037" s="238" t="s">
        <v>492</v>
      </c>
      <c r="D1037" s="240" t="n">
        <v>9000</v>
      </c>
      <c r="E1037" s="240" t="n">
        <v>9000</v>
      </c>
      <c r="F1037" s="240" t="n">
        <v>7762.09</v>
      </c>
      <c r="G1037" s="241"/>
      <c r="H1037" s="216"/>
      <c r="I1037" s="216"/>
      <c r="J1037" s="242"/>
      <c r="K1037" s="242"/>
      <c r="L1037" s="242"/>
      <c r="M1037" s="242"/>
      <c r="N1037" s="242"/>
      <c r="O1037" s="242"/>
      <c r="P1037" s="242"/>
      <c r="Q1037" s="242"/>
      <c r="R1037" s="242"/>
      <c r="S1037" s="242"/>
      <c r="T1037" s="242"/>
      <c r="U1037" s="242"/>
      <c r="V1037" s="242"/>
      <c r="W1037" s="242"/>
      <c r="X1037" s="242"/>
      <c r="Y1037" s="242"/>
      <c r="Z1037" s="242"/>
      <c r="AA1037" s="242"/>
      <c r="AB1037" s="242"/>
      <c r="AC1037" s="242"/>
      <c r="AD1037" s="242"/>
    </row>
    <row r="1038" s="243" customFormat="true" ht="16.15" hidden="false" customHeight="true" outlineLevel="0" collapsed="false">
      <c r="A1038" s="237" t="s">
        <v>711</v>
      </c>
      <c r="B1038" s="237" t="s">
        <v>493</v>
      </c>
      <c r="C1038" s="238" t="s">
        <v>494</v>
      </c>
      <c r="D1038" s="240" t="n">
        <v>410</v>
      </c>
      <c r="E1038" s="240" t="n">
        <v>410</v>
      </c>
      <c r="F1038" s="240" t="n">
        <v>364.69</v>
      </c>
      <c r="G1038" s="241"/>
      <c r="H1038" s="216"/>
      <c r="I1038" s="216"/>
      <c r="J1038" s="242"/>
      <c r="K1038" s="242"/>
      <c r="L1038" s="242"/>
      <c r="M1038" s="242"/>
      <c r="N1038" s="242"/>
      <c r="O1038" s="242"/>
      <c r="P1038" s="242"/>
      <c r="Q1038" s="242"/>
      <c r="R1038" s="242"/>
      <c r="S1038" s="242"/>
      <c r="T1038" s="242"/>
      <c r="U1038" s="242"/>
      <c r="V1038" s="242"/>
      <c r="W1038" s="242"/>
      <c r="X1038" s="242"/>
      <c r="Y1038" s="242"/>
      <c r="Z1038" s="242"/>
      <c r="AA1038" s="242"/>
      <c r="AB1038" s="242"/>
      <c r="AC1038" s="242"/>
      <c r="AD1038" s="242"/>
    </row>
    <row r="1039" s="243" customFormat="true" ht="16.15" hidden="false" customHeight="true" outlineLevel="0" collapsed="false">
      <c r="A1039" s="237" t="s">
        <v>711</v>
      </c>
      <c r="B1039" s="237" t="s">
        <v>495</v>
      </c>
      <c r="C1039" s="238" t="s">
        <v>496</v>
      </c>
      <c r="D1039" s="240" t="n">
        <f aca="false">2105-200</f>
        <v>1905</v>
      </c>
      <c r="E1039" s="240" t="n">
        <v>2000</v>
      </c>
      <c r="F1039" s="240" t="n">
        <v>1279.25</v>
      </c>
      <c r="G1039" s="241"/>
      <c r="H1039" s="216"/>
      <c r="I1039" s="216"/>
      <c r="J1039" s="242"/>
      <c r="K1039" s="242"/>
      <c r="L1039" s="242"/>
      <c r="M1039" s="242"/>
      <c r="N1039" s="242"/>
      <c r="O1039" s="242"/>
      <c r="P1039" s="242"/>
      <c r="Q1039" s="242"/>
      <c r="R1039" s="242"/>
      <c r="S1039" s="242"/>
      <c r="T1039" s="242"/>
      <c r="U1039" s="242"/>
      <c r="V1039" s="242"/>
      <c r="W1039" s="242"/>
      <c r="X1039" s="242"/>
      <c r="Y1039" s="242"/>
      <c r="Z1039" s="242"/>
      <c r="AA1039" s="242"/>
      <c r="AB1039" s="242"/>
      <c r="AC1039" s="242"/>
      <c r="AD1039" s="242"/>
    </row>
    <row r="1040" s="243" customFormat="true" ht="16.15" hidden="false" customHeight="true" outlineLevel="0" collapsed="false">
      <c r="A1040" s="237" t="s">
        <v>711</v>
      </c>
      <c r="B1040" s="237" t="s">
        <v>497</v>
      </c>
      <c r="C1040" s="238" t="s">
        <v>498</v>
      </c>
      <c r="D1040" s="240" t="n">
        <v>125</v>
      </c>
      <c r="E1040" s="240" t="n">
        <v>100</v>
      </c>
      <c r="F1040" s="240" t="n">
        <v>97.3</v>
      </c>
      <c r="G1040" s="241"/>
      <c r="H1040" s="216"/>
      <c r="I1040" s="216"/>
      <c r="J1040" s="242"/>
      <c r="K1040" s="242"/>
      <c r="L1040" s="242"/>
      <c r="M1040" s="242"/>
      <c r="N1040" s="242"/>
      <c r="O1040" s="242"/>
      <c r="P1040" s="242"/>
      <c r="Q1040" s="242"/>
      <c r="R1040" s="242"/>
      <c r="S1040" s="242"/>
      <c r="T1040" s="242"/>
      <c r="U1040" s="242"/>
      <c r="V1040" s="242"/>
      <c r="W1040" s="242"/>
      <c r="X1040" s="242"/>
      <c r="Y1040" s="242"/>
      <c r="Z1040" s="242"/>
      <c r="AA1040" s="242"/>
      <c r="AB1040" s="242"/>
      <c r="AC1040" s="242"/>
      <c r="AD1040" s="242"/>
    </row>
    <row r="1041" s="243" customFormat="true" ht="16.15" hidden="false" customHeight="true" outlineLevel="0" collapsed="false">
      <c r="A1041" s="237" t="s">
        <v>711</v>
      </c>
      <c r="B1041" s="237" t="s">
        <v>499</v>
      </c>
      <c r="C1041" s="238" t="s">
        <v>500</v>
      </c>
      <c r="D1041" s="240" t="n">
        <v>1350</v>
      </c>
      <c r="E1041" s="240" t="n">
        <v>500</v>
      </c>
      <c r="F1041" s="240" t="n">
        <v>653.88</v>
      </c>
      <c r="G1041" s="241"/>
      <c r="H1041" s="216"/>
      <c r="I1041" s="216"/>
      <c r="J1041" s="242"/>
      <c r="K1041" s="242"/>
      <c r="L1041" s="242"/>
      <c r="M1041" s="242"/>
      <c r="N1041" s="242"/>
      <c r="O1041" s="242"/>
      <c r="P1041" s="242"/>
      <c r="Q1041" s="242"/>
      <c r="R1041" s="242"/>
      <c r="S1041" s="242"/>
      <c r="T1041" s="242"/>
      <c r="U1041" s="242"/>
      <c r="V1041" s="242"/>
      <c r="W1041" s="242"/>
      <c r="X1041" s="242"/>
      <c r="Y1041" s="242"/>
      <c r="Z1041" s="242"/>
      <c r="AA1041" s="242"/>
      <c r="AB1041" s="242"/>
      <c r="AC1041" s="242"/>
      <c r="AD1041" s="242"/>
    </row>
    <row r="1042" s="243" customFormat="true" ht="16.15" hidden="false" customHeight="true" outlineLevel="0" collapsed="false">
      <c r="A1042" s="237" t="s">
        <v>711</v>
      </c>
      <c r="B1042" s="237" t="s">
        <v>501</v>
      </c>
      <c r="C1042" s="238" t="s">
        <v>502</v>
      </c>
      <c r="D1042" s="240" t="n">
        <v>1100</v>
      </c>
      <c r="E1042" s="240" t="n">
        <v>1100</v>
      </c>
      <c r="F1042" s="240" t="n">
        <v>1105.44</v>
      </c>
      <c r="G1042" s="241"/>
      <c r="H1042" s="216"/>
      <c r="I1042" s="216"/>
      <c r="J1042" s="242"/>
      <c r="K1042" s="242"/>
      <c r="L1042" s="242"/>
      <c r="M1042" s="242"/>
      <c r="N1042" s="242"/>
      <c r="O1042" s="242"/>
      <c r="P1042" s="242"/>
      <c r="Q1042" s="242"/>
      <c r="R1042" s="242"/>
      <c r="S1042" s="242"/>
      <c r="T1042" s="242"/>
      <c r="U1042" s="242"/>
      <c r="V1042" s="242"/>
      <c r="W1042" s="242"/>
      <c r="X1042" s="242"/>
      <c r="Y1042" s="242"/>
      <c r="Z1042" s="242"/>
      <c r="AA1042" s="242"/>
      <c r="AB1042" s="242"/>
      <c r="AC1042" s="242"/>
      <c r="AD1042" s="242"/>
    </row>
    <row r="1043" s="243" customFormat="true" ht="16.15" hidden="false" customHeight="true" outlineLevel="0" collapsed="false">
      <c r="A1043" s="237" t="s">
        <v>711</v>
      </c>
      <c r="B1043" s="237" t="s">
        <v>503</v>
      </c>
      <c r="C1043" s="238" t="s">
        <v>504</v>
      </c>
      <c r="D1043" s="239" t="n">
        <f aca="false">310+540</f>
        <v>850</v>
      </c>
      <c r="E1043" s="240" t="n">
        <v>310</v>
      </c>
      <c r="F1043" s="240" t="n">
        <v>302.88</v>
      </c>
      <c r="G1043" s="241"/>
      <c r="H1043" s="287"/>
      <c r="I1043" s="216"/>
      <c r="J1043" s="242"/>
      <c r="K1043" s="242"/>
      <c r="L1043" s="242"/>
      <c r="M1043" s="242"/>
      <c r="N1043" s="242"/>
      <c r="O1043" s="242"/>
      <c r="P1043" s="242"/>
      <c r="Q1043" s="242"/>
      <c r="R1043" s="242"/>
      <c r="S1043" s="242"/>
      <c r="T1043" s="242"/>
      <c r="U1043" s="242"/>
      <c r="V1043" s="242"/>
      <c r="W1043" s="242"/>
      <c r="X1043" s="242"/>
      <c r="Y1043" s="242"/>
      <c r="Z1043" s="242"/>
      <c r="AA1043" s="242"/>
      <c r="AB1043" s="242"/>
      <c r="AC1043" s="242"/>
      <c r="AD1043" s="242"/>
    </row>
    <row r="1044" s="243" customFormat="true" ht="16.15" hidden="false" customHeight="true" outlineLevel="0" collapsed="false">
      <c r="A1044" s="222" t="s">
        <v>711</v>
      </c>
      <c r="B1044" s="222" t="s">
        <v>454</v>
      </c>
      <c r="C1044" s="233" t="s">
        <v>455</v>
      </c>
      <c r="D1044" s="234" t="n">
        <f aca="false">D1045</f>
        <v>200</v>
      </c>
      <c r="E1044" s="234" t="n">
        <f aca="false">E1045</f>
        <v>0</v>
      </c>
      <c r="F1044" s="234" t="n">
        <f aca="false">F1045</f>
        <v>157.2</v>
      </c>
      <c r="G1044" s="235"/>
      <c r="H1044" s="216"/>
      <c r="I1044" s="216"/>
      <c r="J1044" s="242"/>
      <c r="K1044" s="242"/>
      <c r="L1044" s="242"/>
      <c r="M1044" s="242"/>
      <c r="N1044" s="242"/>
      <c r="O1044" s="242"/>
      <c r="P1044" s="242"/>
      <c r="Q1044" s="242"/>
      <c r="R1044" s="242"/>
      <c r="S1044" s="242"/>
      <c r="T1044" s="242"/>
      <c r="U1044" s="242"/>
      <c r="V1044" s="242"/>
      <c r="W1044" s="242"/>
      <c r="X1044" s="242"/>
      <c r="Y1044" s="242"/>
      <c r="Z1044" s="242"/>
      <c r="AA1044" s="242"/>
      <c r="AB1044" s="242"/>
      <c r="AC1044" s="242"/>
      <c r="AD1044" s="242"/>
    </row>
    <row r="1045" s="243" customFormat="true" ht="16.15" hidden="false" customHeight="true" outlineLevel="0" collapsed="false">
      <c r="A1045" s="237" t="s">
        <v>711</v>
      </c>
      <c r="B1045" s="237" t="s">
        <v>456</v>
      </c>
      <c r="C1045" s="238" t="s">
        <v>457</v>
      </c>
      <c r="D1045" s="240" t="n">
        <v>200</v>
      </c>
      <c r="E1045" s="240"/>
      <c r="F1045" s="240" t="n">
        <v>157.2</v>
      </c>
      <c r="G1045" s="241"/>
      <c r="H1045" s="216"/>
      <c r="I1045" s="216"/>
      <c r="J1045" s="242"/>
      <c r="K1045" s="242"/>
      <c r="L1045" s="242"/>
      <c r="M1045" s="242"/>
      <c r="N1045" s="242"/>
      <c r="O1045" s="242"/>
      <c r="P1045" s="242"/>
      <c r="Q1045" s="242"/>
      <c r="R1045" s="242"/>
      <c r="S1045" s="242"/>
      <c r="T1045" s="242"/>
      <c r="U1045" s="242"/>
      <c r="V1045" s="242"/>
      <c r="W1045" s="242"/>
      <c r="X1045" s="242"/>
      <c r="Y1045" s="242"/>
      <c r="Z1045" s="242"/>
      <c r="AA1045" s="242"/>
      <c r="AB1045" s="242"/>
      <c r="AC1045" s="242"/>
      <c r="AD1045" s="242"/>
    </row>
    <row r="1046" customFormat="false" ht="16.15" hidden="false" customHeight="true" outlineLevel="0" collapsed="false">
      <c r="A1046" s="222" t="s">
        <v>711</v>
      </c>
      <c r="B1046" s="222" t="s">
        <v>505</v>
      </c>
      <c r="C1046" s="233" t="s">
        <v>506</v>
      </c>
      <c r="D1046" s="234" t="n">
        <f aca="false">D1047+D1048+D1051+D1049+D1050</f>
        <v>2094</v>
      </c>
      <c r="E1046" s="234" t="n">
        <f aca="false">E1047+E1048+E1051+E1049+E1050</f>
        <v>1081</v>
      </c>
      <c r="F1046" s="234" t="n">
        <f aca="false">F1047+F1048+F1051+F1049+F1050</f>
        <v>1231.07</v>
      </c>
      <c r="G1046" s="235"/>
    </row>
    <row r="1047" s="243" customFormat="true" ht="16.15" hidden="false" customHeight="true" outlineLevel="0" collapsed="false">
      <c r="A1047" s="237" t="s">
        <v>711</v>
      </c>
      <c r="B1047" s="237" t="s">
        <v>507</v>
      </c>
      <c r="C1047" s="238" t="s">
        <v>508</v>
      </c>
      <c r="D1047" s="240" t="n">
        <v>100</v>
      </c>
      <c r="E1047" s="240"/>
      <c r="F1047" s="240" t="n">
        <v>28.9</v>
      </c>
      <c r="G1047" s="241"/>
      <c r="H1047" s="216"/>
      <c r="I1047" s="216"/>
      <c r="J1047" s="242"/>
      <c r="K1047" s="242"/>
      <c r="L1047" s="242"/>
      <c r="M1047" s="242"/>
      <c r="N1047" s="242"/>
      <c r="O1047" s="242"/>
      <c r="P1047" s="242"/>
      <c r="Q1047" s="242"/>
      <c r="R1047" s="242"/>
      <c r="S1047" s="242"/>
      <c r="T1047" s="242"/>
      <c r="U1047" s="242"/>
      <c r="V1047" s="242"/>
      <c r="W1047" s="242"/>
      <c r="X1047" s="242"/>
      <c r="Y1047" s="242"/>
      <c r="Z1047" s="242"/>
      <c r="AA1047" s="242"/>
      <c r="AB1047" s="242"/>
      <c r="AC1047" s="242"/>
      <c r="AD1047" s="242"/>
    </row>
    <row r="1048" s="243" customFormat="true" ht="16.15" hidden="false" customHeight="true" outlineLevel="0" collapsed="false">
      <c r="A1048" s="237" t="s">
        <v>711</v>
      </c>
      <c r="B1048" s="237" t="s">
        <v>509</v>
      </c>
      <c r="C1048" s="238" t="s">
        <v>510</v>
      </c>
      <c r="D1048" s="240" t="n">
        <v>755</v>
      </c>
      <c r="E1048" s="240" t="n">
        <v>461</v>
      </c>
      <c r="F1048" s="240" t="n">
        <v>574.53</v>
      </c>
      <c r="G1048" s="241"/>
      <c r="H1048" s="216"/>
      <c r="I1048" s="216"/>
      <c r="J1048" s="242"/>
      <c r="K1048" s="242"/>
      <c r="L1048" s="242"/>
      <c r="M1048" s="242"/>
      <c r="N1048" s="242"/>
      <c r="O1048" s="242"/>
      <c r="P1048" s="242"/>
      <c r="Q1048" s="242"/>
      <c r="R1048" s="242"/>
      <c r="S1048" s="242"/>
      <c r="T1048" s="242"/>
      <c r="U1048" s="242"/>
      <c r="V1048" s="242"/>
      <c r="W1048" s="242"/>
      <c r="X1048" s="242"/>
      <c r="Y1048" s="242"/>
      <c r="Z1048" s="242"/>
      <c r="AA1048" s="242"/>
      <c r="AB1048" s="242"/>
      <c r="AC1048" s="242"/>
      <c r="AD1048" s="242"/>
    </row>
    <row r="1049" s="243" customFormat="true" ht="16.15" hidden="false" customHeight="true" outlineLevel="0" collapsed="false">
      <c r="A1049" s="237" t="s">
        <v>711</v>
      </c>
      <c r="B1049" s="237" t="s">
        <v>511</v>
      </c>
      <c r="C1049" s="238" t="s">
        <v>512</v>
      </c>
      <c r="D1049" s="240" t="n">
        <v>620</v>
      </c>
      <c r="E1049" s="240" t="n">
        <v>620</v>
      </c>
      <c r="F1049" s="240" t="n">
        <v>598.84</v>
      </c>
      <c r="G1049" s="241"/>
      <c r="H1049" s="216"/>
      <c r="I1049" s="216"/>
      <c r="J1049" s="242"/>
      <c r="K1049" s="242"/>
      <c r="L1049" s="242"/>
      <c r="M1049" s="242"/>
      <c r="N1049" s="242"/>
      <c r="O1049" s="242"/>
      <c r="P1049" s="242"/>
      <c r="Q1049" s="242"/>
      <c r="R1049" s="242"/>
      <c r="S1049" s="242"/>
      <c r="T1049" s="242"/>
      <c r="U1049" s="242"/>
      <c r="V1049" s="242"/>
      <c r="W1049" s="242"/>
      <c r="X1049" s="242"/>
      <c r="Y1049" s="242"/>
      <c r="Z1049" s="242"/>
      <c r="AA1049" s="242"/>
      <c r="AB1049" s="242"/>
      <c r="AC1049" s="242"/>
      <c r="AD1049" s="242"/>
    </row>
    <row r="1050" s="243" customFormat="true" ht="16.15" hidden="false" customHeight="true" outlineLevel="0" collapsed="false">
      <c r="A1050" s="237" t="s">
        <v>711</v>
      </c>
      <c r="B1050" s="237" t="n">
        <v>55144</v>
      </c>
      <c r="C1050" s="238" t="s">
        <v>705</v>
      </c>
      <c r="D1050" s="240" t="n">
        <v>444</v>
      </c>
      <c r="E1050" s="240"/>
      <c r="F1050" s="240" t="n">
        <v>28.8</v>
      </c>
      <c r="G1050" s="241"/>
      <c r="H1050" s="216"/>
      <c r="I1050" s="216"/>
      <c r="J1050" s="242"/>
      <c r="K1050" s="242"/>
      <c r="L1050" s="242"/>
      <c r="M1050" s="242"/>
      <c r="N1050" s="242"/>
      <c r="O1050" s="242"/>
      <c r="P1050" s="242"/>
      <c r="Q1050" s="242"/>
      <c r="R1050" s="242"/>
      <c r="S1050" s="242"/>
      <c r="T1050" s="242"/>
      <c r="U1050" s="242"/>
      <c r="V1050" s="242"/>
      <c r="W1050" s="242"/>
      <c r="X1050" s="242"/>
      <c r="Y1050" s="242"/>
      <c r="Z1050" s="242"/>
      <c r="AA1050" s="242"/>
      <c r="AB1050" s="242"/>
      <c r="AC1050" s="242"/>
      <c r="AD1050" s="242"/>
    </row>
    <row r="1051" s="243" customFormat="true" ht="16.15" hidden="false" customHeight="true" outlineLevel="0" collapsed="false">
      <c r="A1051" s="237" t="s">
        <v>711</v>
      </c>
      <c r="B1051" s="237" t="n">
        <v>55146</v>
      </c>
      <c r="C1051" s="238" t="s">
        <v>718</v>
      </c>
      <c r="D1051" s="240" t="n">
        <v>175</v>
      </c>
      <c r="E1051" s="240"/>
      <c r="F1051" s="240"/>
      <c r="G1051" s="241"/>
      <c r="H1051" s="216"/>
      <c r="I1051" s="216"/>
      <c r="J1051" s="242"/>
      <c r="K1051" s="242"/>
      <c r="L1051" s="242"/>
      <c r="M1051" s="242"/>
      <c r="N1051" s="242"/>
      <c r="O1051" s="242"/>
      <c r="P1051" s="242"/>
      <c r="Q1051" s="242"/>
      <c r="R1051" s="242"/>
      <c r="S1051" s="242"/>
      <c r="T1051" s="242"/>
      <c r="U1051" s="242"/>
      <c r="V1051" s="242"/>
      <c r="W1051" s="242"/>
      <c r="X1051" s="242"/>
      <c r="Y1051" s="242"/>
      <c r="Z1051" s="242"/>
      <c r="AA1051" s="242"/>
      <c r="AB1051" s="242"/>
      <c r="AC1051" s="242"/>
      <c r="AD1051" s="242"/>
    </row>
    <row r="1052" customFormat="false" ht="16.15" hidden="false" customHeight="true" outlineLevel="0" collapsed="false">
      <c r="A1052" s="222" t="s">
        <v>711</v>
      </c>
      <c r="B1052" s="222" t="s">
        <v>515</v>
      </c>
      <c r="C1052" s="233" t="s">
        <v>516</v>
      </c>
      <c r="D1052" s="234" t="n">
        <f aca="false">D1053+D1054</f>
        <v>2854</v>
      </c>
      <c r="E1052" s="234" t="n">
        <f aca="false">E1053+E1054</f>
        <v>2712.72</v>
      </c>
      <c r="F1052" s="234" t="n">
        <f aca="false">F1053+F1054</f>
        <v>1112.28</v>
      </c>
      <c r="G1052" s="235"/>
    </row>
    <row r="1053" s="243" customFormat="true" ht="16.15" hidden="false" customHeight="true" outlineLevel="0" collapsed="false">
      <c r="A1053" s="237" t="s">
        <v>711</v>
      </c>
      <c r="B1053" s="237" t="s">
        <v>517</v>
      </c>
      <c r="C1053" s="238" t="s">
        <v>518</v>
      </c>
      <c r="D1053" s="240" t="n">
        <f aca="false">494-300</f>
        <v>194</v>
      </c>
      <c r="E1053" s="240" t="n">
        <v>1712.72</v>
      </c>
      <c r="F1053" s="240" t="n">
        <v>710.6</v>
      </c>
      <c r="G1053" s="241"/>
      <c r="H1053" s="216"/>
      <c r="I1053" s="216"/>
      <c r="J1053" s="242"/>
      <c r="K1053" s="242"/>
      <c r="L1053" s="242"/>
      <c r="M1053" s="242"/>
      <c r="N1053" s="242"/>
      <c r="O1053" s="242"/>
      <c r="P1053" s="242"/>
      <c r="Q1053" s="242"/>
      <c r="R1053" s="242"/>
      <c r="S1053" s="242"/>
      <c r="T1053" s="242"/>
      <c r="U1053" s="242"/>
      <c r="V1053" s="242"/>
      <c r="W1053" s="242"/>
      <c r="X1053" s="242"/>
      <c r="Y1053" s="242"/>
      <c r="Z1053" s="242"/>
      <c r="AA1053" s="242"/>
      <c r="AB1053" s="242"/>
      <c r="AC1053" s="242"/>
      <c r="AD1053" s="242"/>
    </row>
    <row r="1054" s="243" customFormat="true" ht="16.15" hidden="false" customHeight="true" outlineLevel="0" collapsed="false">
      <c r="A1054" s="237" t="s">
        <v>711</v>
      </c>
      <c r="B1054" s="237" t="s">
        <v>519</v>
      </c>
      <c r="C1054" s="238" t="s">
        <v>520</v>
      </c>
      <c r="D1054" s="240" t="n">
        <f aca="false">2860-200</f>
        <v>2660</v>
      </c>
      <c r="E1054" s="240" t="n">
        <v>1000</v>
      </c>
      <c r="F1054" s="240" t="n">
        <v>401.68</v>
      </c>
      <c r="G1054" s="241"/>
      <c r="H1054" s="216"/>
      <c r="I1054" s="216"/>
      <c r="J1054" s="242"/>
      <c r="K1054" s="242"/>
      <c r="L1054" s="242"/>
      <c r="M1054" s="242"/>
      <c r="N1054" s="242"/>
      <c r="O1054" s="242"/>
      <c r="P1054" s="242"/>
      <c r="Q1054" s="242"/>
      <c r="R1054" s="242"/>
      <c r="S1054" s="242"/>
      <c r="T1054" s="242"/>
      <c r="U1054" s="242"/>
      <c r="V1054" s="242"/>
      <c r="W1054" s="242"/>
      <c r="X1054" s="242"/>
      <c r="Y1054" s="242"/>
      <c r="Z1054" s="242"/>
      <c r="AA1054" s="242"/>
      <c r="AB1054" s="242"/>
      <c r="AC1054" s="242"/>
      <c r="AD1054" s="242"/>
    </row>
    <row r="1055" customFormat="false" ht="16.15" hidden="false" customHeight="true" outlineLevel="0" collapsed="false">
      <c r="A1055" s="222" t="s">
        <v>711</v>
      </c>
      <c r="B1055" s="222" t="s">
        <v>521</v>
      </c>
      <c r="C1055" s="233" t="s">
        <v>522</v>
      </c>
      <c r="D1055" s="234" t="n">
        <f aca="false">D1056+D1057</f>
        <v>5111</v>
      </c>
      <c r="E1055" s="234" t="n">
        <f aca="false">E1056+E1057</f>
        <v>4300</v>
      </c>
      <c r="F1055" s="234" t="n">
        <f aca="false">F1056+F1057</f>
        <v>4154.86</v>
      </c>
      <c r="G1055" s="235"/>
    </row>
    <row r="1056" s="243" customFormat="true" ht="16.15" hidden="false" customHeight="true" outlineLevel="0" collapsed="false">
      <c r="A1056" s="237" t="s">
        <v>711</v>
      </c>
      <c r="B1056" s="237" t="s">
        <v>521</v>
      </c>
      <c r="C1056" s="238" t="s">
        <v>523</v>
      </c>
      <c r="D1056" s="240" t="n">
        <f aca="false">5811-1000</f>
        <v>4811</v>
      </c>
      <c r="E1056" s="240" t="n">
        <f aca="false">5850-1250-600</f>
        <v>4000</v>
      </c>
      <c r="F1056" s="240" t="n">
        <f aca="false">3792.23+300</f>
        <v>4092.23</v>
      </c>
      <c r="G1056" s="241"/>
      <c r="H1056" s="216"/>
      <c r="I1056" s="216"/>
      <c r="J1056" s="242"/>
      <c r="K1056" s="242"/>
      <c r="L1056" s="242"/>
      <c r="M1056" s="242"/>
      <c r="N1056" s="242"/>
      <c r="O1056" s="242"/>
      <c r="P1056" s="242"/>
      <c r="Q1056" s="242"/>
      <c r="R1056" s="242"/>
      <c r="S1056" s="242"/>
      <c r="T1056" s="242"/>
      <c r="U1056" s="242"/>
      <c r="V1056" s="242"/>
      <c r="W1056" s="242"/>
      <c r="X1056" s="242"/>
      <c r="Y1056" s="242"/>
      <c r="Z1056" s="242"/>
      <c r="AA1056" s="242"/>
      <c r="AB1056" s="242"/>
      <c r="AC1056" s="242"/>
      <c r="AD1056" s="242"/>
    </row>
    <row r="1057" s="243" customFormat="true" ht="16.15" hidden="false" customHeight="true" outlineLevel="0" collapsed="false">
      <c r="A1057" s="237" t="s">
        <v>711</v>
      </c>
      <c r="B1057" s="237" t="s">
        <v>698</v>
      </c>
      <c r="C1057" s="238" t="s">
        <v>699</v>
      </c>
      <c r="D1057" s="240" t="n">
        <v>300</v>
      </c>
      <c r="E1057" s="240" t="n">
        <v>300</v>
      </c>
      <c r="F1057" s="240" t="n">
        <v>62.63</v>
      </c>
      <c r="G1057" s="241"/>
      <c r="H1057" s="216"/>
      <c r="I1057" s="216"/>
      <c r="J1057" s="242"/>
      <c r="K1057" s="242"/>
      <c r="L1057" s="242"/>
      <c r="M1057" s="242"/>
      <c r="N1057" s="242"/>
      <c r="O1057" s="242"/>
      <c r="P1057" s="242"/>
      <c r="Q1057" s="242"/>
      <c r="R1057" s="242"/>
      <c r="S1057" s="242"/>
      <c r="T1057" s="242"/>
      <c r="U1057" s="242"/>
      <c r="V1057" s="242"/>
      <c r="W1057" s="242"/>
      <c r="X1057" s="242"/>
      <c r="Y1057" s="242"/>
      <c r="Z1057" s="242"/>
      <c r="AA1057" s="242"/>
      <c r="AB1057" s="242"/>
      <c r="AC1057" s="242"/>
      <c r="AD1057" s="242"/>
    </row>
    <row r="1058" s="243" customFormat="true" ht="16.15" hidden="false" customHeight="true" outlineLevel="0" collapsed="false">
      <c r="A1058" s="225" t="s">
        <v>711</v>
      </c>
      <c r="B1058" s="225" t="s">
        <v>526</v>
      </c>
      <c r="C1058" s="232" t="s">
        <v>527</v>
      </c>
      <c r="D1058" s="227" t="n">
        <f aca="false">D1059</f>
        <v>0</v>
      </c>
      <c r="E1058" s="227" t="n">
        <f aca="false">E1059</f>
        <v>0</v>
      </c>
      <c r="F1058" s="227" t="n">
        <f aca="false">F1059</f>
        <v>281.2</v>
      </c>
      <c r="G1058" s="241"/>
      <c r="H1058" s="216"/>
      <c r="I1058" s="216"/>
      <c r="J1058" s="242"/>
      <c r="K1058" s="242"/>
      <c r="L1058" s="242"/>
      <c r="M1058" s="242"/>
      <c r="N1058" s="242"/>
      <c r="O1058" s="242"/>
      <c r="P1058" s="242"/>
      <c r="Q1058" s="242"/>
      <c r="R1058" s="242"/>
      <c r="S1058" s="242"/>
      <c r="T1058" s="242"/>
      <c r="U1058" s="242"/>
      <c r="V1058" s="242"/>
      <c r="W1058" s="242"/>
      <c r="X1058" s="242"/>
      <c r="Y1058" s="242"/>
      <c r="Z1058" s="242"/>
      <c r="AA1058" s="242"/>
      <c r="AB1058" s="242"/>
      <c r="AC1058" s="242"/>
      <c r="AD1058" s="242"/>
    </row>
    <row r="1059" s="243" customFormat="true" ht="16.15" hidden="false" customHeight="true" outlineLevel="0" collapsed="false">
      <c r="A1059" s="237" t="s">
        <v>711</v>
      </c>
      <c r="B1059" s="237" t="s">
        <v>528</v>
      </c>
      <c r="C1059" s="238" t="s">
        <v>529</v>
      </c>
      <c r="D1059" s="240"/>
      <c r="E1059" s="240"/>
      <c r="F1059" s="240" t="n">
        <v>281.2</v>
      </c>
      <c r="G1059" s="241"/>
      <c r="H1059" s="216"/>
      <c r="I1059" s="216"/>
      <c r="J1059" s="242"/>
      <c r="K1059" s="242"/>
      <c r="L1059" s="242"/>
      <c r="M1059" s="242"/>
      <c r="N1059" s="242"/>
      <c r="O1059" s="242"/>
      <c r="P1059" s="242"/>
      <c r="Q1059" s="242"/>
      <c r="R1059" s="242"/>
      <c r="S1059" s="242"/>
      <c r="T1059" s="242"/>
      <c r="U1059" s="242"/>
      <c r="V1059" s="242"/>
      <c r="W1059" s="242"/>
      <c r="X1059" s="242"/>
      <c r="Y1059" s="242"/>
      <c r="Z1059" s="242"/>
      <c r="AA1059" s="242"/>
      <c r="AB1059" s="242"/>
      <c r="AC1059" s="242"/>
      <c r="AD1059" s="242"/>
    </row>
    <row r="1060" customFormat="false" ht="16.15" hidden="false" customHeight="true" outlineLevel="0" collapsed="false">
      <c r="A1060" s="292"/>
      <c r="B1060" s="292"/>
      <c r="C1060" s="293" t="s">
        <v>458</v>
      </c>
      <c r="D1060" s="294" t="n">
        <f aca="false">D1014</f>
        <v>0</v>
      </c>
      <c r="E1060" s="294" t="n">
        <f aca="false">E1014</f>
        <v>8046.54</v>
      </c>
      <c r="F1060" s="295" t="n">
        <f aca="false">F1014</f>
        <v>13224</v>
      </c>
      <c r="G1060" s="235"/>
    </row>
    <row r="1061" customFormat="false" ht="16.15" hidden="false" customHeight="true" outlineLevel="0" collapsed="false">
      <c r="A1061" s="222"/>
      <c r="B1061" s="222"/>
      <c r="C1061" s="248" t="s">
        <v>459</v>
      </c>
      <c r="D1061" s="234"/>
      <c r="E1061" s="234"/>
      <c r="F1061" s="249"/>
      <c r="G1061" s="235"/>
    </row>
    <row r="1062" customFormat="false" ht="16.15" hidden="false" customHeight="true" outlineLevel="0" collapsed="false">
      <c r="A1062" s="222"/>
      <c r="B1062" s="222"/>
      <c r="C1062" s="248" t="s">
        <v>460</v>
      </c>
      <c r="D1062" s="234"/>
      <c r="E1062" s="234"/>
      <c r="F1062" s="249"/>
      <c r="G1062" s="235"/>
    </row>
    <row r="1063" customFormat="false" ht="16.15" hidden="false" customHeight="true" outlineLevel="0" collapsed="false">
      <c r="A1063" s="222"/>
      <c r="B1063" s="222"/>
      <c r="C1063" s="248" t="s">
        <v>461</v>
      </c>
      <c r="D1063" s="234"/>
      <c r="E1063" s="234"/>
      <c r="F1063" s="249"/>
      <c r="G1063" s="235"/>
    </row>
    <row r="1064" customFormat="false" ht="16.15" hidden="false" customHeight="true" outlineLevel="0" collapsed="false">
      <c r="A1064" s="222"/>
      <c r="B1064" s="222"/>
      <c r="C1064" s="248" t="s">
        <v>462</v>
      </c>
      <c r="D1064" s="234" t="n">
        <f aca="false">D1017</f>
        <v>150</v>
      </c>
      <c r="E1064" s="234" t="n">
        <f aca="false">E1017</f>
        <v>150</v>
      </c>
      <c r="F1064" s="249" t="n">
        <f aca="false">F1017</f>
        <v>800</v>
      </c>
      <c r="G1064" s="256"/>
    </row>
    <row r="1065" customFormat="false" ht="16.15" hidden="false" customHeight="true" outlineLevel="0" collapsed="false">
      <c r="A1065" s="222"/>
      <c r="B1065" s="222"/>
      <c r="C1065" s="248" t="s">
        <v>463</v>
      </c>
      <c r="D1065" s="234" t="n">
        <f aca="false">D1019</f>
        <v>35285.736</v>
      </c>
      <c r="E1065" s="234" t="n">
        <f aca="false">E1019</f>
        <v>40805.85</v>
      </c>
      <c r="F1065" s="249" t="n">
        <f aca="false">F1019</f>
        <v>32685.61</v>
      </c>
      <c r="G1065" s="256"/>
    </row>
    <row r="1066" customFormat="false" ht="16.15" hidden="false" customHeight="true" outlineLevel="0" collapsed="false">
      <c r="A1066" s="222"/>
      <c r="B1066" s="222"/>
      <c r="C1066" s="248" t="s">
        <v>464</v>
      </c>
      <c r="D1066" s="234" t="n">
        <f aca="false">D1025</f>
        <v>26879</v>
      </c>
      <c r="E1066" s="234" t="n">
        <f aca="false">E1025</f>
        <v>23243.72</v>
      </c>
      <c r="F1066" s="249" t="n">
        <f aca="false">F1025</f>
        <v>19111</v>
      </c>
      <c r="G1066" s="256"/>
    </row>
    <row r="1067" customFormat="false" ht="16.15" hidden="false" customHeight="true" outlineLevel="0" collapsed="false">
      <c r="A1067" s="222"/>
      <c r="B1067" s="222"/>
      <c r="C1067" s="248" t="s">
        <v>465</v>
      </c>
      <c r="D1067" s="249" t="n">
        <f aca="false">D1058</f>
        <v>0</v>
      </c>
      <c r="E1067" s="249" t="n">
        <f aca="false">E1058</f>
        <v>0</v>
      </c>
      <c r="F1067" s="249" t="n">
        <f aca="false">F1058</f>
        <v>281.2</v>
      </c>
      <c r="G1067" s="235"/>
    </row>
    <row r="1068" customFormat="false" ht="16.15" hidden="false" customHeight="true" outlineLevel="0" collapsed="false">
      <c r="A1068" s="222"/>
      <c r="B1068" s="222"/>
      <c r="C1068" s="248" t="s">
        <v>466</v>
      </c>
      <c r="D1068" s="234"/>
      <c r="E1068" s="234"/>
      <c r="F1068" s="249"/>
      <c r="G1068" s="235"/>
    </row>
    <row r="1069" customFormat="false" ht="16.15" hidden="false" customHeight="true" outlineLevel="0" collapsed="false">
      <c r="A1069" s="259"/>
      <c r="B1069" s="259"/>
      <c r="C1069" s="288"/>
      <c r="D1069" s="253" t="n">
        <f aca="false">D1060+D1061+D1062+D1063+D1064+D1065+D1066+D1067+D1068</f>
        <v>62314.736</v>
      </c>
      <c r="E1069" s="253" t="n">
        <f aca="false">E1060+E1061+E1062+E1063+E1064+E1065+E1066+E1067+E1068</f>
        <v>72246.11</v>
      </c>
      <c r="F1069" s="253" t="n">
        <f aca="false">F1060+F1061+F1062+F1063+F1064+F1065+F1066+F1067+F1068</f>
        <v>66101.81</v>
      </c>
      <c r="G1069" s="254"/>
    </row>
    <row r="1070" customFormat="false" ht="16.15" hidden="false" customHeight="true" outlineLevel="0" collapsed="false">
      <c r="A1070" s="222"/>
      <c r="B1070" s="222"/>
      <c r="C1070" s="238"/>
      <c r="D1070" s="227"/>
      <c r="E1070" s="227"/>
      <c r="F1070" s="227"/>
      <c r="G1070" s="244"/>
    </row>
    <row r="1071" customFormat="false" ht="16.15" hidden="false" customHeight="true" outlineLevel="0" collapsed="false">
      <c r="A1071" s="222"/>
      <c r="B1071" s="222"/>
      <c r="C1071" s="238"/>
      <c r="D1071" s="227"/>
      <c r="E1071" s="227"/>
      <c r="F1071" s="227"/>
      <c r="G1071" s="244"/>
    </row>
    <row r="1072" customFormat="false" ht="16.15" hidden="false" customHeight="true" outlineLevel="0" collapsed="false">
      <c r="A1072" s="218"/>
      <c r="B1072" s="218"/>
      <c r="C1072" s="219" t="s">
        <v>719</v>
      </c>
      <c r="D1072" s="216"/>
      <c r="E1072" s="216"/>
      <c r="F1072" s="220"/>
    </row>
    <row r="1073" s="231" customFormat="true" ht="16.15" hidden="false" customHeight="true" outlineLevel="0" collapsed="false">
      <c r="A1073" s="225"/>
      <c r="B1073" s="225"/>
      <c r="C1073" s="232"/>
      <c r="D1073" s="289" t="s">
        <v>702</v>
      </c>
      <c r="E1073" s="289" t="s">
        <v>424</v>
      </c>
      <c r="F1073" s="290" t="s">
        <v>312</v>
      </c>
      <c r="G1073" s="291"/>
      <c r="H1073" s="230"/>
      <c r="I1073" s="230"/>
      <c r="J1073" s="230"/>
      <c r="K1073" s="230"/>
      <c r="L1073" s="230"/>
      <c r="M1073" s="230"/>
      <c r="N1073" s="230"/>
      <c r="O1073" s="230"/>
      <c r="P1073" s="230"/>
      <c r="Q1073" s="230"/>
      <c r="R1073" s="230"/>
      <c r="S1073" s="230"/>
      <c r="T1073" s="230"/>
      <c r="U1073" s="230"/>
      <c r="V1073" s="230"/>
      <c r="W1073" s="230"/>
      <c r="X1073" s="230"/>
      <c r="Y1073" s="230"/>
      <c r="Z1073" s="230"/>
      <c r="AA1073" s="230"/>
      <c r="AB1073" s="230"/>
      <c r="AC1073" s="230"/>
      <c r="AD1073" s="230"/>
    </row>
    <row r="1074" s="231" customFormat="true" ht="16.15" hidden="false" customHeight="true" outlineLevel="0" collapsed="false">
      <c r="A1074" s="225" t="s">
        <v>720</v>
      </c>
      <c r="B1074" s="225"/>
      <c r="C1074" s="232" t="s">
        <v>426</v>
      </c>
      <c r="D1074" s="227" t="n">
        <f aca="false">D1075</f>
        <v>0</v>
      </c>
      <c r="E1074" s="227" t="n">
        <f aca="false">E1075</f>
        <v>0</v>
      </c>
      <c r="F1074" s="227" t="n">
        <f aca="false">F1075</f>
        <v>4344</v>
      </c>
      <c r="G1074" s="244"/>
      <c r="H1074" s="230"/>
      <c r="I1074" s="230"/>
      <c r="J1074" s="230"/>
      <c r="K1074" s="230"/>
      <c r="L1074" s="230"/>
      <c r="M1074" s="230"/>
      <c r="N1074" s="230"/>
      <c r="O1074" s="230"/>
      <c r="P1074" s="230"/>
      <c r="Q1074" s="230"/>
      <c r="R1074" s="230"/>
      <c r="S1074" s="230"/>
      <c r="T1074" s="230"/>
      <c r="U1074" s="230"/>
      <c r="V1074" s="230"/>
      <c r="W1074" s="230"/>
      <c r="X1074" s="230"/>
      <c r="Y1074" s="230"/>
      <c r="Z1074" s="230"/>
      <c r="AA1074" s="230"/>
      <c r="AB1074" s="230"/>
      <c r="AC1074" s="230"/>
      <c r="AD1074" s="230"/>
    </row>
    <row r="1075" s="231" customFormat="true" ht="16.15" hidden="false" customHeight="true" outlineLevel="0" collapsed="false">
      <c r="A1075" s="225" t="s">
        <v>720</v>
      </c>
      <c r="B1075" s="225" t="s">
        <v>428</v>
      </c>
      <c r="C1075" s="232" t="s">
        <v>429</v>
      </c>
      <c r="D1075" s="227" t="n">
        <f aca="false">D1076</f>
        <v>0</v>
      </c>
      <c r="E1075" s="227" t="n">
        <f aca="false">E1076</f>
        <v>0</v>
      </c>
      <c r="F1075" s="227" t="n">
        <f aca="false">F1076</f>
        <v>4344</v>
      </c>
      <c r="G1075" s="244"/>
      <c r="H1075" s="230"/>
      <c r="I1075" s="230"/>
      <c r="J1075" s="230"/>
      <c r="K1075" s="230"/>
      <c r="L1075" s="230"/>
      <c r="M1075" s="230"/>
      <c r="N1075" s="230"/>
      <c r="O1075" s="230"/>
      <c r="P1075" s="230"/>
      <c r="Q1075" s="230"/>
      <c r="R1075" s="230"/>
      <c r="S1075" s="230"/>
      <c r="T1075" s="230"/>
      <c r="U1075" s="230"/>
      <c r="V1075" s="230"/>
      <c r="W1075" s="230"/>
      <c r="X1075" s="230"/>
      <c r="Y1075" s="230"/>
      <c r="Z1075" s="230"/>
      <c r="AA1075" s="230"/>
      <c r="AB1075" s="230"/>
      <c r="AC1075" s="230"/>
      <c r="AD1075" s="230"/>
    </row>
    <row r="1076" s="231" customFormat="true" ht="16.15" hidden="false" customHeight="true" outlineLevel="0" collapsed="false">
      <c r="A1076" s="225" t="s">
        <v>720</v>
      </c>
      <c r="B1076" s="225" t="s">
        <v>440</v>
      </c>
      <c r="C1076" s="232" t="s">
        <v>441</v>
      </c>
      <c r="D1076" s="227" t="n">
        <f aca="false">D1077</f>
        <v>0</v>
      </c>
      <c r="E1076" s="227" t="n">
        <f aca="false">E1077</f>
        <v>0</v>
      </c>
      <c r="F1076" s="227" t="n">
        <f aca="false">F1077</f>
        <v>4344</v>
      </c>
      <c r="G1076" s="244"/>
      <c r="H1076" s="230"/>
      <c r="I1076" s="230"/>
      <c r="J1076" s="230"/>
      <c r="K1076" s="230"/>
      <c r="L1076" s="230"/>
      <c r="M1076" s="230"/>
      <c r="N1076" s="230"/>
      <c r="O1076" s="230"/>
      <c r="P1076" s="230"/>
      <c r="Q1076" s="230"/>
      <c r="R1076" s="230"/>
      <c r="S1076" s="230"/>
      <c r="T1076" s="230"/>
      <c r="U1076" s="230"/>
      <c r="V1076" s="230"/>
      <c r="W1076" s="230"/>
      <c r="X1076" s="230"/>
      <c r="Y1076" s="230"/>
      <c r="Z1076" s="230"/>
      <c r="AA1076" s="230"/>
      <c r="AB1076" s="230"/>
      <c r="AC1076" s="230"/>
      <c r="AD1076" s="230"/>
    </row>
    <row r="1077" customFormat="false" ht="16.15" hidden="false" customHeight="true" outlineLevel="0" collapsed="false">
      <c r="A1077" s="222" t="s">
        <v>720</v>
      </c>
      <c r="B1077" s="222" t="s">
        <v>521</v>
      </c>
      <c r="C1077" s="233" t="s">
        <v>522</v>
      </c>
      <c r="D1077" s="234" t="n">
        <f aca="false">D1078</f>
        <v>0</v>
      </c>
      <c r="E1077" s="234" t="n">
        <f aca="false">E1078</f>
        <v>0</v>
      </c>
      <c r="F1077" s="234" t="n">
        <f aca="false">F1078</f>
        <v>4344</v>
      </c>
      <c r="G1077" s="235"/>
    </row>
    <row r="1078" s="243" customFormat="true" ht="16.15" hidden="false" customHeight="true" outlineLevel="0" collapsed="false">
      <c r="A1078" s="245" t="s">
        <v>720</v>
      </c>
      <c r="B1078" s="245" t="s">
        <v>521</v>
      </c>
      <c r="C1078" s="246" t="s">
        <v>523</v>
      </c>
      <c r="D1078" s="247"/>
      <c r="E1078" s="247"/>
      <c r="F1078" s="247" t="n">
        <v>4344</v>
      </c>
      <c r="G1078" s="241"/>
      <c r="H1078" s="216"/>
      <c r="I1078" s="216"/>
      <c r="J1078" s="242"/>
      <c r="K1078" s="242"/>
      <c r="L1078" s="242"/>
      <c r="M1078" s="242"/>
      <c r="N1078" s="242"/>
      <c r="O1078" s="242"/>
      <c r="P1078" s="242"/>
      <c r="Q1078" s="242"/>
      <c r="R1078" s="242"/>
      <c r="S1078" s="242"/>
      <c r="T1078" s="242"/>
      <c r="U1078" s="242"/>
      <c r="V1078" s="242"/>
      <c r="W1078" s="242"/>
      <c r="X1078" s="242"/>
      <c r="Y1078" s="242"/>
      <c r="Z1078" s="242"/>
      <c r="AA1078" s="242"/>
      <c r="AB1078" s="242"/>
      <c r="AC1078" s="242"/>
      <c r="AD1078" s="242"/>
    </row>
    <row r="1079" customFormat="false" ht="16.15" hidden="false" customHeight="true" outlineLevel="0" collapsed="false">
      <c r="A1079" s="222"/>
      <c r="B1079" s="222"/>
      <c r="C1079" s="248" t="s">
        <v>458</v>
      </c>
      <c r="D1079" s="234"/>
      <c r="E1079" s="234"/>
      <c r="F1079" s="249"/>
      <c r="G1079" s="235"/>
    </row>
    <row r="1080" customFormat="false" ht="16.15" hidden="false" customHeight="true" outlineLevel="0" collapsed="false">
      <c r="A1080" s="222"/>
      <c r="B1080" s="222"/>
      <c r="C1080" s="248" t="s">
        <v>459</v>
      </c>
      <c r="D1080" s="234"/>
      <c r="E1080" s="234"/>
      <c r="F1080" s="249"/>
      <c r="G1080" s="235"/>
    </row>
    <row r="1081" customFormat="false" ht="16.15" hidden="false" customHeight="true" outlineLevel="0" collapsed="false">
      <c r="A1081" s="222"/>
      <c r="B1081" s="222"/>
      <c r="C1081" s="248" t="s">
        <v>460</v>
      </c>
      <c r="D1081" s="234"/>
      <c r="E1081" s="234"/>
      <c r="F1081" s="249"/>
      <c r="G1081" s="235"/>
    </row>
    <row r="1082" customFormat="false" ht="16.15" hidden="false" customHeight="true" outlineLevel="0" collapsed="false">
      <c r="A1082" s="222"/>
      <c r="B1082" s="222"/>
      <c r="C1082" s="248" t="s">
        <v>461</v>
      </c>
      <c r="D1082" s="234"/>
      <c r="E1082" s="234"/>
      <c r="F1082" s="249"/>
      <c r="G1082" s="235"/>
    </row>
    <row r="1083" customFormat="false" ht="16.15" hidden="false" customHeight="true" outlineLevel="0" collapsed="false">
      <c r="A1083" s="222"/>
      <c r="B1083" s="222"/>
      <c r="C1083" s="248" t="s">
        <v>462</v>
      </c>
      <c r="D1083" s="234"/>
      <c r="E1083" s="234"/>
      <c r="F1083" s="249"/>
      <c r="G1083" s="235"/>
    </row>
    <row r="1084" customFormat="false" ht="16.15" hidden="false" customHeight="true" outlineLevel="0" collapsed="false">
      <c r="A1084" s="222"/>
      <c r="B1084" s="222"/>
      <c r="C1084" s="248" t="s">
        <v>463</v>
      </c>
      <c r="D1084" s="234"/>
      <c r="E1084" s="234"/>
      <c r="F1084" s="249"/>
      <c r="G1084" s="235"/>
    </row>
    <row r="1085" customFormat="false" ht="16.15" hidden="false" customHeight="true" outlineLevel="0" collapsed="false">
      <c r="A1085" s="222"/>
      <c r="B1085" s="222"/>
      <c r="C1085" s="248" t="s">
        <v>464</v>
      </c>
      <c r="D1085" s="234" t="n">
        <f aca="false">D1076</f>
        <v>0</v>
      </c>
      <c r="E1085" s="234" t="n">
        <f aca="false">E1076</f>
        <v>0</v>
      </c>
      <c r="F1085" s="249" t="n">
        <f aca="false">F1076</f>
        <v>4344</v>
      </c>
      <c r="G1085" s="235"/>
    </row>
    <row r="1086" customFormat="false" ht="16.15" hidden="false" customHeight="true" outlineLevel="0" collapsed="false">
      <c r="A1086" s="222"/>
      <c r="B1086" s="222"/>
      <c r="C1086" s="248" t="s">
        <v>465</v>
      </c>
      <c r="D1086" s="234"/>
      <c r="E1086" s="234"/>
      <c r="F1086" s="249"/>
      <c r="G1086" s="235"/>
    </row>
    <row r="1087" customFormat="false" ht="16.15" hidden="false" customHeight="true" outlineLevel="0" collapsed="false">
      <c r="A1087" s="222"/>
      <c r="B1087" s="222"/>
      <c r="C1087" s="248" t="s">
        <v>466</v>
      </c>
      <c r="D1087" s="234"/>
      <c r="E1087" s="234"/>
      <c r="F1087" s="249"/>
      <c r="G1087" s="235"/>
    </row>
    <row r="1088" customFormat="false" ht="16.15" hidden="false" customHeight="true" outlineLevel="0" collapsed="false">
      <c r="A1088" s="259"/>
      <c r="B1088" s="259"/>
      <c r="C1088" s="288"/>
      <c r="D1088" s="253" t="n">
        <f aca="false">D1079+D1080+D1081+D1082+D1083+D1084+D1085+D1086+D1087</f>
        <v>0</v>
      </c>
      <c r="E1088" s="253" t="n">
        <f aca="false">E1079+E1080+E1081+E1082+E1083+E1084+E1085+E1086+E1087</f>
        <v>0</v>
      </c>
      <c r="F1088" s="253" t="n">
        <f aca="false">F1079+F1080+F1081+F1082+F1083+F1084+F1085+F1086+F1087</f>
        <v>4344</v>
      </c>
      <c r="G1088" s="254"/>
    </row>
    <row r="1089" customFormat="false" ht="16.15" hidden="false" customHeight="true" outlineLevel="0" collapsed="false">
      <c r="A1089" s="222"/>
      <c r="B1089" s="222"/>
      <c r="C1089" s="238"/>
      <c r="D1089" s="227"/>
      <c r="E1089" s="227"/>
      <c r="F1089" s="227"/>
      <c r="G1089" s="244"/>
    </row>
    <row r="1090" customFormat="false" ht="16.15" hidden="false" customHeight="true" outlineLevel="0" collapsed="false">
      <c r="A1090" s="222"/>
      <c r="B1090" s="222"/>
      <c r="C1090" s="238"/>
      <c r="D1090" s="227"/>
      <c r="E1090" s="227"/>
      <c r="F1090" s="227"/>
      <c r="G1090" s="244"/>
    </row>
    <row r="1091" customFormat="false" ht="16.15" hidden="false" customHeight="true" outlineLevel="0" collapsed="false">
      <c r="A1091" s="222"/>
      <c r="B1091" s="222"/>
      <c r="C1091" s="226" t="s">
        <v>721</v>
      </c>
      <c r="D1091" s="227"/>
      <c r="E1091" s="227"/>
      <c r="F1091" s="227"/>
      <c r="G1091" s="244"/>
    </row>
    <row r="1092" s="216" customFormat="true" ht="16.15" hidden="false" customHeight="true" outlineLevel="0" collapsed="false">
      <c r="A1092" s="222"/>
      <c r="B1092" s="222" t="s">
        <v>722</v>
      </c>
      <c r="C1092" s="238"/>
      <c r="D1092" s="227"/>
      <c r="E1092" s="227"/>
      <c r="F1092" s="227"/>
      <c r="G1092" s="227"/>
    </row>
    <row r="1093" s="216" customFormat="true" ht="16.15" hidden="false" customHeight="true" outlineLevel="0" collapsed="false">
      <c r="A1093" s="218"/>
      <c r="B1093" s="218" t="s">
        <v>723</v>
      </c>
      <c r="F1093" s="220"/>
    </row>
    <row r="1094" customFormat="false" ht="16.15" hidden="false" customHeight="true" outlineLevel="0" collapsed="false">
      <c r="A1094" s="222"/>
      <c r="B1094" s="222"/>
      <c r="C1094" s="233"/>
      <c r="D1094" s="289" t="s">
        <v>702</v>
      </c>
      <c r="E1094" s="289" t="s">
        <v>424</v>
      </c>
      <c r="F1094" s="290" t="s">
        <v>312</v>
      </c>
      <c r="G1094" s="296"/>
    </row>
    <row r="1095" s="231" customFormat="true" ht="16.15" hidden="false" customHeight="true" outlineLevel="0" collapsed="false">
      <c r="A1095" s="225" t="s">
        <v>720</v>
      </c>
      <c r="B1095" s="225"/>
      <c r="C1095" s="232" t="s">
        <v>426</v>
      </c>
      <c r="D1095" s="227" t="n">
        <f aca="false">D1096+D1098</f>
        <v>12000</v>
      </c>
      <c r="E1095" s="227" t="n">
        <f aca="false">E1096+E1098</f>
        <v>7300</v>
      </c>
      <c r="F1095" s="227" t="n">
        <f aca="false">F1096+F1098</f>
        <v>4437.5</v>
      </c>
      <c r="G1095" s="244"/>
      <c r="H1095" s="229"/>
      <c r="I1095" s="230"/>
      <c r="J1095" s="230"/>
      <c r="K1095" s="230"/>
      <c r="L1095" s="230"/>
      <c r="M1095" s="230"/>
      <c r="N1095" s="230"/>
      <c r="O1095" s="230"/>
      <c r="P1095" s="230"/>
      <c r="Q1095" s="230"/>
      <c r="R1095" s="230"/>
      <c r="S1095" s="230"/>
      <c r="T1095" s="230"/>
      <c r="U1095" s="230"/>
      <c r="V1095" s="230"/>
      <c r="W1095" s="230"/>
      <c r="X1095" s="230"/>
      <c r="Y1095" s="230"/>
      <c r="Z1095" s="230"/>
      <c r="AA1095" s="230"/>
      <c r="AB1095" s="230"/>
      <c r="AC1095" s="230"/>
      <c r="AD1095" s="230"/>
    </row>
    <row r="1096" s="231" customFormat="true" ht="16.15" hidden="false" customHeight="true" outlineLevel="0" collapsed="false">
      <c r="A1096" s="225" t="s">
        <v>720</v>
      </c>
      <c r="B1096" s="225" t="s">
        <v>541</v>
      </c>
      <c r="C1096" s="232" t="s">
        <v>542</v>
      </c>
      <c r="D1096" s="227" t="n">
        <f aca="false">D1097</f>
        <v>12000</v>
      </c>
      <c r="E1096" s="227" t="n">
        <f aca="false">E1097</f>
        <v>7300</v>
      </c>
      <c r="F1096" s="227" t="n">
        <f aca="false">F1097</f>
        <v>4437.5</v>
      </c>
      <c r="G1096" s="244"/>
      <c r="H1096" s="230"/>
      <c r="I1096" s="230"/>
      <c r="J1096" s="230"/>
      <c r="K1096" s="230"/>
      <c r="L1096" s="230"/>
      <c r="M1096" s="230"/>
      <c r="N1096" s="230"/>
      <c r="O1096" s="230"/>
      <c r="P1096" s="230"/>
      <c r="Q1096" s="230"/>
      <c r="R1096" s="230"/>
      <c r="S1096" s="230"/>
      <c r="T1096" s="230"/>
      <c r="U1096" s="230"/>
      <c r="V1096" s="230"/>
      <c r="W1096" s="230"/>
      <c r="X1096" s="230"/>
      <c r="Y1096" s="230"/>
      <c r="Z1096" s="230"/>
      <c r="AA1096" s="230"/>
      <c r="AB1096" s="230"/>
      <c r="AC1096" s="230"/>
      <c r="AD1096" s="230"/>
    </row>
    <row r="1097" s="243" customFormat="true" ht="16.15" hidden="false" customHeight="true" outlineLevel="0" collapsed="false">
      <c r="A1097" s="237" t="s">
        <v>720</v>
      </c>
      <c r="B1097" s="237" t="s">
        <v>545</v>
      </c>
      <c r="C1097" s="238" t="s">
        <v>724</v>
      </c>
      <c r="D1097" s="240" t="n">
        <f aca="false">12000</f>
        <v>12000</v>
      </c>
      <c r="E1097" s="240" t="n">
        <v>7300</v>
      </c>
      <c r="F1097" s="240" t="n">
        <v>4437.5</v>
      </c>
      <c r="G1097" s="241"/>
      <c r="H1097" s="255"/>
      <c r="I1097" s="255"/>
      <c r="J1097" s="255"/>
      <c r="K1097" s="255"/>
      <c r="L1097" s="255"/>
      <c r="M1097" s="242"/>
      <c r="N1097" s="242"/>
      <c r="O1097" s="242"/>
      <c r="P1097" s="242"/>
      <c r="Q1097" s="242"/>
      <c r="R1097" s="242"/>
      <c r="S1097" s="242"/>
      <c r="T1097" s="242"/>
      <c r="U1097" s="242"/>
      <c r="V1097" s="242"/>
      <c r="W1097" s="242"/>
      <c r="X1097" s="242"/>
      <c r="Y1097" s="242"/>
      <c r="Z1097" s="242"/>
      <c r="AA1097" s="242"/>
      <c r="AB1097" s="242"/>
      <c r="AC1097" s="242"/>
      <c r="AD1097" s="242"/>
    </row>
    <row r="1098" s="231" customFormat="true" ht="16.15" hidden="false" customHeight="true" outlineLevel="0" collapsed="false">
      <c r="A1098" s="225" t="s">
        <v>720</v>
      </c>
      <c r="B1098" s="225" t="s">
        <v>428</v>
      </c>
      <c r="C1098" s="232" t="s">
        <v>429</v>
      </c>
      <c r="D1098" s="227" t="n">
        <f aca="false">D1099</f>
        <v>0</v>
      </c>
      <c r="E1098" s="227" t="n">
        <f aca="false">E1099</f>
        <v>0</v>
      </c>
      <c r="F1098" s="227" t="n">
        <f aca="false">F1099</f>
        <v>0</v>
      </c>
      <c r="G1098" s="244"/>
      <c r="H1098" s="255"/>
      <c r="I1098" s="255"/>
      <c r="J1098" s="255"/>
      <c r="K1098" s="255"/>
      <c r="L1098" s="255"/>
      <c r="M1098" s="230"/>
      <c r="N1098" s="230"/>
      <c r="O1098" s="230"/>
      <c r="P1098" s="230"/>
      <c r="Q1098" s="230"/>
      <c r="R1098" s="230"/>
      <c r="S1098" s="230"/>
      <c r="T1098" s="230"/>
      <c r="U1098" s="230"/>
      <c r="V1098" s="230"/>
      <c r="W1098" s="230"/>
      <c r="X1098" s="230"/>
      <c r="Y1098" s="230"/>
      <c r="Z1098" s="230"/>
      <c r="AA1098" s="230"/>
      <c r="AB1098" s="230"/>
      <c r="AC1098" s="230"/>
      <c r="AD1098" s="230"/>
    </row>
    <row r="1099" s="231" customFormat="true" ht="16.15" hidden="false" customHeight="true" outlineLevel="0" collapsed="false">
      <c r="A1099" s="225" t="s">
        <v>720</v>
      </c>
      <c r="B1099" s="225" t="s">
        <v>440</v>
      </c>
      <c r="C1099" s="232" t="s">
        <v>441</v>
      </c>
      <c r="D1099" s="227" t="n">
        <f aca="false">D1100</f>
        <v>0</v>
      </c>
      <c r="E1099" s="227" t="n">
        <f aca="false">E1100</f>
        <v>0</v>
      </c>
      <c r="F1099" s="227" t="n">
        <f aca="false">F1100</f>
        <v>0</v>
      </c>
      <c r="G1099" s="244"/>
      <c r="H1099" s="255"/>
      <c r="I1099" s="255"/>
      <c r="J1099" s="255"/>
      <c r="K1099" s="255"/>
      <c r="L1099" s="255"/>
      <c r="M1099" s="230"/>
      <c r="N1099" s="230"/>
      <c r="O1099" s="230"/>
      <c r="P1099" s="230"/>
      <c r="Q1099" s="230"/>
      <c r="R1099" s="230"/>
      <c r="S1099" s="230"/>
      <c r="T1099" s="230"/>
      <c r="U1099" s="230"/>
      <c r="V1099" s="230"/>
      <c r="W1099" s="230"/>
      <c r="X1099" s="230"/>
      <c r="Y1099" s="230"/>
      <c r="Z1099" s="230"/>
      <c r="AA1099" s="230"/>
      <c r="AB1099" s="230"/>
      <c r="AC1099" s="230"/>
      <c r="AD1099" s="230"/>
    </row>
    <row r="1100" customFormat="false" ht="16.15" hidden="false" customHeight="true" outlineLevel="0" collapsed="false">
      <c r="A1100" s="222" t="s">
        <v>720</v>
      </c>
      <c r="B1100" s="222" t="s">
        <v>521</v>
      </c>
      <c r="C1100" s="233" t="s">
        <v>522</v>
      </c>
      <c r="D1100" s="234" t="n">
        <f aca="false">D1101+D1102</f>
        <v>0</v>
      </c>
      <c r="E1100" s="234" t="n">
        <f aca="false">E1101+E1102</f>
        <v>0</v>
      </c>
      <c r="F1100" s="234" t="n">
        <f aca="false">F1101+F1102</f>
        <v>0</v>
      </c>
      <c r="G1100" s="235"/>
    </row>
    <row r="1101" s="243" customFormat="true" ht="16.15" hidden="false" customHeight="true" outlineLevel="0" collapsed="false">
      <c r="A1101" s="237" t="s">
        <v>720</v>
      </c>
      <c r="B1101" s="237" t="s">
        <v>521</v>
      </c>
      <c r="C1101" s="238" t="s">
        <v>523</v>
      </c>
      <c r="D1101" s="240"/>
      <c r="E1101" s="240"/>
      <c r="F1101" s="240"/>
      <c r="G1101" s="241"/>
      <c r="H1101" s="216"/>
      <c r="I1101" s="216"/>
      <c r="J1101" s="242"/>
      <c r="K1101" s="242"/>
      <c r="L1101" s="242"/>
      <c r="M1101" s="242"/>
      <c r="N1101" s="242"/>
      <c r="O1101" s="242"/>
      <c r="P1101" s="242"/>
      <c r="Q1101" s="242"/>
      <c r="R1101" s="242"/>
      <c r="S1101" s="242"/>
      <c r="T1101" s="242"/>
      <c r="U1101" s="242"/>
      <c r="V1101" s="242"/>
      <c r="W1101" s="242"/>
      <c r="X1101" s="242"/>
      <c r="Y1101" s="242"/>
      <c r="Z1101" s="242"/>
      <c r="AA1101" s="242"/>
      <c r="AB1101" s="242"/>
      <c r="AC1101" s="242"/>
      <c r="AD1101" s="242"/>
    </row>
    <row r="1102" s="243" customFormat="true" ht="16.15" hidden="false" customHeight="true" outlineLevel="0" collapsed="false">
      <c r="A1102" s="245" t="s">
        <v>720</v>
      </c>
      <c r="B1102" s="245" t="s">
        <v>698</v>
      </c>
      <c r="C1102" s="246" t="s">
        <v>699</v>
      </c>
      <c r="D1102" s="247"/>
      <c r="E1102" s="247"/>
      <c r="F1102" s="247"/>
      <c r="G1102" s="241"/>
      <c r="H1102" s="216"/>
      <c r="I1102" s="216"/>
      <c r="J1102" s="242"/>
      <c r="K1102" s="242"/>
      <c r="L1102" s="242"/>
      <c r="M1102" s="242"/>
      <c r="N1102" s="242"/>
      <c r="O1102" s="242"/>
      <c r="P1102" s="242"/>
      <c r="Q1102" s="242"/>
      <c r="R1102" s="242"/>
      <c r="S1102" s="242"/>
      <c r="T1102" s="242"/>
      <c r="U1102" s="242"/>
      <c r="V1102" s="242"/>
      <c r="W1102" s="242"/>
      <c r="X1102" s="242"/>
      <c r="Y1102" s="242"/>
      <c r="Z1102" s="242"/>
      <c r="AA1102" s="242"/>
      <c r="AB1102" s="242"/>
      <c r="AC1102" s="242"/>
      <c r="AD1102" s="242"/>
    </row>
    <row r="1103" customFormat="false" ht="16.15" hidden="false" customHeight="true" outlineLevel="0" collapsed="false">
      <c r="A1103" s="222"/>
      <c r="B1103" s="222"/>
      <c r="C1103" s="248" t="s">
        <v>458</v>
      </c>
      <c r="D1103" s="234"/>
      <c r="E1103" s="234"/>
      <c r="F1103" s="249"/>
      <c r="G1103" s="235"/>
    </row>
    <row r="1104" customFormat="false" ht="16.15" hidden="false" customHeight="true" outlineLevel="0" collapsed="false">
      <c r="A1104" s="222"/>
      <c r="B1104" s="222"/>
      <c r="C1104" s="248" t="s">
        <v>459</v>
      </c>
      <c r="D1104" s="234"/>
      <c r="E1104" s="234"/>
      <c r="F1104" s="249"/>
      <c r="G1104" s="235"/>
    </row>
    <row r="1105" customFormat="false" ht="16.15" hidden="false" customHeight="true" outlineLevel="0" collapsed="false">
      <c r="A1105" s="222"/>
      <c r="B1105" s="222"/>
      <c r="C1105" s="248" t="s">
        <v>460</v>
      </c>
      <c r="D1105" s="234"/>
      <c r="E1105" s="234"/>
      <c r="F1105" s="249"/>
      <c r="G1105" s="235"/>
    </row>
    <row r="1106" customFormat="false" ht="16.15" hidden="false" customHeight="true" outlineLevel="0" collapsed="false">
      <c r="A1106" s="222"/>
      <c r="B1106" s="222"/>
      <c r="C1106" s="248" t="s">
        <v>461</v>
      </c>
      <c r="D1106" s="234"/>
      <c r="E1106" s="234"/>
      <c r="F1106" s="249"/>
      <c r="G1106" s="235"/>
    </row>
    <row r="1107" customFormat="false" ht="16.15" hidden="false" customHeight="true" outlineLevel="0" collapsed="false">
      <c r="A1107" s="222"/>
      <c r="B1107" s="222"/>
      <c r="C1107" s="248" t="s">
        <v>462</v>
      </c>
      <c r="D1107" s="234" t="n">
        <f aca="false">D1097</f>
        <v>12000</v>
      </c>
      <c r="E1107" s="234" t="n">
        <f aca="false">E1097</f>
        <v>7300</v>
      </c>
      <c r="F1107" s="249" t="n">
        <f aca="false">F1097</f>
        <v>4437.5</v>
      </c>
      <c r="G1107" s="256"/>
    </row>
    <row r="1108" customFormat="false" ht="16.15" hidden="false" customHeight="true" outlineLevel="0" collapsed="false">
      <c r="A1108" s="222"/>
      <c r="B1108" s="222"/>
      <c r="C1108" s="248" t="s">
        <v>463</v>
      </c>
      <c r="D1108" s="234"/>
      <c r="E1108" s="234"/>
      <c r="F1108" s="249"/>
      <c r="G1108" s="235"/>
    </row>
    <row r="1109" customFormat="false" ht="16.15" hidden="false" customHeight="true" outlineLevel="0" collapsed="false">
      <c r="A1109" s="222"/>
      <c r="B1109" s="222"/>
      <c r="C1109" s="248" t="s">
        <v>464</v>
      </c>
      <c r="D1109" s="234" t="n">
        <f aca="false">D1099</f>
        <v>0</v>
      </c>
      <c r="E1109" s="234" t="n">
        <f aca="false">E1099</f>
        <v>0</v>
      </c>
      <c r="F1109" s="249" t="n">
        <f aca="false">F1099</f>
        <v>0</v>
      </c>
      <c r="G1109" s="235"/>
    </row>
    <row r="1110" customFormat="false" ht="16.15" hidden="false" customHeight="true" outlineLevel="0" collapsed="false">
      <c r="A1110" s="222"/>
      <c r="B1110" s="222"/>
      <c r="C1110" s="248" t="s">
        <v>465</v>
      </c>
      <c r="D1110" s="234"/>
      <c r="E1110" s="234"/>
      <c r="F1110" s="249"/>
      <c r="G1110" s="235"/>
    </row>
    <row r="1111" customFormat="false" ht="16.15" hidden="false" customHeight="true" outlineLevel="0" collapsed="false">
      <c r="A1111" s="222"/>
      <c r="B1111" s="222"/>
      <c r="C1111" s="248" t="s">
        <v>466</v>
      </c>
      <c r="D1111" s="234"/>
      <c r="E1111" s="234"/>
      <c r="F1111" s="249"/>
      <c r="G1111" s="235"/>
    </row>
    <row r="1112" customFormat="false" ht="16.15" hidden="false" customHeight="true" outlineLevel="0" collapsed="false">
      <c r="A1112" s="259"/>
      <c r="B1112" s="259"/>
      <c r="C1112" s="288"/>
      <c r="D1112" s="253" t="n">
        <f aca="false">D1103+D1104+D1105+D1106+D1107+D1108+D1109+D1110+D1111</f>
        <v>12000</v>
      </c>
      <c r="E1112" s="253" t="n">
        <f aca="false">E1103+E1104+E1105+E1106+E1107+E1108+E1109+E1110+E1111</f>
        <v>7300</v>
      </c>
      <c r="F1112" s="253" t="n">
        <f aca="false">F1103+F1104+F1105+F1106+F1107+F1108+F1109+F1110+F1111</f>
        <v>4437.5</v>
      </c>
      <c r="G1112" s="254"/>
    </row>
    <row r="1113" customFormat="false" ht="16.15" hidden="false" customHeight="true" outlineLevel="0" collapsed="false">
      <c r="A1113" s="222"/>
      <c r="B1113" s="222"/>
      <c r="C1113" s="238"/>
      <c r="D1113" s="227"/>
      <c r="E1113" s="227"/>
      <c r="F1113" s="227"/>
      <c r="G1113" s="244"/>
    </row>
    <row r="1114" customFormat="false" ht="16.15" hidden="false" customHeight="true" outlineLevel="0" collapsed="false">
      <c r="A1114" s="222"/>
      <c r="B1114" s="222"/>
      <c r="C1114" s="238"/>
      <c r="D1114" s="227"/>
      <c r="E1114" s="227"/>
      <c r="F1114" s="227"/>
      <c r="G1114" s="244"/>
    </row>
    <row r="1115" customFormat="false" ht="16.15" hidden="false" customHeight="true" outlineLevel="0" collapsed="false">
      <c r="A1115" s="218"/>
      <c r="B1115" s="218"/>
      <c r="C1115" s="219" t="s">
        <v>725</v>
      </c>
      <c r="D1115" s="216"/>
      <c r="E1115" s="216"/>
      <c r="F1115" s="220"/>
    </row>
    <row r="1116" s="231" customFormat="true" ht="16.15" hidden="false" customHeight="true" outlineLevel="0" collapsed="false">
      <c r="A1116" s="225"/>
      <c r="B1116" s="225"/>
      <c r="C1116" s="232"/>
      <c r="D1116" s="289" t="s">
        <v>702</v>
      </c>
      <c r="E1116" s="289" t="s">
        <v>424</v>
      </c>
      <c r="F1116" s="290" t="s">
        <v>312</v>
      </c>
      <c r="G1116" s="291"/>
      <c r="H1116" s="230"/>
      <c r="I1116" s="230"/>
      <c r="J1116" s="230"/>
      <c r="K1116" s="230"/>
      <c r="L1116" s="230"/>
      <c r="M1116" s="230"/>
      <c r="N1116" s="230"/>
      <c r="O1116" s="230"/>
      <c r="P1116" s="230"/>
      <c r="Q1116" s="230"/>
      <c r="R1116" s="230"/>
      <c r="S1116" s="230"/>
      <c r="T1116" s="230"/>
      <c r="U1116" s="230"/>
      <c r="V1116" s="230"/>
      <c r="W1116" s="230"/>
      <c r="X1116" s="230"/>
      <c r="Y1116" s="230"/>
      <c r="Z1116" s="230"/>
      <c r="AA1116" s="230"/>
      <c r="AB1116" s="230"/>
      <c r="AC1116" s="230"/>
      <c r="AD1116" s="230"/>
    </row>
    <row r="1117" s="231" customFormat="true" ht="16.15" hidden="false" customHeight="true" outlineLevel="0" collapsed="false">
      <c r="A1117" s="225" t="s">
        <v>720</v>
      </c>
      <c r="B1117" s="225"/>
      <c r="C1117" s="232" t="s">
        <v>426</v>
      </c>
      <c r="D1117" s="227" t="n">
        <f aca="false">D1118+D1120</f>
        <v>1000</v>
      </c>
      <c r="E1117" s="227" t="n">
        <f aca="false">E1118+E1120</f>
        <v>1000</v>
      </c>
      <c r="F1117" s="227" t="n">
        <f aca="false">F1118+F1120</f>
        <v>823.02</v>
      </c>
      <c r="G1117" s="244"/>
      <c r="H1117" s="230"/>
      <c r="I1117" s="230"/>
      <c r="J1117" s="230"/>
      <c r="K1117" s="230"/>
      <c r="L1117" s="230"/>
      <c r="M1117" s="230"/>
      <c r="N1117" s="230"/>
      <c r="O1117" s="230"/>
      <c r="P1117" s="230"/>
      <c r="Q1117" s="230"/>
      <c r="R1117" s="230"/>
      <c r="S1117" s="230"/>
      <c r="T1117" s="230"/>
      <c r="U1117" s="230"/>
      <c r="V1117" s="230"/>
      <c r="W1117" s="230"/>
      <c r="X1117" s="230"/>
      <c r="Y1117" s="230"/>
      <c r="Z1117" s="230"/>
      <c r="AA1117" s="230"/>
      <c r="AB1117" s="230"/>
      <c r="AC1117" s="230"/>
      <c r="AD1117" s="230"/>
    </row>
    <row r="1118" s="231" customFormat="true" ht="16.15" hidden="false" customHeight="true" outlineLevel="0" collapsed="false">
      <c r="A1118" s="225" t="s">
        <v>720</v>
      </c>
      <c r="B1118" s="225" t="s">
        <v>541</v>
      </c>
      <c r="C1118" s="232" t="s">
        <v>542</v>
      </c>
      <c r="D1118" s="227" t="n">
        <f aca="false">D1119</f>
        <v>0</v>
      </c>
      <c r="E1118" s="227" t="n">
        <f aca="false">E1119</f>
        <v>0</v>
      </c>
      <c r="F1118" s="227" t="n">
        <f aca="false">F1119</f>
        <v>0</v>
      </c>
      <c r="G1118" s="244"/>
      <c r="H1118" s="230"/>
      <c r="I1118" s="230"/>
      <c r="J1118" s="230"/>
      <c r="K1118" s="230"/>
      <c r="L1118" s="230"/>
      <c r="M1118" s="230"/>
      <c r="N1118" s="230"/>
      <c r="O1118" s="230"/>
      <c r="P1118" s="230"/>
      <c r="Q1118" s="230"/>
      <c r="R1118" s="230"/>
      <c r="S1118" s="230"/>
      <c r="T1118" s="230"/>
      <c r="U1118" s="230"/>
      <c r="V1118" s="230"/>
      <c r="W1118" s="230"/>
      <c r="X1118" s="230"/>
      <c r="Y1118" s="230"/>
      <c r="Z1118" s="230"/>
      <c r="AA1118" s="230"/>
      <c r="AB1118" s="230"/>
      <c r="AC1118" s="230"/>
      <c r="AD1118" s="230"/>
    </row>
    <row r="1119" s="231" customFormat="true" ht="16.15" hidden="false" customHeight="true" outlineLevel="0" collapsed="false">
      <c r="A1119" s="237" t="s">
        <v>720</v>
      </c>
      <c r="B1119" s="237" t="s">
        <v>545</v>
      </c>
      <c r="C1119" s="238" t="s">
        <v>724</v>
      </c>
      <c r="D1119" s="240"/>
      <c r="E1119" s="240"/>
      <c r="F1119" s="240"/>
      <c r="G1119" s="244"/>
      <c r="H1119" s="230"/>
      <c r="I1119" s="230"/>
      <c r="J1119" s="230"/>
      <c r="K1119" s="230"/>
      <c r="L1119" s="230"/>
      <c r="M1119" s="230"/>
      <c r="N1119" s="230"/>
      <c r="O1119" s="230"/>
      <c r="P1119" s="230"/>
      <c r="Q1119" s="230"/>
      <c r="R1119" s="230"/>
      <c r="S1119" s="230"/>
      <c r="T1119" s="230"/>
      <c r="U1119" s="230"/>
      <c r="V1119" s="230"/>
      <c r="W1119" s="230"/>
      <c r="X1119" s="230"/>
      <c r="Y1119" s="230"/>
      <c r="Z1119" s="230"/>
      <c r="AA1119" s="230"/>
      <c r="AB1119" s="230"/>
      <c r="AC1119" s="230"/>
      <c r="AD1119" s="230"/>
    </row>
    <row r="1120" s="231" customFormat="true" ht="16.15" hidden="false" customHeight="true" outlineLevel="0" collapsed="false">
      <c r="A1120" s="225" t="s">
        <v>720</v>
      </c>
      <c r="B1120" s="225" t="s">
        <v>428</v>
      </c>
      <c r="C1120" s="232" t="s">
        <v>429</v>
      </c>
      <c r="D1120" s="227" t="n">
        <f aca="false">D1121</f>
        <v>1000</v>
      </c>
      <c r="E1120" s="227" t="n">
        <f aca="false">E1121</f>
        <v>1000</v>
      </c>
      <c r="F1120" s="227" t="n">
        <f aca="false">F1121</f>
        <v>823.02</v>
      </c>
      <c r="G1120" s="244"/>
      <c r="H1120" s="230"/>
      <c r="I1120" s="230"/>
      <c r="J1120" s="230"/>
      <c r="K1120" s="230"/>
      <c r="L1120" s="230"/>
      <c r="M1120" s="230"/>
      <c r="N1120" s="230"/>
      <c r="O1120" s="230"/>
      <c r="P1120" s="230"/>
      <c r="Q1120" s="230"/>
      <c r="R1120" s="230"/>
      <c r="S1120" s="230"/>
      <c r="T1120" s="230"/>
      <c r="U1120" s="230"/>
      <c r="V1120" s="230"/>
      <c r="W1120" s="230"/>
      <c r="X1120" s="230"/>
      <c r="Y1120" s="230"/>
      <c r="Z1120" s="230"/>
      <c r="AA1120" s="230"/>
      <c r="AB1120" s="230"/>
      <c r="AC1120" s="230"/>
      <c r="AD1120" s="230"/>
    </row>
    <row r="1121" s="231" customFormat="true" ht="16.15" hidden="false" customHeight="true" outlineLevel="0" collapsed="false">
      <c r="A1121" s="225" t="s">
        <v>720</v>
      </c>
      <c r="B1121" s="225" t="s">
        <v>440</v>
      </c>
      <c r="C1121" s="232" t="s">
        <v>441</v>
      </c>
      <c r="D1121" s="227" t="n">
        <f aca="false">D1122+D1124</f>
        <v>1000</v>
      </c>
      <c r="E1121" s="227" t="n">
        <f aca="false">E1122+E1124</f>
        <v>1000</v>
      </c>
      <c r="F1121" s="227" t="n">
        <f aca="false">F1122+F1124</f>
        <v>823.02</v>
      </c>
      <c r="G1121" s="244"/>
      <c r="H1121" s="230"/>
      <c r="I1121" s="230"/>
      <c r="J1121" s="230"/>
      <c r="K1121" s="230"/>
      <c r="L1121" s="230"/>
      <c r="M1121" s="230"/>
      <c r="N1121" s="230"/>
      <c r="O1121" s="230"/>
      <c r="P1121" s="230"/>
      <c r="Q1121" s="230"/>
      <c r="R1121" s="230"/>
      <c r="S1121" s="230"/>
      <c r="T1121" s="230"/>
      <c r="U1121" s="230"/>
      <c r="V1121" s="230"/>
      <c r="W1121" s="230"/>
      <c r="X1121" s="230"/>
      <c r="Y1121" s="230"/>
      <c r="Z1121" s="230"/>
      <c r="AA1121" s="230"/>
      <c r="AB1121" s="230"/>
      <c r="AC1121" s="230"/>
      <c r="AD1121" s="230"/>
    </row>
    <row r="1122" s="231" customFormat="true" ht="16.15" hidden="false" customHeight="true" outlineLevel="0" collapsed="false">
      <c r="A1122" s="222" t="s">
        <v>720</v>
      </c>
      <c r="B1122" s="222" t="s">
        <v>442</v>
      </c>
      <c r="C1122" s="233" t="s">
        <v>443</v>
      </c>
      <c r="D1122" s="234" t="n">
        <f aca="false">D1123</f>
        <v>0</v>
      </c>
      <c r="E1122" s="234" t="n">
        <f aca="false">E1123</f>
        <v>0</v>
      </c>
      <c r="F1122" s="234" t="n">
        <f aca="false">F1123</f>
        <v>511.02</v>
      </c>
      <c r="G1122" s="244"/>
      <c r="H1122" s="230"/>
      <c r="I1122" s="230"/>
      <c r="J1122" s="230"/>
      <c r="K1122" s="230"/>
      <c r="L1122" s="230"/>
      <c r="M1122" s="230"/>
      <c r="N1122" s="230"/>
      <c r="O1122" s="230"/>
      <c r="P1122" s="230"/>
      <c r="Q1122" s="230"/>
      <c r="R1122" s="230"/>
      <c r="S1122" s="230"/>
      <c r="T1122" s="230"/>
      <c r="U1122" s="230"/>
      <c r="V1122" s="230"/>
      <c r="W1122" s="230"/>
      <c r="X1122" s="230"/>
      <c r="Y1122" s="230"/>
      <c r="Z1122" s="230"/>
      <c r="AA1122" s="230"/>
      <c r="AB1122" s="230"/>
      <c r="AC1122" s="230"/>
      <c r="AD1122" s="230"/>
    </row>
    <row r="1123" s="231" customFormat="true" ht="16.15" hidden="false" customHeight="true" outlineLevel="0" collapsed="false">
      <c r="A1123" s="245" t="s">
        <v>720</v>
      </c>
      <c r="B1123" s="237" t="s">
        <v>444</v>
      </c>
      <c r="C1123" s="238" t="s">
        <v>445</v>
      </c>
      <c r="D1123" s="227"/>
      <c r="E1123" s="227"/>
      <c r="F1123" s="227" t="n">
        <v>511.02</v>
      </c>
      <c r="G1123" s="244"/>
      <c r="H1123" s="230"/>
      <c r="I1123" s="230"/>
      <c r="J1123" s="230"/>
      <c r="K1123" s="230"/>
      <c r="L1123" s="230"/>
      <c r="M1123" s="230"/>
      <c r="N1123" s="230"/>
      <c r="O1123" s="230"/>
      <c r="P1123" s="230"/>
      <c r="Q1123" s="230"/>
      <c r="R1123" s="230"/>
      <c r="S1123" s="230"/>
      <c r="T1123" s="230"/>
      <c r="U1123" s="230"/>
      <c r="V1123" s="230"/>
      <c r="W1123" s="230"/>
      <c r="X1123" s="230"/>
      <c r="Y1123" s="230"/>
      <c r="Z1123" s="230"/>
      <c r="AA1123" s="230"/>
      <c r="AB1123" s="230"/>
      <c r="AC1123" s="230"/>
      <c r="AD1123" s="230"/>
    </row>
    <row r="1124" customFormat="false" ht="16.15" hidden="false" customHeight="true" outlineLevel="0" collapsed="false">
      <c r="A1124" s="222" t="s">
        <v>720</v>
      </c>
      <c r="B1124" s="222" t="s">
        <v>521</v>
      </c>
      <c r="C1124" s="233" t="s">
        <v>522</v>
      </c>
      <c r="D1124" s="234" t="n">
        <f aca="false">D1125+D1126</f>
        <v>1000</v>
      </c>
      <c r="E1124" s="234" t="n">
        <f aca="false">E1125+E1126</f>
        <v>1000</v>
      </c>
      <c r="F1124" s="234" t="n">
        <f aca="false">F1125+F1126</f>
        <v>312</v>
      </c>
      <c r="G1124" s="235"/>
    </row>
    <row r="1125" s="243" customFormat="true" ht="16.15" hidden="false" customHeight="true" outlineLevel="0" collapsed="false">
      <c r="A1125" s="237" t="s">
        <v>720</v>
      </c>
      <c r="B1125" s="237" t="s">
        <v>521</v>
      </c>
      <c r="C1125" s="238" t="s">
        <v>523</v>
      </c>
      <c r="D1125" s="240" t="n">
        <v>1000</v>
      </c>
      <c r="E1125" s="240" t="n">
        <v>1000</v>
      </c>
      <c r="F1125" s="240" t="n">
        <v>302</v>
      </c>
      <c r="G1125" s="241"/>
      <c r="H1125" s="216"/>
      <c r="I1125" s="216"/>
      <c r="J1125" s="242"/>
      <c r="K1125" s="242"/>
      <c r="L1125" s="242"/>
      <c r="M1125" s="242"/>
      <c r="N1125" s="242"/>
      <c r="O1125" s="242"/>
      <c r="P1125" s="242"/>
      <c r="Q1125" s="242"/>
      <c r="R1125" s="242"/>
      <c r="S1125" s="242"/>
      <c r="T1125" s="242"/>
      <c r="U1125" s="242"/>
      <c r="V1125" s="242"/>
      <c r="W1125" s="242"/>
      <c r="X1125" s="242"/>
      <c r="Y1125" s="242"/>
      <c r="Z1125" s="242"/>
      <c r="AA1125" s="242"/>
      <c r="AB1125" s="242"/>
      <c r="AC1125" s="242"/>
      <c r="AD1125" s="242"/>
    </row>
    <row r="1126" s="243" customFormat="true" ht="16.15" hidden="false" customHeight="true" outlineLevel="0" collapsed="false">
      <c r="A1126" s="245" t="s">
        <v>720</v>
      </c>
      <c r="B1126" s="245" t="s">
        <v>698</v>
      </c>
      <c r="C1126" s="246" t="s">
        <v>699</v>
      </c>
      <c r="D1126" s="247"/>
      <c r="E1126" s="247"/>
      <c r="F1126" s="247" t="n">
        <v>10</v>
      </c>
      <c r="G1126" s="241"/>
      <c r="H1126" s="216"/>
      <c r="I1126" s="216"/>
      <c r="J1126" s="242"/>
      <c r="K1126" s="242"/>
      <c r="L1126" s="242"/>
      <c r="M1126" s="242"/>
      <c r="N1126" s="242"/>
      <c r="O1126" s="242"/>
      <c r="P1126" s="242"/>
      <c r="Q1126" s="242"/>
      <c r="R1126" s="242"/>
      <c r="S1126" s="242"/>
      <c r="T1126" s="242"/>
      <c r="U1126" s="242"/>
      <c r="V1126" s="242"/>
      <c r="W1126" s="242"/>
      <c r="X1126" s="242"/>
      <c r="Y1126" s="242"/>
      <c r="Z1126" s="242"/>
      <c r="AA1126" s="242"/>
      <c r="AB1126" s="242"/>
      <c r="AC1126" s="242"/>
      <c r="AD1126" s="242"/>
    </row>
    <row r="1127" s="243" customFormat="true" ht="16.15" hidden="false" customHeight="true" outlineLevel="0" collapsed="false">
      <c r="A1127" s="237"/>
      <c r="B1127" s="237"/>
      <c r="C1127" s="248" t="s">
        <v>458</v>
      </c>
      <c r="D1127" s="234"/>
      <c r="E1127" s="234"/>
      <c r="F1127" s="249"/>
      <c r="G1127" s="235"/>
      <c r="H1127" s="216"/>
      <c r="I1127" s="216"/>
      <c r="J1127" s="242"/>
      <c r="K1127" s="242"/>
      <c r="L1127" s="242"/>
      <c r="M1127" s="242"/>
      <c r="N1127" s="242"/>
      <c r="O1127" s="242"/>
      <c r="P1127" s="242"/>
      <c r="Q1127" s="242"/>
      <c r="R1127" s="242"/>
      <c r="S1127" s="242"/>
      <c r="T1127" s="242"/>
      <c r="U1127" s="242"/>
      <c r="V1127" s="242"/>
      <c r="W1127" s="242"/>
      <c r="X1127" s="242"/>
      <c r="Y1127" s="242"/>
      <c r="Z1127" s="242"/>
      <c r="AA1127" s="242"/>
      <c r="AB1127" s="242"/>
      <c r="AC1127" s="242"/>
      <c r="AD1127" s="242"/>
    </row>
    <row r="1128" s="243" customFormat="true" ht="16.15" hidden="false" customHeight="true" outlineLevel="0" collapsed="false">
      <c r="A1128" s="237"/>
      <c r="B1128" s="237"/>
      <c r="C1128" s="248" t="s">
        <v>459</v>
      </c>
      <c r="D1128" s="234"/>
      <c r="E1128" s="234"/>
      <c r="F1128" s="249"/>
      <c r="G1128" s="235"/>
      <c r="H1128" s="216"/>
      <c r="I1128" s="216"/>
      <c r="J1128" s="242"/>
      <c r="K1128" s="242"/>
      <c r="L1128" s="242"/>
      <c r="M1128" s="242"/>
      <c r="N1128" s="242"/>
      <c r="O1128" s="242"/>
      <c r="P1128" s="242"/>
      <c r="Q1128" s="242"/>
      <c r="R1128" s="242"/>
      <c r="S1128" s="242"/>
      <c r="T1128" s="242"/>
      <c r="U1128" s="242"/>
      <c r="V1128" s="242"/>
      <c r="W1128" s="242"/>
      <c r="X1128" s="242"/>
      <c r="Y1128" s="242"/>
      <c r="Z1128" s="242"/>
      <c r="AA1128" s="242"/>
      <c r="AB1128" s="242"/>
      <c r="AC1128" s="242"/>
      <c r="AD1128" s="242"/>
    </row>
    <row r="1129" s="243" customFormat="true" ht="16.15" hidden="false" customHeight="true" outlineLevel="0" collapsed="false">
      <c r="A1129" s="237"/>
      <c r="B1129" s="237"/>
      <c r="C1129" s="248" t="s">
        <v>460</v>
      </c>
      <c r="D1129" s="234"/>
      <c r="E1129" s="234"/>
      <c r="F1129" s="249"/>
      <c r="G1129" s="235"/>
      <c r="H1129" s="216"/>
      <c r="I1129" s="216"/>
      <c r="J1129" s="242"/>
      <c r="K1129" s="242"/>
      <c r="L1129" s="242"/>
      <c r="M1129" s="242"/>
      <c r="N1129" s="242"/>
      <c r="O1129" s="242"/>
      <c r="P1129" s="242"/>
      <c r="Q1129" s="242"/>
      <c r="R1129" s="242"/>
      <c r="S1129" s="242"/>
      <c r="T1129" s="242"/>
      <c r="U1129" s="242"/>
      <c r="V1129" s="242"/>
      <c r="W1129" s="242"/>
      <c r="X1129" s="242"/>
      <c r="Y1129" s="242"/>
      <c r="Z1129" s="242"/>
      <c r="AA1129" s="242"/>
      <c r="AB1129" s="242"/>
      <c r="AC1129" s="242"/>
      <c r="AD1129" s="242"/>
    </row>
    <row r="1130" s="243" customFormat="true" ht="16.15" hidden="false" customHeight="true" outlineLevel="0" collapsed="false">
      <c r="A1130" s="237"/>
      <c r="B1130" s="237"/>
      <c r="C1130" s="248" t="s">
        <v>461</v>
      </c>
      <c r="D1130" s="234"/>
      <c r="E1130" s="234"/>
      <c r="F1130" s="249"/>
      <c r="G1130" s="235"/>
      <c r="H1130" s="216"/>
      <c r="I1130" s="216"/>
      <c r="J1130" s="242"/>
      <c r="K1130" s="242"/>
      <c r="L1130" s="242"/>
      <c r="M1130" s="242"/>
      <c r="N1130" s="242"/>
      <c r="O1130" s="242"/>
      <c r="P1130" s="242"/>
      <c r="Q1130" s="242"/>
      <c r="R1130" s="242"/>
      <c r="S1130" s="242"/>
      <c r="T1130" s="242"/>
      <c r="U1130" s="242"/>
      <c r="V1130" s="242"/>
      <c r="W1130" s="242"/>
      <c r="X1130" s="242"/>
      <c r="Y1130" s="242"/>
      <c r="Z1130" s="242"/>
      <c r="AA1130" s="242"/>
      <c r="AB1130" s="242"/>
      <c r="AC1130" s="242"/>
      <c r="AD1130" s="242"/>
    </row>
    <row r="1131" s="243" customFormat="true" ht="16.15" hidden="false" customHeight="true" outlineLevel="0" collapsed="false">
      <c r="A1131" s="237"/>
      <c r="B1131" s="237"/>
      <c r="C1131" s="248" t="s">
        <v>462</v>
      </c>
      <c r="D1131" s="234" t="n">
        <f aca="false">D1118</f>
        <v>0</v>
      </c>
      <c r="E1131" s="234" t="n">
        <f aca="false">E1118</f>
        <v>0</v>
      </c>
      <c r="F1131" s="234" t="n">
        <f aca="false">F1118</f>
        <v>0</v>
      </c>
      <c r="G1131" s="235"/>
      <c r="H1131" s="216"/>
      <c r="I1131" s="216"/>
      <c r="J1131" s="242"/>
      <c r="K1131" s="242"/>
      <c r="L1131" s="242"/>
      <c r="M1131" s="242"/>
      <c r="N1131" s="242"/>
      <c r="O1131" s="242"/>
      <c r="P1131" s="242"/>
      <c r="Q1131" s="242"/>
      <c r="R1131" s="242"/>
      <c r="S1131" s="242"/>
      <c r="T1131" s="242"/>
      <c r="U1131" s="242"/>
      <c r="V1131" s="242"/>
      <c r="W1131" s="242"/>
      <c r="X1131" s="242"/>
      <c r="Y1131" s="242"/>
      <c r="Z1131" s="242"/>
      <c r="AA1131" s="242"/>
      <c r="AB1131" s="242"/>
      <c r="AC1131" s="242"/>
      <c r="AD1131" s="242"/>
    </row>
    <row r="1132" s="243" customFormat="true" ht="16.15" hidden="false" customHeight="true" outlineLevel="0" collapsed="false">
      <c r="A1132" s="237"/>
      <c r="B1132" s="237"/>
      <c r="C1132" s="248" t="s">
        <v>463</v>
      </c>
      <c r="D1132" s="234"/>
      <c r="E1132" s="234"/>
      <c r="F1132" s="249"/>
      <c r="G1132" s="235"/>
      <c r="H1132" s="216"/>
      <c r="I1132" s="216"/>
      <c r="J1132" s="242"/>
      <c r="K1132" s="242"/>
      <c r="L1132" s="242"/>
      <c r="M1132" s="242"/>
      <c r="N1132" s="242"/>
      <c r="O1132" s="242"/>
      <c r="P1132" s="242"/>
      <c r="Q1132" s="242"/>
      <c r="R1132" s="242"/>
      <c r="S1132" s="242"/>
      <c r="T1132" s="242"/>
      <c r="U1132" s="242"/>
      <c r="V1132" s="242"/>
      <c r="W1132" s="242"/>
      <c r="X1132" s="242"/>
      <c r="Y1132" s="242"/>
      <c r="Z1132" s="242"/>
      <c r="AA1132" s="242"/>
      <c r="AB1132" s="242"/>
      <c r="AC1132" s="242"/>
      <c r="AD1132" s="242"/>
    </row>
    <row r="1133" s="243" customFormat="true" ht="16.15" hidden="false" customHeight="true" outlineLevel="0" collapsed="false">
      <c r="A1133" s="237"/>
      <c r="B1133" s="237"/>
      <c r="C1133" s="248" t="s">
        <v>464</v>
      </c>
      <c r="D1133" s="234" t="n">
        <f aca="false">D1121</f>
        <v>1000</v>
      </c>
      <c r="E1133" s="234" t="n">
        <f aca="false">E1121</f>
        <v>1000</v>
      </c>
      <c r="F1133" s="249" t="n">
        <f aca="false">F1121</f>
        <v>823.02</v>
      </c>
      <c r="G1133" s="256"/>
      <c r="H1133" s="216"/>
      <c r="I1133" s="216"/>
      <c r="J1133" s="242"/>
      <c r="K1133" s="242"/>
      <c r="L1133" s="242"/>
      <c r="M1133" s="242"/>
      <c r="N1133" s="242"/>
      <c r="O1133" s="242"/>
      <c r="P1133" s="242"/>
      <c r="Q1133" s="242"/>
      <c r="R1133" s="242"/>
      <c r="S1133" s="242"/>
      <c r="T1133" s="242"/>
      <c r="U1133" s="242"/>
      <c r="V1133" s="242"/>
      <c r="W1133" s="242"/>
      <c r="X1133" s="242"/>
      <c r="Y1133" s="242"/>
      <c r="Z1133" s="242"/>
      <c r="AA1133" s="242"/>
      <c r="AB1133" s="242"/>
      <c r="AC1133" s="242"/>
      <c r="AD1133" s="242"/>
    </row>
    <row r="1134" s="243" customFormat="true" ht="16.15" hidden="false" customHeight="true" outlineLevel="0" collapsed="false">
      <c r="A1134" s="237"/>
      <c r="B1134" s="237"/>
      <c r="C1134" s="248" t="s">
        <v>465</v>
      </c>
      <c r="D1134" s="234"/>
      <c r="E1134" s="234"/>
      <c r="F1134" s="249"/>
      <c r="G1134" s="235"/>
      <c r="H1134" s="216"/>
      <c r="I1134" s="216"/>
      <c r="J1134" s="242"/>
      <c r="K1134" s="242"/>
      <c r="L1134" s="242"/>
      <c r="M1134" s="242"/>
      <c r="N1134" s="242"/>
      <c r="O1134" s="242"/>
      <c r="P1134" s="242"/>
      <c r="Q1134" s="242"/>
      <c r="R1134" s="242"/>
      <c r="S1134" s="242"/>
      <c r="T1134" s="242"/>
      <c r="U1134" s="242"/>
      <c r="V1134" s="242"/>
      <c r="W1134" s="242"/>
      <c r="X1134" s="242"/>
      <c r="Y1134" s="242"/>
      <c r="Z1134" s="242"/>
      <c r="AA1134" s="242"/>
      <c r="AB1134" s="242"/>
      <c r="AC1134" s="242"/>
      <c r="AD1134" s="242"/>
    </row>
    <row r="1135" s="243" customFormat="true" ht="16.15" hidden="false" customHeight="true" outlineLevel="0" collapsed="false">
      <c r="A1135" s="237"/>
      <c r="B1135" s="237"/>
      <c r="C1135" s="248" t="s">
        <v>466</v>
      </c>
      <c r="D1135" s="234"/>
      <c r="E1135" s="234"/>
      <c r="F1135" s="249"/>
      <c r="G1135" s="235"/>
      <c r="H1135" s="216"/>
      <c r="I1135" s="216"/>
      <c r="J1135" s="242"/>
      <c r="K1135" s="242"/>
      <c r="L1135" s="242"/>
      <c r="M1135" s="242"/>
      <c r="N1135" s="242"/>
      <c r="O1135" s="242"/>
      <c r="P1135" s="242"/>
      <c r="Q1135" s="242"/>
      <c r="R1135" s="242"/>
      <c r="S1135" s="242"/>
      <c r="T1135" s="242"/>
      <c r="U1135" s="242"/>
      <c r="V1135" s="242"/>
      <c r="W1135" s="242"/>
      <c r="X1135" s="242"/>
      <c r="Y1135" s="242"/>
      <c r="Z1135" s="242"/>
      <c r="AA1135" s="242"/>
      <c r="AB1135" s="242"/>
      <c r="AC1135" s="242"/>
      <c r="AD1135" s="242"/>
    </row>
    <row r="1136" customFormat="false" ht="16.15" hidden="false" customHeight="true" outlineLevel="0" collapsed="false">
      <c r="A1136" s="259"/>
      <c r="B1136" s="259"/>
      <c r="C1136" s="288"/>
      <c r="D1136" s="253" t="n">
        <f aca="false">D1127+D1128+D1129+D1130+D1131+D1132+D1133+D1134+D1135</f>
        <v>1000</v>
      </c>
      <c r="E1136" s="253" t="n">
        <f aca="false">E1127+E1128+E1129+E1130+E1131+E1132+E1133+E1134+E1135</f>
        <v>1000</v>
      </c>
      <c r="F1136" s="253" t="n">
        <f aca="false">F1127+F1128+F1129+F1130+F1131+F1132+F1133+F1134+F1135</f>
        <v>823.02</v>
      </c>
      <c r="G1136" s="254"/>
    </row>
    <row r="1137" customFormat="false" ht="16.15" hidden="false" customHeight="true" outlineLevel="0" collapsed="false">
      <c r="A1137" s="222"/>
      <c r="B1137" s="222"/>
      <c r="C1137" s="238"/>
      <c r="D1137" s="227"/>
      <c r="E1137" s="227"/>
      <c r="F1137" s="227"/>
      <c r="G1137" s="244"/>
    </row>
    <row r="1138" customFormat="false" ht="16.15" hidden="false" customHeight="true" outlineLevel="0" collapsed="false">
      <c r="A1138" s="222"/>
      <c r="B1138" s="222"/>
      <c r="C1138" s="238"/>
      <c r="D1138" s="227"/>
      <c r="E1138" s="227"/>
      <c r="F1138" s="227"/>
      <c r="G1138" s="244"/>
    </row>
    <row r="1139" customFormat="false" ht="16.15" hidden="false" customHeight="true" outlineLevel="0" collapsed="false">
      <c r="A1139" s="218"/>
      <c r="B1139" s="218"/>
      <c r="C1139" s="226" t="s">
        <v>726</v>
      </c>
      <c r="D1139" s="227"/>
      <c r="E1139" s="227"/>
      <c r="F1139" s="227"/>
      <c r="G1139" s="244"/>
    </row>
    <row r="1140" s="231" customFormat="true" ht="16.15" hidden="false" customHeight="true" outlineLevel="0" collapsed="false">
      <c r="A1140" s="225"/>
      <c r="B1140" s="225"/>
      <c r="C1140" s="297"/>
      <c r="D1140" s="289" t="s">
        <v>702</v>
      </c>
      <c r="E1140" s="289" t="s">
        <v>424</v>
      </c>
      <c r="F1140" s="290" t="s">
        <v>312</v>
      </c>
      <c r="G1140" s="291"/>
      <c r="H1140" s="230"/>
      <c r="I1140" s="230"/>
      <c r="J1140" s="230"/>
      <c r="K1140" s="230"/>
      <c r="L1140" s="230"/>
      <c r="M1140" s="230"/>
      <c r="N1140" s="230"/>
      <c r="O1140" s="230"/>
      <c r="P1140" s="230"/>
      <c r="Q1140" s="230"/>
      <c r="R1140" s="230"/>
      <c r="S1140" s="230"/>
      <c r="T1140" s="230"/>
      <c r="U1140" s="230"/>
      <c r="V1140" s="230"/>
      <c r="W1140" s="230"/>
      <c r="X1140" s="230"/>
      <c r="Y1140" s="230"/>
      <c r="Z1140" s="230"/>
      <c r="AA1140" s="230"/>
      <c r="AB1140" s="230"/>
      <c r="AC1140" s="230"/>
      <c r="AD1140" s="230"/>
    </row>
    <row r="1141" s="231" customFormat="true" ht="16.15" hidden="false" customHeight="true" outlineLevel="0" collapsed="false">
      <c r="A1141" s="225" t="s">
        <v>727</v>
      </c>
      <c r="B1141" s="225"/>
      <c r="C1141" s="232" t="s">
        <v>426</v>
      </c>
      <c r="D1141" s="227" t="n">
        <f aca="false">D1142</f>
        <v>18685.88</v>
      </c>
      <c r="E1141" s="227" t="n">
        <f aca="false">E1142</f>
        <v>20759.98</v>
      </c>
      <c r="F1141" s="227" t="n">
        <f aca="false">F1142</f>
        <v>20547.94</v>
      </c>
      <c r="G1141" s="244"/>
      <c r="H1141" s="229"/>
      <c r="I1141" s="230"/>
      <c r="J1141" s="230"/>
      <c r="K1141" s="230"/>
      <c r="L1141" s="230"/>
      <c r="M1141" s="230"/>
      <c r="N1141" s="230"/>
      <c r="O1141" s="230"/>
      <c r="P1141" s="230"/>
      <c r="Q1141" s="230"/>
      <c r="R1141" s="230"/>
      <c r="S1141" s="230"/>
      <c r="T1141" s="230"/>
      <c r="U1141" s="230"/>
      <c r="V1141" s="230"/>
      <c r="W1141" s="230"/>
      <c r="X1141" s="230"/>
      <c r="Y1141" s="230"/>
      <c r="Z1141" s="230"/>
      <c r="AA1141" s="230"/>
      <c r="AB1141" s="230"/>
      <c r="AC1141" s="230"/>
      <c r="AD1141" s="230"/>
    </row>
    <row r="1142" s="231" customFormat="true" ht="16.15" hidden="false" customHeight="true" outlineLevel="0" collapsed="false">
      <c r="A1142" s="225" t="s">
        <v>727</v>
      </c>
      <c r="B1142" s="225" t="s">
        <v>428</v>
      </c>
      <c r="C1142" s="232" t="s">
        <v>429</v>
      </c>
      <c r="D1142" s="227" t="n">
        <f aca="false">D1143+D1147</f>
        <v>18685.88</v>
      </c>
      <c r="E1142" s="227" t="n">
        <f aca="false">E1143+E1147</f>
        <v>20759.98</v>
      </c>
      <c r="F1142" s="227" t="n">
        <f aca="false">F1143+F1147</f>
        <v>20547.94</v>
      </c>
      <c r="G1142" s="244"/>
      <c r="H1142" s="230"/>
      <c r="I1142" s="230"/>
      <c r="J1142" s="230"/>
      <c r="K1142" s="230"/>
      <c r="L1142" s="230"/>
      <c r="M1142" s="230"/>
      <c r="N1142" s="230"/>
      <c r="O1142" s="230"/>
      <c r="P1142" s="230"/>
      <c r="Q1142" s="230"/>
      <c r="R1142" s="230"/>
      <c r="S1142" s="230"/>
      <c r="T1142" s="230"/>
      <c r="U1142" s="230"/>
      <c r="V1142" s="230"/>
      <c r="W1142" s="230"/>
      <c r="X1142" s="230"/>
      <c r="Y1142" s="230"/>
      <c r="Z1142" s="230"/>
      <c r="AA1142" s="230"/>
      <c r="AB1142" s="230"/>
      <c r="AC1142" s="230"/>
      <c r="AD1142" s="230"/>
    </row>
    <row r="1143" s="231" customFormat="true" ht="16.15" hidden="false" customHeight="true" outlineLevel="0" collapsed="false">
      <c r="A1143" s="225" t="s">
        <v>727</v>
      </c>
      <c r="B1143" s="225" t="s">
        <v>430</v>
      </c>
      <c r="C1143" s="232" t="s">
        <v>431</v>
      </c>
      <c r="D1143" s="227" t="n">
        <f aca="false">D1144+D1146</f>
        <v>11720.88</v>
      </c>
      <c r="E1143" s="227" t="n">
        <f aca="false">E1144+E1146</f>
        <v>14329.98</v>
      </c>
      <c r="F1143" s="227" t="n">
        <f aca="false">F1144+F1146</f>
        <v>14806.39</v>
      </c>
      <c r="G1143" s="244"/>
      <c r="H1143" s="230"/>
      <c r="I1143" s="230"/>
      <c r="J1143" s="230"/>
      <c r="K1143" s="230"/>
      <c r="L1143" s="230"/>
      <c r="M1143" s="230"/>
      <c r="N1143" s="230"/>
      <c r="O1143" s="230"/>
      <c r="P1143" s="230"/>
      <c r="Q1143" s="230"/>
      <c r="R1143" s="230"/>
      <c r="S1143" s="230"/>
      <c r="T1143" s="230"/>
      <c r="U1143" s="230"/>
      <c r="V1143" s="230"/>
      <c r="W1143" s="230"/>
      <c r="X1143" s="230"/>
      <c r="Y1143" s="230"/>
      <c r="Z1143" s="230"/>
      <c r="AA1143" s="230"/>
      <c r="AB1143" s="230"/>
      <c r="AC1143" s="230"/>
      <c r="AD1143" s="230"/>
    </row>
    <row r="1144" customFormat="false" ht="16.15" hidden="false" customHeight="true" outlineLevel="0" collapsed="false">
      <c r="A1144" s="222" t="s">
        <v>727</v>
      </c>
      <c r="B1144" s="222" t="s">
        <v>432</v>
      </c>
      <c r="C1144" s="233" t="s">
        <v>433</v>
      </c>
      <c r="D1144" s="234" t="n">
        <f aca="false">D1145</f>
        <v>8760</v>
      </c>
      <c r="E1144" s="234" t="n">
        <f aca="false">E1145</f>
        <v>10710</v>
      </c>
      <c r="F1144" s="234" t="n">
        <f aca="false">F1145</f>
        <v>11038.22</v>
      </c>
      <c r="G1144" s="235"/>
    </row>
    <row r="1145" s="243" customFormat="true" ht="16.15" hidden="false" customHeight="true" outlineLevel="0" collapsed="false">
      <c r="A1145" s="237" t="s">
        <v>727</v>
      </c>
      <c r="B1145" s="237" t="s">
        <v>436</v>
      </c>
      <c r="C1145" s="238" t="s">
        <v>437</v>
      </c>
      <c r="D1145" s="240" t="n">
        <v>8760</v>
      </c>
      <c r="E1145" s="240" t="n">
        <v>10710</v>
      </c>
      <c r="F1145" s="240" t="n">
        <v>11038.22</v>
      </c>
      <c r="G1145" s="241"/>
      <c r="H1145" s="216"/>
      <c r="I1145" s="216"/>
      <c r="J1145" s="242"/>
      <c r="K1145" s="242"/>
      <c r="L1145" s="242"/>
      <c r="M1145" s="242"/>
      <c r="N1145" s="242"/>
      <c r="O1145" s="242"/>
      <c r="P1145" s="242"/>
      <c r="Q1145" s="242"/>
      <c r="R1145" s="242"/>
      <c r="S1145" s="242"/>
      <c r="T1145" s="242"/>
      <c r="U1145" s="242"/>
      <c r="V1145" s="242"/>
      <c r="W1145" s="242"/>
      <c r="X1145" s="242"/>
      <c r="Y1145" s="242"/>
      <c r="Z1145" s="242"/>
      <c r="AA1145" s="242"/>
      <c r="AB1145" s="242"/>
      <c r="AC1145" s="242"/>
      <c r="AD1145" s="242"/>
    </row>
    <row r="1146" s="243" customFormat="true" ht="16.15" hidden="false" customHeight="true" outlineLevel="0" collapsed="false">
      <c r="A1146" s="237" t="s">
        <v>727</v>
      </c>
      <c r="B1146" s="237" t="s">
        <v>438</v>
      </c>
      <c r="C1146" s="238" t="s">
        <v>439</v>
      </c>
      <c r="D1146" s="240" t="n">
        <v>2960.88</v>
      </c>
      <c r="E1146" s="240" t="n">
        <v>3619.98</v>
      </c>
      <c r="F1146" s="240" t="n">
        <v>3768.17</v>
      </c>
      <c r="G1146" s="241"/>
      <c r="H1146" s="216"/>
      <c r="I1146" s="216"/>
      <c r="J1146" s="242"/>
      <c r="K1146" s="242"/>
      <c r="L1146" s="242"/>
      <c r="M1146" s="242"/>
      <c r="N1146" s="242"/>
      <c r="O1146" s="242"/>
      <c r="P1146" s="242"/>
      <c r="Q1146" s="242"/>
      <c r="R1146" s="242"/>
      <c r="S1146" s="242"/>
      <c r="T1146" s="242"/>
      <c r="U1146" s="242"/>
      <c r="V1146" s="242"/>
      <c r="W1146" s="242"/>
      <c r="X1146" s="242"/>
      <c r="Y1146" s="242"/>
      <c r="Z1146" s="242"/>
      <c r="AA1146" s="242"/>
      <c r="AB1146" s="242"/>
      <c r="AC1146" s="242"/>
      <c r="AD1146" s="242"/>
    </row>
    <row r="1147" s="231" customFormat="true" ht="16.15" hidden="false" customHeight="true" outlineLevel="0" collapsed="false">
      <c r="A1147" s="225" t="s">
        <v>727</v>
      </c>
      <c r="B1147" s="225" t="s">
        <v>440</v>
      </c>
      <c r="C1147" s="232" t="s">
        <v>441</v>
      </c>
      <c r="D1147" s="227" t="n">
        <f aca="false">D1148+D1154+D1155+D1156+D1162+D1166+D1168</f>
        <v>6965</v>
      </c>
      <c r="E1147" s="227" t="n">
        <f aca="false">E1148+E1154+E1155+E1156+E1162+E1166+E1168</f>
        <v>6430</v>
      </c>
      <c r="F1147" s="227" t="n">
        <f aca="false">F1148+F1154+F1155+F1156+F1162+F1166+F1168</f>
        <v>5741.55</v>
      </c>
      <c r="G1147" s="244"/>
      <c r="H1147" s="230"/>
      <c r="I1147" s="230"/>
      <c r="J1147" s="230"/>
      <c r="K1147" s="230"/>
      <c r="L1147" s="230"/>
      <c r="M1147" s="230"/>
      <c r="N1147" s="230"/>
      <c r="O1147" s="230"/>
      <c r="P1147" s="230"/>
      <c r="Q1147" s="230"/>
      <c r="R1147" s="230"/>
      <c r="S1147" s="230"/>
      <c r="T1147" s="230"/>
      <c r="U1147" s="230"/>
      <c r="V1147" s="230"/>
      <c r="W1147" s="230"/>
      <c r="X1147" s="230"/>
      <c r="Y1147" s="230"/>
      <c r="Z1147" s="230"/>
      <c r="AA1147" s="230"/>
      <c r="AB1147" s="230"/>
      <c r="AC1147" s="230"/>
      <c r="AD1147" s="230"/>
    </row>
    <row r="1148" customFormat="false" ht="16.15" hidden="false" customHeight="true" outlineLevel="0" collapsed="false">
      <c r="A1148" s="222" t="s">
        <v>727</v>
      </c>
      <c r="B1148" s="222" t="s">
        <v>442</v>
      </c>
      <c r="C1148" s="233" t="s">
        <v>443</v>
      </c>
      <c r="D1148" s="234" t="n">
        <f aca="false">D1150+D1149+D1151+D1152+D1153</f>
        <v>1230</v>
      </c>
      <c r="E1148" s="234" t="n">
        <f aca="false">E1150+E1149+E1151+E1152+E1153</f>
        <v>1145</v>
      </c>
      <c r="F1148" s="234" t="n">
        <f aca="false">F1150+F1149+F1151+F1152+F1153</f>
        <v>1075.62</v>
      </c>
      <c r="G1148" s="235"/>
    </row>
    <row r="1149" s="243" customFormat="true" ht="16.15" hidden="false" customHeight="true" outlineLevel="0" collapsed="false">
      <c r="A1149" s="237" t="s">
        <v>727</v>
      </c>
      <c r="B1149" s="237" t="s">
        <v>478</v>
      </c>
      <c r="C1149" s="238" t="s">
        <v>479</v>
      </c>
      <c r="D1149" s="240" t="n">
        <v>80</v>
      </c>
      <c r="E1149" s="240" t="n">
        <v>80</v>
      </c>
      <c r="F1149" s="240" t="n">
        <v>79.99</v>
      </c>
      <c r="G1149" s="241"/>
      <c r="H1149" s="216"/>
      <c r="I1149" s="216"/>
      <c r="J1149" s="242"/>
      <c r="K1149" s="242"/>
      <c r="L1149" s="242"/>
      <c r="M1149" s="242"/>
      <c r="N1149" s="242"/>
      <c r="O1149" s="242"/>
      <c r="P1149" s="242"/>
      <c r="Q1149" s="242"/>
      <c r="R1149" s="242"/>
      <c r="S1149" s="242"/>
      <c r="T1149" s="242"/>
      <c r="U1149" s="242"/>
      <c r="V1149" s="242"/>
      <c r="W1149" s="242"/>
      <c r="X1149" s="242"/>
      <c r="Y1149" s="242"/>
      <c r="Z1149" s="242"/>
      <c r="AA1149" s="242"/>
      <c r="AB1149" s="242"/>
      <c r="AC1149" s="242"/>
      <c r="AD1149" s="242"/>
    </row>
    <row r="1150" s="243" customFormat="true" ht="16.15" hidden="false" customHeight="true" outlineLevel="0" collapsed="false">
      <c r="A1150" s="237" t="s">
        <v>727</v>
      </c>
      <c r="B1150" s="237" t="s">
        <v>444</v>
      </c>
      <c r="C1150" s="238" t="s">
        <v>445</v>
      </c>
      <c r="D1150" s="240" t="n">
        <v>300</v>
      </c>
      <c r="E1150" s="240" t="n">
        <v>315</v>
      </c>
      <c r="F1150" s="240" t="n">
        <f aca="false">216.02+20.59</f>
        <v>236.61</v>
      </c>
      <c r="G1150" s="241"/>
      <c r="H1150" s="216"/>
      <c r="I1150" s="216"/>
      <c r="J1150" s="242"/>
      <c r="K1150" s="242"/>
      <c r="L1150" s="242"/>
      <c r="M1150" s="242"/>
      <c r="N1150" s="242"/>
      <c r="O1150" s="242"/>
      <c r="P1150" s="242"/>
      <c r="Q1150" s="242"/>
      <c r="R1150" s="242"/>
      <c r="S1150" s="242"/>
      <c r="T1150" s="242"/>
      <c r="U1150" s="242"/>
      <c r="V1150" s="242"/>
      <c r="W1150" s="242"/>
      <c r="X1150" s="242"/>
      <c r="Y1150" s="242"/>
      <c r="Z1150" s="242"/>
      <c r="AA1150" s="242"/>
      <c r="AB1150" s="242"/>
      <c r="AC1150" s="242"/>
      <c r="AD1150" s="242"/>
    </row>
    <row r="1151" s="243" customFormat="true" ht="16.15" hidden="false" customHeight="true" outlineLevel="0" collapsed="false">
      <c r="A1151" s="237" t="s">
        <v>727</v>
      </c>
      <c r="B1151" s="237" t="s">
        <v>446</v>
      </c>
      <c r="C1151" s="238" t="s">
        <v>447</v>
      </c>
      <c r="D1151" s="240" t="n">
        <v>250</v>
      </c>
      <c r="E1151" s="240" t="n">
        <v>250</v>
      </c>
      <c r="F1151" s="240" t="n">
        <f aca="false">148.59+9</f>
        <v>157.59</v>
      </c>
      <c r="G1151" s="241"/>
      <c r="H1151" s="216"/>
      <c r="I1151" s="216"/>
      <c r="J1151" s="242"/>
      <c r="K1151" s="242"/>
      <c r="L1151" s="242"/>
      <c r="M1151" s="242"/>
      <c r="N1151" s="242"/>
      <c r="O1151" s="242"/>
      <c r="P1151" s="242"/>
      <c r="Q1151" s="242"/>
      <c r="R1151" s="242"/>
      <c r="S1151" s="242"/>
      <c r="T1151" s="242"/>
      <c r="U1151" s="242"/>
      <c r="V1151" s="242"/>
      <c r="W1151" s="242"/>
      <c r="X1151" s="242"/>
      <c r="Y1151" s="242"/>
      <c r="Z1151" s="242"/>
      <c r="AA1151" s="242"/>
      <c r="AB1151" s="242"/>
      <c r="AC1151" s="242"/>
      <c r="AD1151" s="242"/>
    </row>
    <row r="1152" s="243" customFormat="true" ht="16.15" hidden="false" customHeight="true" outlineLevel="0" collapsed="false">
      <c r="A1152" s="237" t="s">
        <v>727</v>
      </c>
      <c r="B1152" s="237" t="s">
        <v>483</v>
      </c>
      <c r="C1152" s="238" t="s">
        <v>484</v>
      </c>
      <c r="D1152" s="240" t="n">
        <f aca="false">700-200</f>
        <v>500</v>
      </c>
      <c r="E1152" s="240" t="n">
        <v>500</v>
      </c>
      <c r="F1152" s="240" t="n">
        <v>503.63</v>
      </c>
      <c r="G1152" s="241"/>
      <c r="H1152" s="216"/>
      <c r="I1152" s="216"/>
      <c r="J1152" s="242"/>
      <c r="K1152" s="242"/>
      <c r="L1152" s="242"/>
      <c r="M1152" s="242"/>
      <c r="N1152" s="242"/>
      <c r="O1152" s="242"/>
      <c r="P1152" s="242"/>
      <c r="Q1152" s="242"/>
      <c r="R1152" s="242"/>
      <c r="S1152" s="242"/>
      <c r="T1152" s="242"/>
      <c r="U1152" s="242"/>
      <c r="V1152" s="242"/>
      <c r="W1152" s="242"/>
      <c r="X1152" s="242"/>
      <c r="Y1152" s="242"/>
      <c r="Z1152" s="242"/>
      <c r="AA1152" s="242"/>
      <c r="AB1152" s="242"/>
      <c r="AC1152" s="242"/>
      <c r="AD1152" s="242"/>
    </row>
    <row r="1153" s="243" customFormat="true" ht="16.15" hidden="false" customHeight="true" outlineLevel="0" collapsed="false">
      <c r="A1153" s="237" t="s">
        <v>727</v>
      </c>
      <c r="B1153" s="237" t="n">
        <v>55009</v>
      </c>
      <c r="C1153" s="238" t="s">
        <v>717</v>
      </c>
      <c r="D1153" s="240" t="n">
        <v>100</v>
      </c>
      <c r="E1153" s="240"/>
      <c r="F1153" s="240" t="n">
        <v>97.8</v>
      </c>
      <c r="G1153" s="241"/>
      <c r="H1153" s="216"/>
      <c r="I1153" s="216"/>
      <c r="J1153" s="242"/>
      <c r="K1153" s="242"/>
      <c r="L1153" s="242"/>
      <c r="M1153" s="242"/>
      <c r="N1153" s="242"/>
      <c r="O1153" s="242"/>
      <c r="P1153" s="242"/>
      <c r="Q1153" s="242"/>
      <c r="R1153" s="242"/>
      <c r="S1153" s="242"/>
      <c r="T1153" s="242"/>
      <c r="U1153" s="242"/>
      <c r="V1153" s="242"/>
      <c r="W1153" s="242"/>
      <c r="X1153" s="242"/>
      <c r="Y1153" s="242"/>
      <c r="Z1153" s="242"/>
      <c r="AA1153" s="242"/>
      <c r="AB1153" s="242"/>
      <c r="AC1153" s="242"/>
      <c r="AD1153" s="242"/>
    </row>
    <row r="1154" s="243" customFormat="true" ht="16.15" hidden="false" customHeight="true" outlineLevel="0" collapsed="false">
      <c r="A1154" s="237" t="s">
        <v>727</v>
      </c>
      <c r="B1154" s="237" t="s">
        <v>450</v>
      </c>
      <c r="C1154" s="238" t="s">
        <v>451</v>
      </c>
      <c r="D1154" s="240" t="n">
        <v>100</v>
      </c>
      <c r="E1154" s="240" t="n">
        <v>100</v>
      </c>
      <c r="F1154" s="240"/>
      <c r="G1154" s="241"/>
      <c r="H1154" s="216"/>
      <c r="I1154" s="216"/>
      <c r="J1154" s="242"/>
      <c r="K1154" s="242"/>
      <c r="L1154" s="242"/>
      <c r="M1154" s="242"/>
      <c r="N1154" s="242"/>
      <c r="O1154" s="242"/>
      <c r="P1154" s="242"/>
      <c r="Q1154" s="242"/>
      <c r="R1154" s="242"/>
      <c r="S1154" s="242"/>
      <c r="T1154" s="242"/>
      <c r="U1154" s="242"/>
      <c r="V1154" s="242"/>
      <c r="W1154" s="242"/>
      <c r="X1154" s="242"/>
      <c r="Y1154" s="242"/>
      <c r="Z1154" s="242"/>
      <c r="AA1154" s="242"/>
      <c r="AB1154" s="242"/>
      <c r="AC1154" s="242"/>
      <c r="AD1154" s="242"/>
    </row>
    <row r="1155" s="243" customFormat="true" ht="16.15" hidden="false" customHeight="true" outlineLevel="0" collapsed="false">
      <c r="A1155" s="237" t="s">
        <v>727</v>
      </c>
      <c r="B1155" s="237" t="s">
        <v>452</v>
      </c>
      <c r="C1155" s="238" t="s">
        <v>453</v>
      </c>
      <c r="D1155" s="240" t="n">
        <v>100</v>
      </c>
      <c r="E1155" s="240" t="n">
        <v>100</v>
      </c>
      <c r="F1155" s="240"/>
      <c r="G1155" s="241"/>
      <c r="H1155" s="216"/>
      <c r="I1155" s="216"/>
      <c r="J1155" s="242"/>
      <c r="K1155" s="242"/>
      <c r="L1155" s="242"/>
      <c r="M1155" s="242"/>
      <c r="N1155" s="242"/>
      <c r="O1155" s="242"/>
      <c r="P1155" s="242"/>
      <c r="Q1155" s="242"/>
      <c r="R1155" s="242"/>
      <c r="S1155" s="242"/>
      <c r="T1155" s="242"/>
      <c r="U1155" s="242"/>
      <c r="V1155" s="242"/>
      <c r="W1155" s="242"/>
      <c r="X1155" s="242"/>
      <c r="Y1155" s="242"/>
      <c r="Z1155" s="242"/>
      <c r="AA1155" s="242"/>
      <c r="AB1155" s="242"/>
      <c r="AC1155" s="242"/>
      <c r="AD1155" s="242"/>
    </row>
    <row r="1156" customFormat="false" ht="16.15" hidden="false" customHeight="true" outlineLevel="0" collapsed="false">
      <c r="A1156" s="222" t="s">
        <v>727</v>
      </c>
      <c r="B1156" s="222" t="s">
        <v>489</v>
      </c>
      <c r="C1156" s="233" t="s">
        <v>490</v>
      </c>
      <c r="D1156" s="234" t="n">
        <f aca="false">D1157+D1158+D1159+D1160+D1161</f>
        <v>2385</v>
      </c>
      <c r="E1156" s="234" t="n">
        <f aca="false">E1157+E1158+E1159+E1160+E1161</f>
        <v>2285</v>
      </c>
      <c r="F1156" s="234" t="n">
        <f aca="false">F1157+F1158+F1159+F1160+F1161</f>
        <v>1838.2</v>
      </c>
      <c r="G1156" s="235"/>
    </row>
    <row r="1157" s="243" customFormat="true" ht="16.15" hidden="false" customHeight="true" outlineLevel="0" collapsed="false">
      <c r="A1157" s="237" t="s">
        <v>727</v>
      </c>
      <c r="B1157" s="237" t="s">
        <v>586</v>
      </c>
      <c r="C1157" s="238" t="s">
        <v>587</v>
      </c>
      <c r="D1157" s="240" t="n">
        <v>1110</v>
      </c>
      <c r="E1157" s="240" t="n">
        <v>1110</v>
      </c>
      <c r="F1157" s="240" t="n">
        <v>895.7</v>
      </c>
      <c r="G1157" s="241"/>
      <c r="H1157" s="216"/>
      <c r="I1157" s="216"/>
      <c r="J1157" s="242"/>
      <c r="K1157" s="242"/>
      <c r="L1157" s="242"/>
      <c r="M1157" s="242"/>
      <c r="N1157" s="242"/>
      <c r="O1157" s="242"/>
      <c r="P1157" s="242"/>
      <c r="Q1157" s="242"/>
      <c r="R1157" s="242"/>
      <c r="S1157" s="242"/>
      <c r="T1157" s="242"/>
      <c r="U1157" s="242"/>
      <c r="V1157" s="242"/>
      <c r="W1157" s="242"/>
      <c r="X1157" s="242"/>
      <c r="Y1157" s="242"/>
      <c r="Z1157" s="242"/>
      <c r="AA1157" s="242"/>
      <c r="AB1157" s="242"/>
      <c r="AC1157" s="242"/>
      <c r="AD1157" s="242"/>
    </row>
    <row r="1158" s="243" customFormat="true" ht="16.15" hidden="false" customHeight="true" outlineLevel="0" collapsed="false">
      <c r="A1158" s="237" t="s">
        <v>727</v>
      </c>
      <c r="B1158" s="237" t="s">
        <v>491</v>
      </c>
      <c r="C1158" s="238" t="s">
        <v>492</v>
      </c>
      <c r="D1158" s="240" t="n">
        <v>720</v>
      </c>
      <c r="E1158" s="240" t="n">
        <v>720</v>
      </c>
      <c r="F1158" s="240" t="n">
        <v>647.25</v>
      </c>
      <c r="G1158" s="241"/>
      <c r="H1158" s="216"/>
      <c r="I1158" s="216"/>
      <c r="J1158" s="242"/>
      <c r="K1158" s="242"/>
      <c r="L1158" s="242"/>
      <c r="M1158" s="242"/>
      <c r="N1158" s="242"/>
      <c r="O1158" s="242"/>
      <c r="P1158" s="242"/>
      <c r="Q1158" s="242"/>
      <c r="R1158" s="242"/>
      <c r="S1158" s="242"/>
      <c r="T1158" s="242"/>
      <c r="U1158" s="242"/>
      <c r="V1158" s="242"/>
      <c r="W1158" s="242"/>
      <c r="X1158" s="242"/>
      <c r="Y1158" s="242"/>
      <c r="Z1158" s="242"/>
      <c r="AA1158" s="242"/>
      <c r="AB1158" s="242"/>
      <c r="AC1158" s="242"/>
      <c r="AD1158" s="242"/>
    </row>
    <row r="1159" s="243" customFormat="true" ht="16.15" hidden="false" customHeight="true" outlineLevel="0" collapsed="false">
      <c r="A1159" s="237" t="s">
        <v>727</v>
      </c>
      <c r="B1159" s="237" t="s">
        <v>495</v>
      </c>
      <c r="C1159" s="238" t="s">
        <v>496</v>
      </c>
      <c r="D1159" s="240" t="n">
        <v>200</v>
      </c>
      <c r="E1159" s="240" t="n">
        <v>100</v>
      </c>
      <c r="F1159" s="240" t="n">
        <v>97.25</v>
      </c>
      <c r="G1159" s="241"/>
      <c r="H1159" s="216"/>
      <c r="I1159" s="216"/>
      <c r="J1159" s="242"/>
      <c r="K1159" s="242"/>
      <c r="L1159" s="242"/>
      <c r="M1159" s="242"/>
      <c r="N1159" s="242"/>
      <c r="O1159" s="242"/>
      <c r="P1159" s="242"/>
      <c r="Q1159" s="242"/>
      <c r="R1159" s="242"/>
      <c r="S1159" s="242"/>
      <c r="T1159" s="242"/>
      <c r="U1159" s="242"/>
      <c r="V1159" s="242"/>
      <c r="W1159" s="242"/>
      <c r="X1159" s="242"/>
      <c r="Y1159" s="242"/>
      <c r="Z1159" s="242"/>
      <c r="AA1159" s="242"/>
      <c r="AB1159" s="242"/>
      <c r="AC1159" s="242"/>
      <c r="AD1159" s="242"/>
    </row>
    <row r="1160" s="243" customFormat="true" ht="16.15" hidden="false" customHeight="true" outlineLevel="0" collapsed="false">
      <c r="A1160" s="237" t="s">
        <v>727</v>
      </c>
      <c r="B1160" s="237" t="s">
        <v>501</v>
      </c>
      <c r="C1160" s="238" t="s">
        <v>502</v>
      </c>
      <c r="D1160" s="240" t="n">
        <v>270</v>
      </c>
      <c r="E1160" s="240" t="n">
        <v>270</v>
      </c>
      <c r="F1160" s="240" t="n">
        <v>198</v>
      </c>
      <c r="G1160" s="241"/>
      <c r="H1160" s="216"/>
      <c r="I1160" s="216"/>
      <c r="J1160" s="242"/>
      <c r="K1160" s="242"/>
      <c r="L1160" s="242"/>
      <c r="M1160" s="242"/>
      <c r="N1160" s="242"/>
      <c r="O1160" s="242"/>
      <c r="P1160" s="242"/>
      <c r="Q1160" s="242"/>
      <c r="R1160" s="242"/>
      <c r="S1160" s="242"/>
      <c r="T1160" s="242"/>
      <c r="U1160" s="242"/>
      <c r="V1160" s="242"/>
      <c r="W1160" s="242"/>
      <c r="X1160" s="242"/>
      <c r="Y1160" s="242"/>
      <c r="Z1160" s="242"/>
      <c r="AA1160" s="242"/>
      <c r="AB1160" s="242"/>
      <c r="AC1160" s="242"/>
      <c r="AD1160" s="242"/>
    </row>
    <row r="1161" s="243" customFormat="true" ht="16.15" hidden="false" customHeight="true" outlineLevel="0" collapsed="false">
      <c r="A1161" s="237" t="s">
        <v>727</v>
      </c>
      <c r="B1161" s="237" t="s">
        <v>503</v>
      </c>
      <c r="C1161" s="238" t="s">
        <v>504</v>
      </c>
      <c r="D1161" s="240" t="n">
        <v>85</v>
      </c>
      <c r="E1161" s="240" t="n">
        <v>85</v>
      </c>
      <c r="F1161" s="240"/>
      <c r="G1161" s="241"/>
      <c r="H1161" s="216"/>
      <c r="I1161" s="216"/>
      <c r="J1161" s="242"/>
      <c r="K1161" s="242"/>
      <c r="L1161" s="242"/>
      <c r="M1161" s="242"/>
      <c r="N1161" s="242"/>
      <c r="O1161" s="242"/>
      <c r="P1161" s="242"/>
      <c r="Q1161" s="242"/>
      <c r="R1161" s="242"/>
      <c r="S1161" s="242"/>
      <c r="T1161" s="242"/>
      <c r="U1161" s="242"/>
      <c r="V1161" s="242"/>
      <c r="W1161" s="242"/>
      <c r="X1161" s="242"/>
      <c r="Y1161" s="242"/>
      <c r="Z1161" s="242"/>
      <c r="AA1161" s="242"/>
      <c r="AB1161" s="242"/>
      <c r="AC1161" s="242"/>
      <c r="AD1161" s="242"/>
    </row>
    <row r="1162" customFormat="false" ht="16.15" hidden="false" customHeight="true" outlineLevel="0" collapsed="false">
      <c r="A1162" s="222" t="s">
        <v>727</v>
      </c>
      <c r="B1162" s="222" t="s">
        <v>505</v>
      </c>
      <c r="C1162" s="233" t="s">
        <v>506</v>
      </c>
      <c r="D1162" s="234" t="n">
        <f aca="false">D1163+D1164+D1165</f>
        <v>600</v>
      </c>
      <c r="E1162" s="234" t="n">
        <f aca="false">E1163+E1164+E1165</f>
        <v>600</v>
      </c>
      <c r="F1162" s="234" t="n">
        <f aca="false">F1163+F1164+F1165</f>
        <v>547.06</v>
      </c>
      <c r="G1162" s="235"/>
    </row>
    <row r="1163" s="243" customFormat="true" ht="16.15" hidden="false" customHeight="true" outlineLevel="0" collapsed="false">
      <c r="A1163" s="237" t="s">
        <v>727</v>
      </c>
      <c r="B1163" s="237" t="s">
        <v>507</v>
      </c>
      <c r="C1163" s="238" t="s">
        <v>508</v>
      </c>
      <c r="D1163" s="240" t="n">
        <v>120</v>
      </c>
      <c r="E1163" s="240" t="n">
        <v>120</v>
      </c>
      <c r="F1163" s="240" t="n">
        <v>92.16</v>
      </c>
      <c r="G1163" s="241"/>
      <c r="H1163" s="216"/>
      <c r="I1163" s="216"/>
      <c r="J1163" s="242"/>
      <c r="K1163" s="242"/>
      <c r="L1163" s="242"/>
      <c r="M1163" s="242"/>
      <c r="N1163" s="242"/>
      <c r="O1163" s="242"/>
      <c r="P1163" s="242"/>
      <c r="Q1163" s="242"/>
      <c r="R1163" s="242"/>
      <c r="S1163" s="242"/>
      <c r="T1163" s="242"/>
      <c r="U1163" s="242"/>
      <c r="V1163" s="242"/>
      <c r="W1163" s="242"/>
      <c r="X1163" s="242"/>
      <c r="Y1163" s="242"/>
      <c r="Z1163" s="242"/>
      <c r="AA1163" s="242"/>
      <c r="AB1163" s="242"/>
      <c r="AC1163" s="242"/>
      <c r="AD1163" s="242"/>
    </row>
    <row r="1164" s="243" customFormat="true" ht="16.15" hidden="false" customHeight="true" outlineLevel="0" collapsed="false">
      <c r="A1164" s="237" t="s">
        <v>727</v>
      </c>
      <c r="B1164" s="237" t="s">
        <v>509</v>
      </c>
      <c r="C1164" s="238" t="s">
        <v>510</v>
      </c>
      <c r="D1164" s="240" t="n">
        <v>330</v>
      </c>
      <c r="E1164" s="240" t="n">
        <v>330</v>
      </c>
      <c r="F1164" s="240" t="n">
        <v>324</v>
      </c>
      <c r="G1164" s="241"/>
      <c r="H1164" s="216"/>
      <c r="I1164" s="216"/>
      <c r="J1164" s="242"/>
      <c r="K1164" s="242"/>
      <c r="L1164" s="242"/>
      <c r="M1164" s="242"/>
      <c r="N1164" s="242"/>
      <c r="O1164" s="242"/>
      <c r="P1164" s="242"/>
      <c r="Q1164" s="242"/>
      <c r="R1164" s="242"/>
      <c r="S1164" s="242"/>
      <c r="T1164" s="242"/>
      <c r="U1164" s="242"/>
      <c r="V1164" s="242"/>
      <c r="W1164" s="242"/>
      <c r="X1164" s="242"/>
      <c r="Y1164" s="242"/>
      <c r="Z1164" s="242"/>
      <c r="AA1164" s="242"/>
      <c r="AB1164" s="242"/>
      <c r="AC1164" s="242"/>
      <c r="AD1164" s="242"/>
    </row>
    <row r="1165" s="243" customFormat="true" ht="16.15" hidden="false" customHeight="true" outlineLevel="0" collapsed="false">
      <c r="A1165" s="237" t="s">
        <v>727</v>
      </c>
      <c r="B1165" s="237" t="s">
        <v>511</v>
      </c>
      <c r="C1165" s="238" t="s">
        <v>512</v>
      </c>
      <c r="D1165" s="240" t="n">
        <v>150</v>
      </c>
      <c r="E1165" s="240" t="n">
        <v>150</v>
      </c>
      <c r="F1165" s="240" t="n">
        <v>130.9</v>
      </c>
      <c r="G1165" s="241"/>
      <c r="H1165" s="216"/>
      <c r="I1165" s="216"/>
      <c r="J1165" s="242"/>
      <c r="K1165" s="242"/>
      <c r="L1165" s="242"/>
      <c r="M1165" s="242"/>
      <c r="N1165" s="242"/>
      <c r="O1165" s="242"/>
      <c r="P1165" s="242"/>
      <c r="Q1165" s="242"/>
      <c r="R1165" s="242"/>
      <c r="S1165" s="242"/>
      <c r="T1165" s="242"/>
      <c r="U1165" s="242"/>
      <c r="V1165" s="242"/>
      <c r="W1165" s="242"/>
      <c r="X1165" s="242"/>
      <c r="Y1165" s="242"/>
      <c r="Z1165" s="242"/>
      <c r="AA1165" s="242"/>
      <c r="AB1165" s="242"/>
      <c r="AC1165" s="242"/>
      <c r="AD1165" s="242"/>
    </row>
    <row r="1166" customFormat="false" ht="16.15" hidden="false" customHeight="true" outlineLevel="0" collapsed="false">
      <c r="A1166" s="222" t="s">
        <v>727</v>
      </c>
      <c r="B1166" s="222" t="s">
        <v>515</v>
      </c>
      <c r="C1166" s="233" t="s">
        <v>516</v>
      </c>
      <c r="D1166" s="234" t="n">
        <f aca="false">D1167</f>
        <v>150</v>
      </c>
      <c r="E1166" s="234" t="n">
        <f aca="false">E1167</f>
        <v>0</v>
      </c>
      <c r="F1166" s="234" t="n">
        <f aca="false">F1167</f>
        <v>14.5</v>
      </c>
      <c r="G1166" s="235"/>
    </row>
    <row r="1167" s="243" customFormat="true" ht="16.15" hidden="false" customHeight="true" outlineLevel="0" collapsed="false">
      <c r="A1167" s="237" t="s">
        <v>727</v>
      </c>
      <c r="B1167" s="237" t="s">
        <v>517</v>
      </c>
      <c r="C1167" s="238" t="s">
        <v>728</v>
      </c>
      <c r="D1167" s="240" t="n">
        <v>150</v>
      </c>
      <c r="E1167" s="240"/>
      <c r="F1167" s="240" t="n">
        <v>14.5</v>
      </c>
      <c r="G1167" s="241"/>
      <c r="H1167" s="216"/>
      <c r="I1167" s="216"/>
      <c r="J1167" s="242"/>
      <c r="K1167" s="242"/>
      <c r="L1167" s="242"/>
      <c r="M1167" s="242"/>
      <c r="N1167" s="242"/>
      <c r="O1167" s="242"/>
      <c r="P1167" s="242"/>
      <c r="Q1167" s="242"/>
      <c r="R1167" s="242"/>
      <c r="S1167" s="242"/>
      <c r="T1167" s="242"/>
      <c r="U1167" s="242"/>
      <c r="V1167" s="242"/>
      <c r="W1167" s="242"/>
      <c r="X1167" s="242"/>
      <c r="Y1167" s="242"/>
      <c r="Z1167" s="242"/>
      <c r="AA1167" s="242"/>
      <c r="AB1167" s="242"/>
      <c r="AC1167" s="242"/>
      <c r="AD1167" s="242"/>
    </row>
    <row r="1168" customFormat="false" ht="16.15" hidden="false" customHeight="true" outlineLevel="0" collapsed="false">
      <c r="A1168" s="222" t="s">
        <v>727</v>
      </c>
      <c r="B1168" s="222" t="s">
        <v>729</v>
      </c>
      <c r="C1168" s="233" t="s">
        <v>730</v>
      </c>
      <c r="D1168" s="234" t="n">
        <f aca="false">D1169</f>
        <v>2400</v>
      </c>
      <c r="E1168" s="234" t="n">
        <f aca="false">E1169</f>
        <v>2200</v>
      </c>
      <c r="F1168" s="234" t="n">
        <f aca="false">F1169</f>
        <v>2266.17</v>
      </c>
      <c r="G1168" s="235"/>
    </row>
    <row r="1169" s="243" customFormat="true" ht="16.15" hidden="false" customHeight="true" outlineLevel="0" collapsed="false">
      <c r="A1169" s="245" t="s">
        <v>727</v>
      </c>
      <c r="B1169" s="245" t="s">
        <v>731</v>
      </c>
      <c r="C1169" s="246" t="s">
        <v>732</v>
      </c>
      <c r="D1169" s="247" t="n">
        <f aca="false">3000-600</f>
        <v>2400</v>
      </c>
      <c r="E1169" s="247" t="n">
        <v>2200</v>
      </c>
      <c r="F1169" s="247" t="n">
        <v>2266.17</v>
      </c>
      <c r="G1169" s="241"/>
      <c r="H1169" s="216"/>
      <c r="I1169" s="216"/>
      <c r="J1169" s="242"/>
      <c r="K1169" s="242"/>
      <c r="L1169" s="242"/>
      <c r="M1169" s="242"/>
      <c r="N1169" s="242"/>
      <c r="O1169" s="242"/>
      <c r="P1169" s="242"/>
      <c r="Q1169" s="242"/>
      <c r="R1169" s="242"/>
      <c r="S1169" s="242"/>
      <c r="T1169" s="242"/>
      <c r="U1169" s="242"/>
      <c r="V1169" s="242"/>
      <c r="W1169" s="242"/>
      <c r="X1169" s="242"/>
      <c r="Y1169" s="242"/>
      <c r="Z1169" s="242"/>
      <c r="AA1169" s="242"/>
      <c r="AB1169" s="242"/>
      <c r="AC1169" s="242"/>
      <c r="AD1169" s="242"/>
    </row>
    <row r="1170" customFormat="false" ht="16.15" hidden="false" customHeight="true" outlineLevel="0" collapsed="false">
      <c r="A1170" s="222"/>
      <c r="B1170" s="222"/>
      <c r="C1170" s="248" t="s">
        <v>458</v>
      </c>
      <c r="D1170" s="234"/>
      <c r="E1170" s="234"/>
      <c r="F1170" s="249"/>
      <c r="G1170" s="235"/>
    </row>
    <row r="1171" customFormat="false" ht="16.15" hidden="false" customHeight="true" outlineLevel="0" collapsed="false">
      <c r="A1171" s="222"/>
      <c r="B1171" s="222"/>
      <c r="C1171" s="248" t="s">
        <v>459</v>
      </c>
      <c r="D1171" s="234"/>
      <c r="E1171" s="234"/>
      <c r="F1171" s="249"/>
      <c r="G1171" s="235"/>
    </row>
    <row r="1172" customFormat="false" ht="16.15" hidden="false" customHeight="true" outlineLevel="0" collapsed="false">
      <c r="A1172" s="222"/>
      <c r="B1172" s="222"/>
      <c r="C1172" s="248" t="s">
        <v>460</v>
      </c>
      <c r="D1172" s="234"/>
      <c r="E1172" s="234"/>
      <c r="F1172" s="249"/>
      <c r="G1172" s="235"/>
    </row>
    <row r="1173" customFormat="false" ht="16.15" hidden="false" customHeight="true" outlineLevel="0" collapsed="false">
      <c r="A1173" s="222"/>
      <c r="B1173" s="222"/>
      <c r="C1173" s="248" t="s">
        <v>461</v>
      </c>
      <c r="D1173" s="234"/>
      <c r="E1173" s="234"/>
      <c r="F1173" s="249"/>
      <c r="G1173" s="235"/>
    </row>
    <row r="1174" customFormat="false" ht="16.15" hidden="false" customHeight="true" outlineLevel="0" collapsed="false">
      <c r="A1174" s="222"/>
      <c r="B1174" s="222"/>
      <c r="C1174" s="248" t="s">
        <v>462</v>
      </c>
      <c r="D1174" s="234"/>
      <c r="E1174" s="234"/>
      <c r="F1174" s="249"/>
      <c r="G1174" s="235"/>
    </row>
    <row r="1175" customFormat="false" ht="16.15" hidden="false" customHeight="true" outlineLevel="0" collapsed="false">
      <c r="A1175" s="222"/>
      <c r="B1175" s="222"/>
      <c r="C1175" s="248" t="s">
        <v>463</v>
      </c>
      <c r="D1175" s="234" t="n">
        <f aca="false">D1143</f>
        <v>11720.88</v>
      </c>
      <c r="E1175" s="234" t="n">
        <f aca="false">E1143</f>
        <v>14329.98</v>
      </c>
      <c r="F1175" s="249" t="n">
        <f aca="false">F1143</f>
        <v>14806.39</v>
      </c>
      <c r="G1175" s="256"/>
    </row>
    <row r="1176" customFormat="false" ht="16.15" hidden="false" customHeight="true" outlineLevel="0" collapsed="false">
      <c r="A1176" s="222"/>
      <c r="B1176" s="222"/>
      <c r="C1176" s="248" t="s">
        <v>464</v>
      </c>
      <c r="D1176" s="234" t="n">
        <f aca="false">D1147</f>
        <v>6965</v>
      </c>
      <c r="E1176" s="234" t="n">
        <f aca="false">E1147</f>
        <v>6430</v>
      </c>
      <c r="F1176" s="249" t="n">
        <f aca="false">F1147</f>
        <v>5741.55</v>
      </c>
      <c r="G1176" s="256"/>
    </row>
    <row r="1177" customFormat="false" ht="16.15" hidden="false" customHeight="true" outlineLevel="0" collapsed="false">
      <c r="A1177" s="222"/>
      <c r="B1177" s="222"/>
      <c r="C1177" s="248" t="s">
        <v>465</v>
      </c>
      <c r="D1177" s="234"/>
      <c r="E1177" s="234"/>
      <c r="F1177" s="249"/>
      <c r="G1177" s="235"/>
    </row>
    <row r="1178" customFormat="false" ht="16.15" hidden="false" customHeight="true" outlineLevel="0" collapsed="false">
      <c r="A1178" s="222"/>
      <c r="B1178" s="222"/>
      <c r="C1178" s="248" t="s">
        <v>466</v>
      </c>
      <c r="D1178" s="234"/>
      <c r="E1178" s="234"/>
      <c r="F1178" s="249"/>
      <c r="G1178" s="235"/>
    </row>
    <row r="1179" customFormat="false" ht="16.15" hidden="false" customHeight="true" outlineLevel="0" collapsed="false">
      <c r="A1179" s="259"/>
      <c r="B1179" s="259"/>
      <c r="C1179" s="288"/>
      <c r="D1179" s="253" t="n">
        <f aca="false">D1170+D1171+D1172+D1173+D1174+D1175+D1176+D1177+D1178</f>
        <v>18685.88</v>
      </c>
      <c r="E1179" s="253" t="n">
        <f aca="false">E1170+E1171+E1172+E1173+E1174+E1175+E1176+E1177+E1178</f>
        <v>20759.98</v>
      </c>
      <c r="F1179" s="253" t="n">
        <f aca="false">F1170+F1171+F1172+F1173+F1174+F1175+F1176+F1177+F1178</f>
        <v>20547.94</v>
      </c>
      <c r="G1179" s="254"/>
    </row>
    <row r="1180" customFormat="false" ht="16.15" hidden="false" customHeight="true" outlineLevel="0" collapsed="false">
      <c r="A1180" s="222"/>
      <c r="B1180" s="222"/>
      <c r="C1180" s="238"/>
      <c r="D1180" s="227"/>
      <c r="E1180" s="227"/>
      <c r="F1180" s="227"/>
      <c r="G1180" s="244"/>
    </row>
    <row r="1181" customFormat="false" ht="16.15" hidden="false" customHeight="true" outlineLevel="0" collapsed="false">
      <c r="A1181" s="222"/>
      <c r="B1181" s="222"/>
      <c r="C1181" s="238"/>
      <c r="D1181" s="227"/>
      <c r="E1181" s="227"/>
      <c r="F1181" s="227"/>
      <c r="G1181" s="244"/>
    </row>
    <row r="1182" customFormat="false" ht="16.15" hidden="false" customHeight="true" outlineLevel="0" collapsed="false">
      <c r="A1182" s="218"/>
      <c r="B1182" s="218"/>
      <c r="C1182" s="219" t="s">
        <v>733</v>
      </c>
      <c r="D1182" s="216"/>
      <c r="E1182" s="216"/>
      <c r="F1182" s="220"/>
    </row>
    <row r="1183" s="231" customFormat="true" ht="16.15" hidden="false" customHeight="true" outlineLevel="0" collapsed="false">
      <c r="A1183" s="225"/>
      <c r="B1183" s="225"/>
      <c r="C1183" s="232"/>
      <c r="D1183" s="289" t="s">
        <v>702</v>
      </c>
      <c r="E1183" s="289" t="s">
        <v>424</v>
      </c>
      <c r="F1183" s="290" t="s">
        <v>312</v>
      </c>
      <c r="G1183" s="291"/>
      <c r="H1183" s="230"/>
      <c r="I1183" s="230"/>
      <c r="J1183" s="230"/>
      <c r="K1183" s="230"/>
      <c r="L1183" s="230"/>
      <c r="M1183" s="230"/>
      <c r="N1183" s="230"/>
      <c r="O1183" s="230"/>
      <c r="P1183" s="230"/>
      <c r="Q1183" s="230"/>
      <c r="R1183" s="230"/>
      <c r="S1183" s="230"/>
      <c r="T1183" s="230"/>
      <c r="U1183" s="230"/>
      <c r="V1183" s="230"/>
      <c r="W1183" s="230"/>
      <c r="X1183" s="230"/>
      <c r="Y1183" s="230"/>
      <c r="Z1183" s="230"/>
      <c r="AA1183" s="230"/>
      <c r="AB1183" s="230"/>
      <c r="AC1183" s="230"/>
      <c r="AD1183" s="230"/>
    </row>
    <row r="1184" s="231" customFormat="true" ht="16.15" hidden="false" customHeight="true" outlineLevel="0" collapsed="false">
      <c r="A1184" s="225" t="s">
        <v>727</v>
      </c>
      <c r="B1184" s="225"/>
      <c r="C1184" s="232" t="s">
        <v>426</v>
      </c>
      <c r="D1184" s="227" t="n">
        <f aca="false">D1185</f>
        <v>33382.11</v>
      </c>
      <c r="E1184" s="227" t="n">
        <f aca="false">E1185</f>
        <v>32175.75</v>
      </c>
      <c r="F1184" s="227" t="n">
        <f aca="false">F1185</f>
        <v>31236.46</v>
      </c>
      <c r="G1184" s="244"/>
      <c r="H1184" s="229"/>
      <c r="I1184" s="230"/>
      <c r="J1184" s="230"/>
      <c r="K1184" s="230"/>
      <c r="L1184" s="230"/>
      <c r="M1184" s="230"/>
      <c r="N1184" s="230"/>
      <c r="O1184" s="230"/>
      <c r="P1184" s="230"/>
      <c r="Q1184" s="230"/>
      <c r="R1184" s="230"/>
      <c r="S1184" s="230"/>
      <c r="T1184" s="230"/>
      <c r="U1184" s="230"/>
      <c r="V1184" s="230"/>
      <c r="W1184" s="230"/>
      <c r="X1184" s="230"/>
      <c r="Y1184" s="230"/>
      <c r="Z1184" s="230"/>
      <c r="AA1184" s="230"/>
      <c r="AB1184" s="230"/>
      <c r="AC1184" s="230"/>
      <c r="AD1184" s="230"/>
    </row>
    <row r="1185" s="231" customFormat="true" ht="16.15" hidden="false" customHeight="true" outlineLevel="0" collapsed="false">
      <c r="A1185" s="225" t="s">
        <v>727</v>
      </c>
      <c r="B1185" s="225" t="s">
        <v>428</v>
      </c>
      <c r="C1185" s="232" t="s">
        <v>429</v>
      </c>
      <c r="D1185" s="227" t="n">
        <f aca="false">D1186+D1190</f>
        <v>33382.11</v>
      </c>
      <c r="E1185" s="227" t="n">
        <f aca="false">E1186+E1190</f>
        <v>32175.75</v>
      </c>
      <c r="F1185" s="227" t="n">
        <f aca="false">F1186+F1190</f>
        <v>31236.46</v>
      </c>
      <c r="G1185" s="244"/>
      <c r="H1185" s="230"/>
      <c r="I1185" s="230"/>
      <c r="J1185" s="230"/>
      <c r="K1185" s="230"/>
      <c r="L1185" s="230"/>
      <c r="M1185" s="230"/>
      <c r="N1185" s="230"/>
      <c r="O1185" s="230"/>
      <c r="P1185" s="230"/>
      <c r="Q1185" s="230"/>
      <c r="R1185" s="230"/>
      <c r="S1185" s="230"/>
      <c r="T1185" s="230"/>
      <c r="U1185" s="230"/>
      <c r="V1185" s="230"/>
      <c r="W1185" s="230"/>
      <c r="X1185" s="230"/>
      <c r="Y1185" s="230"/>
      <c r="Z1185" s="230"/>
      <c r="AA1185" s="230"/>
      <c r="AB1185" s="230"/>
      <c r="AC1185" s="230"/>
      <c r="AD1185" s="230"/>
    </row>
    <row r="1186" s="231" customFormat="true" ht="16.15" hidden="false" customHeight="true" outlineLevel="0" collapsed="false">
      <c r="A1186" s="225" t="s">
        <v>727</v>
      </c>
      <c r="B1186" s="225" t="s">
        <v>430</v>
      </c>
      <c r="C1186" s="232" t="s">
        <v>431</v>
      </c>
      <c r="D1186" s="227" t="n">
        <f aca="false">D1187+D1189</f>
        <v>20102.11</v>
      </c>
      <c r="E1186" s="227" t="n">
        <f aca="false">E1187+E1189</f>
        <v>19138.75</v>
      </c>
      <c r="F1186" s="227" t="n">
        <f aca="false">F1187+F1189</f>
        <v>17760.64</v>
      </c>
      <c r="G1186" s="244"/>
      <c r="H1186" s="230"/>
      <c r="I1186" s="230"/>
      <c r="J1186" s="230"/>
      <c r="K1186" s="230"/>
      <c r="L1186" s="230"/>
      <c r="M1186" s="230"/>
      <c r="N1186" s="230"/>
      <c r="O1186" s="230"/>
      <c r="P1186" s="230"/>
      <c r="Q1186" s="230"/>
      <c r="R1186" s="230"/>
      <c r="S1186" s="230"/>
      <c r="T1186" s="230"/>
      <c r="U1186" s="230"/>
      <c r="V1186" s="230"/>
      <c r="W1186" s="230"/>
      <c r="X1186" s="230"/>
      <c r="Y1186" s="230"/>
      <c r="Z1186" s="230"/>
      <c r="AA1186" s="230"/>
      <c r="AB1186" s="230"/>
      <c r="AC1186" s="230"/>
      <c r="AD1186" s="230"/>
    </row>
    <row r="1187" customFormat="false" ht="16.15" hidden="false" customHeight="true" outlineLevel="0" collapsed="false">
      <c r="A1187" s="222" t="s">
        <v>727</v>
      </c>
      <c r="B1187" s="222" t="s">
        <v>432</v>
      </c>
      <c r="C1187" s="233" t="s">
        <v>433</v>
      </c>
      <c r="D1187" s="234" t="n">
        <f aca="false">D1188</f>
        <v>15024</v>
      </c>
      <c r="E1187" s="234" t="n">
        <f aca="false">E1188</f>
        <v>14304</v>
      </c>
      <c r="F1187" s="234" t="n">
        <f aca="false">F1188</f>
        <v>13279.24</v>
      </c>
      <c r="G1187" s="235"/>
    </row>
    <row r="1188" s="243" customFormat="true" ht="16.15" hidden="false" customHeight="true" outlineLevel="0" collapsed="false">
      <c r="A1188" s="237" t="s">
        <v>727</v>
      </c>
      <c r="B1188" s="237" t="s">
        <v>436</v>
      </c>
      <c r="C1188" s="238" t="s">
        <v>437</v>
      </c>
      <c r="D1188" s="240" t="n">
        <v>15024</v>
      </c>
      <c r="E1188" s="240" t="n">
        <v>14304</v>
      </c>
      <c r="F1188" s="240" t="n">
        <v>13279.24</v>
      </c>
      <c r="G1188" s="241"/>
      <c r="H1188" s="216"/>
      <c r="I1188" s="216"/>
      <c r="J1188" s="242"/>
      <c r="K1188" s="242"/>
      <c r="L1188" s="242"/>
      <c r="M1188" s="242"/>
      <c r="N1188" s="242"/>
      <c r="O1188" s="242"/>
      <c r="P1188" s="242"/>
      <c r="Q1188" s="242"/>
      <c r="R1188" s="242"/>
      <c r="S1188" s="242"/>
      <c r="T1188" s="242"/>
      <c r="U1188" s="242"/>
      <c r="V1188" s="242"/>
      <c r="W1188" s="242"/>
      <c r="X1188" s="242"/>
      <c r="Y1188" s="242"/>
      <c r="Z1188" s="242"/>
      <c r="AA1188" s="242"/>
      <c r="AB1188" s="242"/>
      <c r="AC1188" s="242"/>
      <c r="AD1188" s="242"/>
    </row>
    <row r="1189" s="243" customFormat="true" ht="16.15" hidden="false" customHeight="true" outlineLevel="0" collapsed="false">
      <c r="A1189" s="237" t="s">
        <v>727</v>
      </c>
      <c r="B1189" s="237" t="s">
        <v>438</v>
      </c>
      <c r="C1189" s="238" t="s">
        <v>439</v>
      </c>
      <c r="D1189" s="240" t="n">
        <v>5078.11</v>
      </c>
      <c r="E1189" s="240" t="n">
        <v>4834.75</v>
      </c>
      <c r="F1189" s="240" t="n">
        <v>4481.4</v>
      </c>
      <c r="G1189" s="241"/>
      <c r="H1189" s="216"/>
      <c r="I1189" s="216"/>
      <c r="J1189" s="242"/>
      <c r="K1189" s="242"/>
      <c r="L1189" s="242"/>
      <c r="M1189" s="242"/>
      <c r="N1189" s="242"/>
      <c r="O1189" s="242"/>
      <c r="P1189" s="242"/>
      <c r="Q1189" s="242"/>
      <c r="R1189" s="242"/>
      <c r="S1189" s="242"/>
      <c r="T1189" s="242"/>
      <c r="U1189" s="242"/>
      <c r="V1189" s="242"/>
      <c r="W1189" s="242"/>
      <c r="X1189" s="242"/>
      <c r="Y1189" s="242"/>
      <c r="Z1189" s="242"/>
      <c r="AA1189" s="242"/>
      <c r="AB1189" s="242"/>
      <c r="AC1189" s="242"/>
      <c r="AD1189" s="242"/>
    </row>
    <row r="1190" s="231" customFormat="true" ht="16.15" hidden="false" customHeight="true" outlineLevel="0" collapsed="false">
      <c r="A1190" s="225" t="s">
        <v>727</v>
      </c>
      <c r="B1190" s="225" t="s">
        <v>440</v>
      </c>
      <c r="C1190" s="232" t="s">
        <v>441</v>
      </c>
      <c r="D1190" s="227" t="n">
        <f aca="false">D1191+D1198+D1199+D1200+D1209+D1214+D1217+D1219</f>
        <v>13280</v>
      </c>
      <c r="E1190" s="227" t="n">
        <f aca="false">E1191+E1198+E1199+E1200+E1209+E1214+E1217+E1219</f>
        <v>13037</v>
      </c>
      <c r="F1190" s="227" t="n">
        <f aca="false">F1191+F1198+F1199+F1200+F1209+F1214+F1217+F1219</f>
        <v>13475.82</v>
      </c>
      <c r="G1190" s="244"/>
      <c r="H1190" s="230"/>
      <c r="I1190" s="230"/>
      <c r="J1190" s="230"/>
      <c r="K1190" s="230"/>
      <c r="L1190" s="230"/>
      <c r="M1190" s="230"/>
      <c r="N1190" s="230"/>
      <c r="O1190" s="230"/>
      <c r="P1190" s="230"/>
      <c r="Q1190" s="230"/>
      <c r="R1190" s="230"/>
      <c r="S1190" s="230"/>
      <c r="T1190" s="230"/>
      <c r="U1190" s="230"/>
      <c r="V1190" s="230"/>
      <c r="W1190" s="230"/>
      <c r="X1190" s="230"/>
      <c r="Y1190" s="230"/>
      <c r="Z1190" s="230"/>
      <c r="AA1190" s="230"/>
      <c r="AB1190" s="230"/>
      <c r="AC1190" s="230"/>
      <c r="AD1190" s="230"/>
    </row>
    <row r="1191" customFormat="false" ht="16.15" hidden="false" customHeight="true" outlineLevel="0" collapsed="false">
      <c r="A1191" s="222" t="s">
        <v>727</v>
      </c>
      <c r="B1191" s="222" t="s">
        <v>442</v>
      </c>
      <c r="C1191" s="233" t="s">
        <v>443</v>
      </c>
      <c r="D1191" s="234" t="n">
        <f aca="false">D1192+D1193+D1194+D1195+D1196+D1197</f>
        <v>2530</v>
      </c>
      <c r="E1191" s="234" t="n">
        <f aca="false">E1192+E1193+E1194+E1195+E1196+E1197</f>
        <v>2168</v>
      </c>
      <c r="F1191" s="234" t="n">
        <f aca="false">F1192+F1193+F1194+F1195+F1196+F1197</f>
        <v>2975.94</v>
      </c>
      <c r="G1191" s="235"/>
    </row>
    <row r="1192" s="243" customFormat="true" ht="16.15" hidden="false" customHeight="true" outlineLevel="0" collapsed="false">
      <c r="A1192" s="237" t="s">
        <v>727</v>
      </c>
      <c r="B1192" s="237" t="s">
        <v>478</v>
      </c>
      <c r="C1192" s="238" t="s">
        <v>479</v>
      </c>
      <c r="D1192" s="240" t="n">
        <v>130</v>
      </c>
      <c r="E1192" s="240" t="n">
        <v>130</v>
      </c>
      <c r="F1192" s="240" t="n">
        <v>140.9</v>
      </c>
      <c r="G1192" s="241"/>
      <c r="H1192" s="216"/>
      <c r="I1192" s="216"/>
      <c r="J1192" s="242"/>
      <c r="K1192" s="242"/>
      <c r="L1192" s="242"/>
      <c r="M1192" s="242"/>
      <c r="N1192" s="242"/>
      <c r="O1192" s="242"/>
      <c r="P1192" s="242"/>
      <c r="Q1192" s="242"/>
      <c r="R1192" s="242"/>
      <c r="S1192" s="242"/>
      <c r="T1192" s="242"/>
      <c r="U1192" s="242"/>
      <c r="V1192" s="242"/>
      <c r="W1192" s="242"/>
      <c r="X1192" s="242"/>
      <c r="Y1192" s="242"/>
      <c r="Z1192" s="242"/>
      <c r="AA1192" s="242"/>
      <c r="AB1192" s="242"/>
      <c r="AC1192" s="242"/>
      <c r="AD1192" s="242"/>
    </row>
    <row r="1193" s="243" customFormat="true" ht="16.15" hidden="false" customHeight="true" outlineLevel="0" collapsed="false">
      <c r="A1193" s="237" t="s">
        <v>727</v>
      </c>
      <c r="B1193" s="237" t="s">
        <v>444</v>
      </c>
      <c r="C1193" s="238" t="s">
        <v>445</v>
      </c>
      <c r="D1193" s="240" t="n">
        <v>200</v>
      </c>
      <c r="E1193" s="240" t="n">
        <v>200</v>
      </c>
      <c r="F1193" s="240" t="n">
        <v>69.68</v>
      </c>
      <c r="G1193" s="241"/>
      <c r="H1193" s="216"/>
      <c r="I1193" s="216"/>
      <c r="J1193" s="242"/>
      <c r="K1193" s="242"/>
      <c r="L1193" s="242"/>
      <c r="M1193" s="242"/>
      <c r="N1193" s="242"/>
      <c r="O1193" s="242"/>
      <c r="P1193" s="242"/>
      <c r="Q1193" s="242"/>
      <c r="R1193" s="242"/>
      <c r="S1193" s="242"/>
      <c r="T1193" s="242"/>
      <c r="U1193" s="242"/>
      <c r="V1193" s="242"/>
      <c r="W1193" s="242"/>
      <c r="X1193" s="242"/>
      <c r="Y1193" s="242"/>
      <c r="Z1193" s="242"/>
      <c r="AA1193" s="242"/>
      <c r="AB1193" s="242"/>
      <c r="AC1193" s="242"/>
      <c r="AD1193" s="242"/>
    </row>
    <row r="1194" s="243" customFormat="true" ht="16.15" hidden="false" customHeight="true" outlineLevel="0" collapsed="false">
      <c r="A1194" s="237" t="s">
        <v>727</v>
      </c>
      <c r="B1194" s="237" t="s">
        <v>446</v>
      </c>
      <c r="C1194" s="238" t="s">
        <v>447</v>
      </c>
      <c r="D1194" s="240" t="n">
        <f aca="false">1000-200</f>
        <v>800</v>
      </c>
      <c r="E1194" s="240" t="n">
        <v>600</v>
      </c>
      <c r="F1194" s="240" t="n">
        <v>1366.28</v>
      </c>
      <c r="G1194" s="241"/>
      <c r="H1194" s="216"/>
      <c r="I1194" s="216"/>
      <c r="J1194" s="242"/>
      <c r="K1194" s="242"/>
      <c r="L1194" s="242"/>
      <c r="M1194" s="242"/>
      <c r="N1194" s="242"/>
      <c r="O1194" s="242"/>
      <c r="P1194" s="242"/>
      <c r="Q1194" s="242"/>
      <c r="R1194" s="242"/>
      <c r="S1194" s="242"/>
      <c r="T1194" s="242"/>
      <c r="U1194" s="242"/>
      <c r="V1194" s="242"/>
      <c r="W1194" s="242"/>
      <c r="X1194" s="242"/>
      <c r="Y1194" s="242"/>
      <c r="Z1194" s="242"/>
      <c r="AA1194" s="242"/>
      <c r="AB1194" s="242"/>
      <c r="AC1194" s="242"/>
      <c r="AD1194" s="242"/>
    </row>
    <row r="1195" s="243" customFormat="true" ht="16.15" hidden="false" customHeight="true" outlineLevel="0" collapsed="false">
      <c r="A1195" s="237" t="s">
        <v>727</v>
      </c>
      <c r="B1195" s="237" t="s">
        <v>483</v>
      </c>
      <c r="C1195" s="238" t="s">
        <v>484</v>
      </c>
      <c r="D1195" s="240" t="n">
        <f aca="false">1200-100</f>
        <v>1100</v>
      </c>
      <c r="E1195" s="240" t="n">
        <v>800</v>
      </c>
      <c r="F1195" s="240" t="n">
        <v>1133.13</v>
      </c>
      <c r="G1195" s="241"/>
      <c r="H1195" s="216"/>
      <c r="I1195" s="216"/>
      <c r="J1195" s="242"/>
      <c r="K1195" s="242"/>
      <c r="L1195" s="242"/>
      <c r="M1195" s="242"/>
      <c r="N1195" s="242"/>
      <c r="O1195" s="242"/>
      <c r="P1195" s="242"/>
      <c r="Q1195" s="242"/>
      <c r="R1195" s="242"/>
      <c r="S1195" s="242"/>
      <c r="T1195" s="242"/>
      <c r="U1195" s="242"/>
      <c r="V1195" s="242"/>
      <c r="W1195" s="242"/>
      <c r="X1195" s="242"/>
      <c r="Y1195" s="242"/>
      <c r="Z1195" s="242"/>
      <c r="AA1195" s="242"/>
      <c r="AB1195" s="242"/>
      <c r="AC1195" s="242"/>
      <c r="AD1195" s="242"/>
    </row>
    <row r="1196" s="243" customFormat="true" ht="16.15" hidden="false" customHeight="true" outlineLevel="0" collapsed="false">
      <c r="A1196" s="237" t="s">
        <v>727</v>
      </c>
      <c r="B1196" s="237" t="s">
        <v>485</v>
      </c>
      <c r="C1196" s="238" t="s">
        <v>486</v>
      </c>
      <c r="D1196" s="240" t="n">
        <v>40</v>
      </c>
      <c r="E1196" s="240" t="n">
        <v>38</v>
      </c>
      <c r="F1196" s="240"/>
      <c r="G1196" s="241"/>
      <c r="H1196" s="216"/>
      <c r="I1196" s="216"/>
      <c r="J1196" s="242"/>
      <c r="K1196" s="242"/>
      <c r="L1196" s="242"/>
      <c r="M1196" s="242"/>
      <c r="N1196" s="242"/>
      <c r="O1196" s="242"/>
      <c r="P1196" s="242"/>
      <c r="Q1196" s="242"/>
      <c r="R1196" s="242"/>
      <c r="S1196" s="242"/>
      <c r="T1196" s="242"/>
      <c r="U1196" s="242"/>
      <c r="V1196" s="242"/>
      <c r="W1196" s="242"/>
      <c r="X1196" s="242"/>
      <c r="Y1196" s="242"/>
      <c r="Z1196" s="242"/>
      <c r="AA1196" s="242"/>
      <c r="AB1196" s="242"/>
      <c r="AC1196" s="242"/>
      <c r="AD1196" s="242"/>
    </row>
    <row r="1197" s="243" customFormat="true" ht="16.15" hidden="false" customHeight="true" outlineLevel="0" collapsed="false">
      <c r="A1197" s="237" t="s">
        <v>727</v>
      </c>
      <c r="B1197" s="237" t="s">
        <v>448</v>
      </c>
      <c r="C1197" s="238" t="s">
        <v>449</v>
      </c>
      <c r="D1197" s="240" t="n">
        <v>260</v>
      </c>
      <c r="E1197" s="240" t="n">
        <v>400</v>
      </c>
      <c r="F1197" s="240" t="n">
        <v>265.95</v>
      </c>
      <c r="G1197" s="241"/>
      <c r="H1197" s="216"/>
      <c r="I1197" s="216"/>
      <c r="J1197" s="242"/>
      <c r="K1197" s="242"/>
      <c r="L1197" s="242"/>
      <c r="M1197" s="242"/>
      <c r="N1197" s="242"/>
      <c r="O1197" s="242"/>
      <c r="P1197" s="242"/>
      <c r="Q1197" s="242"/>
      <c r="R1197" s="242"/>
      <c r="S1197" s="242"/>
      <c r="T1197" s="242"/>
      <c r="U1197" s="242"/>
      <c r="V1197" s="242"/>
      <c r="W1197" s="242"/>
      <c r="X1197" s="242"/>
      <c r="Y1197" s="242"/>
      <c r="Z1197" s="242"/>
      <c r="AA1197" s="242"/>
      <c r="AB1197" s="242"/>
      <c r="AC1197" s="242"/>
      <c r="AD1197" s="242"/>
    </row>
    <row r="1198" s="243" customFormat="true" ht="16.15" hidden="false" customHeight="true" outlineLevel="0" collapsed="false">
      <c r="A1198" s="237" t="s">
        <v>727</v>
      </c>
      <c r="B1198" s="237" t="s">
        <v>450</v>
      </c>
      <c r="C1198" s="238" t="s">
        <v>451</v>
      </c>
      <c r="D1198" s="240" t="n">
        <v>150</v>
      </c>
      <c r="E1198" s="240" t="n">
        <v>100</v>
      </c>
      <c r="F1198" s="240" t="n">
        <v>42</v>
      </c>
      <c r="G1198" s="241"/>
      <c r="H1198" s="216"/>
      <c r="I1198" s="216"/>
      <c r="J1198" s="242"/>
      <c r="K1198" s="242"/>
      <c r="L1198" s="242"/>
      <c r="M1198" s="242"/>
      <c r="N1198" s="242"/>
      <c r="O1198" s="242"/>
      <c r="P1198" s="242"/>
      <c r="Q1198" s="242"/>
      <c r="R1198" s="242"/>
      <c r="S1198" s="242"/>
      <c r="T1198" s="242"/>
      <c r="U1198" s="242"/>
      <c r="V1198" s="242"/>
      <c r="W1198" s="242"/>
      <c r="X1198" s="242"/>
      <c r="Y1198" s="242"/>
      <c r="Z1198" s="242"/>
      <c r="AA1198" s="242"/>
      <c r="AB1198" s="242"/>
      <c r="AC1198" s="242"/>
      <c r="AD1198" s="242"/>
    </row>
    <row r="1199" s="243" customFormat="true" ht="16.15" hidden="false" customHeight="true" outlineLevel="0" collapsed="false">
      <c r="A1199" s="237" t="s">
        <v>727</v>
      </c>
      <c r="B1199" s="237" t="s">
        <v>452</v>
      </c>
      <c r="C1199" s="238" t="s">
        <v>453</v>
      </c>
      <c r="D1199" s="240" t="n">
        <f aca="false">200-100</f>
        <v>100</v>
      </c>
      <c r="E1199" s="240" t="n">
        <v>100</v>
      </c>
      <c r="F1199" s="240" t="n">
        <v>26</v>
      </c>
      <c r="G1199" s="241"/>
      <c r="H1199" s="216"/>
      <c r="I1199" s="216"/>
      <c r="J1199" s="242"/>
      <c r="K1199" s="242"/>
      <c r="L1199" s="242"/>
      <c r="M1199" s="242"/>
      <c r="N1199" s="242"/>
      <c r="O1199" s="242"/>
      <c r="P1199" s="242"/>
      <c r="Q1199" s="242"/>
      <c r="R1199" s="242"/>
      <c r="S1199" s="242"/>
      <c r="T1199" s="242"/>
      <c r="U1199" s="242"/>
      <c r="V1199" s="242"/>
      <c r="W1199" s="242"/>
      <c r="X1199" s="242"/>
      <c r="Y1199" s="242"/>
      <c r="Z1199" s="242"/>
      <c r="AA1199" s="242"/>
      <c r="AB1199" s="242"/>
      <c r="AC1199" s="242"/>
      <c r="AD1199" s="242"/>
    </row>
    <row r="1200" customFormat="false" ht="16.15" hidden="false" customHeight="true" outlineLevel="0" collapsed="false">
      <c r="A1200" s="222" t="s">
        <v>727</v>
      </c>
      <c r="B1200" s="222" t="s">
        <v>489</v>
      </c>
      <c r="C1200" s="233" t="s">
        <v>490</v>
      </c>
      <c r="D1200" s="234" t="n">
        <f aca="false">D1201+D1202+D1203+D1204+D1205+D1206+D1207+D1208</f>
        <v>4650</v>
      </c>
      <c r="E1200" s="234" t="n">
        <f aca="false">E1201+E1202+E1203+E1204+E1205+E1206+E1207+E1208</f>
        <v>4240</v>
      </c>
      <c r="F1200" s="234" t="n">
        <f aca="false">F1201+F1202+F1203+F1204+F1205+F1206+F1207+F1208</f>
        <v>4022.55</v>
      </c>
      <c r="G1200" s="235"/>
    </row>
    <row r="1201" s="243" customFormat="true" ht="16.15" hidden="false" customHeight="true" outlineLevel="0" collapsed="false">
      <c r="A1201" s="237" t="s">
        <v>727</v>
      </c>
      <c r="B1201" s="237" t="s">
        <v>586</v>
      </c>
      <c r="C1201" s="238" t="s">
        <v>587</v>
      </c>
      <c r="D1201" s="240" t="n">
        <v>2500</v>
      </c>
      <c r="E1201" s="240" t="n">
        <v>2170</v>
      </c>
      <c r="F1201" s="240" t="n">
        <v>2497.7</v>
      </c>
      <c r="G1201" s="241"/>
      <c r="H1201" s="216"/>
      <c r="I1201" s="216"/>
      <c r="J1201" s="242"/>
      <c r="K1201" s="242"/>
      <c r="L1201" s="242"/>
      <c r="M1201" s="242"/>
      <c r="N1201" s="242"/>
      <c r="O1201" s="242"/>
      <c r="P1201" s="242"/>
      <c r="Q1201" s="242"/>
      <c r="R1201" s="242"/>
      <c r="S1201" s="242"/>
      <c r="T1201" s="242"/>
      <c r="U1201" s="242"/>
      <c r="V1201" s="242"/>
      <c r="W1201" s="242"/>
      <c r="X1201" s="242"/>
      <c r="Y1201" s="242"/>
      <c r="Z1201" s="242"/>
      <c r="AA1201" s="242"/>
      <c r="AB1201" s="242"/>
      <c r="AC1201" s="242"/>
      <c r="AD1201" s="242"/>
    </row>
    <row r="1202" s="243" customFormat="true" ht="16.15" hidden="false" customHeight="true" outlineLevel="0" collapsed="false">
      <c r="A1202" s="237" t="s">
        <v>727</v>
      </c>
      <c r="B1202" s="237" t="s">
        <v>491</v>
      </c>
      <c r="C1202" s="238" t="s">
        <v>492</v>
      </c>
      <c r="D1202" s="240" t="n">
        <v>800</v>
      </c>
      <c r="E1202" s="240" t="n">
        <v>885</v>
      </c>
      <c r="F1202" s="240" t="n">
        <v>539.5</v>
      </c>
      <c r="G1202" s="241"/>
      <c r="H1202" s="216"/>
      <c r="I1202" s="216"/>
      <c r="J1202" s="242"/>
      <c r="K1202" s="242"/>
      <c r="L1202" s="242"/>
      <c r="M1202" s="242"/>
      <c r="N1202" s="242"/>
      <c r="O1202" s="242"/>
      <c r="P1202" s="242"/>
      <c r="Q1202" s="242"/>
      <c r="R1202" s="242"/>
      <c r="S1202" s="242"/>
      <c r="T1202" s="242"/>
      <c r="U1202" s="242"/>
      <c r="V1202" s="242"/>
      <c r="W1202" s="242"/>
      <c r="X1202" s="242"/>
      <c r="Y1202" s="242"/>
      <c r="Z1202" s="242"/>
      <c r="AA1202" s="242"/>
      <c r="AB1202" s="242"/>
      <c r="AC1202" s="242"/>
      <c r="AD1202" s="242"/>
    </row>
    <row r="1203" s="243" customFormat="true" ht="16.15" hidden="false" customHeight="true" outlineLevel="0" collapsed="false">
      <c r="A1203" s="237" t="s">
        <v>727</v>
      </c>
      <c r="B1203" s="237" t="s">
        <v>493</v>
      </c>
      <c r="C1203" s="238" t="s">
        <v>494</v>
      </c>
      <c r="D1203" s="240" t="n">
        <v>200</v>
      </c>
      <c r="E1203" s="240" t="n">
        <v>140</v>
      </c>
      <c r="F1203" s="240" t="n">
        <v>191.79</v>
      </c>
      <c r="G1203" s="241"/>
      <c r="H1203" s="216"/>
      <c r="I1203" s="216"/>
      <c r="J1203" s="242"/>
      <c r="K1203" s="242"/>
      <c r="L1203" s="242"/>
      <c r="M1203" s="242"/>
      <c r="N1203" s="242"/>
      <c r="O1203" s="242"/>
      <c r="P1203" s="242"/>
      <c r="Q1203" s="242"/>
      <c r="R1203" s="242"/>
      <c r="S1203" s="242"/>
      <c r="T1203" s="242"/>
      <c r="U1203" s="242"/>
      <c r="V1203" s="242"/>
      <c r="W1203" s="242"/>
      <c r="X1203" s="242"/>
      <c r="Y1203" s="242"/>
      <c r="Z1203" s="242"/>
      <c r="AA1203" s="242"/>
      <c r="AB1203" s="242"/>
      <c r="AC1203" s="242"/>
      <c r="AD1203" s="242"/>
    </row>
    <row r="1204" s="243" customFormat="true" ht="16.15" hidden="false" customHeight="true" outlineLevel="0" collapsed="false">
      <c r="A1204" s="237" t="s">
        <v>727</v>
      </c>
      <c r="B1204" s="237" t="s">
        <v>495</v>
      </c>
      <c r="C1204" s="238" t="s">
        <v>496</v>
      </c>
      <c r="D1204" s="240" t="n">
        <v>250</v>
      </c>
      <c r="E1204" s="240" t="n">
        <v>150</v>
      </c>
      <c r="F1204" s="240" t="n">
        <v>89.48</v>
      </c>
      <c r="G1204" s="241"/>
      <c r="H1204" s="216"/>
      <c r="I1204" s="216"/>
      <c r="J1204" s="242"/>
      <c r="K1204" s="242"/>
      <c r="L1204" s="242"/>
      <c r="M1204" s="242"/>
      <c r="N1204" s="242"/>
      <c r="O1204" s="242"/>
      <c r="P1204" s="242"/>
      <c r="Q1204" s="242"/>
      <c r="R1204" s="242"/>
      <c r="S1204" s="242"/>
      <c r="T1204" s="242"/>
      <c r="U1204" s="242"/>
      <c r="V1204" s="242"/>
      <c r="W1204" s="242"/>
      <c r="X1204" s="242"/>
      <c r="Y1204" s="242"/>
      <c r="Z1204" s="242"/>
      <c r="AA1204" s="242"/>
      <c r="AB1204" s="242"/>
      <c r="AC1204" s="242"/>
      <c r="AD1204" s="242"/>
    </row>
    <row r="1205" s="243" customFormat="true" ht="16.15" hidden="false" customHeight="true" outlineLevel="0" collapsed="false">
      <c r="A1205" s="237" t="s">
        <v>727</v>
      </c>
      <c r="B1205" s="237" t="s">
        <v>497</v>
      </c>
      <c r="C1205" s="238" t="s">
        <v>498</v>
      </c>
      <c r="D1205" s="240" t="n">
        <v>45</v>
      </c>
      <c r="E1205" s="240" t="n">
        <v>45</v>
      </c>
      <c r="F1205" s="240"/>
      <c r="G1205" s="241"/>
      <c r="H1205" s="216"/>
      <c r="I1205" s="216"/>
      <c r="J1205" s="242"/>
      <c r="K1205" s="242"/>
      <c r="L1205" s="242"/>
      <c r="M1205" s="242"/>
      <c r="N1205" s="242"/>
      <c r="O1205" s="242"/>
      <c r="P1205" s="242"/>
      <c r="Q1205" s="242"/>
      <c r="R1205" s="242"/>
      <c r="S1205" s="242"/>
      <c r="T1205" s="242"/>
      <c r="U1205" s="242"/>
      <c r="V1205" s="242"/>
      <c r="W1205" s="242"/>
      <c r="X1205" s="242"/>
      <c r="Y1205" s="242"/>
      <c r="Z1205" s="242"/>
      <c r="AA1205" s="242"/>
      <c r="AB1205" s="242"/>
      <c r="AC1205" s="242"/>
      <c r="AD1205" s="242"/>
    </row>
    <row r="1206" s="243" customFormat="true" ht="16.15" hidden="false" customHeight="true" outlineLevel="0" collapsed="false">
      <c r="A1206" s="237" t="s">
        <v>727</v>
      </c>
      <c r="B1206" s="237" t="s">
        <v>499</v>
      </c>
      <c r="C1206" s="238" t="s">
        <v>500</v>
      </c>
      <c r="D1206" s="240" t="n">
        <v>155</v>
      </c>
      <c r="E1206" s="240" t="n">
        <v>155</v>
      </c>
      <c r="F1206" s="240"/>
      <c r="G1206" s="241"/>
      <c r="H1206" s="216"/>
      <c r="I1206" s="216"/>
      <c r="J1206" s="242"/>
      <c r="K1206" s="242"/>
      <c r="L1206" s="242"/>
      <c r="M1206" s="242"/>
      <c r="N1206" s="242"/>
      <c r="O1206" s="242"/>
      <c r="P1206" s="242"/>
      <c r="Q1206" s="242"/>
      <c r="R1206" s="242"/>
      <c r="S1206" s="242"/>
      <c r="T1206" s="242"/>
      <c r="U1206" s="242"/>
      <c r="V1206" s="242"/>
      <c r="W1206" s="242"/>
      <c r="X1206" s="242"/>
      <c r="Y1206" s="242"/>
      <c r="Z1206" s="242"/>
      <c r="AA1206" s="242"/>
      <c r="AB1206" s="242"/>
      <c r="AC1206" s="242"/>
      <c r="AD1206" s="242"/>
    </row>
    <row r="1207" s="243" customFormat="true" ht="16.15" hidden="false" customHeight="true" outlineLevel="0" collapsed="false">
      <c r="A1207" s="237" t="s">
        <v>727</v>
      </c>
      <c r="B1207" s="237" t="s">
        <v>501</v>
      </c>
      <c r="C1207" s="238" t="s">
        <v>502</v>
      </c>
      <c r="D1207" s="240" t="n">
        <v>550</v>
      </c>
      <c r="E1207" s="240" t="n">
        <v>545</v>
      </c>
      <c r="F1207" s="240" t="n">
        <v>558</v>
      </c>
      <c r="G1207" s="241"/>
      <c r="H1207" s="216"/>
      <c r="I1207" s="216"/>
      <c r="J1207" s="242"/>
      <c r="K1207" s="242"/>
      <c r="L1207" s="242"/>
      <c r="M1207" s="242"/>
      <c r="N1207" s="242"/>
      <c r="O1207" s="242"/>
      <c r="P1207" s="242"/>
      <c r="Q1207" s="242"/>
      <c r="R1207" s="242"/>
      <c r="S1207" s="242"/>
      <c r="T1207" s="242"/>
      <c r="U1207" s="242"/>
      <c r="V1207" s="242"/>
      <c r="W1207" s="242"/>
      <c r="X1207" s="242"/>
      <c r="Y1207" s="242"/>
      <c r="Z1207" s="242"/>
      <c r="AA1207" s="242"/>
      <c r="AB1207" s="242"/>
      <c r="AC1207" s="242"/>
      <c r="AD1207" s="242"/>
    </row>
    <row r="1208" s="243" customFormat="true" ht="16.15" hidden="false" customHeight="true" outlineLevel="0" collapsed="false">
      <c r="A1208" s="237" t="s">
        <v>727</v>
      </c>
      <c r="B1208" s="237" t="s">
        <v>503</v>
      </c>
      <c r="C1208" s="238" t="s">
        <v>504</v>
      </c>
      <c r="D1208" s="240" t="n">
        <v>150</v>
      </c>
      <c r="E1208" s="240" t="n">
        <v>150</v>
      </c>
      <c r="F1208" s="240" t="n">
        <v>146.08</v>
      </c>
      <c r="G1208" s="241"/>
      <c r="H1208" s="216"/>
      <c r="I1208" s="216"/>
      <c r="J1208" s="242"/>
      <c r="K1208" s="242"/>
      <c r="L1208" s="242"/>
      <c r="M1208" s="242"/>
      <c r="N1208" s="242"/>
      <c r="O1208" s="242"/>
      <c r="P1208" s="242"/>
      <c r="Q1208" s="242"/>
      <c r="R1208" s="242"/>
      <c r="S1208" s="242"/>
      <c r="T1208" s="242"/>
      <c r="U1208" s="242"/>
      <c r="V1208" s="242"/>
      <c r="W1208" s="242"/>
      <c r="X1208" s="242"/>
      <c r="Y1208" s="242"/>
      <c r="Z1208" s="242"/>
      <c r="AA1208" s="242"/>
      <c r="AB1208" s="242"/>
      <c r="AC1208" s="242"/>
      <c r="AD1208" s="242"/>
    </row>
    <row r="1209" customFormat="false" ht="16.15" hidden="false" customHeight="true" outlineLevel="0" collapsed="false">
      <c r="A1209" s="222" t="s">
        <v>727</v>
      </c>
      <c r="B1209" s="222" t="s">
        <v>505</v>
      </c>
      <c r="C1209" s="233" t="s">
        <v>506</v>
      </c>
      <c r="D1209" s="234" t="n">
        <f aca="false">D1210+D1211+D1212+D1213</f>
        <v>1350</v>
      </c>
      <c r="E1209" s="234" t="n">
        <f aca="false">E1210+E1211+E1212+E1213</f>
        <v>1579</v>
      </c>
      <c r="F1209" s="234" t="n">
        <f aca="false">F1210+F1211+F1212+F1213</f>
        <v>1331.9</v>
      </c>
      <c r="G1209" s="235"/>
    </row>
    <row r="1210" s="243" customFormat="true" ht="16.15" hidden="false" customHeight="true" outlineLevel="0" collapsed="false">
      <c r="A1210" s="237" t="s">
        <v>727</v>
      </c>
      <c r="B1210" s="237" t="s">
        <v>507</v>
      </c>
      <c r="C1210" s="238" t="s">
        <v>508</v>
      </c>
      <c r="D1210" s="240" t="n">
        <v>250</v>
      </c>
      <c r="E1210" s="240" t="n">
        <v>288</v>
      </c>
      <c r="F1210" s="240" t="n">
        <v>248.76</v>
      </c>
      <c r="G1210" s="241"/>
      <c r="H1210" s="216"/>
      <c r="I1210" s="216"/>
      <c r="J1210" s="242"/>
      <c r="K1210" s="242"/>
      <c r="L1210" s="242"/>
      <c r="M1210" s="242"/>
      <c r="N1210" s="242"/>
      <c r="O1210" s="242"/>
      <c r="P1210" s="242"/>
      <c r="Q1210" s="242"/>
      <c r="R1210" s="242"/>
      <c r="S1210" s="242"/>
      <c r="T1210" s="242"/>
      <c r="U1210" s="242"/>
      <c r="V1210" s="242"/>
      <c r="W1210" s="242"/>
      <c r="X1210" s="242"/>
      <c r="Y1210" s="242"/>
      <c r="Z1210" s="242"/>
      <c r="AA1210" s="242"/>
      <c r="AB1210" s="242"/>
      <c r="AC1210" s="242"/>
      <c r="AD1210" s="242"/>
    </row>
    <row r="1211" s="243" customFormat="true" ht="16.15" hidden="false" customHeight="true" outlineLevel="0" collapsed="false">
      <c r="A1211" s="237" t="s">
        <v>727</v>
      </c>
      <c r="B1211" s="237" t="s">
        <v>509</v>
      </c>
      <c r="C1211" s="238" t="s">
        <v>510</v>
      </c>
      <c r="D1211" s="240" t="n">
        <v>330</v>
      </c>
      <c r="E1211" s="240" t="n">
        <v>320</v>
      </c>
      <c r="F1211" s="240" t="n">
        <v>324</v>
      </c>
      <c r="G1211" s="241"/>
      <c r="H1211" s="216"/>
      <c r="I1211" s="216"/>
      <c r="J1211" s="242"/>
      <c r="K1211" s="242"/>
      <c r="L1211" s="242"/>
      <c r="M1211" s="242"/>
      <c r="N1211" s="242"/>
      <c r="O1211" s="242"/>
      <c r="P1211" s="242"/>
      <c r="Q1211" s="242"/>
      <c r="R1211" s="242"/>
      <c r="S1211" s="242"/>
      <c r="T1211" s="242"/>
      <c r="U1211" s="242"/>
      <c r="V1211" s="242"/>
      <c r="W1211" s="242"/>
      <c r="X1211" s="242"/>
      <c r="Y1211" s="242"/>
      <c r="Z1211" s="242"/>
      <c r="AA1211" s="242"/>
      <c r="AB1211" s="242"/>
      <c r="AC1211" s="242"/>
      <c r="AD1211" s="242"/>
    </row>
    <row r="1212" s="243" customFormat="true" ht="16.15" hidden="false" customHeight="true" outlineLevel="0" collapsed="false">
      <c r="A1212" s="237" t="s">
        <v>727</v>
      </c>
      <c r="B1212" s="237" t="s">
        <v>511</v>
      </c>
      <c r="C1212" s="238" t="s">
        <v>512</v>
      </c>
      <c r="D1212" s="240" t="n">
        <v>770</v>
      </c>
      <c r="E1212" s="240" t="n">
        <v>771</v>
      </c>
      <c r="F1212" s="240" t="n">
        <v>759.14</v>
      </c>
      <c r="G1212" s="241"/>
      <c r="H1212" s="216"/>
      <c r="I1212" s="216"/>
      <c r="J1212" s="242"/>
      <c r="K1212" s="242"/>
      <c r="L1212" s="242"/>
      <c r="M1212" s="242"/>
      <c r="N1212" s="242"/>
      <c r="O1212" s="242"/>
      <c r="P1212" s="242"/>
      <c r="Q1212" s="242"/>
      <c r="R1212" s="242"/>
      <c r="S1212" s="242"/>
      <c r="T1212" s="242"/>
      <c r="U1212" s="242"/>
      <c r="V1212" s="242"/>
      <c r="W1212" s="242"/>
      <c r="X1212" s="242"/>
      <c r="Y1212" s="242"/>
      <c r="Z1212" s="242"/>
      <c r="AA1212" s="242"/>
      <c r="AB1212" s="242"/>
      <c r="AC1212" s="242"/>
      <c r="AD1212" s="242"/>
    </row>
    <row r="1213" s="243" customFormat="true" ht="16.15" hidden="false" customHeight="true" outlineLevel="0" collapsed="false">
      <c r="A1213" s="237" t="s">
        <v>727</v>
      </c>
      <c r="B1213" s="237" t="s">
        <v>513</v>
      </c>
      <c r="C1213" s="238" t="s">
        <v>514</v>
      </c>
      <c r="D1213" s="240" t="n">
        <f aca="false">450-450</f>
        <v>0</v>
      </c>
      <c r="E1213" s="240" t="n">
        <v>200</v>
      </c>
      <c r="F1213" s="240"/>
      <c r="G1213" s="241"/>
      <c r="H1213" s="216"/>
      <c r="I1213" s="216"/>
      <c r="J1213" s="242"/>
      <c r="K1213" s="242"/>
      <c r="L1213" s="242"/>
      <c r="M1213" s="242"/>
      <c r="N1213" s="242"/>
      <c r="O1213" s="242"/>
      <c r="P1213" s="242"/>
      <c r="Q1213" s="242"/>
      <c r="R1213" s="242"/>
      <c r="S1213" s="242"/>
      <c r="T1213" s="242"/>
      <c r="U1213" s="242"/>
      <c r="V1213" s="242"/>
      <c r="W1213" s="242"/>
      <c r="X1213" s="242"/>
      <c r="Y1213" s="242"/>
      <c r="Z1213" s="242"/>
      <c r="AA1213" s="242"/>
      <c r="AB1213" s="242"/>
      <c r="AC1213" s="242"/>
      <c r="AD1213" s="242"/>
    </row>
    <row r="1214" customFormat="false" ht="16.15" hidden="false" customHeight="true" outlineLevel="0" collapsed="false">
      <c r="A1214" s="222" t="s">
        <v>727</v>
      </c>
      <c r="B1214" s="222" t="s">
        <v>515</v>
      </c>
      <c r="C1214" s="233" t="s">
        <v>516</v>
      </c>
      <c r="D1214" s="234" t="n">
        <f aca="false">D1215+D1216</f>
        <v>200</v>
      </c>
      <c r="E1214" s="234" t="n">
        <f aca="false">E1215+E1216</f>
        <v>450</v>
      </c>
      <c r="F1214" s="234" t="n">
        <f aca="false">F1215+F1216</f>
        <v>736.6</v>
      </c>
      <c r="G1214" s="235"/>
    </row>
    <row r="1215" s="243" customFormat="true" ht="16.15" hidden="false" customHeight="true" outlineLevel="0" collapsed="false">
      <c r="A1215" s="237" t="s">
        <v>727</v>
      </c>
      <c r="B1215" s="237" t="s">
        <v>517</v>
      </c>
      <c r="C1215" s="238" t="s">
        <v>518</v>
      </c>
      <c r="D1215" s="240" t="n">
        <f aca="false">300-200</f>
        <v>100</v>
      </c>
      <c r="E1215" s="240" t="n">
        <v>350</v>
      </c>
      <c r="F1215" s="240" t="n">
        <v>736.6</v>
      </c>
      <c r="G1215" s="241"/>
      <c r="H1215" s="216"/>
      <c r="I1215" s="216"/>
      <c r="J1215" s="242"/>
      <c r="K1215" s="242"/>
      <c r="L1215" s="242"/>
      <c r="M1215" s="242"/>
      <c r="N1215" s="242"/>
      <c r="O1215" s="242"/>
      <c r="P1215" s="242"/>
      <c r="Q1215" s="242"/>
      <c r="R1215" s="242"/>
      <c r="S1215" s="242"/>
      <c r="T1215" s="242"/>
      <c r="U1215" s="242"/>
      <c r="V1215" s="242"/>
      <c r="W1215" s="242"/>
      <c r="X1215" s="242"/>
      <c r="Y1215" s="242"/>
      <c r="Z1215" s="242"/>
      <c r="AA1215" s="242"/>
      <c r="AB1215" s="242"/>
      <c r="AC1215" s="242"/>
      <c r="AD1215" s="242"/>
    </row>
    <row r="1216" s="243" customFormat="true" ht="16.15" hidden="false" customHeight="true" outlineLevel="0" collapsed="false">
      <c r="A1216" s="237" t="s">
        <v>727</v>
      </c>
      <c r="B1216" s="237" t="s">
        <v>519</v>
      </c>
      <c r="C1216" s="238" t="s">
        <v>520</v>
      </c>
      <c r="D1216" s="240" t="n">
        <v>100</v>
      </c>
      <c r="E1216" s="240" t="n">
        <v>100</v>
      </c>
      <c r="F1216" s="240"/>
      <c r="G1216" s="241"/>
      <c r="H1216" s="216"/>
      <c r="I1216" s="216"/>
      <c r="J1216" s="242"/>
      <c r="K1216" s="242"/>
      <c r="L1216" s="242"/>
      <c r="M1216" s="242"/>
      <c r="N1216" s="242"/>
      <c r="O1216" s="242"/>
      <c r="P1216" s="242"/>
      <c r="Q1216" s="242"/>
      <c r="R1216" s="242"/>
      <c r="S1216" s="242"/>
      <c r="T1216" s="242"/>
      <c r="U1216" s="242"/>
      <c r="V1216" s="242"/>
      <c r="W1216" s="242"/>
      <c r="X1216" s="242"/>
      <c r="Y1216" s="242"/>
      <c r="Z1216" s="242"/>
      <c r="AA1216" s="242"/>
      <c r="AB1216" s="242"/>
      <c r="AC1216" s="242"/>
      <c r="AD1216" s="242"/>
    </row>
    <row r="1217" customFormat="false" ht="16.15" hidden="false" customHeight="true" outlineLevel="0" collapsed="false">
      <c r="A1217" s="222" t="s">
        <v>727</v>
      </c>
      <c r="B1217" s="222" t="s">
        <v>729</v>
      </c>
      <c r="C1217" s="233" t="s">
        <v>730</v>
      </c>
      <c r="D1217" s="234" t="n">
        <f aca="false">D1218</f>
        <v>4100</v>
      </c>
      <c r="E1217" s="234" t="n">
        <f aca="false">E1218</f>
        <v>4100</v>
      </c>
      <c r="F1217" s="234" t="n">
        <f aca="false">F1218</f>
        <v>4277.57</v>
      </c>
      <c r="G1217" s="235"/>
    </row>
    <row r="1218" s="243" customFormat="true" ht="16.15" hidden="false" customHeight="true" outlineLevel="0" collapsed="false">
      <c r="A1218" s="237" t="s">
        <v>727</v>
      </c>
      <c r="B1218" s="237" t="s">
        <v>731</v>
      </c>
      <c r="C1218" s="238" t="s">
        <v>732</v>
      </c>
      <c r="D1218" s="240" t="n">
        <f aca="false">4500-400</f>
        <v>4100</v>
      </c>
      <c r="E1218" s="240" t="n">
        <v>4100</v>
      </c>
      <c r="F1218" s="240" t="n">
        <v>4277.57</v>
      </c>
      <c r="G1218" s="241"/>
      <c r="H1218" s="216"/>
      <c r="I1218" s="216"/>
      <c r="J1218" s="242"/>
      <c r="K1218" s="242"/>
      <c r="L1218" s="242"/>
      <c r="M1218" s="242"/>
      <c r="N1218" s="242"/>
      <c r="O1218" s="242"/>
      <c r="P1218" s="242"/>
      <c r="Q1218" s="242"/>
      <c r="R1218" s="242"/>
      <c r="S1218" s="242"/>
      <c r="T1218" s="242"/>
      <c r="U1218" s="242"/>
      <c r="V1218" s="242"/>
      <c r="W1218" s="242"/>
      <c r="X1218" s="242"/>
      <c r="Y1218" s="242"/>
      <c r="Z1218" s="242"/>
      <c r="AA1218" s="242"/>
      <c r="AB1218" s="242"/>
      <c r="AC1218" s="242"/>
      <c r="AD1218" s="242"/>
    </row>
    <row r="1219" customFormat="false" ht="16.15" hidden="false" customHeight="true" outlineLevel="0" collapsed="false">
      <c r="A1219" s="222" t="s">
        <v>727</v>
      </c>
      <c r="B1219" s="222" t="s">
        <v>521</v>
      </c>
      <c r="C1219" s="233" t="s">
        <v>522</v>
      </c>
      <c r="D1219" s="234" t="n">
        <f aca="false">D1220</f>
        <v>200</v>
      </c>
      <c r="E1219" s="234" t="n">
        <f aca="false">E1220</f>
        <v>300</v>
      </c>
      <c r="F1219" s="234" t="n">
        <f aca="false">F1220</f>
        <v>63.26</v>
      </c>
      <c r="G1219" s="235"/>
    </row>
    <row r="1220" s="243" customFormat="true" ht="16.15" hidden="false" customHeight="true" outlineLevel="0" collapsed="false">
      <c r="A1220" s="245" t="s">
        <v>727</v>
      </c>
      <c r="B1220" s="245" t="s">
        <v>521</v>
      </c>
      <c r="C1220" s="246" t="s">
        <v>523</v>
      </c>
      <c r="D1220" s="247" t="n">
        <v>200</v>
      </c>
      <c r="E1220" s="247" t="n">
        <v>300</v>
      </c>
      <c r="F1220" s="247" t="n">
        <v>63.26</v>
      </c>
      <c r="G1220" s="241"/>
      <c r="H1220" s="216"/>
      <c r="I1220" s="216"/>
      <c r="J1220" s="242"/>
      <c r="K1220" s="242"/>
      <c r="L1220" s="242"/>
      <c r="M1220" s="242"/>
      <c r="N1220" s="242"/>
      <c r="O1220" s="242"/>
      <c r="P1220" s="242"/>
      <c r="Q1220" s="242"/>
      <c r="R1220" s="242"/>
      <c r="S1220" s="242"/>
      <c r="T1220" s="242"/>
      <c r="U1220" s="242"/>
      <c r="V1220" s="242"/>
      <c r="W1220" s="242"/>
      <c r="X1220" s="242"/>
      <c r="Y1220" s="242"/>
      <c r="Z1220" s="242"/>
      <c r="AA1220" s="242"/>
      <c r="AB1220" s="242"/>
      <c r="AC1220" s="242"/>
      <c r="AD1220" s="242"/>
    </row>
    <row r="1221" s="243" customFormat="true" ht="16.15" hidden="false" customHeight="true" outlineLevel="0" collapsed="false">
      <c r="A1221" s="237"/>
      <c r="B1221" s="237"/>
      <c r="C1221" s="248" t="s">
        <v>458</v>
      </c>
      <c r="D1221" s="234"/>
      <c r="E1221" s="234"/>
      <c r="F1221" s="249"/>
      <c r="G1221" s="235"/>
      <c r="H1221" s="216"/>
      <c r="I1221" s="216"/>
      <c r="J1221" s="242"/>
      <c r="K1221" s="242"/>
      <c r="L1221" s="242"/>
      <c r="M1221" s="242"/>
      <c r="N1221" s="242"/>
      <c r="O1221" s="242"/>
      <c r="P1221" s="242"/>
      <c r="Q1221" s="242"/>
      <c r="R1221" s="242"/>
      <c r="S1221" s="242"/>
      <c r="T1221" s="242"/>
      <c r="U1221" s="242"/>
      <c r="V1221" s="242"/>
      <c r="W1221" s="242"/>
      <c r="X1221" s="242"/>
      <c r="Y1221" s="242"/>
      <c r="Z1221" s="242"/>
      <c r="AA1221" s="242"/>
      <c r="AB1221" s="242"/>
      <c r="AC1221" s="242"/>
      <c r="AD1221" s="242"/>
    </row>
    <row r="1222" s="243" customFormat="true" ht="16.15" hidden="false" customHeight="true" outlineLevel="0" collapsed="false">
      <c r="A1222" s="237"/>
      <c r="B1222" s="237"/>
      <c r="C1222" s="248" t="s">
        <v>459</v>
      </c>
      <c r="D1222" s="234"/>
      <c r="E1222" s="234"/>
      <c r="F1222" s="249"/>
      <c r="G1222" s="235"/>
      <c r="H1222" s="216"/>
      <c r="I1222" s="216"/>
      <c r="J1222" s="242"/>
      <c r="K1222" s="242"/>
      <c r="L1222" s="242"/>
      <c r="M1222" s="242"/>
      <c r="N1222" s="242"/>
      <c r="O1222" s="242"/>
      <c r="P1222" s="242"/>
      <c r="Q1222" s="242"/>
      <c r="R1222" s="242"/>
      <c r="S1222" s="242"/>
      <c r="T1222" s="242"/>
      <c r="U1222" s="242"/>
      <c r="V1222" s="242"/>
      <c r="W1222" s="242"/>
      <c r="X1222" s="242"/>
      <c r="Y1222" s="242"/>
      <c r="Z1222" s="242"/>
      <c r="AA1222" s="242"/>
      <c r="AB1222" s="242"/>
      <c r="AC1222" s="242"/>
      <c r="AD1222" s="242"/>
    </row>
    <row r="1223" s="243" customFormat="true" ht="16.15" hidden="false" customHeight="true" outlineLevel="0" collapsed="false">
      <c r="A1223" s="237"/>
      <c r="B1223" s="237"/>
      <c r="C1223" s="248" t="s">
        <v>460</v>
      </c>
      <c r="D1223" s="234"/>
      <c r="E1223" s="234"/>
      <c r="F1223" s="249"/>
      <c r="G1223" s="235"/>
      <c r="H1223" s="216"/>
      <c r="I1223" s="216"/>
      <c r="J1223" s="242"/>
      <c r="K1223" s="242"/>
      <c r="L1223" s="242"/>
      <c r="M1223" s="242"/>
      <c r="N1223" s="242"/>
      <c r="O1223" s="242"/>
      <c r="P1223" s="242"/>
      <c r="Q1223" s="242"/>
      <c r="R1223" s="242"/>
      <c r="S1223" s="242"/>
      <c r="T1223" s="242"/>
      <c r="U1223" s="242"/>
      <c r="V1223" s="242"/>
      <c r="W1223" s="242"/>
      <c r="X1223" s="242"/>
      <c r="Y1223" s="242"/>
      <c r="Z1223" s="242"/>
      <c r="AA1223" s="242"/>
      <c r="AB1223" s="242"/>
      <c r="AC1223" s="242"/>
      <c r="AD1223" s="242"/>
    </row>
    <row r="1224" s="243" customFormat="true" ht="16.15" hidden="false" customHeight="true" outlineLevel="0" collapsed="false">
      <c r="A1224" s="237"/>
      <c r="B1224" s="237"/>
      <c r="C1224" s="248" t="s">
        <v>461</v>
      </c>
      <c r="D1224" s="234"/>
      <c r="E1224" s="234"/>
      <c r="F1224" s="249"/>
      <c r="G1224" s="235"/>
      <c r="H1224" s="216"/>
      <c r="I1224" s="216"/>
      <c r="J1224" s="242"/>
      <c r="K1224" s="242"/>
      <c r="L1224" s="242"/>
      <c r="M1224" s="242"/>
      <c r="N1224" s="242"/>
      <c r="O1224" s="242"/>
      <c r="P1224" s="242"/>
      <c r="Q1224" s="242"/>
      <c r="R1224" s="242"/>
      <c r="S1224" s="242"/>
      <c r="T1224" s="242"/>
      <c r="U1224" s="242"/>
      <c r="V1224" s="242"/>
      <c r="W1224" s="242"/>
      <c r="X1224" s="242"/>
      <c r="Y1224" s="242"/>
      <c r="Z1224" s="242"/>
      <c r="AA1224" s="242"/>
      <c r="AB1224" s="242"/>
      <c r="AC1224" s="242"/>
      <c r="AD1224" s="242"/>
    </row>
    <row r="1225" s="243" customFormat="true" ht="16.15" hidden="false" customHeight="true" outlineLevel="0" collapsed="false">
      <c r="A1225" s="237"/>
      <c r="B1225" s="237"/>
      <c r="C1225" s="248" t="s">
        <v>462</v>
      </c>
      <c r="D1225" s="234"/>
      <c r="E1225" s="234"/>
      <c r="F1225" s="249"/>
      <c r="G1225" s="235"/>
      <c r="H1225" s="216"/>
      <c r="I1225" s="216"/>
      <c r="J1225" s="242"/>
      <c r="K1225" s="242"/>
      <c r="L1225" s="242"/>
      <c r="M1225" s="242"/>
      <c r="N1225" s="242"/>
      <c r="O1225" s="242"/>
      <c r="P1225" s="242"/>
      <c r="Q1225" s="242"/>
      <c r="R1225" s="242"/>
      <c r="S1225" s="242"/>
      <c r="T1225" s="242"/>
      <c r="U1225" s="242"/>
      <c r="V1225" s="242"/>
      <c r="W1225" s="242"/>
      <c r="X1225" s="242"/>
      <c r="Y1225" s="242"/>
      <c r="Z1225" s="242"/>
      <c r="AA1225" s="242"/>
      <c r="AB1225" s="242"/>
      <c r="AC1225" s="242"/>
      <c r="AD1225" s="242"/>
    </row>
    <row r="1226" s="243" customFormat="true" ht="16.15" hidden="false" customHeight="true" outlineLevel="0" collapsed="false">
      <c r="A1226" s="237"/>
      <c r="B1226" s="237"/>
      <c r="C1226" s="248" t="s">
        <v>463</v>
      </c>
      <c r="D1226" s="234" t="n">
        <f aca="false">D1186</f>
        <v>20102.11</v>
      </c>
      <c r="E1226" s="234" t="n">
        <f aca="false">E1186</f>
        <v>19138.75</v>
      </c>
      <c r="F1226" s="249" t="n">
        <f aca="false">F1186</f>
        <v>17760.64</v>
      </c>
      <c r="G1226" s="256"/>
      <c r="H1226" s="216"/>
      <c r="I1226" s="216"/>
      <c r="J1226" s="242"/>
      <c r="K1226" s="242"/>
      <c r="L1226" s="242"/>
      <c r="M1226" s="242"/>
      <c r="N1226" s="242"/>
      <c r="O1226" s="242"/>
      <c r="P1226" s="242"/>
      <c r="Q1226" s="242"/>
      <c r="R1226" s="242"/>
      <c r="S1226" s="242"/>
      <c r="T1226" s="242"/>
      <c r="U1226" s="242"/>
      <c r="V1226" s="242"/>
      <c r="W1226" s="242"/>
      <c r="X1226" s="242"/>
      <c r="Y1226" s="242"/>
      <c r="Z1226" s="242"/>
      <c r="AA1226" s="242"/>
      <c r="AB1226" s="242"/>
      <c r="AC1226" s="242"/>
      <c r="AD1226" s="242"/>
    </row>
    <row r="1227" s="243" customFormat="true" ht="16.15" hidden="false" customHeight="true" outlineLevel="0" collapsed="false">
      <c r="A1227" s="237"/>
      <c r="B1227" s="237"/>
      <c r="C1227" s="248" t="s">
        <v>464</v>
      </c>
      <c r="D1227" s="234" t="n">
        <f aca="false">D1190</f>
        <v>13280</v>
      </c>
      <c r="E1227" s="234" t="n">
        <f aca="false">E1190</f>
        <v>13037</v>
      </c>
      <c r="F1227" s="249" t="n">
        <f aca="false">F1190</f>
        <v>13475.82</v>
      </c>
      <c r="G1227" s="256"/>
      <c r="H1227" s="216"/>
      <c r="I1227" s="216"/>
      <c r="J1227" s="242"/>
      <c r="K1227" s="242"/>
      <c r="L1227" s="242"/>
      <c r="M1227" s="242"/>
      <c r="N1227" s="242"/>
      <c r="O1227" s="242"/>
      <c r="P1227" s="242"/>
      <c r="Q1227" s="242"/>
      <c r="R1227" s="242"/>
      <c r="S1227" s="242"/>
      <c r="T1227" s="242"/>
      <c r="U1227" s="242"/>
      <c r="V1227" s="242"/>
      <c r="W1227" s="242"/>
      <c r="X1227" s="242"/>
      <c r="Y1227" s="242"/>
      <c r="Z1227" s="242"/>
      <c r="AA1227" s="242"/>
      <c r="AB1227" s="242"/>
      <c r="AC1227" s="242"/>
      <c r="AD1227" s="242"/>
    </row>
    <row r="1228" s="243" customFormat="true" ht="16.15" hidden="false" customHeight="true" outlineLevel="0" collapsed="false">
      <c r="A1228" s="237"/>
      <c r="B1228" s="237"/>
      <c r="C1228" s="248" t="s">
        <v>465</v>
      </c>
      <c r="D1228" s="234"/>
      <c r="E1228" s="234"/>
      <c r="F1228" s="249"/>
      <c r="G1228" s="235"/>
      <c r="H1228" s="216"/>
      <c r="I1228" s="216"/>
      <c r="J1228" s="242"/>
      <c r="K1228" s="242"/>
      <c r="L1228" s="242"/>
      <c r="M1228" s="242"/>
      <c r="N1228" s="242"/>
      <c r="O1228" s="242"/>
      <c r="P1228" s="242"/>
      <c r="Q1228" s="242"/>
      <c r="R1228" s="242"/>
      <c r="S1228" s="242"/>
      <c r="T1228" s="242"/>
      <c r="U1228" s="242"/>
      <c r="V1228" s="242"/>
      <c r="W1228" s="242"/>
      <c r="X1228" s="242"/>
      <c r="Y1228" s="242"/>
      <c r="Z1228" s="242"/>
      <c r="AA1228" s="242"/>
      <c r="AB1228" s="242"/>
      <c r="AC1228" s="242"/>
      <c r="AD1228" s="242"/>
    </row>
    <row r="1229" s="243" customFormat="true" ht="16.15" hidden="false" customHeight="true" outlineLevel="0" collapsed="false">
      <c r="A1229" s="237"/>
      <c r="B1229" s="237"/>
      <c r="C1229" s="248" t="s">
        <v>466</v>
      </c>
      <c r="D1229" s="234"/>
      <c r="E1229" s="234"/>
      <c r="F1229" s="249"/>
      <c r="G1229" s="235"/>
      <c r="H1229" s="216"/>
      <c r="I1229" s="216"/>
      <c r="J1229" s="242"/>
      <c r="K1229" s="242"/>
      <c r="L1229" s="242"/>
      <c r="M1229" s="242"/>
      <c r="N1229" s="242"/>
      <c r="O1229" s="242"/>
      <c r="P1229" s="242"/>
      <c r="Q1229" s="242"/>
      <c r="R1229" s="242"/>
      <c r="S1229" s="242"/>
      <c r="T1229" s="242"/>
      <c r="U1229" s="242"/>
      <c r="V1229" s="242"/>
      <c r="W1229" s="242"/>
      <c r="X1229" s="242"/>
      <c r="Y1229" s="242"/>
      <c r="Z1229" s="242"/>
      <c r="AA1229" s="242"/>
      <c r="AB1229" s="242"/>
      <c r="AC1229" s="242"/>
      <c r="AD1229" s="242"/>
    </row>
    <row r="1230" s="243" customFormat="true" ht="16.15" hidden="false" customHeight="true" outlineLevel="0" collapsed="false">
      <c r="A1230" s="257"/>
      <c r="B1230" s="257"/>
      <c r="C1230" s="288"/>
      <c r="D1230" s="253" t="n">
        <f aca="false">D1221+D1222+D1223+D1224+D1225+D1226+D1227+D1228+D1229</f>
        <v>33382.11</v>
      </c>
      <c r="E1230" s="253" t="n">
        <f aca="false">E1221+E1222+E1223+E1224+E1225+E1226+E1227+E1228+E1229</f>
        <v>32175.75</v>
      </c>
      <c r="F1230" s="253" t="n">
        <f aca="false">F1221+F1222+F1223+F1224+F1225+F1226+F1227+F1228+F1229</f>
        <v>31236.46</v>
      </c>
      <c r="G1230" s="254"/>
      <c r="H1230" s="216"/>
      <c r="I1230" s="216"/>
      <c r="J1230" s="242"/>
      <c r="K1230" s="242"/>
      <c r="L1230" s="242"/>
      <c r="M1230" s="242"/>
      <c r="N1230" s="242"/>
      <c r="O1230" s="242"/>
      <c r="P1230" s="242"/>
      <c r="Q1230" s="242"/>
      <c r="R1230" s="242"/>
      <c r="S1230" s="242"/>
      <c r="T1230" s="242"/>
      <c r="U1230" s="242"/>
      <c r="V1230" s="242"/>
      <c r="W1230" s="242"/>
      <c r="X1230" s="242"/>
      <c r="Y1230" s="242"/>
      <c r="Z1230" s="242"/>
      <c r="AA1230" s="242"/>
      <c r="AB1230" s="242"/>
      <c r="AC1230" s="242"/>
      <c r="AD1230" s="242"/>
    </row>
    <row r="1231" s="243" customFormat="true" ht="16.15" hidden="false" customHeight="true" outlineLevel="0" collapsed="false">
      <c r="A1231" s="237"/>
      <c r="B1231" s="237"/>
      <c r="C1231" s="238"/>
      <c r="D1231" s="227"/>
      <c r="E1231" s="227"/>
      <c r="F1231" s="227"/>
      <c r="G1231" s="244"/>
      <c r="H1231" s="216"/>
      <c r="I1231" s="216"/>
      <c r="J1231" s="242"/>
      <c r="K1231" s="242"/>
      <c r="L1231" s="242"/>
      <c r="M1231" s="242"/>
      <c r="N1231" s="242"/>
      <c r="O1231" s="242"/>
      <c r="P1231" s="242"/>
      <c r="Q1231" s="242"/>
      <c r="R1231" s="242"/>
      <c r="S1231" s="242"/>
      <c r="T1231" s="242"/>
      <c r="U1231" s="242"/>
      <c r="V1231" s="242"/>
      <c r="W1231" s="242"/>
      <c r="X1231" s="242"/>
      <c r="Y1231" s="242"/>
      <c r="Z1231" s="242"/>
      <c r="AA1231" s="242"/>
      <c r="AB1231" s="242"/>
      <c r="AC1231" s="242"/>
      <c r="AD1231" s="242"/>
    </row>
    <row r="1232" s="243" customFormat="true" ht="16.15" hidden="false" customHeight="true" outlineLevel="0" collapsed="false">
      <c r="A1232" s="237"/>
      <c r="B1232" s="237"/>
      <c r="C1232" s="238"/>
      <c r="D1232" s="227"/>
      <c r="E1232" s="227"/>
      <c r="F1232" s="227"/>
      <c r="G1232" s="244"/>
      <c r="H1232" s="216"/>
      <c r="I1232" s="216"/>
      <c r="J1232" s="242"/>
      <c r="K1232" s="242"/>
      <c r="L1232" s="242"/>
      <c r="M1232" s="242"/>
      <c r="N1232" s="242"/>
      <c r="O1232" s="242"/>
      <c r="P1232" s="242"/>
      <c r="Q1232" s="242"/>
      <c r="R1232" s="242"/>
      <c r="S1232" s="242"/>
      <c r="T1232" s="242"/>
      <c r="U1232" s="242"/>
      <c r="V1232" s="242"/>
      <c r="W1232" s="242"/>
      <c r="X1232" s="242"/>
      <c r="Y1232" s="242"/>
      <c r="Z1232" s="242"/>
      <c r="AA1232" s="242"/>
      <c r="AB1232" s="242"/>
      <c r="AC1232" s="242"/>
      <c r="AD1232" s="242"/>
    </row>
    <row r="1233" s="243" customFormat="true" ht="16.15" hidden="false" customHeight="true" outlineLevel="0" collapsed="false">
      <c r="A1233" s="281"/>
      <c r="B1233" s="281"/>
      <c r="C1233" s="219" t="s">
        <v>734</v>
      </c>
      <c r="D1233" s="220"/>
      <c r="E1233" s="220"/>
      <c r="F1233" s="282"/>
      <c r="G1233" s="215"/>
      <c r="H1233" s="216"/>
      <c r="I1233" s="216"/>
      <c r="J1233" s="242"/>
      <c r="K1233" s="242"/>
      <c r="L1233" s="242"/>
      <c r="M1233" s="242"/>
      <c r="N1233" s="242"/>
      <c r="O1233" s="242"/>
      <c r="P1233" s="242"/>
      <c r="Q1233" s="242"/>
      <c r="R1233" s="242"/>
      <c r="S1233" s="242"/>
      <c r="T1233" s="242"/>
      <c r="U1233" s="242"/>
      <c r="V1233" s="242"/>
      <c r="W1233" s="242"/>
      <c r="X1233" s="242"/>
      <c r="Y1233" s="242"/>
      <c r="Z1233" s="242"/>
      <c r="AA1233" s="242"/>
      <c r="AB1233" s="242"/>
      <c r="AC1233" s="242"/>
      <c r="AD1233" s="242"/>
    </row>
    <row r="1234" customFormat="false" ht="16.15" hidden="false" customHeight="true" outlineLevel="0" collapsed="false">
      <c r="A1234" s="222"/>
      <c r="B1234" s="222"/>
      <c r="C1234" s="233"/>
      <c r="D1234" s="289" t="s">
        <v>702</v>
      </c>
      <c r="E1234" s="289" t="s">
        <v>424</v>
      </c>
      <c r="F1234" s="290" t="s">
        <v>312</v>
      </c>
      <c r="G1234" s="291"/>
    </row>
    <row r="1235" s="231" customFormat="true" ht="16.15" hidden="false" customHeight="true" outlineLevel="0" collapsed="false">
      <c r="A1235" s="225" t="s">
        <v>735</v>
      </c>
      <c r="B1235" s="225"/>
      <c r="C1235" s="232" t="s">
        <v>426</v>
      </c>
      <c r="D1235" s="227" t="n">
        <f aca="false">D1236+D1238+D1240</f>
        <v>165545.03308</v>
      </c>
      <c r="E1235" s="227" t="n">
        <f aca="false">E1236+E1238+E1240</f>
        <v>291822.66</v>
      </c>
      <c r="F1235" s="227" t="n">
        <f aca="false">F1236+F1238+F1240</f>
        <v>147324.23</v>
      </c>
      <c r="G1235" s="244"/>
      <c r="H1235" s="229"/>
      <c r="I1235" s="230"/>
      <c r="J1235" s="230"/>
      <c r="K1235" s="230"/>
      <c r="L1235" s="230"/>
      <c r="M1235" s="230"/>
      <c r="N1235" s="230"/>
      <c r="O1235" s="230"/>
      <c r="P1235" s="230"/>
      <c r="Q1235" s="230"/>
      <c r="R1235" s="230"/>
      <c r="S1235" s="230"/>
      <c r="T1235" s="230"/>
      <c r="U1235" s="230"/>
      <c r="V1235" s="230"/>
      <c r="W1235" s="230"/>
      <c r="X1235" s="230"/>
      <c r="Y1235" s="230"/>
      <c r="Z1235" s="230"/>
      <c r="AA1235" s="230"/>
      <c r="AB1235" s="230"/>
      <c r="AC1235" s="230"/>
      <c r="AD1235" s="230"/>
    </row>
    <row r="1236" s="231" customFormat="true" ht="16.15" hidden="false" customHeight="true" outlineLevel="0" collapsed="false">
      <c r="A1236" s="225" t="s">
        <v>735</v>
      </c>
      <c r="B1236" s="225" t="s">
        <v>469</v>
      </c>
      <c r="C1236" s="232" t="s">
        <v>470</v>
      </c>
      <c r="D1236" s="227" t="n">
        <f aca="false">D1237</f>
        <v>7000</v>
      </c>
      <c r="E1236" s="227" t="n">
        <f aca="false">E1237</f>
        <v>140420.6</v>
      </c>
      <c r="F1236" s="227" t="n">
        <f aca="false">F1237</f>
        <v>778.8</v>
      </c>
      <c r="G1236" s="244"/>
      <c r="H1236" s="230"/>
      <c r="I1236" s="230"/>
      <c r="J1236" s="230"/>
      <c r="K1236" s="230"/>
      <c r="L1236" s="230"/>
      <c r="M1236" s="230"/>
      <c r="N1236" s="230"/>
      <c r="O1236" s="230"/>
      <c r="P1236" s="230"/>
      <c r="Q1236" s="230"/>
      <c r="R1236" s="230"/>
      <c r="S1236" s="230"/>
      <c r="T1236" s="230"/>
      <c r="U1236" s="230"/>
      <c r="V1236" s="230"/>
      <c r="W1236" s="230"/>
      <c r="X1236" s="230"/>
      <c r="Y1236" s="230"/>
      <c r="Z1236" s="230"/>
      <c r="AA1236" s="230"/>
      <c r="AB1236" s="230"/>
      <c r="AC1236" s="230"/>
      <c r="AD1236" s="230"/>
    </row>
    <row r="1237" s="243" customFormat="true" ht="16.15" hidden="false" customHeight="true" outlineLevel="0" collapsed="false">
      <c r="A1237" s="237" t="s">
        <v>735</v>
      </c>
      <c r="B1237" s="237" t="s">
        <v>471</v>
      </c>
      <c r="C1237" s="238" t="s">
        <v>472</v>
      </c>
      <c r="D1237" s="240" t="n">
        <v>7000</v>
      </c>
      <c r="E1237" s="240" t="n">
        <f aca="false">78464.6+31956+30000</f>
        <v>140420.6</v>
      </c>
      <c r="F1237" s="240" t="n">
        <v>778.8</v>
      </c>
      <c r="G1237" s="241"/>
      <c r="H1237" s="216" t="s">
        <v>736</v>
      </c>
      <c r="I1237" s="216"/>
      <c r="J1237" s="242"/>
      <c r="K1237" s="242"/>
      <c r="L1237" s="242"/>
      <c r="M1237" s="242"/>
      <c r="N1237" s="242"/>
      <c r="O1237" s="242"/>
      <c r="P1237" s="242"/>
      <c r="Q1237" s="242"/>
      <c r="R1237" s="242"/>
      <c r="S1237" s="242"/>
      <c r="T1237" s="242"/>
      <c r="U1237" s="242"/>
      <c r="V1237" s="242"/>
      <c r="W1237" s="242"/>
      <c r="X1237" s="242"/>
      <c r="Y1237" s="242"/>
      <c r="Z1237" s="242"/>
      <c r="AA1237" s="242"/>
      <c r="AB1237" s="242"/>
      <c r="AC1237" s="242"/>
      <c r="AD1237" s="242"/>
    </row>
    <row r="1238" s="231" customFormat="true" ht="16.15" hidden="false" customHeight="true" outlineLevel="0" collapsed="false">
      <c r="A1238" s="225" t="s">
        <v>735</v>
      </c>
      <c r="B1238" s="225" t="s">
        <v>541</v>
      </c>
      <c r="C1238" s="232" t="s">
        <v>542</v>
      </c>
      <c r="D1238" s="227" t="n">
        <f aca="false">D1239</f>
        <v>14000</v>
      </c>
      <c r="E1238" s="227" t="n">
        <f aca="false">E1239</f>
        <v>14000</v>
      </c>
      <c r="F1238" s="227" t="n">
        <f aca="false">F1239</f>
        <v>14012</v>
      </c>
      <c r="G1238" s="244"/>
      <c r="H1238" s="230"/>
      <c r="I1238" s="230"/>
      <c r="J1238" s="230"/>
      <c r="K1238" s="230"/>
      <c r="L1238" s="230"/>
      <c r="M1238" s="230"/>
      <c r="N1238" s="230"/>
      <c r="O1238" s="230"/>
      <c r="P1238" s="230"/>
      <c r="Q1238" s="230"/>
      <c r="R1238" s="230"/>
      <c r="S1238" s="230"/>
      <c r="T1238" s="230"/>
      <c r="U1238" s="230"/>
      <c r="V1238" s="230"/>
      <c r="W1238" s="230"/>
      <c r="X1238" s="230"/>
      <c r="Y1238" s="230"/>
      <c r="Z1238" s="230"/>
      <c r="AA1238" s="230"/>
      <c r="AB1238" s="230"/>
      <c r="AC1238" s="230"/>
      <c r="AD1238" s="230"/>
    </row>
    <row r="1239" s="243" customFormat="true" ht="16.15" hidden="false" customHeight="true" outlineLevel="0" collapsed="false">
      <c r="A1239" s="237" t="s">
        <v>735</v>
      </c>
      <c r="B1239" s="237" t="s">
        <v>545</v>
      </c>
      <c r="C1239" s="238" t="s">
        <v>546</v>
      </c>
      <c r="D1239" s="240" t="n">
        <v>14000</v>
      </c>
      <c r="E1239" s="240" t="n">
        <v>14000</v>
      </c>
      <c r="F1239" s="240" t="n">
        <v>14012</v>
      </c>
      <c r="G1239" s="241"/>
      <c r="H1239" s="216"/>
      <c r="I1239" s="216"/>
      <c r="J1239" s="242"/>
      <c r="K1239" s="242"/>
      <c r="L1239" s="242"/>
      <c r="M1239" s="242"/>
      <c r="N1239" s="242"/>
      <c r="O1239" s="242"/>
      <c r="P1239" s="242"/>
      <c r="Q1239" s="242"/>
      <c r="R1239" s="242"/>
      <c r="S1239" s="242"/>
      <c r="T1239" s="242"/>
      <c r="U1239" s="242"/>
      <c r="V1239" s="242"/>
      <c r="W1239" s="242"/>
      <c r="X1239" s="242"/>
      <c r="Y1239" s="242"/>
      <c r="Z1239" s="242"/>
      <c r="AA1239" s="242"/>
      <c r="AB1239" s="242"/>
      <c r="AC1239" s="242"/>
      <c r="AD1239" s="242"/>
    </row>
    <row r="1240" s="231" customFormat="true" ht="16.15" hidden="false" customHeight="true" outlineLevel="0" collapsed="false">
      <c r="A1240" s="225" t="s">
        <v>735</v>
      </c>
      <c r="B1240" s="225" t="s">
        <v>428</v>
      </c>
      <c r="C1240" s="232" t="s">
        <v>429</v>
      </c>
      <c r="D1240" s="227" t="n">
        <f aca="false">D1241+D1247</f>
        <v>144545.03308</v>
      </c>
      <c r="E1240" s="227" t="n">
        <f aca="false">E1241+E1247</f>
        <v>137402.06</v>
      </c>
      <c r="F1240" s="227" t="n">
        <f aca="false">F1241+F1247</f>
        <v>132533.43</v>
      </c>
      <c r="G1240" s="254"/>
      <c r="H1240" s="230"/>
      <c r="I1240" s="230"/>
      <c r="J1240" s="230"/>
      <c r="K1240" s="230"/>
      <c r="L1240" s="230"/>
      <c r="M1240" s="230"/>
      <c r="N1240" s="230"/>
      <c r="O1240" s="230"/>
      <c r="P1240" s="230"/>
      <c r="Q1240" s="230"/>
      <c r="R1240" s="230"/>
      <c r="S1240" s="230"/>
      <c r="T1240" s="230"/>
      <c r="U1240" s="230"/>
      <c r="V1240" s="230"/>
      <c r="W1240" s="230"/>
      <c r="X1240" s="230"/>
      <c r="Y1240" s="230"/>
      <c r="Z1240" s="230"/>
      <c r="AA1240" s="230"/>
      <c r="AB1240" s="230"/>
      <c r="AC1240" s="230"/>
      <c r="AD1240" s="230"/>
    </row>
    <row r="1241" s="231" customFormat="true" ht="16.15" hidden="false" customHeight="true" outlineLevel="0" collapsed="false">
      <c r="A1241" s="225" t="s">
        <v>735</v>
      </c>
      <c r="B1241" s="225" t="s">
        <v>430</v>
      </c>
      <c r="C1241" s="232" t="s">
        <v>431</v>
      </c>
      <c r="D1241" s="227" t="n">
        <f aca="false">D1242+D1245+D1246</f>
        <v>79115.03308</v>
      </c>
      <c r="E1241" s="227" t="n">
        <f aca="false">E1242+E1245+E1246</f>
        <v>74038.06</v>
      </c>
      <c r="F1241" s="227" t="n">
        <f aca="false">F1242+F1245+F1246</f>
        <v>73159.54</v>
      </c>
      <c r="G1241" s="244"/>
      <c r="H1241" s="230"/>
      <c r="I1241" s="230"/>
      <c r="J1241" s="230"/>
      <c r="K1241" s="230"/>
      <c r="L1241" s="230"/>
      <c r="M1241" s="230"/>
      <c r="N1241" s="230"/>
      <c r="O1241" s="230"/>
      <c r="P1241" s="230"/>
      <c r="Q1241" s="230"/>
      <c r="R1241" s="230"/>
      <c r="S1241" s="230"/>
      <c r="T1241" s="230"/>
      <c r="U1241" s="230"/>
      <c r="V1241" s="230"/>
      <c r="W1241" s="230"/>
      <c r="X1241" s="230"/>
      <c r="Y1241" s="230"/>
      <c r="Z1241" s="230"/>
      <c r="AA1241" s="230"/>
      <c r="AB1241" s="230"/>
      <c r="AC1241" s="230"/>
      <c r="AD1241" s="230"/>
    </row>
    <row r="1242" customFormat="false" ht="16.15" hidden="false" customHeight="true" outlineLevel="0" collapsed="false">
      <c r="A1242" s="222" t="s">
        <v>735</v>
      </c>
      <c r="B1242" s="222" t="s">
        <v>432</v>
      </c>
      <c r="C1242" s="233" t="s">
        <v>433</v>
      </c>
      <c r="D1242" s="234" t="n">
        <f aca="false">D1243+D1244</f>
        <v>58175.66</v>
      </c>
      <c r="E1242" s="234" t="n">
        <f aca="false">E1243+E1244</f>
        <v>54166.53</v>
      </c>
      <c r="F1242" s="234" t="n">
        <f aca="false">F1243+F1244</f>
        <v>53628.33</v>
      </c>
      <c r="G1242" s="235"/>
    </row>
    <row r="1243" s="243" customFormat="true" ht="16.15" hidden="false" customHeight="true" outlineLevel="0" collapsed="false">
      <c r="A1243" s="237" t="s">
        <v>735</v>
      </c>
      <c r="B1243" s="237" t="s">
        <v>436</v>
      </c>
      <c r="C1243" s="238" t="s">
        <v>437</v>
      </c>
      <c r="D1243" s="239" t="n">
        <f aca="false">35086.8+7680</f>
        <v>42766.8</v>
      </c>
      <c r="E1243" s="240" t="n">
        <v>43364.2</v>
      </c>
      <c r="F1243" s="240" t="n">
        <v>37492.93</v>
      </c>
      <c r="G1243" s="241"/>
      <c r="H1243" s="216"/>
      <c r="I1243" s="216"/>
      <c r="J1243" s="242"/>
      <c r="K1243" s="242"/>
      <c r="L1243" s="242"/>
      <c r="M1243" s="242"/>
      <c r="N1243" s="242"/>
      <c r="O1243" s="242"/>
      <c r="P1243" s="242"/>
      <c r="Q1243" s="242"/>
      <c r="R1243" s="242"/>
      <c r="S1243" s="242"/>
      <c r="T1243" s="242"/>
      <c r="U1243" s="242"/>
      <c r="V1243" s="242"/>
      <c r="W1243" s="242"/>
      <c r="X1243" s="242"/>
      <c r="Y1243" s="242"/>
      <c r="Z1243" s="242"/>
      <c r="AA1243" s="242"/>
      <c r="AB1243" s="242"/>
      <c r="AC1243" s="242"/>
      <c r="AD1243" s="242"/>
    </row>
    <row r="1244" s="243" customFormat="true" ht="16.15" hidden="false" customHeight="true" outlineLevel="0" collapsed="false">
      <c r="A1244" s="237" t="s">
        <v>735</v>
      </c>
      <c r="B1244" s="237" t="s">
        <v>476</v>
      </c>
      <c r="C1244" s="238" t="s">
        <v>477</v>
      </c>
      <c r="D1244" s="240" t="n">
        <v>15408.86</v>
      </c>
      <c r="E1244" s="240" t="n">
        <v>10802.33</v>
      </c>
      <c r="F1244" s="240" t="n">
        <v>16135.4</v>
      </c>
      <c r="G1244" s="241"/>
      <c r="H1244" s="216"/>
      <c r="I1244" s="216"/>
      <c r="J1244" s="242"/>
      <c r="K1244" s="242"/>
      <c r="L1244" s="242"/>
      <c r="M1244" s="242"/>
      <c r="N1244" s="242"/>
      <c r="O1244" s="242"/>
      <c r="P1244" s="242"/>
      <c r="Q1244" s="242"/>
      <c r="R1244" s="242"/>
      <c r="S1244" s="242"/>
      <c r="T1244" s="242"/>
      <c r="U1244" s="242"/>
      <c r="V1244" s="242"/>
      <c r="W1244" s="242"/>
      <c r="X1244" s="242"/>
      <c r="Y1244" s="242"/>
      <c r="Z1244" s="242"/>
      <c r="AA1244" s="242"/>
      <c r="AB1244" s="242"/>
      <c r="AC1244" s="242"/>
      <c r="AD1244" s="242"/>
    </row>
    <row r="1245" s="243" customFormat="true" ht="16.15" hidden="false" customHeight="true" outlineLevel="0" collapsed="false">
      <c r="A1245" s="237" t="s">
        <v>735</v>
      </c>
      <c r="B1245" s="237" t="s">
        <v>714</v>
      </c>
      <c r="C1245" s="238" t="s">
        <v>715</v>
      </c>
      <c r="D1245" s="240" t="n">
        <v>1276</v>
      </c>
      <c r="E1245" s="240" t="n">
        <v>1230</v>
      </c>
      <c r="F1245" s="240" t="n">
        <v>1284.43</v>
      </c>
      <c r="G1245" s="240"/>
      <c r="H1245" s="216"/>
      <c r="I1245" s="216"/>
      <c r="J1245" s="242"/>
      <c r="K1245" s="242"/>
      <c r="L1245" s="242"/>
      <c r="M1245" s="242"/>
      <c r="N1245" s="242"/>
      <c r="O1245" s="242"/>
      <c r="P1245" s="242"/>
      <c r="Q1245" s="242"/>
      <c r="R1245" s="242"/>
      <c r="S1245" s="242"/>
      <c r="T1245" s="242"/>
      <c r="U1245" s="242"/>
      <c r="V1245" s="242"/>
      <c r="W1245" s="242"/>
      <c r="X1245" s="242"/>
      <c r="Y1245" s="242"/>
      <c r="Z1245" s="242"/>
      <c r="AA1245" s="242"/>
      <c r="AB1245" s="242"/>
      <c r="AC1245" s="242"/>
      <c r="AD1245" s="242"/>
    </row>
    <row r="1246" s="243" customFormat="true" ht="16.15" hidden="false" customHeight="true" outlineLevel="0" collapsed="false">
      <c r="A1246" s="237" t="s">
        <v>735</v>
      </c>
      <c r="B1246" s="237" t="s">
        <v>438</v>
      </c>
      <c r="C1246" s="238" t="s">
        <v>439</v>
      </c>
      <c r="D1246" s="240" t="n">
        <f aca="false">(D1243+D1244)*0.338</f>
        <v>19663.37308</v>
      </c>
      <c r="E1246" s="240" t="n">
        <v>18641.53</v>
      </c>
      <c r="F1246" s="240" t="n">
        <v>18246.78</v>
      </c>
      <c r="G1246" s="298"/>
      <c r="H1246" s="216"/>
      <c r="I1246" s="216"/>
      <c r="J1246" s="242"/>
      <c r="K1246" s="242"/>
      <c r="L1246" s="242"/>
      <c r="M1246" s="242"/>
      <c r="N1246" s="242"/>
      <c r="O1246" s="242"/>
      <c r="P1246" s="242"/>
      <c r="Q1246" s="242"/>
      <c r="R1246" s="242"/>
      <c r="S1246" s="242"/>
      <c r="T1246" s="242"/>
      <c r="U1246" s="242"/>
      <c r="V1246" s="242"/>
      <c r="W1246" s="242"/>
      <c r="X1246" s="242"/>
      <c r="Y1246" s="242"/>
      <c r="Z1246" s="242"/>
      <c r="AA1246" s="242"/>
      <c r="AB1246" s="242"/>
      <c r="AC1246" s="242"/>
      <c r="AD1246" s="242"/>
    </row>
    <row r="1247" s="231" customFormat="true" ht="16.15" hidden="false" customHeight="true" outlineLevel="0" collapsed="false">
      <c r="A1247" s="225" t="s">
        <v>735</v>
      </c>
      <c r="B1247" s="225" t="s">
        <v>440</v>
      </c>
      <c r="C1247" s="232" t="s">
        <v>441</v>
      </c>
      <c r="D1247" s="227" t="n">
        <f aca="false">D1248+D1255+D1256+D1257+D1266+D1268+D1273+D1278+D1279+D1281</f>
        <v>65430</v>
      </c>
      <c r="E1247" s="227" t="n">
        <f aca="false">E1248+E1255+E1256+E1257+E1266+E1268+E1273+E1278+E1279+E1281</f>
        <v>63364</v>
      </c>
      <c r="F1247" s="227" t="n">
        <f aca="false">F1248+F1255+F1256+F1257+F1266+F1268+F1273+F1278+F1279+F1281</f>
        <v>59373.89</v>
      </c>
      <c r="G1247" s="244"/>
      <c r="H1247" s="230"/>
      <c r="I1247" s="230"/>
      <c r="J1247" s="230"/>
      <c r="K1247" s="230"/>
      <c r="L1247" s="230"/>
      <c r="M1247" s="230"/>
      <c r="N1247" s="230"/>
      <c r="O1247" s="230"/>
      <c r="P1247" s="230"/>
      <c r="Q1247" s="230"/>
      <c r="R1247" s="230"/>
      <c r="S1247" s="230"/>
      <c r="T1247" s="230"/>
      <c r="U1247" s="230"/>
      <c r="V1247" s="230"/>
      <c r="W1247" s="230"/>
      <c r="X1247" s="230"/>
      <c r="Y1247" s="230"/>
      <c r="Z1247" s="230"/>
      <c r="AA1247" s="230"/>
      <c r="AB1247" s="230"/>
      <c r="AC1247" s="230"/>
      <c r="AD1247" s="230"/>
    </row>
    <row r="1248" customFormat="false" ht="16.15" hidden="false" customHeight="true" outlineLevel="0" collapsed="false">
      <c r="A1248" s="222" t="s">
        <v>735</v>
      </c>
      <c r="B1248" s="222" t="s">
        <v>442</v>
      </c>
      <c r="C1248" s="233" t="s">
        <v>443</v>
      </c>
      <c r="D1248" s="234" t="n">
        <f aca="false">D1249+D1250+D1251+D1252+D1253+D1254</f>
        <v>2505</v>
      </c>
      <c r="E1248" s="234" t="n">
        <f aca="false">E1249+E1250+E1251+E1252+E1253+E1254</f>
        <v>2100</v>
      </c>
      <c r="F1248" s="234" t="n">
        <f aca="false">F1249+F1250+F1251+F1252+F1253+F1254</f>
        <v>2170.61</v>
      </c>
      <c r="G1248" s="235"/>
    </row>
    <row r="1249" s="243" customFormat="true" ht="16.15" hidden="false" customHeight="true" outlineLevel="0" collapsed="false">
      <c r="A1249" s="237" t="s">
        <v>735</v>
      </c>
      <c r="B1249" s="237" t="s">
        <v>478</v>
      </c>
      <c r="C1249" s="238" t="s">
        <v>479</v>
      </c>
      <c r="D1249" s="240" t="n">
        <v>400</v>
      </c>
      <c r="E1249" s="240" t="n">
        <v>400</v>
      </c>
      <c r="F1249" s="240" t="n">
        <v>314.11</v>
      </c>
      <c r="G1249" s="241"/>
      <c r="H1249" s="216"/>
      <c r="I1249" s="216"/>
      <c r="J1249" s="242"/>
      <c r="K1249" s="242"/>
      <c r="L1249" s="242"/>
      <c r="M1249" s="242"/>
      <c r="N1249" s="242"/>
      <c r="O1249" s="242"/>
      <c r="P1249" s="242"/>
      <c r="Q1249" s="242"/>
      <c r="R1249" s="242"/>
      <c r="S1249" s="242"/>
      <c r="T1249" s="242"/>
      <c r="U1249" s="242"/>
      <c r="V1249" s="242"/>
      <c r="W1249" s="242"/>
      <c r="X1249" s="242"/>
      <c r="Y1249" s="242"/>
      <c r="Z1249" s="242"/>
      <c r="AA1249" s="242"/>
      <c r="AB1249" s="242"/>
      <c r="AC1249" s="242"/>
      <c r="AD1249" s="242"/>
    </row>
    <row r="1250" s="243" customFormat="true" ht="16.15" hidden="false" customHeight="true" outlineLevel="0" collapsed="false">
      <c r="A1250" s="237" t="s">
        <v>735</v>
      </c>
      <c r="B1250" s="237" t="s">
        <v>444</v>
      </c>
      <c r="C1250" s="238" t="s">
        <v>445</v>
      </c>
      <c r="D1250" s="240" t="n">
        <v>600</v>
      </c>
      <c r="E1250" s="240" t="n">
        <f aca="false">480+20</f>
        <v>500</v>
      </c>
      <c r="F1250" s="240" t="n">
        <f aca="false">418.9+116.05</f>
        <v>534.95</v>
      </c>
      <c r="G1250" s="241"/>
      <c r="H1250" s="216"/>
      <c r="I1250" s="216"/>
      <c r="J1250" s="242"/>
      <c r="K1250" s="242"/>
      <c r="L1250" s="242"/>
      <c r="M1250" s="242"/>
      <c r="N1250" s="242"/>
      <c r="O1250" s="242"/>
      <c r="P1250" s="242"/>
      <c r="Q1250" s="242"/>
      <c r="R1250" s="242"/>
      <c r="S1250" s="242"/>
      <c r="T1250" s="242"/>
      <c r="U1250" s="242"/>
      <c r="V1250" s="242"/>
      <c r="W1250" s="242"/>
      <c r="X1250" s="242"/>
      <c r="Y1250" s="242"/>
      <c r="Z1250" s="242"/>
      <c r="AA1250" s="242"/>
      <c r="AB1250" s="242"/>
      <c r="AC1250" s="242"/>
      <c r="AD1250" s="242"/>
    </row>
    <row r="1251" s="243" customFormat="true" ht="16.15" hidden="false" customHeight="true" outlineLevel="0" collapsed="false">
      <c r="A1251" s="237" t="s">
        <v>735</v>
      </c>
      <c r="B1251" s="237" t="s">
        <v>446</v>
      </c>
      <c r="C1251" s="238" t="s">
        <v>447</v>
      </c>
      <c r="D1251" s="240" t="n">
        <v>650</v>
      </c>
      <c r="E1251" s="240" t="n">
        <f aca="false">650+45-200</f>
        <v>495</v>
      </c>
      <c r="F1251" s="240" t="n">
        <f aca="false">669.92+61.09+29.44</f>
        <v>760.45</v>
      </c>
      <c r="G1251" s="241"/>
      <c r="H1251" s="216"/>
      <c r="I1251" s="216"/>
      <c r="J1251" s="242"/>
      <c r="K1251" s="242"/>
      <c r="L1251" s="242"/>
      <c r="M1251" s="242"/>
      <c r="N1251" s="242"/>
      <c r="O1251" s="242"/>
      <c r="P1251" s="242"/>
      <c r="Q1251" s="242"/>
      <c r="R1251" s="242"/>
      <c r="S1251" s="242"/>
      <c r="T1251" s="242"/>
      <c r="U1251" s="242"/>
      <c r="V1251" s="242"/>
      <c r="W1251" s="242"/>
      <c r="X1251" s="242"/>
      <c r="Y1251" s="242"/>
      <c r="Z1251" s="242"/>
      <c r="AA1251" s="242"/>
      <c r="AB1251" s="242"/>
      <c r="AC1251" s="242"/>
      <c r="AD1251" s="242"/>
    </row>
    <row r="1252" s="243" customFormat="true" ht="16.15" hidden="false" customHeight="true" outlineLevel="0" collapsed="false">
      <c r="A1252" s="237" t="s">
        <v>735</v>
      </c>
      <c r="B1252" s="237" t="s">
        <v>485</v>
      </c>
      <c r="C1252" s="238" t="s">
        <v>486</v>
      </c>
      <c r="D1252" s="240" t="n">
        <v>15</v>
      </c>
      <c r="E1252" s="240" t="n">
        <v>15</v>
      </c>
      <c r="F1252" s="240"/>
      <c r="G1252" s="241"/>
      <c r="H1252" s="216"/>
      <c r="I1252" s="216"/>
      <c r="J1252" s="242"/>
      <c r="K1252" s="242"/>
      <c r="L1252" s="242"/>
      <c r="M1252" s="242"/>
      <c r="N1252" s="242"/>
      <c r="O1252" s="242"/>
      <c r="P1252" s="242"/>
      <c r="Q1252" s="242"/>
      <c r="R1252" s="242"/>
      <c r="S1252" s="242"/>
      <c r="T1252" s="242"/>
      <c r="U1252" s="242"/>
      <c r="V1252" s="242"/>
      <c r="W1252" s="242"/>
      <c r="X1252" s="242"/>
      <c r="Y1252" s="242"/>
      <c r="Z1252" s="242"/>
      <c r="AA1252" s="242"/>
      <c r="AB1252" s="242"/>
      <c r="AC1252" s="242"/>
      <c r="AD1252" s="242"/>
    </row>
    <row r="1253" s="243" customFormat="true" ht="16.15" hidden="false" customHeight="true" outlineLevel="0" collapsed="false">
      <c r="A1253" s="237" t="s">
        <v>735</v>
      </c>
      <c r="B1253" s="237" t="s">
        <v>487</v>
      </c>
      <c r="C1253" s="238" t="s">
        <v>488</v>
      </c>
      <c r="D1253" s="240" t="n">
        <v>600</v>
      </c>
      <c r="E1253" s="240" t="n">
        <v>450</v>
      </c>
      <c r="F1253" s="240" t="n">
        <f aca="false">266.94+9</f>
        <v>275.94</v>
      </c>
      <c r="G1253" s="241"/>
      <c r="H1253" s="216"/>
      <c r="I1253" s="216"/>
      <c r="J1253" s="242"/>
      <c r="K1253" s="242"/>
      <c r="L1253" s="242"/>
      <c r="M1253" s="242"/>
      <c r="N1253" s="242"/>
      <c r="O1253" s="242"/>
      <c r="P1253" s="242"/>
      <c r="Q1253" s="242"/>
      <c r="R1253" s="242"/>
      <c r="S1253" s="242"/>
      <c r="T1253" s="242"/>
      <c r="U1253" s="242"/>
      <c r="V1253" s="242"/>
      <c r="W1253" s="242"/>
      <c r="X1253" s="242"/>
      <c r="Y1253" s="242"/>
      <c r="Z1253" s="242"/>
      <c r="AA1253" s="242"/>
      <c r="AB1253" s="242"/>
      <c r="AC1253" s="242"/>
      <c r="AD1253" s="242"/>
    </row>
    <row r="1254" s="243" customFormat="true" ht="16.15" hidden="false" customHeight="true" outlineLevel="0" collapsed="false">
      <c r="A1254" s="237" t="s">
        <v>735</v>
      </c>
      <c r="B1254" s="237" t="s">
        <v>448</v>
      </c>
      <c r="C1254" s="238" t="s">
        <v>449</v>
      </c>
      <c r="D1254" s="240" t="n">
        <v>240</v>
      </c>
      <c r="E1254" s="240" t="n">
        <v>240</v>
      </c>
      <c r="F1254" s="240" t="n">
        <f aca="false">232.24+52.92</f>
        <v>285.16</v>
      </c>
      <c r="G1254" s="241"/>
      <c r="H1254" s="216"/>
      <c r="I1254" s="216"/>
      <c r="J1254" s="242"/>
      <c r="K1254" s="242"/>
      <c r="L1254" s="242"/>
      <c r="M1254" s="242"/>
      <c r="N1254" s="242"/>
      <c r="O1254" s="242"/>
      <c r="P1254" s="242"/>
      <c r="Q1254" s="242"/>
      <c r="R1254" s="242"/>
      <c r="S1254" s="242"/>
      <c r="T1254" s="242"/>
      <c r="U1254" s="242"/>
      <c r="V1254" s="242"/>
      <c r="W1254" s="242"/>
      <c r="X1254" s="242"/>
      <c r="Y1254" s="242"/>
      <c r="Z1254" s="242"/>
      <c r="AA1254" s="242"/>
      <c r="AB1254" s="242"/>
      <c r="AC1254" s="242"/>
      <c r="AD1254" s="242"/>
    </row>
    <row r="1255" s="243" customFormat="true" ht="16.15" hidden="false" customHeight="true" outlineLevel="0" collapsed="false">
      <c r="A1255" s="237" t="s">
        <v>735</v>
      </c>
      <c r="B1255" s="237" t="s">
        <v>450</v>
      </c>
      <c r="C1255" s="238" t="s">
        <v>451</v>
      </c>
      <c r="D1255" s="240" t="n">
        <v>150</v>
      </c>
      <c r="E1255" s="240" t="n">
        <v>150</v>
      </c>
      <c r="F1255" s="240" t="n">
        <f aca="false">23.15+20.25+495.5</f>
        <v>538.9</v>
      </c>
      <c r="G1255" s="241"/>
      <c r="H1255" s="216"/>
      <c r="I1255" s="216"/>
      <c r="J1255" s="242"/>
      <c r="K1255" s="242"/>
      <c r="L1255" s="242"/>
      <c r="M1255" s="242"/>
      <c r="N1255" s="242"/>
      <c r="O1255" s="242"/>
      <c r="P1255" s="242"/>
      <c r="Q1255" s="242"/>
      <c r="R1255" s="242"/>
      <c r="S1255" s="242"/>
      <c r="T1255" s="242"/>
      <c r="U1255" s="242"/>
      <c r="V1255" s="242"/>
      <c r="W1255" s="242"/>
      <c r="X1255" s="242"/>
      <c r="Y1255" s="242"/>
      <c r="Z1255" s="242"/>
      <c r="AA1255" s="242"/>
      <c r="AB1255" s="242"/>
      <c r="AC1255" s="242"/>
      <c r="AD1255" s="242"/>
    </row>
    <row r="1256" s="243" customFormat="true" ht="16.15" hidden="false" customHeight="true" outlineLevel="0" collapsed="false">
      <c r="A1256" s="237" t="s">
        <v>735</v>
      </c>
      <c r="B1256" s="237" t="s">
        <v>452</v>
      </c>
      <c r="C1256" s="238" t="s">
        <v>453</v>
      </c>
      <c r="D1256" s="240" t="n">
        <v>825</v>
      </c>
      <c r="E1256" s="240" t="n">
        <f aca="false">350+150+100+200</f>
        <v>800</v>
      </c>
      <c r="F1256" s="240" t="n">
        <f aca="false">402.7+54.2</f>
        <v>456.9</v>
      </c>
      <c r="G1256" s="241"/>
      <c r="H1256" s="216"/>
      <c r="I1256" s="216"/>
      <c r="J1256" s="242"/>
      <c r="K1256" s="242"/>
      <c r="L1256" s="242"/>
      <c r="M1256" s="242"/>
      <c r="N1256" s="242"/>
      <c r="O1256" s="242"/>
      <c r="P1256" s="242"/>
      <c r="Q1256" s="242"/>
      <c r="R1256" s="242"/>
      <c r="S1256" s="242"/>
      <c r="T1256" s="242"/>
      <c r="U1256" s="242"/>
      <c r="V1256" s="242"/>
      <c r="W1256" s="242"/>
      <c r="X1256" s="242"/>
      <c r="Y1256" s="242"/>
      <c r="Z1256" s="242"/>
      <c r="AA1256" s="242"/>
      <c r="AB1256" s="242"/>
      <c r="AC1256" s="242"/>
      <c r="AD1256" s="242"/>
    </row>
    <row r="1257" customFormat="false" ht="16.15" hidden="false" customHeight="true" outlineLevel="0" collapsed="false">
      <c r="A1257" s="222" t="s">
        <v>735</v>
      </c>
      <c r="B1257" s="222" t="s">
        <v>489</v>
      </c>
      <c r="C1257" s="233" t="s">
        <v>490</v>
      </c>
      <c r="D1257" s="234" t="n">
        <f aca="false">D1258+D1259+D1261+D1260+D1262+D1263+D1264+D1265</f>
        <v>18150</v>
      </c>
      <c r="E1257" s="234" t="n">
        <f aca="false">E1258+E1259+E1261+E1260+E1262+E1263+E1264+E1265</f>
        <v>21730</v>
      </c>
      <c r="F1257" s="234" t="n">
        <f aca="false">F1258+F1259+F1261+F1260+F1262+F1263+F1264+F1265</f>
        <v>18747.14</v>
      </c>
      <c r="G1257" s="235"/>
    </row>
    <row r="1258" s="243" customFormat="true" ht="16.15" hidden="false" customHeight="true" outlineLevel="0" collapsed="false">
      <c r="A1258" s="237" t="s">
        <v>735</v>
      </c>
      <c r="B1258" s="237" t="s">
        <v>586</v>
      </c>
      <c r="C1258" s="238" t="s">
        <v>587</v>
      </c>
      <c r="D1258" s="240" t="n">
        <v>12000</v>
      </c>
      <c r="E1258" s="240" t="n">
        <v>12000</v>
      </c>
      <c r="F1258" s="240" t="n">
        <v>12724.37</v>
      </c>
      <c r="G1258" s="298"/>
      <c r="H1258" s="216"/>
      <c r="I1258" s="216"/>
      <c r="J1258" s="242"/>
      <c r="K1258" s="242"/>
      <c r="L1258" s="242"/>
      <c r="M1258" s="242"/>
      <c r="N1258" s="242"/>
      <c r="O1258" s="242"/>
      <c r="P1258" s="242"/>
      <c r="Q1258" s="242"/>
      <c r="R1258" s="242"/>
      <c r="S1258" s="242"/>
      <c r="T1258" s="242"/>
      <c r="U1258" s="242"/>
      <c r="V1258" s="242"/>
      <c r="W1258" s="242"/>
      <c r="X1258" s="242"/>
      <c r="Y1258" s="242"/>
      <c r="Z1258" s="242"/>
      <c r="AA1258" s="242"/>
      <c r="AB1258" s="242"/>
      <c r="AC1258" s="242"/>
      <c r="AD1258" s="242"/>
    </row>
    <row r="1259" s="243" customFormat="true" ht="16.15" hidden="false" customHeight="true" outlineLevel="0" collapsed="false">
      <c r="A1259" s="237" t="s">
        <v>735</v>
      </c>
      <c r="B1259" s="237" t="s">
        <v>491</v>
      </c>
      <c r="C1259" s="238" t="s">
        <v>492</v>
      </c>
      <c r="D1259" s="240" t="n">
        <f aca="false">1600-300</f>
        <v>1300</v>
      </c>
      <c r="E1259" s="240" t="n">
        <f aca="false">1400+150</f>
        <v>1550</v>
      </c>
      <c r="F1259" s="240" t="n">
        <f aca="false">1172.82-43.42</f>
        <v>1129.4</v>
      </c>
      <c r="G1259" s="298"/>
      <c r="H1259" s="216"/>
      <c r="I1259" s="216"/>
      <c r="J1259" s="242"/>
      <c r="K1259" s="242"/>
      <c r="L1259" s="242"/>
      <c r="M1259" s="242"/>
      <c r="N1259" s="242"/>
      <c r="O1259" s="242"/>
      <c r="P1259" s="242"/>
      <c r="Q1259" s="242"/>
      <c r="R1259" s="242"/>
      <c r="S1259" s="242"/>
      <c r="T1259" s="242"/>
      <c r="U1259" s="242"/>
      <c r="V1259" s="242"/>
      <c r="W1259" s="242"/>
      <c r="X1259" s="242"/>
      <c r="Y1259" s="242"/>
      <c r="Z1259" s="242"/>
      <c r="AA1259" s="242"/>
      <c r="AB1259" s="242"/>
      <c r="AC1259" s="242"/>
      <c r="AD1259" s="242"/>
    </row>
    <row r="1260" s="243" customFormat="true" ht="16.15" hidden="false" customHeight="true" outlineLevel="0" collapsed="false">
      <c r="A1260" s="237" t="s">
        <v>735</v>
      </c>
      <c r="B1260" s="237" t="s">
        <v>493</v>
      </c>
      <c r="C1260" s="238" t="s">
        <v>494</v>
      </c>
      <c r="D1260" s="240" t="n">
        <v>450</v>
      </c>
      <c r="E1260" s="240" t="n">
        <v>450</v>
      </c>
      <c r="F1260" s="240" t="n">
        <v>534.65</v>
      </c>
      <c r="G1260" s="298"/>
      <c r="H1260" s="216"/>
      <c r="I1260" s="216"/>
      <c r="J1260" s="242"/>
      <c r="K1260" s="242"/>
      <c r="L1260" s="242"/>
      <c r="M1260" s="242"/>
      <c r="N1260" s="242"/>
      <c r="O1260" s="242"/>
      <c r="P1260" s="242"/>
      <c r="Q1260" s="242"/>
      <c r="R1260" s="242"/>
      <c r="S1260" s="242"/>
      <c r="T1260" s="242"/>
      <c r="U1260" s="242"/>
      <c r="V1260" s="242"/>
      <c r="W1260" s="242"/>
      <c r="X1260" s="242"/>
      <c r="Y1260" s="242"/>
      <c r="Z1260" s="242"/>
      <c r="AA1260" s="242"/>
      <c r="AB1260" s="242"/>
      <c r="AC1260" s="242"/>
      <c r="AD1260" s="242"/>
    </row>
    <row r="1261" s="243" customFormat="true" ht="16.15" hidden="false" customHeight="true" outlineLevel="0" collapsed="false">
      <c r="A1261" s="237" t="s">
        <v>735</v>
      </c>
      <c r="B1261" s="237" t="s">
        <v>495</v>
      </c>
      <c r="C1261" s="238" t="s">
        <v>496</v>
      </c>
      <c r="D1261" s="240" t="n">
        <v>800</v>
      </c>
      <c r="E1261" s="240" t="n">
        <f aca="false">800+30</f>
        <v>830</v>
      </c>
      <c r="F1261" s="240" t="n">
        <f aca="false">1368.64+208.01</f>
        <v>1576.65</v>
      </c>
      <c r="G1261" s="241"/>
      <c r="H1261" s="216"/>
      <c r="I1261" s="216"/>
      <c r="J1261" s="242"/>
      <c r="K1261" s="242"/>
      <c r="L1261" s="242"/>
      <c r="M1261" s="242"/>
      <c r="N1261" s="242"/>
      <c r="O1261" s="242"/>
      <c r="P1261" s="242"/>
      <c r="Q1261" s="242"/>
      <c r="R1261" s="242"/>
      <c r="S1261" s="242"/>
      <c r="T1261" s="242"/>
      <c r="U1261" s="242"/>
      <c r="V1261" s="242"/>
      <c r="W1261" s="242"/>
      <c r="X1261" s="242"/>
      <c r="Y1261" s="242"/>
      <c r="Z1261" s="242"/>
      <c r="AA1261" s="242"/>
      <c r="AB1261" s="242"/>
      <c r="AC1261" s="242"/>
      <c r="AD1261" s="242"/>
    </row>
    <row r="1262" s="243" customFormat="true" ht="16.15" hidden="false" customHeight="true" outlineLevel="0" collapsed="false">
      <c r="A1262" s="237" t="s">
        <v>735</v>
      </c>
      <c r="B1262" s="237" t="s">
        <v>497</v>
      </c>
      <c r="C1262" s="238" t="s">
        <v>498</v>
      </c>
      <c r="D1262" s="240" t="n">
        <v>300</v>
      </c>
      <c r="E1262" s="240" t="n">
        <v>300</v>
      </c>
      <c r="F1262" s="240" t="n">
        <v>141.67</v>
      </c>
      <c r="G1262" s="241"/>
      <c r="H1262" s="216"/>
      <c r="I1262" s="216"/>
      <c r="J1262" s="242"/>
      <c r="K1262" s="242"/>
      <c r="L1262" s="242"/>
      <c r="M1262" s="242"/>
      <c r="N1262" s="242"/>
      <c r="O1262" s="242"/>
      <c r="P1262" s="242"/>
      <c r="Q1262" s="242"/>
      <c r="R1262" s="242"/>
      <c r="S1262" s="242"/>
      <c r="T1262" s="242"/>
      <c r="U1262" s="242"/>
      <c r="V1262" s="242"/>
      <c r="W1262" s="242"/>
      <c r="X1262" s="242"/>
      <c r="Y1262" s="242"/>
      <c r="Z1262" s="242"/>
      <c r="AA1262" s="242"/>
      <c r="AB1262" s="242"/>
      <c r="AC1262" s="242"/>
      <c r="AD1262" s="242"/>
    </row>
    <row r="1263" s="243" customFormat="true" ht="16.15" hidden="false" customHeight="true" outlineLevel="0" collapsed="false">
      <c r="A1263" s="237" t="s">
        <v>735</v>
      </c>
      <c r="B1263" s="237" t="s">
        <v>499</v>
      </c>
      <c r="C1263" s="238" t="s">
        <v>500</v>
      </c>
      <c r="D1263" s="240" t="n">
        <v>2000</v>
      </c>
      <c r="E1263" s="240" t="n">
        <f aca="false">1500+3800</f>
        <v>5300</v>
      </c>
      <c r="F1263" s="240" t="n">
        <f aca="false">1152.28+279.98</f>
        <v>1432.26</v>
      </c>
      <c r="G1263" s="241"/>
      <c r="H1263" s="216"/>
      <c r="I1263" s="216"/>
      <c r="J1263" s="242"/>
      <c r="K1263" s="242"/>
      <c r="L1263" s="242"/>
      <c r="M1263" s="242"/>
      <c r="N1263" s="242"/>
      <c r="O1263" s="242"/>
      <c r="P1263" s="242"/>
      <c r="Q1263" s="242"/>
      <c r="R1263" s="242"/>
      <c r="S1263" s="242"/>
      <c r="T1263" s="242"/>
      <c r="U1263" s="242"/>
      <c r="V1263" s="242"/>
      <c r="W1263" s="242"/>
      <c r="X1263" s="242"/>
      <c r="Y1263" s="242"/>
      <c r="Z1263" s="242"/>
      <c r="AA1263" s="242"/>
      <c r="AB1263" s="242"/>
      <c r="AC1263" s="242"/>
      <c r="AD1263" s="242"/>
    </row>
    <row r="1264" s="243" customFormat="true" ht="16.15" hidden="false" customHeight="true" outlineLevel="0" collapsed="false">
      <c r="A1264" s="237" t="s">
        <v>735</v>
      </c>
      <c r="B1264" s="237" t="s">
        <v>501</v>
      </c>
      <c r="C1264" s="238" t="s">
        <v>502</v>
      </c>
      <c r="D1264" s="240" t="n">
        <v>1000</v>
      </c>
      <c r="E1264" s="240" t="n">
        <v>1000</v>
      </c>
      <c r="F1264" s="240" t="n">
        <v>859.23</v>
      </c>
      <c r="G1264" s="298"/>
      <c r="H1264" s="216"/>
      <c r="I1264" s="216"/>
      <c r="J1264" s="242"/>
      <c r="K1264" s="242"/>
      <c r="L1264" s="242"/>
      <c r="M1264" s="242"/>
      <c r="N1264" s="242"/>
      <c r="O1264" s="242"/>
      <c r="P1264" s="242"/>
      <c r="Q1264" s="242"/>
      <c r="R1264" s="242"/>
      <c r="S1264" s="242"/>
      <c r="T1264" s="242"/>
      <c r="U1264" s="242"/>
      <c r="V1264" s="242"/>
      <c r="W1264" s="242"/>
      <c r="X1264" s="242"/>
      <c r="Y1264" s="242"/>
      <c r="Z1264" s="242"/>
      <c r="AA1264" s="242"/>
      <c r="AB1264" s="242"/>
      <c r="AC1264" s="242"/>
      <c r="AD1264" s="242"/>
    </row>
    <row r="1265" s="243" customFormat="true" ht="16.15" hidden="false" customHeight="true" outlineLevel="0" collapsed="false">
      <c r="A1265" s="237" t="s">
        <v>735</v>
      </c>
      <c r="B1265" s="237" t="s">
        <v>503</v>
      </c>
      <c r="C1265" s="238" t="s">
        <v>504</v>
      </c>
      <c r="D1265" s="240" t="n">
        <v>300</v>
      </c>
      <c r="E1265" s="240" t="n">
        <v>300</v>
      </c>
      <c r="F1265" s="240" t="n">
        <v>348.91</v>
      </c>
      <c r="G1265" s="298"/>
      <c r="H1265" s="216"/>
      <c r="I1265" s="216"/>
      <c r="J1265" s="242"/>
      <c r="K1265" s="242"/>
      <c r="L1265" s="242"/>
      <c r="M1265" s="242"/>
      <c r="N1265" s="242"/>
      <c r="O1265" s="242"/>
      <c r="P1265" s="242"/>
      <c r="Q1265" s="242"/>
      <c r="R1265" s="242"/>
      <c r="S1265" s="242"/>
      <c r="T1265" s="242"/>
      <c r="U1265" s="242"/>
      <c r="V1265" s="242"/>
      <c r="W1265" s="242"/>
      <c r="X1265" s="242"/>
      <c r="Y1265" s="242"/>
      <c r="Z1265" s="242"/>
      <c r="AA1265" s="242"/>
      <c r="AB1265" s="242"/>
      <c r="AC1265" s="242"/>
      <c r="AD1265" s="242"/>
    </row>
    <row r="1266" customFormat="false" ht="16.15" hidden="false" customHeight="true" outlineLevel="0" collapsed="false">
      <c r="A1266" s="222" t="s">
        <v>735</v>
      </c>
      <c r="B1266" s="222" t="s">
        <v>454</v>
      </c>
      <c r="C1266" s="233" t="s">
        <v>455</v>
      </c>
      <c r="D1266" s="234" t="n">
        <f aca="false">D1267</f>
        <v>500</v>
      </c>
      <c r="E1266" s="234" t="n">
        <f aca="false">E1267</f>
        <v>400</v>
      </c>
      <c r="F1266" s="234" t="n">
        <f aca="false">F1267</f>
        <v>228.6</v>
      </c>
      <c r="G1266" s="235"/>
    </row>
    <row r="1267" s="243" customFormat="true" ht="16.15" hidden="false" customHeight="true" outlineLevel="0" collapsed="false">
      <c r="A1267" s="237" t="s">
        <v>735</v>
      </c>
      <c r="B1267" s="237" t="s">
        <v>456</v>
      </c>
      <c r="C1267" s="238" t="s">
        <v>457</v>
      </c>
      <c r="D1267" s="240" t="n">
        <v>500</v>
      </c>
      <c r="E1267" s="240" t="n">
        <v>400</v>
      </c>
      <c r="F1267" s="240" t="n">
        <v>228.6</v>
      </c>
      <c r="G1267" s="241"/>
      <c r="H1267" s="216"/>
      <c r="I1267" s="216"/>
      <c r="J1267" s="242"/>
      <c r="K1267" s="242"/>
      <c r="L1267" s="242"/>
      <c r="M1267" s="242"/>
      <c r="N1267" s="242"/>
      <c r="O1267" s="242"/>
      <c r="P1267" s="242"/>
      <c r="Q1267" s="242"/>
      <c r="R1267" s="242"/>
      <c r="S1267" s="242"/>
      <c r="T1267" s="242"/>
      <c r="U1267" s="242"/>
      <c r="V1267" s="242"/>
      <c r="W1267" s="242"/>
      <c r="X1267" s="242"/>
      <c r="Y1267" s="242"/>
      <c r="Z1267" s="242"/>
      <c r="AA1267" s="242"/>
      <c r="AB1267" s="242"/>
      <c r="AC1267" s="242"/>
      <c r="AD1267" s="242"/>
    </row>
    <row r="1268" customFormat="false" ht="16.15" hidden="false" customHeight="true" outlineLevel="0" collapsed="false">
      <c r="A1268" s="222" t="s">
        <v>735</v>
      </c>
      <c r="B1268" s="222" t="s">
        <v>505</v>
      </c>
      <c r="C1268" s="233" t="s">
        <v>506</v>
      </c>
      <c r="D1268" s="234" t="n">
        <f aca="false">D1269+D1270+D1271+D1272</f>
        <v>1330</v>
      </c>
      <c r="E1268" s="234" t="n">
        <f aca="false">E1269+E1270+E1271+E1272</f>
        <v>1004</v>
      </c>
      <c r="F1268" s="234" t="n">
        <f aca="false">F1269+F1270+F1271+F1272</f>
        <v>1317.91</v>
      </c>
      <c r="G1268" s="235"/>
    </row>
    <row r="1269" s="243" customFormat="true" ht="16.15" hidden="false" customHeight="true" outlineLevel="0" collapsed="false">
      <c r="A1269" s="237" t="s">
        <v>735</v>
      </c>
      <c r="B1269" s="237" t="s">
        <v>507</v>
      </c>
      <c r="C1269" s="238" t="s">
        <v>508</v>
      </c>
      <c r="D1269" s="240" t="n">
        <v>210</v>
      </c>
      <c r="E1269" s="240" t="n">
        <v>210</v>
      </c>
      <c r="F1269" s="240" t="n">
        <v>13.8</v>
      </c>
      <c r="G1269" s="241"/>
      <c r="H1269" s="216"/>
      <c r="I1269" s="216"/>
      <c r="J1269" s="242"/>
      <c r="K1269" s="242"/>
      <c r="L1269" s="242"/>
      <c r="M1269" s="242"/>
      <c r="N1269" s="242"/>
      <c r="O1269" s="242"/>
      <c r="P1269" s="242"/>
      <c r="Q1269" s="242"/>
      <c r="R1269" s="242"/>
      <c r="S1269" s="242"/>
      <c r="T1269" s="242"/>
      <c r="U1269" s="242"/>
      <c r="V1269" s="242"/>
      <c r="W1269" s="242"/>
      <c r="X1269" s="242"/>
      <c r="Y1269" s="242"/>
      <c r="Z1269" s="242"/>
      <c r="AA1269" s="242"/>
      <c r="AB1269" s="242"/>
      <c r="AC1269" s="242"/>
      <c r="AD1269" s="242"/>
    </row>
    <row r="1270" s="243" customFormat="true" ht="16.15" hidden="false" customHeight="true" outlineLevel="0" collapsed="false">
      <c r="A1270" s="237" t="s">
        <v>735</v>
      </c>
      <c r="B1270" s="237" t="s">
        <v>509</v>
      </c>
      <c r="C1270" s="238" t="s">
        <v>510</v>
      </c>
      <c r="D1270" s="240" t="n">
        <v>500</v>
      </c>
      <c r="E1270" s="240" t="n">
        <v>324</v>
      </c>
      <c r="F1270" s="240" t="n">
        <v>324</v>
      </c>
      <c r="G1270" s="298"/>
      <c r="H1270" s="216"/>
      <c r="I1270" s="216"/>
      <c r="J1270" s="242"/>
      <c r="K1270" s="242"/>
      <c r="L1270" s="242"/>
      <c r="M1270" s="242"/>
      <c r="N1270" s="242"/>
      <c r="O1270" s="242"/>
      <c r="P1270" s="242"/>
      <c r="Q1270" s="242"/>
      <c r="R1270" s="242"/>
      <c r="S1270" s="242"/>
      <c r="T1270" s="242"/>
      <c r="U1270" s="242"/>
      <c r="V1270" s="242"/>
      <c r="W1270" s="242"/>
      <c r="X1270" s="242"/>
      <c r="Y1270" s="242"/>
      <c r="Z1270" s="242"/>
      <c r="AA1270" s="242"/>
      <c r="AB1270" s="242"/>
      <c r="AC1270" s="242"/>
      <c r="AD1270" s="242"/>
    </row>
    <row r="1271" s="243" customFormat="true" ht="16.15" hidden="false" customHeight="true" outlineLevel="0" collapsed="false">
      <c r="A1271" s="237" t="s">
        <v>735</v>
      </c>
      <c r="B1271" s="237" t="s">
        <v>511</v>
      </c>
      <c r="C1271" s="238" t="s">
        <v>512</v>
      </c>
      <c r="D1271" s="240" t="n">
        <v>470</v>
      </c>
      <c r="E1271" s="240" t="n">
        <v>470</v>
      </c>
      <c r="F1271" s="240" t="n">
        <v>475.11</v>
      </c>
      <c r="G1271" s="298"/>
      <c r="H1271" s="216"/>
      <c r="I1271" s="216"/>
      <c r="J1271" s="242"/>
      <c r="K1271" s="242"/>
      <c r="L1271" s="242"/>
      <c r="M1271" s="242"/>
      <c r="N1271" s="242"/>
      <c r="O1271" s="242"/>
      <c r="P1271" s="242"/>
      <c r="Q1271" s="242"/>
      <c r="R1271" s="242"/>
      <c r="S1271" s="242"/>
      <c r="T1271" s="242"/>
      <c r="U1271" s="242"/>
      <c r="V1271" s="242"/>
      <c r="W1271" s="242"/>
      <c r="X1271" s="242"/>
      <c r="Y1271" s="242"/>
      <c r="Z1271" s="242"/>
      <c r="AA1271" s="242"/>
      <c r="AB1271" s="242"/>
      <c r="AC1271" s="242"/>
      <c r="AD1271" s="242"/>
    </row>
    <row r="1272" s="243" customFormat="true" ht="16.15" hidden="false" customHeight="true" outlineLevel="0" collapsed="false">
      <c r="A1272" s="237" t="s">
        <v>735</v>
      </c>
      <c r="B1272" s="237" t="s">
        <v>513</v>
      </c>
      <c r="C1272" s="238" t="s">
        <v>514</v>
      </c>
      <c r="D1272" s="240" t="n">
        <v>150</v>
      </c>
      <c r="E1272" s="240"/>
      <c r="F1272" s="240" t="n">
        <f aca="false">108+397</f>
        <v>505</v>
      </c>
      <c r="G1272" s="241"/>
      <c r="H1272" s="216"/>
      <c r="I1272" s="216"/>
      <c r="J1272" s="242"/>
      <c r="K1272" s="242"/>
      <c r="L1272" s="242"/>
      <c r="M1272" s="242"/>
      <c r="N1272" s="242"/>
      <c r="O1272" s="242"/>
      <c r="P1272" s="242"/>
      <c r="Q1272" s="242"/>
      <c r="R1272" s="242"/>
      <c r="S1272" s="242"/>
      <c r="T1272" s="242"/>
      <c r="U1272" s="242"/>
      <c r="V1272" s="242"/>
      <c r="W1272" s="242"/>
      <c r="X1272" s="242"/>
      <c r="Y1272" s="242"/>
      <c r="Z1272" s="242"/>
      <c r="AA1272" s="242"/>
      <c r="AB1272" s="242"/>
      <c r="AC1272" s="242"/>
      <c r="AD1272" s="242"/>
    </row>
    <row r="1273" customFormat="false" ht="16.15" hidden="false" customHeight="true" outlineLevel="0" collapsed="false">
      <c r="A1273" s="222" t="s">
        <v>735</v>
      </c>
      <c r="B1273" s="222" t="s">
        <v>515</v>
      </c>
      <c r="C1273" s="233" t="s">
        <v>516</v>
      </c>
      <c r="D1273" s="234" t="n">
        <f aca="false">D1274+D1275+D1276+D1277</f>
        <v>4600</v>
      </c>
      <c r="E1273" s="234" t="n">
        <f aca="false">E1274+E1275+E1276+E1277</f>
        <v>4044</v>
      </c>
      <c r="F1273" s="234" t="n">
        <f aca="false">F1274+F1275+F1276+F1277</f>
        <v>4241.7</v>
      </c>
      <c r="G1273" s="235"/>
    </row>
    <row r="1274" s="243" customFormat="true" ht="16.15" hidden="false" customHeight="true" outlineLevel="0" collapsed="false">
      <c r="A1274" s="237" t="s">
        <v>735</v>
      </c>
      <c r="B1274" s="237" t="s">
        <v>517</v>
      </c>
      <c r="C1274" s="238" t="s">
        <v>518</v>
      </c>
      <c r="D1274" s="240" t="n">
        <v>3000</v>
      </c>
      <c r="E1274" s="240" t="n">
        <f aca="false">2224+100+200</f>
        <v>2524</v>
      </c>
      <c r="F1274" s="240" t="n">
        <f aca="false">1225.97+18.9+174.5</f>
        <v>1419.37</v>
      </c>
      <c r="G1274" s="241"/>
      <c r="H1274" s="233"/>
      <c r="I1274" s="233"/>
      <c r="J1274" s="242"/>
      <c r="K1274" s="242"/>
      <c r="L1274" s="242"/>
      <c r="M1274" s="242"/>
      <c r="N1274" s="242"/>
      <c r="O1274" s="242"/>
      <c r="P1274" s="242"/>
      <c r="Q1274" s="242"/>
      <c r="R1274" s="242"/>
      <c r="S1274" s="242"/>
      <c r="T1274" s="242"/>
      <c r="U1274" s="242"/>
      <c r="V1274" s="242"/>
      <c r="W1274" s="242"/>
      <c r="X1274" s="242"/>
      <c r="Y1274" s="242"/>
      <c r="Z1274" s="242"/>
      <c r="AA1274" s="242"/>
      <c r="AB1274" s="242"/>
      <c r="AC1274" s="242"/>
      <c r="AD1274" s="242"/>
    </row>
    <row r="1275" s="243" customFormat="true" ht="16.15" hidden="false" customHeight="true" outlineLevel="0" collapsed="false">
      <c r="A1275" s="237" t="s">
        <v>735</v>
      </c>
      <c r="B1275" s="237" t="s">
        <v>519</v>
      </c>
      <c r="C1275" s="238" t="s">
        <v>520</v>
      </c>
      <c r="D1275" s="240" t="n">
        <v>500</v>
      </c>
      <c r="E1275" s="240" t="n">
        <f aca="false">500+35</f>
        <v>535</v>
      </c>
      <c r="F1275" s="240" t="n">
        <v>962.58</v>
      </c>
      <c r="G1275" s="241"/>
      <c r="H1275" s="233"/>
      <c r="I1275" s="233"/>
      <c r="J1275" s="242"/>
      <c r="K1275" s="242"/>
      <c r="L1275" s="242"/>
      <c r="M1275" s="242"/>
      <c r="N1275" s="242"/>
      <c r="O1275" s="242"/>
      <c r="P1275" s="242"/>
      <c r="Q1275" s="242"/>
      <c r="R1275" s="242"/>
      <c r="S1275" s="242"/>
      <c r="T1275" s="242"/>
      <c r="U1275" s="242"/>
      <c r="V1275" s="242"/>
      <c r="W1275" s="242"/>
      <c r="X1275" s="242"/>
      <c r="Y1275" s="242"/>
      <c r="Z1275" s="242"/>
      <c r="AA1275" s="242"/>
      <c r="AB1275" s="242"/>
      <c r="AC1275" s="242"/>
      <c r="AD1275" s="242"/>
    </row>
    <row r="1276" s="243" customFormat="true" ht="16.15" hidden="false" customHeight="true" outlineLevel="0" collapsed="false">
      <c r="A1276" s="237" t="s">
        <v>735</v>
      </c>
      <c r="B1276" s="237" t="s">
        <v>737</v>
      </c>
      <c r="C1276" s="238" t="s">
        <v>738</v>
      </c>
      <c r="D1276" s="240" t="n">
        <v>1000</v>
      </c>
      <c r="E1276" s="240"/>
      <c r="F1276" s="240"/>
      <c r="G1276" s="241"/>
      <c r="H1276" s="216"/>
      <c r="I1276" s="216"/>
      <c r="J1276" s="242"/>
      <c r="K1276" s="242"/>
      <c r="L1276" s="242"/>
      <c r="M1276" s="242"/>
      <c r="N1276" s="242"/>
      <c r="O1276" s="242"/>
      <c r="P1276" s="242"/>
      <c r="Q1276" s="242"/>
      <c r="R1276" s="242"/>
      <c r="S1276" s="242"/>
      <c r="T1276" s="242"/>
      <c r="U1276" s="242"/>
      <c r="V1276" s="242"/>
      <c r="W1276" s="242"/>
      <c r="X1276" s="242"/>
      <c r="Y1276" s="242"/>
      <c r="Z1276" s="242"/>
      <c r="AA1276" s="242"/>
      <c r="AB1276" s="242"/>
      <c r="AC1276" s="242"/>
      <c r="AD1276" s="242"/>
    </row>
    <row r="1277" s="243" customFormat="true" ht="16.15" hidden="false" customHeight="true" outlineLevel="0" collapsed="false">
      <c r="A1277" s="237" t="s">
        <v>735</v>
      </c>
      <c r="B1277" s="237" t="s">
        <v>739</v>
      </c>
      <c r="C1277" s="238" t="s">
        <v>740</v>
      </c>
      <c r="D1277" s="240" t="n">
        <f aca="false">500-400</f>
        <v>100</v>
      </c>
      <c r="E1277" s="240" t="n">
        <f aca="false">485+500</f>
        <v>985</v>
      </c>
      <c r="F1277" s="240" t="n">
        <v>1859.75</v>
      </c>
      <c r="G1277" s="241"/>
      <c r="H1277" s="216"/>
      <c r="I1277" s="216"/>
      <c r="J1277" s="242"/>
      <c r="K1277" s="242"/>
      <c r="L1277" s="242"/>
      <c r="M1277" s="242"/>
      <c r="N1277" s="242"/>
      <c r="O1277" s="242"/>
      <c r="P1277" s="242"/>
      <c r="Q1277" s="242"/>
      <c r="R1277" s="242"/>
      <c r="S1277" s="242"/>
      <c r="T1277" s="242"/>
      <c r="U1277" s="242"/>
      <c r="V1277" s="242"/>
      <c r="W1277" s="242"/>
      <c r="X1277" s="242"/>
      <c r="Y1277" s="242"/>
      <c r="Z1277" s="242"/>
      <c r="AA1277" s="242"/>
      <c r="AB1277" s="242"/>
      <c r="AC1277" s="242"/>
      <c r="AD1277" s="242"/>
    </row>
    <row r="1278" s="243" customFormat="true" ht="16.15" hidden="false" customHeight="true" outlineLevel="0" collapsed="false">
      <c r="A1278" s="237" t="s">
        <v>735</v>
      </c>
      <c r="B1278" s="237" t="s">
        <v>566</v>
      </c>
      <c r="C1278" s="238" t="s">
        <v>567</v>
      </c>
      <c r="D1278" s="240"/>
      <c r="E1278" s="240" t="n">
        <v>150</v>
      </c>
      <c r="F1278" s="240"/>
      <c r="G1278" s="241"/>
      <c r="H1278" s="216"/>
      <c r="I1278" s="216"/>
      <c r="J1278" s="242"/>
      <c r="K1278" s="242"/>
      <c r="L1278" s="242"/>
      <c r="M1278" s="242"/>
      <c r="N1278" s="242"/>
      <c r="O1278" s="242"/>
      <c r="P1278" s="242"/>
      <c r="Q1278" s="242"/>
      <c r="R1278" s="242"/>
      <c r="S1278" s="242"/>
      <c r="T1278" s="242"/>
      <c r="U1278" s="242"/>
      <c r="V1278" s="242"/>
      <c r="W1278" s="242"/>
      <c r="X1278" s="242"/>
      <c r="Y1278" s="242"/>
      <c r="Z1278" s="242"/>
      <c r="AA1278" s="242"/>
      <c r="AB1278" s="242"/>
      <c r="AC1278" s="242"/>
      <c r="AD1278" s="242"/>
    </row>
    <row r="1279" customFormat="false" ht="16.15" hidden="false" customHeight="true" outlineLevel="0" collapsed="false">
      <c r="A1279" s="222" t="s">
        <v>735</v>
      </c>
      <c r="B1279" s="222" t="s">
        <v>707</v>
      </c>
      <c r="C1279" s="233" t="s">
        <v>708</v>
      </c>
      <c r="D1279" s="234" t="n">
        <f aca="false">D1280</f>
        <v>315</v>
      </c>
      <c r="E1279" s="234" t="n">
        <f aca="false">E1280</f>
        <v>48.17</v>
      </c>
      <c r="F1279" s="234" t="n">
        <f aca="false">F1280</f>
        <v>288.37</v>
      </c>
      <c r="G1279" s="235"/>
    </row>
    <row r="1280" s="243" customFormat="true" ht="16.15" hidden="false" customHeight="true" outlineLevel="0" collapsed="false">
      <c r="A1280" s="237" t="s">
        <v>735</v>
      </c>
      <c r="B1280" s="237" t="s">
        <v>709</v>
      </c>
      <c r="C1280" s="238" t="s">
        <v>697</v>
      </c>
      <c r="D1280" s="240" t="n">
        <v>315</v>
      </c>
      <c r="E1280" s="240" t="n">
        <v>48.17</v>
      </c>
      <c r="F1280" s="240" t="n">
        <f aca="false">54.1+217.72+16.55</f>
        <v>288.37</v>
      </c>
      <c r="G1280" s="241"/>
      <c r="H1280" s="216"/>
      <c r="I1280" s="216"/>
      <c r="J1280" s="242"/>
      <c r="K1280" s="242"/>
      <c r="L1280" s="242"/>
      <c r="M1280" s="242"/>
      <c r="N1280" s="242"/>
      <c r="O1280" s="242"/>
      <c r="P1280" s="242"/>
      <c r="Q1280" s="242"/>
      <c r="R1280" s="242"/>
      <c r="S1280" s="242"/>
      <c r="T1280" s="242"/>
      <c r="U1280" s="242"/>
      <c r="V1280" s="242"/>
      <c r="W1280" s="242"/>
      <c r="X1280" s="242"/>
      <c r="Y1280" s="242"/>
      <c r="Z1280" s="242"/>
      <c r="AA1280" s="242"/>
      <c r="AB1280" s="242"/>
      <c r="AC1280" s="242"/>
      <c r="AD1280" s="242"/>
    </row>
    <row r="1281" customFormat="false" ht="16.15" hidden="false" customHeight="true" outlineLevel="0" collapsed="false">
      <c r="A1281" s="222" t="s">
        <v>735</v>
      </c>
      <c r="B1281" s="222" t="s">
        <v>521</v>
      </c>
      <c r="C1281" s="233" t="s">
        <v>522</v>
      </c>
      <c r="D1281" s="234" t="n">
        <f aca="false">D1282+D1283+D1284+D1285</f>
        <v>37055</v>
      </c>
      <c r="E1281" s="234" t="n">
        <f aca="false">E1282+E1283+E1284+E1285</f>
        <v>32937.83</v>
      </c>
      <c r="F1281" s="234" t="n">
        <f aca="false">F1282+F1283+F1284+F1285</f>
        <v>31383.76</v>
      </c>
      <c r="G1281" s="235"/>
    </row>
    <row r="1282" s="243" customFormat="true" ht="16.15" hidden="false" customHeight="true" outlineLevel="0" collapsed="false">
      <c r="A1282" s="237" t="s">
        <v>735</v>
      </c>
      <c r="B1282" s="237" t="s">
        <v>521</v>
      </c>
      <c r="C1282" s="238" t="s">
        <v>523</v>
      </c>
      <c r="D1282" s="240" t="n">
        <v>31600</v>
      </c>
      <c r="E1282" s="240" t="n">
        <f aca="false">24201+1140+200+841.83+1800</f>
        <v>28182.83</v>
      </c>
      <c r="F1282" s="240" t="n">
        <f aca="false">22286.81+1194.07+942.41+319.24</f>
        <v>24742.53</v>
      </c>
      <c r="G1282" s="241"/>
      <c r="H1282" s="216"/>
      <c r="I1282" s="216"/>
      <c r="J1282" s="242"/>
      <c r="K1282" s="242"/>
      <c r="L1282" s="242"/>
      <c r="M1282" s="242"/>
      <c r="N1282" s="242"/>
      <c r="O1282" s="242"/>
      <c r="P1282" s="242"/>
      <c r="Q1282" s="242"/>
      <c r="R1282" s="242"/>
      <c r="S1282" s="242"/>
      <c r="T1282" s="242"/>
      <c r="U1282" s="242"/>
      <c r="V1282" s="242"/>
      <c r="W1282" s="242"/>
      <c r="X1282" s="242"/>
      <c r="Y1282" s="242"/>
      <c r="Z1282" s="242"/>
      <c r="AA1282" s="242"/>
      <c r="AB1282" s="242"/>
      <c r="AC1282" s="242"/>
      <c r="AD1282" s="242"/>
    </row>
    <row r="1283" s="243" customFormat="true" ht="16.15" hidden="false" customHeight="true" outlineLevel="0" collapsed="false">
      <c r="A1283" s="237" t="s">
        <v>735</v>
      </c>
      <c r="B1283" s="237" t="s">
        <v>698</v>
      </c>
      <c r="C1283" s="238" t="s">
        <v>699</v>
      </c>
      <c r="D1283" s="240" t="n">
        <f aca="false">7690-2090-1000</f>
        <v>4600</v>
      </c>
      <c r="E1283" s="240" t="n">
        <f aca="false">2470+280+1000</f>
        <v>3750</v>
      </c>
      <c r="F1283" s="240" t="n">
        <f aca="false">3365.44+1811.58+398.14</f>
        <v>5575.16</v>
      </c>
      <c r="G1283" s="241"/>
      <c r="H1283" s="216"/>
      <c r="I1283" s="216"/>
      <c r="J1283" s="242"/>
      <c r="K1283" s="242"/>
      <c r="L1283" s="242"/>
      <c r="M1283" s="242"/>
      <c r="N1283" s="242"/>
      <c r="O1283" s="242"/>
      <c r="P1283" s="242"/>
      <c r="Q1283" s="242"/>
      <c r="R1283" s="242"/>
      <c r="S1283" s="242"/>
      <c r="T1283" s="242"/>
      <c r="U1283" s="242"/>
      <c r="V1283" s="242"/>
      <c r="W1283" s="242"/>
      <c r="X1283" s="242"/>
      <c r="Y1283" s="242"/>
      <c r="Z1283" s="242"/>
      <c r="AA1283" s="242"/>
      <c r="AB1283" s="242"/>
      <c r="AC1283" s="242"/>
      <c r="AD1283" s="242"/>
    </row>
    <row r="1284" s="243" customFormat="true" ht="16.15" hidden="false" customHeight="true" outlineLevel="0" collapsed="false">
      <c r="A1284" s="237" t="s">
        <v>735</v>
      </c>
      <c r="B1284" s="237" t="s">
        <v>741</v>
      </c>
      <c r="C1284" s="238" t="s">
        <v>742</v>
      </c>
      <c r="D1284" s="240"/>
      <c r="E1284" s="240"/>
      <c r="F1284" s="240" t="n">
        <f aca="false">159.6+35.95</f>
        <v>195.55</v>
      </c>
      <c r="G1284" s="298"/>
      <c r="H1284" s="216"/>
      <c r="I1284" s="216"/>
      <c r="J1284" s="242"/>
      <c r="K1284" s="242"/>
      <c r="L1284" s="242"/>
      <c r="M1284" s="242"/>
      <c r="N1284" s="242"/>
      <c r="O1284" s="242"/>
      <c r="P1284" s="242"/>
      <c r="Q1284" s="242"/>
      <c r="R1284" s="242"/>
      <c r="S1284" s="242"/>
      <c r="T1284" s="242"/>
      <c r="U1284" s="242"/>
      <c r="V1284" s="242"/>
      <c r="W1284" s="242"/>
      <c r="X1284" s="242"/>
      <c r="Y1284" s="242"/>
      <c r="Z1284" s="242"/>
      <c r="AA1284" s="242"/>
      <c r="AB1284" s="242"/>
      <c r="AC1284" s="242"/>
      <c r="AD1284" s="242"/>
    </row>
    <row r="1285" s="243" customFormat="true" ht="16.15" hidden="false" customHeight="true" outlineLevel="0" collapsed="false">
      <c r="A1285" s="245" t="s">
        <v>735</v>
      </c>
      <c r="B1285" s="245" t="s">
        <v>743</v>
      </c>
      <c r="C1285" s="246" t="s">
        <v>744</v>
      </c>
      <c r="D1285" s="260" t="n">
        <v>855</v>
      </c>
      <c r="E1285" s="247" t="n">
        <v>1005</v>
      </c>
      <c r="F1285" s="247" t="n">
        <f aca="false">300+570.52</f>
        <v>870.52</v>
      </c>
      <c r="G1285" s="241"/>
      <c r="H1285" s="287" t="s">
        <v>745</v>
      </c>
      <c r="I1285" s="216"/>
      <c r="J1285" s="242"/>
      <c r="K1285" s="242"/>
      <c r="L1285" s="242"/>
      <c r="M1285" s="242"/>
      <c r="N1285" s="242"/>
      <c r="O1285" s="242"/>
      <c r="P1285" s="242"/>
      <c r="Q1285" s="242"/>
      <c r="R1285" s="242"/>
      <c r="S1285" s="242"/>
      <c r="T1285" s="242"/>
      <c r="U1285" s="242"/>
      <c r="V1285" s="242"/>
      <c r="W1285" s="242"/>
      <c r="X1285" s="242"/>
      <c r="Y1285" s="242"/>
      <c r="Z1285" s="242"/>
      <c r="AA1285" s="242"/>
      <c r="AB1285" s="242"/>
      <c r="AC1285" s="242"/>
      <c r="AD1285" s="242"/>
    </row>
    <row r="1286" s="243" customFormat="true" ht="16.15" hidden="false" customHeight="true" outlineLevel="0" collapsed="false">
      <c r="A1286" s="237"/>
      <c r="B1286" s="237"/>
      <c r="C1286" s="248" t="s">
        <v>458</v>
      </c>
      <c r="D1286" s="234" t="n">
        <f aca="false">D1236</f>
        <v>7000</v>
      </c>
      <c r="E1286" s="234" t="n">
        <f aca="false">E1236</f>
        <v>140420.6</v>
      </c>
      <c r="F1286" s="249" t="n">
        <f aca="false">F1236</f>
        <v>778.8</v>
      </c>
      <c r="G1286" s="269"/>
      <c r="H1286" s="216"/>
      <c r="I1286" s="216"/>
      <c r="J1286" s="242"/>
      <c r="K1286" s="242"/>
      <c r="L1286" s="242"/>
      <c r="M1286" s="242"/>
      <c r="N1286" s="242"/>
      <c r="O1286" s="242"/>
      <c r="P1286" s="242"/>
      <c r="Q1286" s="242"/>
      <c r="R1286" s="242"/>
      <c r="S1286" s="242"/>
      <c r="T1286" s="242"/>
      <c r="U1286" s="242"/>
      <c r="V1286" s="242"/>
      <c r="W1286" s="242"/>
      <c r="X1286" s="242"/>
      <c r="Y1286" s="242"/>
      <c r="Z1286" s="242"/>
      <c r="AA1286" s="242"/>
      <c r="AB1286" s="242"/>
      <c r="AC1286" s="242"/>
      <c r="AD1286" s="242"/>
    </row>
    <row r="1287" s="243" customFormat="true" ht="16.15" hidden="false" customHeight="true" outlineLevel="0" collapsed="false">
      <c r="A1287" s="237"/>
      <c r="B1287" s="237"/>
      <c r="C1287" s="248" t="s">
        <v>459</v>
      </c>
      <c r="D1287" s="234"/>
      <c r="E1287" s="234"/>
      <c r="F1287" s="249"/>
      <c r="G1287" s="235"/>
      <c r="H1287" s="216"/>
      <c r="I1287" s="216"/>
      <c r="J1287" s="242"/>
      <c r="K1287" s="242"/>
      <c r="L1287" s="242"/>
      <c r="M1287" s="242"/>
      <c r="N1287" s="242"/>
      <c r="O1287" s="242"/>
      <c r="P1287" s="242"/>
      <c r="Q1287" s="242"/>
      <c r="R1287" s="242"/>
      <c r="S1287" s="242"/>
      <c r="T1287" s="242"/>
      <c r="U1287" s="242"/>
      <c r="V1287" s="242"/>
      <c r="W1287" s="242"/>
      <c r="X1287" s="242"/>
      <c r="Y1287" s="242"/>
      <c r="Z1287" s="242"/>
      <c r="AA1287" s="242"/>
      <c r="AB1287" s="242"/>
      <c r="AC1287" s="242"/>
      <c r="AD1287" s="242"/>
    </row>
    <row r="1288" s="243" customFormat="true" ht="16.15" hidden="false" customHeight="true" outlineLevel="0" collapsed="false">
      <c r="A1288" s="237"/>
      <c r="B1288" s="237"/>
      <c r="C1288" s="248" t="s">
        <v>460</v>
      </c>
      <c r="D1288" s="234"/>
      <c r="E1288" s="234"/>
      <c r="F1288" s="249"/>
      <c r="G1288" s="235"/>
      <c r="H1288" s="216"/>
      <c r="I1288" s="216"/>
      <c r="J1288" s="242"/>
      <c r="K1288" s="242"/>
      <c r="L1288" s="242"/>
      <c r="M1288" s="242"/>
      <c r="N1288" s="242"/>
      <c r="O1288" s="242"/>
      <c r="P1288" s="242"/>
      <c r="Q1288" s="242"/>
      <c r="R1288" s="242"/>
      <c r="S1288" s="242"/>
      <c r="T1288" s="242"/>
      <c r="U1288" s="242"/>
      <c r="V1288" s="242"/>
      <c r="W1288" s="242"/>
      <c r="X1288" s="242"/>
      <c r="Y1288" s="242"/>
      <c r="Z1288" s="242"/>
      <c r="AA1288" s="242"/>
      <c r="AB1288" s="242"/>
      <c r="AC1288" s="242"/>
      <c r="AD1288" s="242"/>
    </row>
    <row r="1289" s="243" customFormat="true" ht="16.15" hidden="false" customHeight="true" outlineLevel="0" collapsed="false">
      <c r="A1289" s="237"/>
      <c r="B1289" s="237"/>
      <c r="C1289" s="248" t="s">
        <v>461</v>
      </c>
      <c r="D1289" s="234"/>
      <c r="E1289" s="234"/>
      <c r="F1289" s="249"/>
      <c r="G1289" s="235"/>
      <c r="H1289" s="216"/>
      <c r="I1289" s="216"/>
      <c r="J1289" s="242"/>
      <c r="K1289" s="242"/>
      <c r="L1289" s="242"/>
      <c r="M1289" s="242"/>
      <c r="N1289" s="242"/>
      <c r="O1289" s="242"/>
      <c r="P1289" s="242"/>
      <c r="Q1289" s="242"/>
      <c r="R1289" s="242"/>
      <c r="S1289" s="242"/>
      <c r="T1289" s="242"/>
      <c r="U1289" s="242"/>
      <c r="V1289" s="242"/>
      <c r="W1289" s="242"/>
      <c r="X1289" s="242"/>
      <c r="Y1289" s="242"/>
      <c r="Z1289" s="242"/>
      <c r="AA1289" s="242"/>
      <c r="AB1289" s="242"/>
      <c r="AC1289" s="242"/>
      <c r="AD1289" s="242"/>
    </row>
    <row r="1290" s="243" customFormat="true" ht="16.15" hidden="false" customHeight="true" outlineLevel="0" collapsed="false">
      <c r="A1290" s="237"/>
      <c r="B1290" s="237"/>
      <c r="C1290" s="248" t="s">
        <v>462</v>
      </c>
      <c r="D1290" s="234" t="n">
        <f aca="false">D1239</f>
        <v>14000</v>
      </c>
      <c r="E1290" s="234" t="n">
        <f aca="false">E1239</f>
        <v>14000</v>
      </c>
      <c r="F1290" s="249" t="n">
        <f aca="false">F1239</f>
        <v>14012</v>
      </c>
      <c r="G1290" s="256"/>
      <c r="H1290" s="216"/>
      <c r="I1290" s="216"/>
      <c r="J1290" s="242"/>
      <c r="K1290" s="242"/>
      <c r="L1290" s="242"/>
      <c r="M1290" s="242"/>
      <c r="N1290" s="242"/>
      <c r="O1290" s="242"/>
      <c r="P1290" s="242"/>
      <c r="Q1290" s="242"/>
      <c r="R1290" s="242"/>
      <c r="S1290" s="242"/>
      <c r="T1290" s="242"/>
      <c r="U1290" s="242"/>
      <c r="V1290" s="242"/>
      <c r="W1290" s="242"/>
      <c r="X1290" s="242"/>
      <c r="Y1290" s="242"/>
      <c r="Z1290" s="242"/>
      <c r="AA1290" s="242"/>
      <c r="AB1290" s="242"/>
      <c r="AC1290" s="242"/>
      <c r="AD1290" s="242"/>
    </row>
    <row r="1291" s="243" customFormat="true" ht="16.15" hidden="false" customHeight="true" outlineLevel="0" collapsed="false">
      <c r="A1291" s="237"/>
      <c r="B1291" s="237"/>
      <c r="C1291" s="248" t="s">
        <v>463</v>
      </c>
      <c r="D1291" s="234" t="n">
        <f aca="false">D1241</f>
        <v>79115.03308</v>
      </c>
      <c r="E1291" s="234" t="n">
        <f aca="false">E1241</f>
        <v>74038.06</v>
      </c>
      <c r="F1291" s="249" t="n">
        <f aca="false">F1241</f>
        <v>73159.54</v>
      </c>
      <c r="G1291" s="256"/>
      <c r="H1291" s="216"/>
      <c r="I1291" s="216"/>
      <c r="J1291" s="242"/>
      <c r="K1291" s="242"/>
      <c r="L1291" s="242"/>
      <c r="M1291" s="242"/>
      <c r="N1291" s="242"/>
      <c r="O1291" s="242"/>
      <c r="P1291" s="242"/>
      <c r="Q1291" s="242"/>
      <c r="R1291" s="242"/>
      <c r="S1291" s="242"/>
      <c r="T1291" s="242"/>
      <c r="U1291" s="242"/>
      <c r="V1291" s="242"/>
      <c r="W1291" s="242"/>
      <c r="X1291" s="242"/>
      <c r="Y1291" s="242"/>
      <c r="Z1291" s="242"/>
      <c r="AA1291" s="242"/>
      <c r="AB1291" s="242"/>
      <c r="AC1291" s="242"/>
      <c r="AD1291" s="242"/>
    </row>
    <row r="1292" s="243" customFormat="true" ht="16.15" hidden="false" customHeight="true" outlineLevel="0" collapsed="false">
      <c r="A1292" s="237"/>
      <c r="B1292" s="237"/>
      <c r="C1292" s="248" t="s">
        <v>464</v>
      </c>
      <c r="D1292" s="234" t="n">
        <f aca="false">D1247</f>
        <v>65430</v>
      </c>
      <c r="E1292" s="234" t="n">
        <f aca="false">E1247</f>
        <v>63364</v>
      </c>
      <c r="F1292" s="249" t="n">
        <f aca="false">F1247</f>
        <v>59373.89</v>
      </c>
      <c r="G1292" s="256"/>
      <c r="H1292" s="216"/>
      <c r="I1292" s="216"/>
      <c r="J1292" s="242"/>
      <c r="K1292" s="242"/>
      <c r="L1292" s="242"/>
      <c r="M1292" s="242"/>
      <c r="N1292" s="242"/>
      <c r="O1292" s="242"/>
      <c r="P1292" s="242"/>
      <c r="Q1292" s="242"/>
      <c r="R1292" s="242"/>
      <c r="S1292" s="242"/>
      <c r="T1292" s="242"/>
      <c r="U1292" s="242"/>
      <c r="V1292" s="242"/>
      <c r="W1292" s="242"/>
      <c r="X1292" s="242"/>
      <c r="Y1292" s="242"/>
      <c r="Z1292" s="242"/>
      <c r="AA1292" s="242"/>
      <c r="AB1292" s="242"/>
      <c r="AC1292" s="242"/>
      <c r="AD1292" s="242"/>
    </row>
    <row r="1293" s="243" customFormat="true" ht="16.15" hidden="false" customHeight="true" outlineLevel="0" collapsed="false">
      <c r="A1293" s="237"/>
      <c r="B1293" s="237"/>
      <c r="C1293" s="248" t="s">
        <v>465</v>
      </c>
      <c r="D1293" s="234"/>
      <c r="E1293" s="234"/>
      <c r="F1293" s="249"/>
      <c r="G1293" s="235"/>
      <c r="H1293" s="216"/>
      <c r="I1293" s="216"/>
      <c r="J1293" s="242"/>
      <c r="K1293" s="242"/>
      <c r="L1293" s="242"/>
      <c r="M1293" s="242"/>
      <c r="N1293" s="242"/>
      <c r="O1293" s="242"/>
      <c r="P1293" s="242"/>
      <c r="Q1293" s="242"/>
      <c r="R1293" s="242"/>
      <c r="S1293" s="242"/>
      <c r="T1293" s="242"/>
      <c r="U1293" s="242"/>
      <c r="V1293" s="242"/>
      <c r="W1293" s="242"/>
      <c r="X1293" s="242"/>
      <c r="Y1293" s="242"/>
      <c r="Z1293" s="242"/>
      <c r="AA1293" s="242"/>
      <c r="AB1293" s="242"/>
      <c r="AC1293" s="242"/>
      <c r="AD1293" s="242"/>
    </row>
    <row r="1294" s="243" customFormat="true" ht="16.15" hidden="false" customHeight="true" outlineLevel="0" collapsed="false">
      <c r="A1294" s="237"/>
      <c r="B1294" s="237"/>
      <c r="C1294" s="248" t="s">
        <v>466</v>
      </c>
      <c r="D1294" s="234"/>
      <c r="E1294" s="234"/>
      <c r="F1294" s="249"/>
      <c r="G1294" s="235"/>
      <c r="H1294" s="216"/>
      <c r="I1294" s="216"/>
      <c r="J1294" s="242"/>
      <c r="K1294" s="242"/>
      <c r="L1294" s="242"/>
      <c r="M1294" s="242"/>
      <c r="N1294" s="242"/>
      <c r="O1294" s="242"/>
      <c r="P1294" s="242"/>
      <c r="Q1294" s="242"/>
      <c r="R1294" s="242"/>
      <c r="S1294" s="242"/>
      <c r="T1294" s="242"/>
      <c r="U1294" s="242"/>
      <c r="V1294" s="242"/>
      <c r="W1294" s="242"/>
      <c r="X1294" s="242"/>
      <c r="Y1294" s="242"/>
      <c r="Z1294" s="242"/>
      <c r="AA1294" s="242"/>
      <c r="AB1294" s="242"/>
      <c r="AC1294" s="242"/>
      <c r="AD1294" s="242"/>
    </row>
    <row r="1295" s="243" customFormat="true" ht="16.15" hidden="false" customHeight="true" outlineLevel="0" collapsed="false">
      <c r="A1295" s="257"/>
      <c r="B1295" s="257"/>
      <c r="C1295" s="288"/>
      <c r="D1295" s="253" t="n">
        <f aca="false">D1286+D1287+D1288+D1289+D1290+D1291+D1292+D1293+D1294</f>
        <v>165545.03308</v>
      </c>
      <c r="E1295" s="253" t="n">
        <f aca="false">E1286+E1287+E1288+E1289+E1290+E1291+E1292+E1293+E1294</f>
        <v>291822.66</v>
      </c>
      <c r="F1295" s="253" t="n">
        <f aca="false">F1286+F1287+F1288+F1289+F1290+F1291+F1292+F1293+F1294</f>
        <v>147324.23</v>
      </c>
      <c r="G1295" s="254"/>
      <c r="H1295" s="272"/>
      <c r="I1295" s="216"/>
      <c r="J1295" s="242"/>
      <c r="K1295" s="242"/>
      <c r="L1295" s="242"/>
      <c r="M1295" s="242"/>
      <c r="N1295" s="242"/>
      <c r="O1295" s="242"/>
      <c r="P1295" s="242"/>
      <c r="Q1295" s="242"/>
      <c r="R1295" s="242"/>
      <c r="S1295" s="242"/>
      <c r="T1295" s="242"/>
      <c r="U1295" s="242"/>
      <c r="V1295" s="242"/>
      <c r="W1295" s="242"/>
      <c r="X1295" s="242"/>
      <c r="Y1295" s="242"/>
      <c r="Z1295" s="242"/>
      <c r="AA1295" s="242"/>
      <c r="AB1295" s="242"/>
      <c r="AC1295" s="242"/>
      <c r="AD1295" s="242"/>
    </row>
    <row r="1296" s="243" customFormat="true" ht="16.15" hidden="false" customHeight="true" outlineLevel="0" collapsed="false">
      <c r="A1296" s="237"/>
      <c r="B1296" s="237"/>
      <c r="C1296" s="238"/>
      <c r="D1296" s="233"/>
      <c r="E1296" s="233"/>
      <c r="F1296" s="240"/>
      <c r="G1296" s="214"/>
      <c r="H1296" s="216"/>
      <c r="I1296" s="216"/>
      <c r="J1296" s="242"/>
      <c r="K1296" s="242"/>
      <c r="L1296" s="242"/>
      <c r="M1296" s="242"/>
      <c r="N1296" s="242"/>
      <c r="O1296" s="242"/>
      <c r="P1296" s="242"/>
      <c r="Q1296" s="242"/>
      <c r="R1296" s="242"/>
      <c r="S1296" s="242"/>
      <c r="T1296" s="242"/>
      <c r="U1296" s="242"/>
      <c r="V1296" s="242"/>
      <c r="W1296" s="242"/>
      <c r="X1296" s="242"/>
      <c r="Y1296" s="242"/>
      <c r="Z1296" s="242"/>
      <c r="AA1296" s="242"/>
      <c r="AB1296" s="242"/>
      <c r="AC1296" s="242"/>
      <c r="AD1296" s="242"/>
    </row>
    <row r="1297" s="243" customFormat="true" ht="16.15" hidden="false" customHeight="true" outlineLevel="0" collapsed="false">
      <c r="A1297" s="237"/>
      <c r="B1297" s="237"/>
      <c r="C1297" s="238"/>
      <c r="D1297" s="233"/>
      <c r="E1297" s="233"/>
      <c r="F1297" s="240"/>
      <c r="G1297" s="214"/>
      <c r="H1297" s="216"/>
      <c r="I1297" s="216"/>
      <c r="J1297" s="242"/>
      <c r="K1297" s="242"/>
      <c r="L1297" s="242"/>
      <c r="M1297" s="242"/>
      <c r="N1297" s="242"/>
      <c r="O1297" s="242"/>
      <c r="P1297" s="242"/>
      <c r="Q1297" s="242"/>
      <c r="R1297" s="242"/>
      <c r="S1297" s="242"/>
      <c r="T1297" s="242"/>
      <c r="U1297" s="242"/>
      <c r="V1297" s="242"/>
      <c r="W1297" s="242"/>
      <c r="X1297" s="242"/>
      <c r="Y1297" s="242"/>
      <c r="Z1297" s="242"/>
      <c r="AA1297" s="242"/>
      <c r="AB1297" s="242"/>
      <c r="AC1297" s="242"/>
      <c r="AD1297" s="242"/>
    </row>
    <row r="1298" s="243" customFormat="true" ht="16.15" hidden="false" customHeight="true" outlineLevel="0" collapsed="false">
      <c r="A1298" s="237"/>
      <c r="B1298" s="237"/>
      <c r="C1298" s="226" t="s">
        <v>746</v>
      </c>
      <c r="D1298" s="233"/>
      <c r="E1298" s="233"/>
      <c r="F1298" s="240"/>
      <c r="G1298" s="214"/>
      <c r="H1298" s="216"/>
      <c r="I1298" s="216"/>
      <c r="J1298" s="242"/>
      <c r="K1298" s="242"/>
      <c r="L1298" s="242"/>
      <c r="M1298" s="242"/>
      <c r="N1298" s="242"/>
      <c r="O1298" s="242"/>
      <c r="P1298" s="242"/>
      <c r="Q1298" s="242"/>
      <c r="R1298" s="242"/>
      <c r="S1298" s="242"/>
      <c r="T1298" s="242"/>
      <c r="U1298" s="242"/>
      <c r="V1298" s="242"/>
      <c r="W1298" s="242"/>
      <c r="X1298" s="242"/>
      <c r="Y1298" s="242"/>
      <c r="Z1298" s="242"/>
      <c r="AA1298" s="242"/>
      <c r="AB1298" s="242"/>
      <c r="AC1298" s="242"/>
      <c r="AD1298" s="242"/>
    </row>
    <row r="1299" s="231" customFormat="true" ht="16.15" hidden="false" customHeight="true" outlineLevel="0" collapsed="false">
      <c r="A1299" s="225"/>
      <c r="B1299" s="225"/>
      <c r="C1299" s="232"/>
      <c r="D1299" s="289" t="s">
        <v>702</v>
      </c>
      <c r="E1299" s="289" t="s">
        <v>424</v>
      </c>
      <c r="F1299" s="290" t="s">
        <v>312</v>
      </c>
      <c r="G1299" s="291"/>
      <c r="H1299" s="230"/>
      <c r="I1299" s="230"/>
      <c r="J1299" s="230"/>
      <c r="K1299" s="230"/>
      <c r="L1299" s="230"/>
      <c r="M1299" s="230"/>
      <c r="N1299" s="230"/>
      <c r="O1299" s="230"/>
      <c r="P1299" s="230"/>
      <c r="Q1299" s="230"/>
      <c r="R1299" s="230"/>
      <c r="S1299" s="230"/>
      <c r="T1299" s="230"/>
      <c r="U1299" s="230"/>
      <c r="V1299" s="230"/>
      <c r="W1299" s="230"/>
      <c r="X1299" s="230"/>
      <c r="Y1299" s="230"/>
      <c r="Z1299" s="230"/>
      <c r="AA1299" s="230"/>
      <c r="AB1299" s="230"/>
      <c r="AC1299" s="230"/>
      <c r="AD1299" s="230"/>
    </row>
    <row r="1300" s="231" customFormat="true" ht="16.15" hidden="false" customHeight="true" outlineLevel="0" collapsed="false">
      <c r="A1300" s="225" t="s">
        <v>747</v>
      </c>
      <c r="B1300" s="225"/>
      <c r="C1300" s="232" t="s">
        <v>748</v>
      </c>
      <c r="D1300" s="227" t="n">
        <f aca="false">D1301</f>
        <v>1918</v>
      </c>
      <c r="E1300" s="227" t="n">
        <f aca="false">E1301</f>
        <v>1918</v>
      </c>
      <c r="F1300" s="227" t="n">
        <f aca="false">F1301</f>
        <v>1917</v>
      </c>
      <c r="G1300" s="244"/>
      <c r="H1300" s="230"/>
      <c r="I1300" s="230"/>
      <c r="J1300" s="230"/>
      <c r="K1300" s="230"/>
      <c r="L1300" s="230"/>
      <c r="M1300" s="230"/>
      <c r="N1300" s="230"/>
      <c r="O1300" s="230"/>
      <c r="P1300" s="230"/>
      <c r="Q1300" s="230"/>
      <c r="R1300" s="230"/>
      <c r="S1300" s="230"/>
      <c r="T1300" s="230"/>
      <c r="U1300" s="230"/>
      <c r="V1300" s="230"/>
      <c r="W1300" s="230"/>
      <c r="X1300" s="230"/>
      <c r="Y1300" s="230"/>
      <c r="Z1300" s="230"/>
      <c r="AA1300" s="230"/>
      <c r="AB1300" s="230"/>
      <c r="AC1300" s="230"/>
      <c r="AD1300" s="230"/>
    </row>
    <row r="1301" s="231" customFormat="true" ht="16.15" hidden="false" customHeight="true" outlineLevel="0" collapsed="false">
      <c r="A1301" s="225" t="s">
        <v>747</v>
      </c>
      <c r="B1301" s="225" t="s">
        <v>541</v>
      </c>
      <c r="C1301" s="232" t="s">
        <v>542</v>
      </c>
      <c r="D1301" s="227" t="n">
        <f aca="false">D1302</f>
        <v>1918</v>
      </c>
      <c r="E1301" s="227" t="n">
        <f aca="false">E1302</f>
        <v>1918</v>
      </c>
      <c r="F1301" s="227" t="n">
        <f aca="false">F1302</f>
        <v>1917</v>
      </c>
      <c r="G1301" s="244"/>
      <c r="H1301" s="230"/>
      <c r="I1301" s="230"/>
      <c r="J1301" s="230"/>
      <c r="K1301" s="230"/>
      <c r="L1301" s="230"/>
      <c r="M1301" s="230"/>
      <c r="N1301" s="230"/>
      <c r="O1301" s="230"/>
      <c r="P1301" s="230"/>
      <c r="Q1301" s="230"/>
      <c r="R1301" s="230"/>
      <c r="S1301" s="230"/>
      <c r="T1301" s="230"/>
      <c r="U1301" s="230"/>
      <c r="V1301" s="230"/>
      <c r="W1301" s="230"/>
      <c r="X1301" s="230"/>
      <c r="Y1301" s="230"/>
      <c r="Z1301" s="230"/>
      <c r="AA1301" s="230"/>
      <c r="AB1301" s="230"/>
      <c r="AC1301" s="230"/>
      <c r="AD1301" s="230"/>
    </row>
    <row r="1302" s="243" customFormat="true" ht="16.15" hidden="false" customHeight="true" outlineLevel="0" collapsed="false">
      <c r="A1302" s="245" t="s">
        <v>747</v>
      </c>
      <c r="B1302" s="245" t="s">
        <v>749</v>
      </c>
      <c r="C1302" s="246" t="s">
        <v>594</v>
      </c>
      <c r="D1302" s="247" t="n">
        <v>1918</v>
      </c>
      <c r="E1302" s="247" t="n">
        <v>1918</v>
      </c>
      <c r="F1302" s="247" t="n">
        <v>1917</v>
      </c>
      <c r="G1302" s="241"/>
      <c r="H1302" s="216"/>
      <c r="I1302" s="216"/>
      <c r="J1302" s="242"/>
      <c r="K1302" s="242"/>
      <c r="L1302" s="242"/>
      <c r="M1302" s="242"/>
      <c r="N1302" s="242"/>
      <c r="O1302" s="242"/>
      <c r="P1302" s="242"/>
      <c r="Q1302" s="242"/>
      <c r="R1302" s="242"/>
      <c r="S1302" s="242"/>
      <c r="T1302" s="242"/>
      <c r="U1302" s="242"/>
      <c r="V1302" s="242"/>
      <c r="W1302" s="242"/>
      <c r="X1302" s="242"/>
      <c r="Y1302" s="242"/>
      <c r="Z1302" s="242"/>
      <c r="AA1302" s="242"/>
      <c r="AB1302" s="242"/>
      <c r="AC1302" s="242"/>
      <c r="AD1302" s="242"/>
    </row>
    <row r="1303" customFormat="false" ht="16.15" hidden="false" customHeight="true" outlineLevel="0" collapsed="false">
      <c r="A1303" s="222"/>
      <c r="B1303" s="222"/>
      <c r="C1303" s="248" t="s">
        <v>458</v>
      </c>
      <c r="D1303" s="234"/>
      <c r="E1303" s="234"/>
      <c r="F1303" s="249"/>
      <c r="G1303" s="235"/>
    </row>
    <row r="1304" customFormat="false" ht="16.15" hidden="false" customHeight="true" outlineLevel="0" collapsed="false">
      <c r="A1304" s="222"/>
      <c r="B1304" s="222"/>
      <c r="C1304" s="248" t="s">
        <v>459</v>
      </c>
      <c r="D1304" s="234"/>
      <c r="E1304" s="234"/>
      <c r="F1304" s="249"/>
      <c r="G1304" s="235"/>
    </row>
    <row r="1305" customFormat="false" ht="16.15" hidden="false" customHeight="true" outlineLevel="0" collapsed="false">
      <c r="A1305" s="222"/>
      <c r="B1305" s="222"/>
      <c r="C1305" s="248" t="s">
        <v>460</v>
      </c>
      <c r="D1305" s="234"/>
      <c r="E1305" s="234"/>
      <c r="F1305" s="249"/>
      <c r="G1305" s="235"/>
    </row>
    <row r="1306" customFormat="false" ht="16.15" hidden="false" customHeight="true" outlineLevel="0" collapsed="false">
      <c r="A1306" s="222"/>
      <c r="B1306" s="222"/>
      <c r="C1306" s="248" t="s">
        <v>461</v>
      </c>
      <c r="D1306" s="234"/>
      <c r="E1306" s="234"/>
      <c r="F1306" s="249"/>
      <c r="G1306" s="235"/>
    </row>
    <row r="1307" customFormat="false" ht="16.15" hidden="false" customHeight="true" outlineLevel="0" collapsed="false">
      <c r="A1307" s="222"/>
      <c r="B1307" s="222"/>
      <c r="C1307" s="248" t="s">
        <v>462</v>
      </c>
      <c r="D1307" s="234" t="n">
        <f aca="false">D1302</f>
        <v>1918</v>
      </c>
      <c r="E1307" s="234" t="n">
        <f aca="false">E1302</f>
        <v>1918</v>
      </c>
      <c r="F1307" s="249" t="n">
        <f aca="false">F1302</f>
        <v>1917</v>
      </c>
      <c r="G1307" s="256"/>
    </row>
    <row r="1308" customFormat="false" ht="16.15" hidden="false" customHeight="true" outlineLevel="0" collapsed="false">
      <c r="A1308" s="222"/>
      <c r="B1308" s="222"/>
      <c r="C1308" s="248" t="s">
        <v>463</v>
      </c>
      <c r="D1308" s="234"/>
      <c r="E1308" s="234"/>
      <c r="F1308" s="249"/>
      <c r="G1308" s="235"/>
    </row>
    <row r="1309" customFormat="false" ht="16.15" hidden="false" customHeight="true" outlineLevel="0" collapsed="false">
      <c r="A1309" s="222"/>
      <c r="B1309" s="222"/>
      <c r="C1309" s="248" t="s">
        <v>464</v>
      </c>
      <c r="D1309" s="234"/>
      <c r="E1309" s="234"/>
      <c r="F1309" s="249"/>
      <c r="G1309" s="235"/>
    </row>
    <row r="1310" customFormat="false" ht="16.15" hidden="false" customHeight="true" outlineLevel="0" collapsed="false">
      <c r="A1310" s="222"/>
      <c r="B1310" s="222"/>
      <c r="C1310" s="248" t="s">
        <v>465</v>
      </c>
      <c r="D1310" s="234"/>
      <c r="E1310" s="234"/>
      <c r="F1310" s="249"/>
      <c r="G1310" s="235"/>
    </row>
    <row r="1311" customFormat="false" ht="16.15" hidden="false" customHeight="true" outlineLevel="0" collapsed="false">
      <c r="A1311" s="222"/>
      <c r="B1311" s="222"/>
      <c r="C1311" s="248" t="s">
        <v>466</v>
      </c>
      <c r="D1311" s="234"/>
      <c r="E1311" s="234"/>
      <c r="F1311" s="249"/>
      <c r="G1311" s="235"/>
    </row>
    <row r="1312" customFormat="false" ht="16.15" hidden="false" customHeight="true" outlineLevel="0" collapsed="false">
      <c r="A1312" s="259"/>
      <c r="B1312" s="259"/>
      <c r="C1312" s="288"/>
      <c r="D1312" s="253" t="n">
        <f aca="false">D1303+D1304+D1305+D1306+D1307+D1308+D1309+D1310+D1311</f>
        <v>1918</v>
      </c>
      <c r="E1312" s="253" t="n">
        <f aca="false">E1303+E1304+E1305+E1306+E1307+E1308+E1309+E1310+E1311</f>
        <v>1918</v>
      </c>
      <c r="F1312" s="253" t="n">
        <f aca="false">F1303+F1304+F1305+F1306+F1307+F1308+F1309+F1310+F1311</f>
        <v>1917</v>
      </c>
      <c r="G1312" s="254"/>
    </row>
    <row r="1313" customFormat="false" ht="16.15" hidden="false" customHeight="true" outlineLevel="0" collapsed="false">
      <c r="A1313" s="222"/>
      <c r="B1313" s="222"/>
      <c r="C1313" s="238"/>
      <c r="D1313" s="227"/>
      <c r="E1313" s="227"/>
      <c r="F1313" s="227"/>
      <c r="G1313" s="244"/>
    </row>
    <row r="1314" customFormat="false" ht="16.15" hidden="false" customHeight="true" outlineLevel="0" collapsed="false">
      <c r="A1314" s="222"/>
      <c r="B1314" s="222"/>
      <c r="C1314" s="238"/>
      <c r="D1314" s="227"/>
      <c r="E1314" s="227"/>
      <c r="F1314" s="227"/>
      <c r="G1314" s="244"/>
    </row>
    <row r="1315" customFormat="false" ht="16.15" hidden="false" customHeight="true" outlineLevel="0" collapsed="false">
      <c r="A1315" s="222"/>
      <c r="B1315" s="222"/>
      <c r="C1315" s="226" t="s">
        <v>750</v>
      </c>
      <c r="D1315" s="227"/>
      <c r="E1315" s="266"/>
      <c r="F1315" s="227"/>
      <c r="G1315" s="244"/>
    </row>
    <row r="1316" s="231" customFormat="true" ht="16.15" hidden="false" customHeight="true" outlineLevel="0" collapsed="false">
      <c r="A1316" s="225"/>
      <c r="B1316" s="225"/>
      <c r="C1316" s="232"/>
      <c r="D1316" s="289" t="s">
        <v>702</v>
      </c>
      <c r="E1316" s="289" t="s">
        <v>424</v>
      </c>
      <c r="F1316" s="290" t="s">
        <v>312</v>
      </c>
      <c r="G1316" s="291"/>
      <c r="H1316" s="230"/>
      <c r="I1316" s="230"/>
      <c r="J1316" s="230"/>
      <c r="K1316" s="230"/>
      <c r="L1316" s="230"/>
      <c r="M1316" s="230"/>
      <c r="N1316" s="230"/>
      <c r="O1316" s="230"/>
      <c r="P1316" s="230"/>
      <c r="Q1316" s="230"/>
      <c r="R1316" s="230"/>
      <c r="S1316" s="230"/>
      <c r="T1316" s="230"/>
      <c r="U1316" s="230"/>
      <c r="V1316" s="230"/>
      <c r="W1316" s="230"/>
      <c r="X1316" s="230"/>
      <c r="Y1316" s="230"/>
      <c r="Z1316" s="230"/>
      <c r="AA1316" s="230"/>
      <c r="AB1316" s="230"/>
      <c r="AC1316" s="230"/>
      <c r="AD1316" s="230"/>
    </row>
    <row r="1317" customFormat="false" ht="16.15" hidden="false" customHeight="true" outlineLevel="0" collapsed="false">
      <c r="A1317" s="299" t="s">
        <v>207</v>
      </c>
      <c r="B1317" s="225"/>
      <c r="C1317" s="232" t="s">
        <v>426</v>
      </c>
      <c r="D1317" s="227" t="n">
        <f aca="false">D1318</f>
        <v>5346</v>
      </c>
      <c r="E1317" s="227" t="n">
        <f aca="false">E1318</f>
        <v>4046</v>
      </c>
      <c r="F1317" s="227" t="n">
        <f aca="false">F1318</f>
        <v>0</v>
      </c>
      <c r="G1317" s="244"/>
    </row>
    <row r="1318" customFormat="false" ht="16.15" hidden="false" customHeight="true" outlineLevel="0" collapsed="false">
      <c r="A1318" s="225" t="s">
        <v>751</v>
      </c>
      <c r="B1318" s="225" t="s">
        <v>428</v>
      </c>
      <c r="C1318" s="232" t="s">
        <v>429</v>
      </c>
      <c r="D1318" s="227" t="n">
        <f aca="false">D1319</f>
        <v>5346</v>
      </c>
      <c r="E1318" s="227" t="n">
        <f aca="false">E1319</f>
        <v>4046</v>
      </c>
      <c r="F1318" s="227" t="n">
        <f aca="false">F1319</f>
        <v>0</v>
      </c>
      <c r="G1318" s="244"/>
    </row>
    <row r="1319" customFormat="false" ht="16.15" hidden="false" customHeight="true" outlineLevel="0" collapsed="false">
      <c r="A1319" s="225" t="s">
        <v>751</v>
      </c>
      <c r="B1319" s="225" t="s">
        <v>440</v>
      </c>
      <c r="C1319" s="232" t="s">
        <v>441</v>
      </c>
      <c r="D1319" s="227" t="n">
        <f aca="false">D1320+D1326+D1330+D1328</f>
        <v>5346</v>
      </c>
      <c r="E1319" s="227" t="n">
        <f aca="false">E1320+E1326+E1330+E1328</f>
        <v>4046</v>
      </c>
      <c r="F1319" s="227" t="n">
        <f aca="false">F1320+F1326+F1330+F1328</f>
        <v>0</v>
      </c>
      <c r="G1319" s="244"/>
    </row>
    <row r="1320" customFormat="false" ht="16.15" hidden="false" customHeight="true" outlineLevel="0" collapsed="false">
      <c r="A1320" s="222" t="s">
        <v>735</v>
      </c>
      <c r="B1320" s="222" t="s">
        <v>489</v>
      </c>
      <c r="C1320" s="233" t="s">
        <v>490</v>
      </c>
      <c r="D1320" s="234" t="n">
        <f aca="false">D1321+D1322+D1323+D1324+D1325</f>
        <v>4046</v>
      </c>
      <c r="E1320" s="234" t="n">
        <f aca="false">E1321+E1322+E1323+E1324+E1325</f>
        <v>2046</v>
      </c>
      <c r="F1320" s="234" t="n">
        <f aca="false">F1321+F1322+F1323+F1324+F1325</f>
        <v>0</v>
      </c>
      <c r="G1320" s="235"/>
    </row>
    <row r="1321" s="243" customFormat="true" ht="16.15" hidden="false" customHeight="true" outlineLevel="0" collapsed="false">
      <c r="A1321" s="237" t="s">
        <v>735</v>
      </c>
      <c r="B1321" s="237" t="s">
        <v>491</v>
      </c>
      <c r="C1321" s="238" t="s">
        <v>492</v>
      </c>
      <c r="D1321" s="240" t="n">
        <f aca="false">280+500</f>
        <v>780</v>
      </c>
      <c r="E1321" s="240" t="n">
        <f aca="false">280+500</f>
        <v>780</v>
      </c>
      <c r="F1321" s="240"/>
      <c r="G1321" s="241"/>
      <c r="H1321" s="216"/>
      <c r="I1321" s="216"/>
      <c r="J1321" s="242"/>
      <c r="K1321" s="242"/>
      <c r="L1321" s="242"/>
      <c r="M1321" s="242"/>
      <c r="N1321" s="242"/>
      <c r="O1321" s="242"/>
      <c r="P1321" s="242"/>
      <c r="Q1321" s="242"/>
      <c r="R1321" s="242"/>
      <c r="S1321" s="242"/>
      <c r="T1321" s="242"/>
      <c r="U1321" s="242"/>
      <c r="V1321" s="242"/>
      <c r="W1321" s="242"/>
      <c r="X1321" s="242"/>
      <c r="Y1321" s="242"/>
      <c r="Z1321" s="242"/>
      <c r="AA1321" s="242"/>
      <c r="AB1321" s="242"/>
      <c r="AC1321" s="242"/>
      <c r="AD1321" s="242"/>
    </row>
    <row r="1322" s="243" customFormat="true" ht="16.15" hidden="false" customHeight="true" outlineLevel="0" collapsed="false">
      <c r="A1322" s="237" t="s">
        <v>735</v>
      </c>
      <c r="B1322" s="237" t="s">
        <v>495</v>
      </c>
      <c r="C1322" s="238" t="s">
        <v>496</v>
      </c>
      <c r="D1322" s="240" t="n">
        <v>200</v>
      </c>
      <c r="E1322" s="240" t="n">
        <v>200</v>
      </c>
      <c r="F1322" s="240"/>
      <c r="G1322" s="241"/>
      <c r="H1322" s="216"/>
      <c r="I1322" s="216"/>
      <c r="J1322" s="242"/>
      <c r="K1322" s="242"/>
      <c r="L1322" s="242"/>
      <c r="M1322" s="242"/>
      <c r="N1322" s="242"/>
      <c r="O1322" s="242"/>
      <c r="P1322" s="242"/>
      <c r="Q1322" s="242"/>
      <c r="R1322" s="242"/>
      <c r="S1322" s="242"/>
      <c r="T1322" s="242"/>
      <c r="U1322" s="242"/>
      <c r="V1322" s="242"/>
      <c r="W1322" s="242"/>
      <c r="X1322" s="242"/>
      <c r="Y1322" s="242"/>
      <c r="Z1322" s="242"/>
      <c r="AA1322" s="242"/>
      <c r="AB1322" s="242"/>
      <c r="AC1322" s="242"/>
      <c r="AD1322" s="242"/>
    </row>
    <row r="1323" s="243" customFormat="true" ht="16.15" hidden="false" customHeight="true" outlineLevel="0" collapsed="false">
      <c r="A1323" s="237" t="s">
        <v>735</v>
      </c>
      <c r="B1323" s="237" t="s">
        <v>499</v>
      </c>
      <c r="C1323" s="238" t="s">
        <v>500</v>
      </c>
      <c r="D1323" s="240" t="n">
        <f aca="false">600+2000</f>
        <v>2600</v>
      </c>
      <c r="E1323" s="240" t="n">
        <v>600</v>
      </c>
      <c r="F1323" s="240"/>
      <c r="G1323" s="241"/>
      <c r="H1323" s="216"/>
      <c r="I1323" s="216"/>
      <c r="J1323" s="242"/>
      <c r="K1323" s="242"/>
      <c r="L1323" s="242"/>
      <c r="M1323" s="242"/>
      <c r="N1323" s="242"/>
      <c r="O1323" s="242"/>
      <c r="P1323" s="242"/>
      <c r="Q1323" s="242"/>
      <c r="R1323" s="242"/>
      <c r="S1323" s="242"/>
      <c r="T1323" s="242"/>
      <c r="U1323" s="242"/>
      <c r="V1323" s="242"/>
      <c r="W1323" s="242"/>
      <c r="X1323" s="242"/>
      <c r="Y1323" s="242"/>
      <c r="Z1323" s="242"/>
      <c r="AA1323" s="242"/>
      <c r="AB1323" s="242"/>
      <c r="AC1323" s="242"/>
      <c r="AD1323" s="242"/>
    </row>
    <row r="1324" s="243" customFormat="true" ht="16.15" hidden="false" customHeight="true" outlineLevel="0" collapsed="false">
      <c r="A1324" s="237" t="s">
        <v>735</v>
      </c>
      <c r="B1324" s="237" t="s">
        <v>501</v>
      </c>
      <c r="C1324" s="238" t="s">
        <v>502</v>
      </c>
      <c r="D1324" s="240" t="n">
        <v>406</v>
      </c>
      <c r="E1324" s="240" t="n">
        <v>406</v>
      </c>
      <c r="F1324" s="240"/>
      <c r="G1324" s="241"/>
      <c r="H1324" s="216"/>
      <c r="I1324" s="216"/>
      <c r="J1324" s="242"/>
      <c r="K1324" s="242"/>
      <c r="L1324" s="242"/>
      <c r="M1324" s="242"/>
      <c r="N1324" s="242"/>
      <c r="O1324" s="242"/>
      <c r="P1324" s="242"/>
      <c r="Q1324" s="242"/>
      <c r="R1324" s="242"/>
      <c r="S1324" s="242"/>
      <c r="T1324" s="242"/>
      <c r="U1324" s="242"/>
      <c r="V1324" s="242"/>
      <c r="W1324" s="242"/>
      <c r="X1324" s="242"/>
      <c r="Y1324" s="242"/>
      <c r="Z1324" s="242"/>
      <c r="AA1324" s="242"/>
      <c r="AB1324" s="242"/>
      <c r="AC1324" s="242"/>
      <c r="AD1324" s="242"/>
    </row>
    <row r="1325" s="243" customFormat="true" ht="16.15" hidden="false" customHeight="true" outlineLevel="0" collapsed="false">
      <c r="A1325" s="237" t="s">
        <v>735</v>
      </c>
      <c r="B1325" s="237" t="s">
        <v>503</v>
      </c>
      <c r="C1325" s="238" t="s">
        <v>504</v>
      </c>
      <c r="D1325" s="240" t="n">
        <v>60</v>
      </c>
      <c r="E1325" s="240" t="n">
        <v>60</v>
      </c>
      <c r="F1325" s="240"/>
      <c r="G1325" s="241"/>
      <c r="H1325" s="216"/>
      <c r="I1325" s="216"/>
      <c r="J1325" s="242"/>
      <c r="K1325" s="242"/>
      <c r="L1325" s="242"/>
      <c r="M1325" s="242"/>
      <c r="N1325" s="242"/>
      <c r="O1325" s="242"/>
      <c r="P1325" s="242"/>
      <c r="Q1325" s="242"/>
      <c r="R1325" s="242"/>
      <c r="S1325" s="242"/>
      <c r="T1325" s="242"/>
      <c r="U1325" s="242"/>
      <c r="V1325" s="242"/>
      <c r="W1325" s="242"/>
      <c r="X1325" s="242"/>
      <c r="Y1325" s="242"/>
      <c r="Z1325" s="242"/>
      <c r="AA1325" s="242"/>
      <c r="AB1325" s="242"/>
      <c r="AC1325" s="242"/>
      <c r="AD1325" s="242"/>
    </row>
    <row r="1326" customFormat="false" ht="16.15" hidden="false" customHeight="true" outlineLevel="0" collapsed="false">
      <c r="A1326" s="222" t="s">
        <v>751</v>
      </c>
      <c r="B1326" s="222" t="s">
        <v>515</v>
      </c>
      <c r="C1326" s="233" t="s">
        <v>516</v>
      </c>
      <c r="D1326" s="234" t="n">
        <f aca="false">D1327</f>
        <v>400</v>
      </c>
      <c r="E1326" s="234" t="n">
        <f aca="false">E1327</f>
        <v>400</v>
      </c>
      <c r="F1326" s="234" t="n">
        <f aca="false">F1327</f>
        <v>0</v>
      </c>
      <c r="G1326" s="235"/>
    </row>
    <row r="1327" s="243" customFormat="true" ht="16.15" hidden="false" customHeight="true" outlineLevel="0" collapsed="false">
      <c r="A1327" s="237" t="s">
        <v>751</v>
      </c>
      <c r="B1327" s="237" t="s">
        <v>517</v>
      </c>
      <c r="C1327" s="238" t="s">
        <v>518</v>
      </c>
      <c r="D1327" s="240" t="n">
        <v>400</v>
      </c>
      <c r="E1327" s="240" t="n">
        <v>400</v>
      </c>
      <c r="F1327" s="240"/>
      <c r="G1327" s="241"/>
      <c r="H1327" s="216"/>
      <c r="I1327" s="216"/>
      <c r="J1327" s="242"/>
      <c r="K1327" s="242"/>
      <c r="L1327" s="242"/>
      <c r="M1327" s="242"/>
      <c r="N1327" s="242"/>
      <c r="O1327" s="242"/>
      <c r="P1327" s="242"/>
      <c r="Q1327" s="242"/>
      <c r="R1327" s="242"/>
      <c r="S1327" s="242"/>
      <c r="T1327" s="242"/>
      <c r="U1327" s="242"/>
      <c r="V1327" s="242"/>
      <c r="W1327" s="242"/>
      <c r="X1327" s="242"/>
      <c r="Y1327" s="242"/>
      <c r="Z1327" s="242"/>
      <c r="AA1327" s="242"/>
      <c r="AB1327" s="242"/>
      <c r="AC1327" s="242"/>
      <c r="AD1327" s="242"/>
    </row>
    <row r="1328" s="243" customFormat="true" ht="16.15" hidden="false" customHeight="true" outlineLevel="0" collapsed="false">
      <c r="A1328" s="222" t="s">
        <v>735</v>
      </c>
      <c r="B1328" s="222" t="s">
        <v>521</v>
      </c>
      <c r="C1328" s="233" t="s">
        <v>522</v>
      </c>
      <c r="D1328" s="234" t="n">
        <f aca="false">D1329</f>
        <v>900</v>
      </c>
      <c r="E1328" s="234" t="n">
        <f aca="false">E1329</f>
        <v>1600</v>
      </c>
      <c r="F1328" s="234" t="n">
        <f aca="false">F1329</f>
        <v>0</v>
      </c>
      <c r="G1328" s="241"/>
      <c r="H1328" s="216"/>
      <c r="I1328" s="216"/>
      <c r="J1328" s="242"/>
      <c r="K1328" s="242"/>
      <c r="L1328" s="242"/>
      <c r="M1328" s="242"/>
      <c r="N1328" s="242"/>
      <c r="O1328" s="242"/>
      <c r="P1328" s="242"/>
      <c r="Q1328" s="242"/>
      <c r="R1328" s="242"/>
      <c r="S1328" s="242"/>
      <c r="T1328" s="242"/>
      <c r="U1328" s="242"/>
      <c r="V1328" s="242"/>
      <c r="W1328" s="242"/>
      <c r="X1328" s="242"/>
      <c r="Y1328" s="242"/>
      <c r="Z1328" s="242"/>
      <c r="AA1328" s="242"/>
      <c r="AB1328" s="242"/>
      <c r="AC1328" s="242"/>
      <c r="AD1328" s="242"/>
    </row>
    <row r="1329" s="243" customFormat="true" ht="16.15" hidden="false" customHeight="true" outlineLevel="0" collapsed="false">
      <c r="A1329" s="237" t="s">
        <v>735</v>
      </c>
      <c r="B1329" s="237" t="s">
        <v>521</v>
      </c>
      <c r="C1329" s="238" t="s">
        <v>523</v>
      </c>
      <c r="D1329" s="240" t="n">
        <v>900</v>
      </c>
      <c r="E1329" s="240" t="n">
        <f aca="false">900+700</f>
        <v>1600</v>
      </c>
      <c r="F1329" s="240"/>
      <c r="G1329" s="241"/>
      <c r="H1329" s="216"/>
      <c r="I1329" s="216"/>
      <c r="J1329" s="242"/>
      <c r="K1329" s="242"/>
      <c r="L1329" s="242"/>
      <c r="M1329" s="242"/>
      <c r="N1329" s="242"/>
      <c r="O1329" s="242"/>
      <c r="P1329" s="242"/>
      <c r="Q1329" s="242"/>
      <c r="R1329" s="242"/>
      <c r="S1329" s="242"/>
      <c r="T1329" s="242"/>
      <c r="U1329" s="242"/>
      <c r="V1329" s="242"/>
      <c r="W1329" s="242"/>
      <c r="X1329" s="242"/>
      <c r="Y1329" s="242"/>
      <c r="Z1329" s="242"/>
      <c r="AA1329" s="242"/>
      <c r="AB1329" s="242"/>
      <c r="AC1329" s="242"/>
      <c r="AD1329" s="242"/>
    </row>
    <row r="1330" customFormat="false" ht="16.15" hidden="false" customHeight="true" outlineLevel="0" collapsed="false">
      <c r="A1330" s="222" t="s">
        <v>735</v>
      </c>
      <c r="B1330" s="268" t="n">
        <v>5540</v>
      </c>
      <c r="C1330" s="233" t="s">
        <v>599</v>
      </c>
      <c r="D1330" s="234" t="n">
        <f aca="false">D1331</f>
        <v>0</v>
      </c>
      <c r="E1330" s="234" t="n">
        <f aca="false">E1331</f>
        <v>0</v>
      </c>
      <c r="F1330" s="234" t="n">
        <f aca="false">F1331</f>
        <v>0</v>
      </c>
      <c r="G1330" s="235"/>
    </row>
    <row r="1331" s="243" customFormat="true" ht="16.15" hidden="false" customHeight="true" outlineLevel="0" collapsed="false">
      <c r="A1331" s="245" t="s">
        <v>735</v>
      </c>
      <c r="B1331" s="245" t="n">
        <v>55405</v>
      </c>
      <c r="C1331" s="246" t="s">
        <v>571</v>
      </c>
      <c r="D1331" s="247"/>
      <c r="E1331" s="247"/>
      <c r="F1331" s="247"/>
      <c r="G1331" s="241"/>
      <c r="H1331" s="216"/>
      <c r="I1331" s="216"/>
      <c r="J1331" s="242"/>
      <c r="K1331" s="242"/>
      <c r="L1331" s="242"/>
      <c r="M1331" s="242"/>
      <c r="N1331" s="242"/>
      <c r="O1331" s="242"/>
      <c r="P1331" s="242"/>
      <c r="Q1331" s="242"/>
      <c r="R1331" s="242"/>
      <c r="S1331" s="242"/>
      <c r="T1331" s="242"/>
      <c r="U1331" s="242"/>
      <c r="V1331" s="242"/>
      <c r="W1331" s="242"/>
      <c r="X1331" s="242"/>
      <c r="Y1331" s="242"/>
      <c r="Z1331" s="242"/>
      <c r="AA1331" s="242"/>
      <c r="AB1331" s="242"/>
      <c r="AC1331" s="242"/>
      <c r="AD1331" s="242"/>
    </row>
    <row r="1332" customFormat="false" ht="16.15" hidden="false" customHeight="true" outlineLevel="0" collapsed="false">
      <c r="A1332" s="222"/>
      <c r="B1332" s="222"/>
      <c r="C1332" s="248" t="s">
        <v>458</v>
      </c>
      <c r="D1332" s="234"/>
      <c r="E1332" s="234"/>
      <c r="F1332" s="249"/>
      <c r="G1332" s="235"/>
    </row>
    <row r="1333" customFormat="false" ht="16.15" hidden="false" customHeight="true" outlineLevel="0" collapsed="false">
      <c r="A1333" s="222"/>
      <c r="B1333" s="222"/>
      <c r="C1333" s="248" t="s">
        <v>459</v>
      </c>
      <c r="D1333" s="234"/>
      <c r="E1333" s="234"/>
      <c r="F1333" s="249"/>
      <c r="G1333" s="235"/>
    </row>
    <row r="1334" customFormat="false" ht="16.15" hidden="false" customHeight="true" outlineLevel="0" collapsed="false">
      <c r="A1334" s="222"/>
      <c r="B1334" s="222"/>
      <c r="C1334" s="248" t="s">
        <v>460</v>
      </c>
      <c r="D1334" s="234"/>
      <c r="E1334" s="234"/>
      <c r="F1334" s="249"/>
      <c r="G1334" s="235"/>
    </row>
    <row r="1335" customFormat="false" ht="16.15" hidden="false" customHeight="true" outlineLevel="0" collapsed="false">
      <c r="A1335" s="222"/>
      <c r="B1335" s="222"/>
      <c r="C1335" s="248" t="s">
        <v>461</v>
      </c>
      <c r="D1335" s="234"/>
      <c r="E1335" s="234"/>
      <c r="F1335" s="249"/>
      <c r="G1335" s="235"/>
    </row>
    <row r="1336" customFormat="false" ht="16.15" hidden="false" customHeight="true" outlineLevel="0" collapsed="false">
      <c r="A1336" s="222"/>
      <c r="B1336" s="222"/>
      <c r="C1336" s="248" t="s">
        <v>462</v>
      </c>
      <c r="D1336" s="234"/>
      <c r="E1336" s="234"/>
      <c r="F1336" s="249"/>
      <c r="G1336" s="235"/>
    </row>
    <row r="1337" customFormat="false" ht="16.15" hidden="false" customHeight="true" outlineLevel="0" collapsed="false">
      <c r="A1337" s="222"/>
      <c r="B1337" s="222"/>
      <c r="C1337" s="248" t="s">
        <v>463</v>
      </c>
      <c r="D1337" s="234"/>
      <c r="E1337" s="234"/>
      <c r="F1337" s="249"/>
      <c r="G1337" s="235"/>
    </row>
    <row r="1338" customFormat="false" ht="16.15" hidden="false" customHeight="true" outlineLevel="0" collapsed="false">
      <c r="A1338" s="222"/>
      <c r="B1338" s="222"/>
      <c r="C1338" s="248" t="s">
        <v>464</v>
      </c>
      <c r="D1338" s="234" t="n">
        <f aca="false">D1319</f>
        <v>5346</v>
      </c>
      <c r="E1338" s="234" t="n">
        <f aca="false">E1319</f>
        <v>4046</v>
      </c>
      <c r="F1338" s="249" t="n">
        <f aca="false">F1319</f>
        <v>0</v>
      </c>
      <c r="G1338" s="256"/>
    </row>
    <row r="1339" customFormat="false" ht="16.15" hidden="false" customHeight="true" outlineLevel="0" collapsed="false">
      <c r="A1339" s="222"/>
      <c r="B1339" s="222"/>
      <c r="C1339" s="248" t="s">
        <v>465</v>
      </c>
      <c r="D1339" s="234"/>
      <c r="E1339" s="234"/>
      <c r="F1339" s="249"/>
      <c r="G1339" s="235"/>
    </row>
    <row r="1340" customFormat="false" ht="16.15" hidden="false" customHeight="true" outlineLevel="0" collapsed="false">
      <c r="A1340" s="222"/>
      <c r="B1340" s="222"/>
      <c r="C1340" s="248" t="s">
        <v>466</v>
      </c>
      <c r="D1340" s="234"/>
      <c r="E1340" s="234"/>
      <c r="F1340" s="249"/>
      <c r="G1340" s="235"/>
    </row>
    <row r="1341" customFormat="false" ht="16.15" hidden="false" customHeight="true" outlineLevel="0" collapsed="false">
      <c r="A1341" s="259"/>
      <c r="B1341" s="259"/>
      <c r="C1341" s="288"/>
      <c r="D1341" s="253" t="n">
        <f aca="false">D1332+D1333+D1334+D1335+D1336+D1337+D1338+D1339+D1340</f>
        <v>5346</v>
      </c>
      <c r="E1341" s="253" t="n">
        <f aca="false">E1332+E1333+E1334+E1335+E1336+E1337+E1338+E1339+E1340</f>
        <v>4046</v>
      </c>
      <c r="F1341" s="253" t="n">
        <f aca="false">F1332+F1333+F1334+F1335+F1336+F1337+F1338+F1339+F1340</f>
        <v>0</v>
      </c>
      <c r="G1341" s="254"/>
    </row>
    <row r="1342" customFormat="false" ht="16.15" hidden="false" customHeight="true" outlineLevel="0" collapsed="false">
      <c r="A1342" s="222"/>
      <c r="B1342" s="222"/>
      <c r="C1342" s="238"/>
      <c r="D1342" s="227"/>
      <c r="E1342" s="227"/>
      <c r="F1342" s="227"/>
      <c r="G1342" s="244"/>
    </row>
    <row r="1343" customFormat="false" ht="16.15" hidden="false" customHeight="true" outlineLevel="0" collapsed="false">
      <c r="A1343" s="222"/>
      <c r="B1343" s="222"/>
      <c r="C1343" s="238"/>
      <c r="D1343" s="227"/>
      <c r="E1343" s="227"/>
      <c r="F1343" s="227"/>
      <c r="G1343" s="244"/>
    </row>
    <row r="1344" customFormat="false" ht="16.15" hidden="false" customHeight="true" outlineLevel="0" collapsed="false">
      <c r="A1344" s="218"/>
      <c r="B1344" s="218"/>
      <c r="C1344" s="219" t="s">
        <v>752</v>
      </c>
      <c r="D1344" s="216"/>
      <c r="E1344" s="216"/>
      <c r="F1344" s="220"/>
    </row>
    <row r="1345" s="231" customFormat="true" ht="16.15" hidden="false" customHeight="true" outlineLevel="0" collapsed="false">
      <c r="A1345" s="225"/>
      <c r="B1345" s="225"/>
      <c r="C1345" s="232"/>
      <c r="D1345" s="289" t="s">
        <v>702</v>
      </c>
      <c r="E1345" s="289" t="s">
        <v>424</v>
      </c>
      <c r="F1345" s="290" t="s">
        <v>312</v>
      </c>
      <c r="G1345" s="291"/>
      <c r="H1345" s="230"/>
      <c r="I1345" s="230"/>
      <c r="J1345" s="230"/>
      <c r="K1345" s="230"/>
      <c r="L1345" s="230"/>
      <c r="M1345" s="230"/>
      <c r="N1345" s="230"/>
      <c r="O1345" s="230"/>
      <c r="P1345" s="230"/>
      <c r="Q1345" s="230"/>
      <c r="R1345" s="230"/>
      <c r="S1345" s="230"/>
      <c r="T1345" s="230"/>
      <c r="U1345" s="230"/>
      <c r="V1345" s="230"/>
      <c r="W1345" s="230"/>
      <c r="X1345" s="230"/>
      <c r="Y1345" s="230"/>
      <c r="Z1345" s="230"/>
      <c r="AA1345" s="230"/>
      <c r="AB1345" s="230"/>
      <c r="AC1345" s="230"/>
      <c r="AD1345" s="230"/>
    </row>
    <row r="1346" s="231" customFormat="true" ht="16.15" hidden="false" customHeight="true" outlineLevel="0" collapsed="false">
      <c r="A1346" s="225" t="s">
        <v>753</v>
      </c>
      <c r="B1346" s="225"/>
      <c r="C1346" s="232" t="s">
        <v>426</v>
      </c>
      <c r="D1346" s="227" t="n">
        <f aca="false">D1347+D1349</f>
        <v>11000</v>
      </c>
      <c r="E1346" s="227" t="n">
        <f aca="false">E1347+E1349</f>
        <v>11000</v>
      </c>
      <c r="F1346" s="227" t="n">
        <f aca="false">F1347+F1349</f>
        <v>6520.76</v>
      </c>
      <c r="G1346" s="244"/>
      <c r="H1346" s="230"/>
      <c r="I1346" s="230"/>
      <c r="J1346" s="230"/>
      <c r="K1346" s="230"/>
      <c r="L1346" s="230"/>
      <c r="M1346" s="230"/>
      <c r="N1346" s="230"/>
      <c r="O1346" s="230"/>
      <c r="P1346" s="230"/>
      <c r="Q1346" s="230"/>
      <c r="R1346" s="230"/>
      <c r="S1346" s="230"/>
      <c r="T1346" s="230"/>
      <c r="U1346" s="230"/>
      <c r="V1346" s="230"/>
      <c r="W1346" s="230"/>
      <c r="X1346" s="230"/>
      <c r="Y1346" s="230"/>
      <c r="Z1346" s="230"/>
      <c r="AA1346" s="230"/>
      <c r="AB1346" s="230"/>
      <c r="AC1346" s="230"/>
      <c r="AD1346" s="230"/>
    </row>
    <row r="1347" s="231" customFormat="true" ht="16.15" hidden="false" customHeight="true" outlineLevel="0" collapsed="false">
      <c r="A1347" s="225" t="s">
        <v>753</v>
      </c>
      <c r="B1347" s="225" t="s">
        <v>541</v>
      </c>
      <c r="C1347" s="232" t="s">
        <v>542</v>
      </c>
      <c r="D1347" s="227" t="n">
        <f aca="false">D1348</f>
        <v>0</v>
      </c>
      <c r="E1347" s="227" t="n">
        <f aca="false">E1348</f>
        <v>0</v>
      </c>
      <c r="F1347" s="227" t="n">
        <f aca="false">F1348</f>
        <v>0</v>
      </c>
      <c r="G1347" s="244"/>
      <c r="H1347" s="230"/>
      <c r="I1347" s="230"/>
      <c r="J1347" s="230"/>
      <c r="K1347" s="230"/>
      <c r="L1347" s="230"/>
      <c r="M1347" s="230"/>
      <c r="N1347" s="230"/>
      <c r="O1347" s="230"/>
      <c r="P1347" s="230"/>
      <c r="Q1347" s="230"/>
      <c r="R1347" s="230"/>
      <c r="S1347" s="230"/>
      <c r="T1347" s="230"/>
      <c r="U1347" s="230"/>
      <c r="V1347" s="230"/>
      <c r="W1347" s="230"/>
      <c r="X1347" s="230"/>
      <c r="Y1347" s="230"/>
      <c r="Z1347" s="230"/>
      <c r="AA1347" s="230"/>
      <c r="AB1347" s="230"/>
      <c r="AC1347" s="230"/>
      <c r="AD1347" s="230"/>
    </row>
    <row r="1348" s="243" customFormat="true" ht="16.15" hidden="false" customHeight="true" outlineLevel="0" collapsed="false">
      <c r="A1348" s="237" t="s">
        <v>753</v>
      </c>
      <c r="B1348" s="237" t="s">
        <v>545</v>
      </c>
      <c r="C1348" s="238" t="s">
        <v>546</v>
      </c>
      <c r="D1348" s="240"/>
      <c r="E1348" s="240"/>
      <c r="F1348" s="240"/>
      <c r="G1348" s="241"/>
      <c r="H1348" s="216"/>
      <c r="I1348" s="216"/>
      <c r="J1348" s="242"/>
      <c r="K1348" s="242"/>
      <c r="L1348" s="242"/>
      <c r="M1348" s="242"/>
      <c r="N1348" s="242"/>
      <c r="O1348" s="242"/>
      <c r="P1348" s="242"/>
      <c r="Q1348" s="242"/>
      <c r="R1348" s="242"/>
      <c r="S1348" s="242"/>
      <c r="T1348" s="242"/>
      <c r="U1348" s="242"/>
      <c r="V1348" s="242"/>
      <c r="W1348" s="242"/>
      <c r="X1348" s="242"/>
      <c r="Y1348" s="242"/>
      <c r="Z1348" s="242"/>
      <c r="AA1348" s="242"/>
      <c r="AB1348" s="242"/>
      <c r="AC1348" s="242"/>
      <c r="AD1348" s="242"/>
    </row>
    <row r="1349" s="231" customFormat="true" ht="16.15" hidden="false" customHeight="true" outlineLevel="0" collapsed="false">
      <c r="A1349" s="225" t="s">
        <v>753</v>
      </c>
      <c r="B1349" s="225" t="s">
        <v>428</v>
      </c>
      <c r="C1349" s="232" t="s">
        <v>429</v>
      </c>
      <c r="D1349" s="227" t="n">
        <f aca="false">D1350</f>
        <v>11000</v>
      </c>
      <c r="E1349" s="227" t="n">
        <f aca="false">E1350</f>
        <v>11000</v>
      </c>
      <c r="F1349" s="227" t="n">
        <f aca="false">F1350</f>
        <v>6520.76</v>
      </c>
      <c r="G1349" s="244"/>
      <c r="H1349" s="230"/>
      <c r="I1349" s="230"/>
      <c r="J1349" s="230"/>
      <c r="K1349" s="230"/>
      <c r="L1349" s="230"/>
      <c r="M1349" s="230"/>
      <c r="N1349" s="230"/>
      <c r="O1349" s="230"/>
      <c r="P1349" s="230"/>
      <c r="Q1349" s="230"/>
      <c r="R1349" s="230"/>
      <c r="S1349" s="230"/>
      <c r="T1349" s="230"/>
      <c r="U1349" s="230"/>
      <c r="V1349" s="230"/>
      <c r="W1349" s="230"/>
      <c r="X1349" s="230"/>
      <c r="Y1349" s="230"/>
      <c r="Z1349" s="230"/>
      <c r="AA1349" s="230"/>
      <c r="AB1349" s="230"/>
      <c r="AC1349" s="230"/>
      <c r="AD1349" s="230"/>
    </row>
    <row r="1350" s="231" customFormat="true" ht="16.15" hidden="false" customHeight="true" outlineLevel="0" collapsed="false">
      <c r="A1350" s="225" t="s">
        <v>753</v>
      </c>
      <c r="B1350" s="225" t="s">
        <v>440</v>
      </c>
      <c r="C1350" s="232" t="s">
        <v>441</v>
      </c>
      <c r="D1350" s="227" t="n">
        <f aca="false">D1351</f>
        <v>11000</v>
      </c>
      <c r="E1350" s="227" t="n">
        <f aca="false">E1351</f>
        <v>11000</v>
      </c>
      <c r="F1350" s="227" t="n">
        <f aca="false">F1351</f>
        <v>6520.76</v>
      </c>
      <c r="G1350" s="244"/>
      <c r="H1350" s="230"/>
      <c r="I1350" s="230"/>
      <c r="J1350" s="230"/>
      <c r="K1350" s="230"/>
      <c r="L1350" s="230"/>
      <c r="M1350" s="230"/>
      <c r="N1350" s="230"/>
      <c r="O1350" s="230"/>
      <c r="P1350" s="230"/>
      <c r="Q1350" s="230"/>
      <c r="R1350" s="230"/>
      <c r="S1350" s="230"/>
      <c r="T1350" s="230"/>
      <c r="U1350" s="230"/>
      <c r="V1350" s="230"/>
      <c r="W1350" s="230"/>
      <c r="X1350" s="230"/>
      <c r="Y1350" s="230"/>
      <c r="Z1350" s="230"/>
      <c r="AA1350" s="230"/>
      <c r="AB1350" s="230"/>
      <c r="AC1350" s="230"/>
      <c r="AD1350" s="230"/>
    </row>
    <row r="1351" customFormat="false" ht="16.15" hidden="false" customHeight="true" outlineLevel="0" collapsed="false">
      <c r="A1351" s="222" t="s">
        <v>753</v>
      </c>
      <c r="B1351" s="222" t="s">
        <v>521</v>
      </c>
      <c r="C1351" s="233" t="s">
        <v>522</v>
      </c>
      <c r="D1351" s="234" t="n">
        <f aca="false">D1352</f>
        <v>11000</v>
      </c>
      <c r="E1351" s="234" t="n">
        <f aca="false">E1352</f>
        <v>11000</v>
      </c>
      <c r="F1351" s="234" t="n">
        <f aca="false">F1352</f>
        <v>6520.76</v>
      </c>
      <c r="G1351" s="235"/>
    </row>
    <row r="1352" s="243" customFormat="true" ht="16.15" hidden="false" customHeight="true" outlineLevel="0" collapsed="false">
      <c r="A1352" s="245" t="s">
        <v>753</v>
      </c>
      <c r="B1352" s="245" t="s">
        <v>754</v>
      </c>
      <c r="C1352" s="246" t="s">
        <v>755</v>
      </c>
      <c r="D1352" s="247" t="n">
        <v>11000</v>
      </c>
      <c r="E1352" s="247" t="n">
        <v>11000</v>
      </c>
      <c r="F1352" s="247" t="n">
        <v>6520.76</v>
      </c>
      <c r="G1352" s="241"/>
      <c r="H1352" s="216"/>
      <c r="I1352" s="216"/>
      <c r="J1352" s="242"/>
      <c r="K1352" s="242"/>
      <c r="L1352" s="242"/>
      <c r="M1352" s="242"/>
      <c r="N1352" s="242"/>
      <c r="O1352" s="242"/>
      <c r="P1352" s="242"/>
      <c r="Q1352" s="242"/>
      <c r="R1352" s="242"/>
      <c r="S1352" s="242"/>
      <c r="T1352" s="242"/>
      <c r="U1352" s="242"/>
      <c r="V1352" s="242"/>
      <c r="W1352" s="242"/>
      <c r="X1352" s="242"/>
      <c r="Y1352" s="242"/>
      <c r="Z1352" s="242"/>
      <c r="AA1352" s="242"/>
      <c r="AB1352" s="242"/>
      <c r="AC1352" s="242"/>
      <c r="AD1352" s="242"/>
    </row>
    <row r="1353" customFormat="false" ht="16.15" hidden="false" customHeight="true" outlineLevel="0" collapsed="false">
      <c r="A1353" s="222"/>
      <c r="B1353" s="222"/>
      <c r="C1353" s="248" t="s">
        <v>458</v>
      </c>
      <c r="D1353" s="234"/>
      <c r="E1353" s="234"/>
      <c r="F1353" s="249"/>
      <c r="G1353" s="235"/>
    </row>
    <row r="1354" customFormat="false" ht="16.15" hidden="false" customHeight="true" outlineLevel="0" collapsed="false">
      <c r="A1354" s="222"/>
      <c r="B1354" s="222"/>
      <c r="C1354" s="248" t="s">
        <v>459</v>
      </c>
      <c r="D1354" s="234"/>
      <c r="E1354" s="234"/>
      <c r="F1354" s="249"/>
      <c r="G1354" s="235"/>
    </row>
    <row r="1355" customFormat="false" ht="16.15" hidden="false" customHeight="true" outlineLevel="0" collapsed="false">
      <c r="A1355" s="222"/>
      <c r="B1355" s="222"/>
      <c r="C1355" s="248" t="s">
        <v>460</v>
      </c>
      <c r="D1355" s="234"/>
      <c r="E1355" s="234"/>
      <c r="F1355" s="249"/>
      <c r="G1355" s="235"/>
    </row>
    <row r="1356" customFormat="false" ht="16.15" hidden="false" customHeight="true" outlineLevel="0" collapsed="false">
      <c r="A1356" s="222"/>
      <c r="B1356" s="222"/>
      <c r="C1356" s="248" t="s">
        <v>461</v>
      </c>
      <c r="D1356" s="234"/>
      <c r="E1356" s="234"/>
      <c r="F1356" s="249"/>
      <c r="G1356" s="235"/>
    </row>
    <row r="1357" customFormat="false" ht="16.15" hidden="false" customHeight="true" outlineLevel="0" collapsed="false">
      <c r="A1357" s="222"/>
      <c r="B1357" s="222"/>
      <c r="C1357" s="248" t="s">
        <v>462</v>
      </c>
      <c r="D1357" s="234" t="n">
        <f aca="false">D1348</f>
        <v>0</v>
      </c>
      <c r="E1357" s="234" t="n">
        <f aca="false">E1348</f>
        <v>0</v>
      </c>
      <c r="F1357" s="249" t="n">
        <f aca="false">F1348</f>
        <v>0</v>
      </c>
      <c r="G1357" s="235"/>
    </row>
    <row r="1358" customFormat="false" ht="16.15" hidden="false" customHeight="true" outlineLevel="0" collapsed="false">
      <c r="A1358" s="222"/>
      <c r="B1358" s="222"/>
      <c r="C1358" s="248" t="s">
        <v>463</v>
      </c>
      <c r="D1358" s="234"/>
      <c r="E1358" s="234"/>
      <c r="F1358" s="249"/>
      <c r="G1358" s="235"/>
    </row>
    <row r="1359" customFormat="false" ht="16.15" hidden="false" customHeight="true" outlineLevel="0" collapsed="false">
      <c r="A1359" s="222"/>
      <c r="B1359" s="222"/>
      <c r="C1359" s="248" t="s">
        <v>464</v>
      </c>
      <c r="D1359" s="234" t="n">
        <f aca="false">D1350</f>
        <v>11000</v>
      </c>
      <c r="E1359" s="234" t="n">
        <f aca="false">E1350</f>
        <v>11000</v>
      </c>
      <c r="F1359" s="249" t="n">
        <f aca="false">F1350</f>
        <v>6520.76</v>
      </c>
      <c r="G1359" s="256"/>
    </row>
    <row r="1360" customFormat="false" ht="16.15" hidden="false" customHeight="true" outlineLevel="0" collapsed="false">
      <c r="A1360" s="222"/>
      <c r="B1360" s="222"/>
      <c r="C1360" s="248" t="s">
        <v>465</v>
      </c>
      <c r="D1360" s="234"/>
      <c r="E1360" s="234"/>
      <c r="F1360" s="249"/>
      <c r="G1360" s="235"/>
    </row>
    <row r="1361" customFormat="false" ht="16.15" hidden="false" customHeight="true" outlineLevel="0" collapsed="false">
      <c r="A1361" s="222"/>
      <c r="B1361" s="222"/>
      <c r="C1361" s="248" t="s">
        <v>466</v>
      </c>
      <c r="D1361" s="234"/>
      <c r="E1361" s="234"/>
      <c r="F1361" s="249"/>
      <c r="G1361" s="235"/>
    </row>
    <row r="1362" customFormat="false" ht="16.15" hidden="false" customHeight="true" outlineLevel="0" collapsed="false">
      <c r="A1362" s="259"/>
      <c r="B1362" s="259"/>
      <c r="C1362" s="288"/>
      <c r="D1362" s="253" t="n">
        <f aca="false">D1353+D1354+D1355+D1356+D1357+D1358+D1359+D1360+D1361</f>
        <v>11000</v>
      </c>
      <c r="E1362" s="253" t="n">
        <f aca="false">E1353+E1354+E1355+E1356+E1357+E1358+E1359+E1360+E1361</f>
        <v>11000</v>
      </c>
      <c r="F1362" s="253" t="n">
        <f aca="false">F1353+F1354+F1355+F1356+F1357+F1358+F1359+F1360+F1361</f>
        <v>6520.76</v>
      </c>
      <c r="G1362" s="254"/>
    </row>
    <row r="1363" customFormat="false" ht="16.15" hidden="false" customHeight="true" outlineLevel="0" collapsed="false">
      <c r="A1363" s="222"/>
      <c r="B1363" s="222"/>
      <c r="C1363" s="238"/>
      <c r="D1363" s="227"/>
      <c r="E1363" s="227"/>
      <c r="F1363" s="227"/>
      <c r="G1363" s="244"/>
    </row>
    <row r="1364" customFormat="false" ht="16.15" hidden="false" customHeight="true" outlineLevel="0" collapsed="false">
      <c r="A1364" s="222"/>
      <c r="B1364" s="222"/>
      <c r="C1364" s="238"/>
      <c r="D1364" s="227"/>
      <c r="E1364" s="227"/>
      <c r="F1364" s="227"/>
      <c r="G1364" s="244"/>
    </row>
    <row r="1365" customFormat="false" ht="16.15" hidden="false" customHeight="true" outlineLevel="0" collapsed="false">
      <c r="A1365" s="218"/>
      <c r="B1365" s="218"/>
      <c r="C1365" s="219" t="s">
        <v>756</v>
      </c>
      <c r="D1365" s="216"/>
      <c r="E1365" s="216"/>
      <c r="F1365" s="220"/>
    </row>
    <row r="1366" s="231" customFormat="true" ht="16.15" hidden="false" customHeight="true" outlineLevel="0" collapsed="false">
      <c r="A1366" s="225"/>
      <c r="B1366" s="225"/>
      <c r="C1366" s="232"/>
      <c r="D1366" s="289" t="s">
        <v>702</v>
      </c>
      <c r="E1366" s="289" t="s">
        <v>424</v>
      </c>
      <c r="F1366" s="290" t="s">
        <v>312</v>
      </c>
      <c r="G1366" s="291"/>
      <c r="H1366" s="230"/>
      <c r="I1366" s="230"/>
      <c r="J1366" s="230"/>
      <c r="K1366" s="230"/>
      <c r="L1366" s="230"/>
      <c r="M1366" s="230"/>
      <c r="N1366" s="230"/>
      <c r="O1366" s="230"/>
      <c r="P1366" s="230"/>
      <c r="Q1366" s="230"/>
      <c r="R1366" s="230"/>
      <c r="S1366" s="230"/>
      <c r="T1366" s="230"/>
      <c r="U1366" s="230"/>
      <c r="V1366" s="230"/>
      <c r="W1366" s="230"/>
      <c r="X1366" s="230"/>
      <c r="Y1366" s="230"/>
      <c r="Z1366" s="230"/>
      <c r="AA1366" s="230"/>
      <c r="AB1366" s="230"/>
      <c r="AC1366" s="230"/>
      <c r="AD1366" s="230"/>
    </row>
    <row r="1367" s="231" customFormat="true" ht="16.15" hidden="false" customHeight="true" outlineLevel="0" collapsed="false">
      <c r="A1367" s="225" t="s">
        <v>757</v>
      </c>
      <c r="B1367" s="225"/>
      <c r="C1367" s="232" t="s">
        <v>426</v>
      </c>
      <c r="D1367" s="227" t="n">
        <f aca="false">D1368</f>
        <v>0</v>
      </c>
      <c r="E1367" s="227" t="n">
        <f aca="false">E1368</f>
        <v>1500</v>
      </c>
      <c r="F1367" s="227" t="n">
        <f aca="false">F1368</f>
        <v>1700</v>
      </c>
      <c r="G1367" s="244"/>
      <c r="H1367" s="230"/>
      <c r="I1367" s="230"/>
      <c r="J1367" s="230"/>
      <c r="K1367" s="230"/>
      <c r="L1367" s="230"/>
      <c r="M1367" s="230"/>
      <c r="N1367" s="230"/>
      <c r="O1367" s="230"/>
      <c r="P1367" s="230"/>
      <c r="Q1367" s="230"/>
      <c r="R1367" s="230"/>
      <c r="S1367" s="230"/>
      <c r="T1367" s="230"/>
      <c r="U1367" s="230"/>
      <c r="V1367" s="230"/>
      <c r="W1367" s="230"/>
      <c r="X1367" s="230"/>
      <c r="Y1367" s="230"/>
      <c r="Z1367" s="230"/>
      <c r="AA1367" s="230"/>
      <c r="AB1367" s="230"/>
      <c r="AC1367" s="230"/>
      <c r="AD1367" s="230"/>
    </row>
    <row r="1368" s="231" customFormat="true" ht="16.15" hidden="false" customHeight="true" outlineLevel="0" collapsed="false">
      <c r="A1368" s="225" t="s">
        <v>757</v>
      </c>
      <c r="B1368" s="225" t="s">
        <v>541</v>
      </c>
      <c r="C1368" s="232" t="s">
        <v>542</v>
      </c>
      <c r="D1368" s="227" t="n">
        <f aca="false">D1369</f>
        <v>0</v>
      </c>
      <c r="E1368" s="227" t="n">
        <f aca="false">E1369</f>
        <v>1500</v>
      </c>
      <c r="F1368" s="227" t="n">
        <f aca="false">F1369</f>
        <v>1700</v>
      </c>
      <c r="G1368" s="244"/>
      <c r="H1368" s="230"/>
      <c r="I1368" s="230"/>
      <c r="J1368" s="230"/>
      <c r="K1368" s="230"/>
      <c r="L1368" s="230"/>
      <c r="M1368" s="230"/>
      <c r="N1368" s="230"/>
      <c r="O1368" s="230"/>
      <c r="P1368" s="230"/>
      <c r="Q1368" s="230"/>
      <c r="R1368" s="230"/>
      <c r="S1368" s="230"/>
      <c r="T1368" s="230"/>
      <c r="U1368" s="230"/>
      <c r="V1368" s="230"/>
      <c r="W1368" s="230"/>
      <c r="X1368" s="230"/>
      <c r="Y1368" s="230"/>
      <c r="Z1368" s="230"/>
      <c r="AA1368" s="230"/>
      <c r="AB1368" s="230"/>
      <c r="AC1368" s="230"/>
      <c r="AD1368" s="230"/>
    </row>
    <row r="1369" s="243" customFormat="true" ht="16.15" hidden="false" customHeight="true" outlineLevel="0" collapsed="false">
      <c r="A1369" s="245" t="s">
        <v>757</v>
      </c>
      <c r="B1369" s="245" t="s">
        <v>545</v>
      </c>
      <c r="C1369" s="246" t="s">
        <v>546</v>
      </c>
      <c r="D1369" s="247"/>
      <c r="E1369" s="247" t="n">
        <v>1500</v>
      </c>
      <c r="F1369" s="247" t="n">
        <v>1700</v>
      </c>
      <c r="G1369" s="241"/>
      <c r="H1369" s="216"/>
      <c r="I1369" s="216"/>
      <c r="J1369" s="242"/>
      <c r="K1369" s="242"/>
      <c r="L1369" s="242"/>
      <c r="M1369" s="242"/>
      <c r="N1369" s="242"/>
      <c r="O1369" s="242"/>
      <c r="P1369" s="242"/>
      <c r="Q1369" s="242"/>
      <c r="R1369" s="242"/>
      <c r="S1369" s="242"/>
      <c r="T1369" s="242"/>
      <c r="U1369" s="242"/>
      <c r="V1369" s="242"/>
      <c r="W1369" s="242"/>
      <c r="X1369" s="242"/>
      <c r="Y1369" s="242"/>
      <c r="Z1369" s="242"/>
      <c r="AA1369" s="242"/>
      <c r="AB1369" s="242"/>
      <c r="AC1369" s="242"/>
      <c r="AD1369" s="242"/>
    </row>
    <row r="1370" customFormat="false" ht="16.15" hidden="false" customHeight="true" outlineLevel="0" collapsed="false">
      <c r="A1370" s="222"/>
      <c r="B1370" s="222"/>
      <c r="C1370" s="248" t="s">
        <v>458</v>
      </c>
      <c r="D1370" s="234"/>
      <c r="E1370" s="234"/>
      <c r="F1370" s="249"/>
      <c r="G1370" s="235"/>
    </row>
    <row r="1371" customFormat="false" ht="16.15" hidden="false" customHeight="true" outlineLevel="0" collapsed="false">
      <c r="A1371" s="222"/>
      <c r="B1371" s="222"/>
      <c r="C1371" s="248" t="s">
        <v>459</v>
      </c>
      <c r="D1371" s="234"/>
      <c r="E1371" s="234"/>
      <c r="F1371" s="249"/>
      <c r="G1371" s="235"/>
    </row>
    <row r="1372" customFormat="false" ht="16.15" hidden="false" customHeight="true" outlineLevel="0" collapsed="false">
      <c r="A1372" s="222"/>
      <c r="B1372" s="222"/>
      <c r="C1372" s="248" t="s">
        <v>460</v>
      </c>
      <c r="D1372" s="234"/>
      <c r="E1372" s="234"/>
      <c r="F1372" s="249"/>
      <c r="G1372" s="235"/>
    </row>
    <row r="1373" customFormat="false" ht="16.15" hidden="false" customHeight="true" outlineLevel="0" collapsed="false">
      <c r="A1373" s="222"/>
      <c r="B1373" s="222"/>
      <c r="C1373" s="248" t="s">
        <v>461</v>
      </c>
      <c r="D1373" s="234"/>
      <c r="E1373" s="234"/>
      <c r="F1373" s="249"/>
      <c r="G1373" s="235"/>
    </row>
    <row r="1374" customFormat="false" ht="16.15" hidden="false" customHeight="true" outlineLevel="0" collapsed="false">
      <c r="A1374" s="222"/>
      <c r="B1374" s="222"/>
      <c r="C1374" s="248" t="s">
        <v>462</v>
      </c>
      <c r="D1374" s="234" t="n">
        <f aca="false">D1369</f>
        <v>0</v>
      </c>
      <c r="E1374" s="234" t="n">
        <f aca="false">E1369</f>
        <v>1500</v>
      </c>
      <c r="F1374" s="249" t="n">
        <f aca="false">F1369</f>
        <v>1700</v>
      </c>
      <c r="G1374" s="256"/>
    </row>
    <row r="1375" customFormat="false" ht="16.15" hidden="false" customHeight="true" outlineLevel="0" collapsed="false">
      <c r="A1375" s="222"/>
      <c r="B1375" s="222"/>
      <c r="C1375" s="248" t="s">
        <v>463</v>
      </c>
      <c r="D1375" s="234"/>
      <c r="E1375" s="234"/>
      <c r="F1375" s="249"/>
      <c r="G1375" s="235"/>
    </row>
    <row r="1376" customFormat="false" ht="16.15" hidden="false" customHeight="true" outlineLevel="0" collapsed="false">
      <c r="A1376" s="222"/>
      <c r="B1376" s="222"/>
      <c r="C1376" s="248" t="s">
        <v>464</v>
      </c>
      <c r="D1376" s="234"/>
      <c r="E1376" s="234"/>
      <c r="F1376" s="249"/>
      <c r="G1376" s="235"/>
    </row>
    <row r="1377" customFormat="false" ht="16.15" hidden="false" customHeight="true" outlineLevel="0" collapsed="false">
      <c r="A1377" s="222"/>
      <c r="B1377" s="222"/>
      <c r="C1377" s="248" t="s">
        <v>465</v>
      </c>
      <c r="D1377" s="234"/>
      <c r="E1377" s="234"/>
      <c r="F1377" s="249"/>
      <c r="G1377" s="235"/>
    </row>
    <row r="1378" customFormat="false" ht="16.15" hidden="false" customHeight="true" outlineLevel="0" collapsed="false">
      <c r="A1378" s="222"/>
      <c r="B1378" s="222"/>
      <c r="C1378" s="248" t="s">
        <v>466</v>
      </c>
      <c r="D1378" s="234"/>
      <c r="E1378" s="234"/>
      <c r="F1378" s="249"/>
      <c r="G1378" s="235"/>
    </row>
    <row r="1379" customFormat="false" ht="16.15" hidden="false" customHeight="true" outlineLevel="0" collapsed="false">
      <c r="A1379" s="259"/>
      <c r="B1379" s="259"/>
      <c r="C1379" s="288"/>
      <c r="D1379" s="253" t="n">
        <f aca="false">D1370+D1371+D1372+D1373+D1374+D1375+D1376+D1377+D1378</f>
        <v>0</v>
      </c>
      <c r="E1379" s="253" t="n">
        <f aca="false">E1370+E1371+E1372+E1373+E1374+E1375+E1376+E1377+E1378</f>
        <v>1500</v>
      </c>
      <c r="F1379" s="253" t="n">
        <f aca="false">F1370+F1371+F1372+F1373+F1374+F1375+F1376+F1377+F1378</f>
        <v>1700</v>
      </c>
      <c r="G1379" s="254"/>
    </row>
    <row r="1380" customFormat="false" ht="16.15" hidden="false" customHeight="true" outlineLevel="0" collapsed="false">
      <c r="A1380" s="222"/>
      <c r="B1380" s="222"/>
      <c r="C1380" s="238"/>
      <c r="D1380" s="227"/>
      <c r="E1380" s="227"/>
      <c r="F1380" s="227"/>
      <c r="G1380" s="244"/>
    </row>
    <row r="1381" customFormat="false" ht="16.15" hidden="false" customHeight="true" outlineLevel="0" collapsed="false">
      <c r="A1381" s="222"/>
      <c r="B1381" s="222"/>
      <c r="C1381" s="238"/>
      <c r="D1381" s="227"/>
      <c r="E1381" s="227"/>
      <c r="F1381" s="227"/>
      <c r="G1381" s="244"/>
    </row>
    <row r="1382" customFormat="false" ht="16.15" hidden="false" customHeight="true" outlineLevel="0" collapsed="false">
      <c r="A1382" s="218"/>
      <c r="B1382" s="218"/>
      <c r="C1382" s="219" t="s">
        <v>758</v>
      </c>
      <c r="D1382" s="216"/>
      <c r="E1382" s="216"/>
      <c r="F1382" s="220"/>
    </row>
    <row r="1383" s="231" customFormat="true" ht="16.15" hidden="false" customHeight="true" outlineLevel="0" collapsed="false">
      <c r="A1383" s="225"/>
      <c r="B1383" s="225"/>
      <c r="C1383" s="232"/>
      <c r="D1383" s="289" t="s">
        <v>702</v>
      </c>
      <c r="E1383" s="289" t="s">
        <v>424</v>
      </c>
      <c r="F1383" s="290" t="s">
        <v>312</v>
      </c>
      <c r="G1383" s="291"/>
      <c r="H1383" s="230"/>
      <c r="I1383" s="230"/>
      <c r="J1383" s="230"/>
      <c r="K1383" s="230"/>
      <c r="L1383" s="230"/>
      <c r="M1383" s="230"/>
      <c r="N1383" s="230"/>
      <c r="O1383" s="230"/>
      <c r="P1383" s="230"/>
      <c r="Q1383" s="230"/>
      <c r="R1383" s="230"/>
      <c r="S1383" s="230"/>
      <c r="T1383" s="230"/>
      <c r="U1383" s="230"/>
      <c r="V1383" s="230"/>
      <c r="W1383" s="230"/>
      <c r="X1383" s="230"/>
      <c r="Y1383" s="230"/>
      <c r="Z1383" s="230"/>
      <c r="AA1383" s="230"/>
      <c r="AB1383" s="230"/>
      <c r="AC1383" s="230"/>
      <c r="AD1383" s="230"/>
    </row>
    <row r="1384" s="231" customFormat="true" ht="16.15" hidden="false" customHeight="true" outlineLevel="0" collapsed="false">
      <c r="A1384" s="225" t="s">
        <v>757</v>
      </c>
      <c r="B1384" s="225"/>
      <c r="C1384" s="232" t="s">
        <v>759</v>
      </c>
      <c r="D1384" s="227" t="n">
        <f aca="false">D1385+D1387</f>
        <v>23000</v>
      </c>
      <c r="E1384" s="227" t="n">
        <f aca="false">E1385+E1387</f>
        <v>23000</v>
      </c>
      <c r="F1384" s="227" t="n">
        <f aca="false">F1385+F1387</f>
        <v>23064.99</v>
      </c>
      <c r="G1384" s="244"/>
      <c r="H1384" s="230"/>
      <c r="I1384" s="230"/>
      <c r="J1384" s="230"/>
      <c r="K1384" s="230"/>
      <c r="L1384" s="230"/>
      <c r="M1384" s="230"/>
      <c r="N1384" s="230"/>
      <c r="O1384" s="230"/>
      <c r="P1384" s="230"/>
      <c r="Q1384" s="230"/>
      <c r="R1384" s="230"/>
      <c r="S1384" s="230"/>
      <c r="T1384" s="230"/>
      <c r="U1384" s="230"/>
      <c r="V1384" s="230"/>
      <c r="W1384" s="230"/>
      <c r="X1384" s="230"/>
      <c r="Y1384" s="230"/>
      <c r="Z1384" s="230"/>
      <c r="AA1384" s="230"/>
      <c r="AB1384" s="230"/>
      <c r="AC1384" s="230"/>
      <c r="AD1384" s="230"/>
    </row>
    <row r="1385" s="231" customFormat="true" ht="16.15" hidden="false" customHeight="true" outlineLevel="0" collapsed="false">
      <c r="A1385" s="225" t="s">
        <v>757</v>
      </c>
      <c r="B1385" s="225" t="s">
        <v>541</v>
      </c>
      <c r="C1385" s="232" t="s">
        <v>542</v>
      </c>
      <c r="D1385" s="227" t="n">
        <f aca="false">D1386</f>
        <v>23000</v>
      </c>
      <c r="E1385" s="227" t="n">
        <f aca="false">E1386</f>
        <v>23000</v>
      </c>
      <c r="F1385" s="227" t="n">
        <f aca="false">F1386</f>
        <v>23000</v>
      </c>
      <c r="G1385" s="244"/>
      <c r="H1385" s="230"/>
      <c r="I1385" s="230"/>
      <c r="J1385" s="230"/>
      <c r="K1385" s="230"/>
      <c r="L1385" s="230"/>
      <c r="M1385" s="230"/>
      <c r="N1385" s="230"/>
      <c r="O1385" s="230"/>
      <c r="P1385" s="230"/>
      <c r="Q1385" s="230"/>
      <c r="R1385" s="230"/>
      <c r="S1385" s="230"/>
      <c r="T1385" s="230"/>
      <c r="U1385" s="230"/>
      <c r="V1385" s="230"/>
      <c r="W1385" s="230"/>
      <c r="X1385" s="230"/>
      <c r="Y1385" s="230"/>
      <c r="Z1385" s="230"/>
      <c r="AA1385" s="230"/>
      <c r="AB1385" s="230"/>
      <c r="AC1385" s="230"/>
      <c r="AD1385" s="230"/>
    </row>
    <row r="1386" s="243" customFormat="true" ht="16.15" hidden="false" customHeight="true" outlineLevel="0" collapsed="false">
      <c r="A1386" s="237" t="s">
        <v>757</v>
      </c>
      <c r="B1386" s="237" t="s">
        <v>545</v>
      </c>
      <c r="C1386" s="238" t="s">
        <v>546</v>
      </c>
      <c r="D1386" s="240" t="n">
        <v>23000</v>
      </c>
      <c r="E1386" s="240" t="n">
        <v>23000</v>
      </c>
      <c r="F1386" s="240" t="n">
        <v>23000</v>
      </c>
      <c r="G1386" s="241"/>
      <c r="H1386" s="216"/>
      <c r="I1386" s="216"/>
      <c r="J1386" s="242"/>
      <c r="K1386" s="242"/>
      <c r="L1386" s="242"/>
      <c r="M1386" s="242"/>
      <c r="N1386" s="242"/>
      <c r="O1386" s="242"/>
      <c r="P1386" s="242"/>
      <c r="Q1386" s="242"/>
      <c r="R1386" s="242"/>
      <c r="S1386" s="242"/>
      <c r="T1386" s="242"/>
      <c r="U1386" s="242"/>
      <c r="V1386" s="242"/>
      <c r="W1386" s="242"/>
      <c r="X1386" s="242"/>
      <c r="Y1386" s="242"/>
      <c r="Z1386" s="242"/>
      <c r="AA1386" s="242"/>
      <c r="AB1386" s="242"/>
      <c r="AC1386" s="242"/>
      <c r="AD1386" s="242"/>
    </row>
    <row r="1387" s="243" customFormat="true" ht="16.15" hidden="false" customHeight="true" outlineLevel="0" collapsed="false">
      <c r="A1387" s="222" t="s">
        <v>757</v>
      </c>
      <c r="B1387" s="222" t="s">
        <v>489</v>
      </c>
      <c r="C1387" s="233" t="s">
        <v>490</v>
      </c>
      <c r="D1387" s="234" t="n">
        <f aca="false">D1388</f>
        <v>0</v>
      </c>
      <c r="E1387" s="234" t="n">
        <f aca="false">E1388</f>
        <v>0</v>
      </c>
      <c r="F1387" s="234" t="n">
        <f aca="false">F1388</f>
        <v>64.99</v>
      </c>
      <c r="G1387" s="241"/>
      <c r="H1387" s="216"/>
      <c r="I1387" s="216"/>
      <c r="J1387" s="242"/>
      <c r="K1387" s="242"/>
      <c r="L1387" s="242"/>
      <c r="M1387" s="242"/>
      <c r="N1387" s="242"/>
      <c r="O1387" s="242"/>
      <c r="P1387" s="242"/>
      <c r="Q1387" s="242"/>
      <c r="R1387" s="242"/>
      <c r="S1387" s="242"/>
      <c r="T1387" s="242"/>
      <c r="U1387" s="242"/>
      <c r="V1387" s="242"/>
      <c r="W1387" s="242"/>
      <c r="X1387" s="242"/>
      <c r="Y1387" s="242"/>
      <c r="Z1387" s="242"/>
      <c r="AA1387" s="242"/>
      <c r="AB1387" s="242"/>
      <c r="AC1387" s="242"/>
      <c r="AD1387" s="242"/>
    </row>
    <row r="1388" s="243" customFormat="true" ht="16.15" hidden="false" customHeight="true" outlineLevel="0" collapsed="false">
      <c r="A1388" s="237" t="s">
        <v>757</v>
      </c>
      <c r="B1388" s="237" t="n">
        <v>55119</v>
      </c>
      <c r="C1388" s="238" t="s">
        <v>504</v>
      </c>
      <c r="D1388" s="240"/>
      <c r="E1388" s="240"/>
      <c r="F1388" s="240" t="n">
        <v>64.99</v>
      </c>
      <c r="G1388" s="241"/>
      <c r="H1388" s="216"/>
      <c r="I1388" s="216"/>
      <c r="J1388" s="242"/>
      <c r="K1388" s="242"/>
      <c r="L1388" s="242"/>
      <c r="M1388" s="242"/>
      <c r="N1388" s="242"/>
      <c r="O1388" s="242"/>
      <c r="P1388" s="242"/>
      <c r="Q1388" s="242"/>
      <c r="R1388" s="242"/>
      <c r="S1388" s="242"/>
      <c r="T1388" s="242"/>
      <c r="U1388" s="242"/>
      <c r="V1388" s="242"/>
      <c r="W1388" s="242"/>
      <c r="X1388" s="242"/>
      <c r="Y1388" s="242"/>
      <c r="Z1388" s="242"/>
      <c r="AA1388" s="242"/>
      <c r="AB1388" s="242"/>
      <c r="AC1388" s="242"/>
      <c r="AD1388" s="242"/>
    </row>
    <row r="1389" customFormat="false" ht="16.15" hidden="false" customHeight="true" outlineLevel="0" collapsed="false">
      <c r="A1389" s="292"/>
      <c r="B1389" s="292"/>
      <c r="C1389" s="293" t="s">
        <v>458</v>
      </c>
      <c r="D1389" s="294"/>
      <c r="E1389" s="294"/>
      <c r="F1389" s="295"/>
      <c r="G1389" s="235"/>
    </row>
    <row r="1390" customFormat="false" ht="16.15" hidden="false" customHeight="true" outlineLevel="0" collapsed="false">
      <c r="A1390" s="222"/>
      <c r="B1390" s="222"/>
      <c r="C1390" s="248" t="s">
        <v>459</v>
      </c>
      <c r="D1390" s="234"/>
      <c r="E1390" s="234"/>
      <c r="F1390" s="249"/>
      <c r="G1390" s="235"/>
    </row>
    <row r="1391" customFormat="false" ht="16.15" hidden="false" customHeight="true" outlineLevel="0" collapsed="false">
      <c r="A1391" s="222"/>
      <c r="B1391" s="222"/>
      <c r="C1391" s="248" t="s">
        <v>460</v>
      </c>
      <c r="D1391" s="234"/>
      <c r="E1391" s="234"/>
      <c r="F1391" s="249"/>
      <c r="G1391" s="235"/>
    </row>
    <row r="1392" customFormat="false" ht="16.15" hidden="false" customHeight="true" outlineLevel="0" collapsed="false">
      <c r="A1392" s="222"/>
      <c r="B1392" s="222"/>
      <c r="C1392" s="248" t="s">
        <v>461</v>
      </c>
      <c r="D1392" s="234"/>
      <c r="E1392" s="234"/>
      <c r="F1392" s="249"/>
      <c r="G1392" s="235"/>
    </row>
    <row r="1393" customFormat="false" ht="16.15" hidden="false" customHeight="true" outlineLevel="0" collapsed="false">
      <c r="A1393" s="222"/>
      <c r="B1393" s="222"/>
      <c r="C1393" s="248" t="s">
        <v>462</v>
      </c>
      <c r="D1393" s="234" t="n">
        <f aca="false">D1386</f>
        <v>23000</v>
      </c>
      <c r="E1393" s="234" t="n">
        <f aca="false">E1386</f>
        <v>23000</v>
      </c>
      <c r="F1393" s="249" t="n">
        <f aca="false">F1386</f>
        <v>23000</v>
      </c>
      <c r="G1393" s="256"/>
    </row>
    <row r="1394" customFormat="false" ht="16.15" hidden="false" customHeight="true" outlineLevel="0" collapsed="false">
      <c r="A1394" s="222"/>
      <c r="B1394" s="222"/>
      <c r="C1394" s="248" t="s">
        <v>463</v>
      </c>
      <c r="D1394" s="234"/>
      <c r="E1394" s="234"/>
      <c r="F1394" s="249"/>
      <c r="G1394" s="235"/>
    </row>
    <row r="1395" customFormat="false" ht="16.15" hidden="false" customHeight="true" outlineLevel="0" collapsed="false">
      <c r="A1395" s="222"/>
      <c r="B1395" s="222"/>
      <c r="C1395" s="248" t="s">
        <v>464</v>
      </c>
      <c r="D1395" s="249" t="n">
        <f aca="false">D1387</f>
        <v>0</v>
      </c>
      <c r="E1395" s="249" t="n">
        <f aca="false">E1387</f>
        <v>0</v>
      </c>
      <c r="F1395" s="249" t="n">
        <f aca="false">F1387</f>
        <v>64.99</v>
      </c>
      <c r="G1395" s="235"/>
    </row>
    <row r="1396" customFormat="false" ht="16.15" hidden="false" customHeight="true" outlineLevel="0" collapsed="false">
      <c r="A1396" s="222"/>
      <c r="B1396" s="222"/>
      <c r="C1396" s="248" t="s">
        <v>465</v>
      </c>
      <c r="D1396" s="234"/>
      <c r="E1396" s="234"/>
      <c r="F1396" s="249"/>
      <c r="G1396" s="235"/>
    </row>
    <row r="1397" customFormat="false" ht="16.15" hidden="false" customHeight="true" outlineLevel="0" collapsed="false">
      <c r="A1397" s="222"/>
      <c r="B1397" s="222"/>
      <c r="C1397" s="248" t="s">
        <v>466</v>
      </c>
      <c r="D1397" s="234"/>
      <c r="E1397" s="234"/>
      <c r="F1397" s="249"/>
      <c r="G1397" s="235"/>
    </row>
    <row r="1398" customFormat="false" ht="16.15" hidden="false" customHeight="true" outlineLevel="0" collapsed="false">
      <c r="A1398" s="259"/>
      <c r="B1398" s="259"/>
      <c r="C1398" s="288"/>
      <c r="D1398" s="253" t="n">
        <f aca="false">D1389+D1390+D1391+D1392+D1393+D1394+D1395+D1396+D1397</f>
        <v>23000</v>
      </c>
      <c r="E1398" s="253" t="n">
        <f aca="false">E1389+E1390+E1391+E1392+E1393+E1394+E1395+E1396+E1397</f>
        <v>23000</v>
      </c>
      <c r="F1398" s="253" t="n">
        <f aca="false">F1389+F1390+F1391+F1392+F1393+F1394+F1395+F1396+F1397</f>
        <v>23064.99</v>
      </c>
      <c r="G1398" s="254"/>
    </row>
    <row r="1399" customFormat="false" ht="16.15" hidden="false" customHeight="true" outlineLevel="0" collapsed="false">
      <c r="A1399" s="222"/>
      <c r="B1399" s="222"/>
      <c r="C1399" s="238"/>
      <c r="D1399" s="227"/>
      <c r="E1399" s="227"/>
      <c r="F1399" s="227"/>
      <c r="G1399" s="244"/>
    </row>
    <row r="1400" customFormat="false" ht="16.15" hidden="false" customHeight="true" outlineLevel="0" collapsed="false">
      <c r="A1400" s="222"/>
      <c r="B1400" s="222"/>
      <c r="C1400" s="238"/>
      <c r="D1400" s="227"/>
      <c r="E1400" s="227"/>
      <c r="F1400" s="227"/>
      <c r="G1400" s="244"/>
    </row>
    <row r="1401" s="231" customFormat="true" ht="16.15" hidden="false" customHeight="true" outlineLevel="0" collapsed="false">
      <c r="A1401" s="262"/>
      <c r="B1401" s="262"/>
      <c r="C1401" s="230" t="s">
        <v>760</v>
      </c>
      <c r="D1401" s="230"/>
      <c r="E1401" s="230"/>
      <c r="F1401" s="229"/>
      <c r="H1401" s="230"/>
      <c r="I1401" s="230"/>
      <c r="J1401" s="230"/>
      <c r="K1401" s="230"/>
      <c r="L1401" s="230"/>
      <c r="M1401" s="230"/>
      <c r="N1401" s="230"/>
      <c r="O1401" s="230"/>
      <c r="P1401" s="230"/>
      <c r="Q1401" s="230"/>
      <c r="R1401" s="230"/>
      <c r="S1401" s="230"/>
      <c r="T1401" s="230"/>
      <c r="U1401" s="230"/>
      <c r="V1401" s="230"/>
      <c r="W1401" s="230"/>
      <c r="X1401" s="230"/>
      <c r="Y1401" s="230"/>
      <c r="Z1401" s="230"/>
      <c r="AA1401" s="230"/>
      <c r="AB1401" s="230"/>
      <c r="AC1401" s="230"/>
      <c r="AD1401" s="230"/>
    </row>
    <row r="1402" s="231" customFormat="true" ht="16.15" hidden="false" customHeight="true" outlineLevel="0" collapsed="false">
      <c r="A1402" s="225"/>
      <c r="B1402" s="225"/>
      <c r="C1402" s="232"/>
      <c r="D1402" s="289" t="s">
        <v>702</v>
      </c>
      <c r="E1402" s="289" t="s">
        <v>424</v>
      </c>
      <c r="F1402" s="290" t="s">
        <v>312</v>
      </c>
      <c r="G1402" s="291"/>
      <c r="H1402" s="230"/>
      <c r="I1402" s="230"/>
      <c r="J1402" s="230"/>
      <c r="K1402" s="230"/>
      <c r="L1402" s="230"/>
      <c r="M1402" s="230"/>
      <c r="N1402" s="230"/>
      <c r="O1402" s="230"/>
      <c r="P1402" s="230"/>
      <c r="Q1402" s="230"/>
      <c r="R1402" s="230"/>
      <c r="S1402" s="230"/>
      <c r="T1402" s="230"/>
      <c r="U1402" s="230"/>
      <c r="V1402" s="230"/>
      <c r="W1402" s="230"/>
      <c r="X1402" s="230"/>
      <c r="Y1402" s="230"/>
      <c r="Z1402" s="230"/>
      <c r="AA1402" s="230"/>
      <c r="AB1402" s="230"/>
      <c r="AC1402" s="230"/>
      <c r="AD1402" s="230"/>
    </row>
    <row r="1403" s="231" customFormat="true" ht="16.15" hidden="false" customHeight="true" outlineLevel="0" collapsed="false">
      <c r="A1403" s="225" t="s">
        <v>751</v>
      </c>
      <c r="B1403" s="225"/>
      <c r="C1403" s="232" t="s">
        <v>761</v>
      </c>
      <c r="D1403" s="227" t="n">
        <f aca="false">D1404</f>
        <v>2136</v>
      </c>
      <c r="E1403" s="227" t="n">
        <f aca="false">E1404</f>
        <v>5052.03</v>
      </c>
      <c r="F1403" s="227" t="n">
        <f aca="false">F1404</f>
        <v>7489.79</v>
      </c>
      <c r="G1403" s="244"/>
      <c r="H1403" s="230"/>
      <c r="I1403" s="230"/>
      <c r="J1403" s="230"/>
      <c r="K1403" s="230"/>
      <c r="L1403" s="230"/>
      <c r="M1403" s="230"/>
      <c r="N1403" s="230"/>
      <c r="O1403" s="230"/>
      <c r="P1403" s="230"/>
      <c r="Q1403" s="230"/>
      <c r="R1403" s="230"/>
      <c r="S1403" s="230"/>
      <c r="T1403" s="230"/>
      <c r="U1403" s="230"/>
      <c r="V1403" s="230"/>
      <c r="W1403" s="230"/>
      <c r="X1403" s="230"/>
      <c r="Y1403" s="230"/>
      <c r="Z1403" s="230"/>
      <c r="AA1403" s="230"/>
      <c r="AB1403" s="230"/>
      <c r="AC1403" s="230"/>
      <c r="AD1403" s="230"/>
    </row>
    <row r="1404" s="231" customFormat="true" ht="16.15" hidden="false" customHeight="true" outlineLevel="0" collapsed="false">
      <c r="A1404" s="225" t="s">
        <v>751</v>
      </c>
      <c r="B1404" s="225" t="s">
        <v>428</v>
      </c>
      <c r="C1404" s="232" t="s">
        <v>429</v>
      </c>
      <c r="D1404" s="227" t="n">
        <f aca="false">D1405</f>
        <v>2136</v>
      </c>
      <c r="E1404" s="227" t="n">
        <f aca="false">E1405</f>
        <v>5052.03</v>
      </c>
      <c r="F1404" s="227" t="n">
        <f aca="false">F1405</f>
        <v>7489.79</v>
      </c>
      <c r="G1404" s="244"/>
      <c r="H1404" s="230"/>
      <c r="I1404" s="230"/>
      <c r="J1404" s="230"/>
      <c r="K1404" s="230"/>
      <c r="L1404" s="230"/>
      <c r="M1404" s="230"/>
      <c r="N1404" s="230"/>
      <c r="O1404" s="230"/>
      <c r="P1404" s="230"/>
      <c r="Q1404" s="230"/>
      <c r="R1404" s="230"/>
      <c r="S1404" s="230"/>
      <c r="T1404" s="230"/>
      <c r="U1404" s="230"/>
      <c r="V1404" s="230"/>
      <c r="W1404" s="230"/>
      <c r="X1404" s="230"/>
      <c r="Y1404" s="230"/>
      <c r="Z1404" s="230"/>
      <c r="AA1404" s="230"/>
      <c r="AB1404" s="230"/>
      <c r="AC1404" s="230"/>
      <c r="AD1404" s="230"/>
    </row>
    <row r="1405" s="231" customFormat="true" ht="16.15" hidden="false" customHeight="true" outlineLevel="0" collapsed="false">
      <c r="A1405" s="225" t="s">
        <v>751</v>
      </c>
      <c r="B1405" s="225" t="s">
        <v>440</v>
      </c>
      <c r="C1405" s="232" t="s">
        <v>441</v>
      </c>
      <c r="D1405" s="227" t="n">
        <f aca="false">D1406+D1407</f>
        <v>2136</v>
      </c>
      <c r="E1405" s="227" t="n">
        <f aca="false">E1406+E1407</f>
        <v>5052.03</v>
      </c>
      <c r="F1405" s="227" t="n">
        <f aca="false">F1406+F1407</f>
        <v>7489.79</v>
      </c>
      <c r="G1405" s="244"/>
      <c r="H1405" s="230"/>
      <c r="I1405" s="230"/>
      <c r="J1405" s="230"/>
      <c r="K1405" s="230"/>
      <c r="L1405" s="230"/>
      <c r="M1405" s="230"/>
      <c r="N1405" s="230"/>
      <c r="O1405" s="230"/>
      <c r="P1405" s="230"/>
      <c r="Q1405" s="230"/>
      <c r="R1405" s="230"/>
      <c r="S1405" s="230"/>
      <c r="T1405" s="230"/>
      <c r="U1405" s="230"/>
      <c r="V1405" s="230"/>
      <c r="W1405" s="230"/>
      <c r="X1405" s="230"/>
      <c r="Y1405" s="230"/>
      <c r="Z1405" s="230"/>
      <c r="AA1405" s="230"/>
      <c r="AB1405" s="230"/>
      <c r="AC1405" s="230"/>
      <c r="AD1405" s="230"/>
    </row>
    <row r="1406" s="243" customFormat="true" ht="16.15" hidden="false" customHeight="true" outlineLevel="0" collapsed="false">
      <c r="A1406" s="237" t="s">
        <v>751</v>
      </c>
      <c r="B1406" s="237" t="s">
        <v>450</v>
      </c>
      <c r="C1406" s="238" t="s">
        <v>451</v>
      </c>
      <c r="D1406" s="239" t="n">
        <v>2136</v>
      </c>
      <c r="E1406" s="240" t="n">
        <v>5052.03</v>
      </c>
      <c r="F1406" s="240" t="n">
        <v>6860.03</v>
      </c>
      <c r="G1406" s="241"/>
      <c r="H1406" s="287" t="s">
        <v>745</v>
      </c>
      <c r="I1406" s="216"/>
      <c r="J1406" s="242"/>
      <c r="K1406" s="242"/>
      <c r="L1406" s="242"/>
      <c r="M1406" s="242"/>
      <c r="N1406" s="242"/>
      <c r="O1406" s="242"/>
      <c r="P1406" s="242"/>
      <c r="Q1406" s="242"/>
      <c r="R1406" s="242"/>
      <c r="S1406" s="242"/>
      <c r="T1406" s="242"/>
      <c r="U1406" s="242"/>
      <c r="V1406" s="242"/>
      <c r="W1406" s="242"/>
      <c r="X1406" s="242"/>
      <c r="Y1406" s="242"/>
      <c r="Z1406" s="242"/>
      <c r="AA1406" s="242"/>
      <c r="AB1406" s="242"/>
      <c r="AC1406" s="242"/>
      <c r="AD1406" s="242"/>
    </row>
    <row r="1407" customFormat="false" ht="16.15" hidden="false" customHeight="true" outlineLevel="0" collapsed="false">
      <c r="A1407" s="222" t="s">
        <v>751</v>
      </c>
      <c r="B1407" s="268" t="n">
        <v>5525</v>
      </c>
      <c r="C1407" s="233" t="s">
        <v>762</v>
      </c>
      <c r="D1407" s="234" t="n">
        <f aca="false">D1408</f>
        <v>0</v>
      </c>
      <c r="E1407" s="234" t="n">
        <f aca="false">E1408</f>
        <v>0</v>
      </c>
      <c r="F1407" s="234" t="n">
        <f aca="false">F1408</f>
        <v>629.76</v>
      </c>
      <c r="G1407" s="235"/>
    </row>
    <row r="1408" s="243" customFormat="true" ht="16.15" hidden="false" customHeight="true" outlineLevel="0" collapsed="false">
      <c r="A1408" s="245" t="s">
        <v>751</v>
      </c>
      <c r="B1408" s="245" t="n">
        <v>55251</v>
      </c>
      <c r="C1408" s="246" t="s">
        <v>699</v>
      </c>
      <c r="D1408" s="247"/>
      <c r="E1408" s="247"/>
      <c r="F1408" s="247" t="n">
        <v>629.76</v>
      </c>
      <c r="G1408" s="241"/>
      <c r="H1408" s="216"/>
      <c r="I1408" s="216"/>
      <c r="J1408" s="242"/>
      <c r="K1408" s="242"/>
      <c r="L1408" s="242"/>
      <c r="M1408" s="242"/>
      <c r="N1408" s="242"/>
      <c r="O1408" s="242"/>
      <c r="P1408" s="242"/>
      <c r="Q1408" s="242"/>
      <c r="R1408" s="242"/>
      <c r="S1408" s="242"/>
      <c r="T1408" s="242"/>
      <c r="U1408" s="242"/>
      <c r="V1408" s="242"/>
      <c r="W1408" s="242"/>
      <c r="X1408" s="242"/>
      <c r="Y1408" s="242"/>
      <c r="Z1408" s="242"/>
      <c r="AA1408" s="242"/>
      <c r="AB1408" s="242"/>
      <c r="AC1408" s="242"/>
      <c r="AD1408" s="242"/>
    </row>
    <row r="1409" customFormat="false" ht="16.15" hidden="false" customHeight="true" outlineLevel="0" collapsed="false">
      <c r="A1409" s="222"/>
      <c r="B1409" s="222"/>
      <c r="C1409" s="248" t="s">
        <v>458</v>
      </c>
      <c r="D1409" s="234"/>
      <c r="E1409" s="234"/>
      <c r="F1409" s="249"/>
      <c r="G1409" s="235"/>
    </row>
    <row r="1410" customFormat="false" ht="16.15" hidden="false" customHeight="true" outlineLevel="0" collapsed="false">
      <c r="A1410" s="222"/>
      <c r="B1410" s="222"/>
      <c r="C1410" s="248" t="s">
        <v>459</v>
      </c>
      <c r="D1410" s="234"/>
      <c r="E1410" s="234"/>
      <c r="F1410" s="249"/>
      <c r="G1410" s="235"/>
    </row>
    <row r="1411" customFormat="false" ht="16.15" hidden="false" customHeight="true" outlineLevel="0" collapsed="false">
      <c r="A1411" s="222"/>
      <c r="B1411" s="222"/>
      <c r="C1411" s="248" t="s">
        <v>460</v>
      </c>
      <c r="D1411" s="234"/>
      <c r="E1411" s="234"/>
      <c r="F1411" s="249"/>
      <c r="G1411" s="235"/>
    </row>
    <row r="1412" customFormat="false" ht="16.15" hidden="false" customHeight="true" outlineLevel="0" collapsed="false">
      <c r="A1412" s="222"/>
      <c r="B1412" s="222"/>
      <c r="C1412" s="248" t="s">
        <v>461</v>
      </c>
      <c r="D1412" s="234"/>
      <c r="E1412" s="234"/>
      <c r="F1412" s="249"/>
      <c r="G1412" s="235"/>
    </row>
    <row r="1413" customFormat="false" ht="16.15" hidden="false" customHeight="true" outlineLevel="0" collapsed="false">
      <c r="A1413" s="222"/>
      <c r="B1413" s="222"/>
      <c r="C1413" s="248" t="s">
        <v>462</v>
      </c>
      <c r="D1413" s="234"/>
      <c r="E1413" s="234"/>
      <c r="F1413" s="249"/>
      <c r="G1413" s="235"/>
    </row>
    <row r="1414" customFormat="false" ht="16.15" hidden="false" customHeight="true" outlineLevel="0" collapsed="false">
      <c r="A1414" s="222"/>
      <c r="B1414" s="222"/>
      <c r="C1414" s="248" t="s">
        <v>463</v>
      </c>
      <c r="D1414" s="234"/>
      <c r="E1414" s="234"/>
      <c r="F1414" s="249"/>
      <c r="G1414" s="235"/>
    </row>
    <row r="1415" customFormat="false" ht="16.15" hidden="false" customHeight="true" outlineLevel="0" collapsed="false">
      <c r="A1415" s="222"/>
      <c r="B1415" s="222"/>
      <c r="C1415" s="248" t="s">
        <v>464</v>
      </c>
      <c r="D1415" s="234" t="n">
        <f aca="false">D1405</f>
        <v>2136</v>
      </c>
      <c r="E1415" s="234" t="n">
        <f aca="false">E1405</f>
        <v>5052.03</v>
      </c>
      <c r="F1415" s="249" t="n">
        <f aca="false">F1405</f>
        <v>7489.79</v>
      </c>
      <c r="G1415" s="269"/>
    </row>
    <row r="1416" customFormat="false" ht="16.15" hidden="false" customHeight="true" outlineLevel="0" collapsed="false">
      <c r="A1416" s="222"/>
      <c r="B1416" s="222"/>
      <c r="C1416" s="248" t="s">
        <v>465</v>
      </c>
      <c r="D1416" s="234"/>
      <c r="E1416" s="234"/>
      <c r="F1416" s="249"/>
      <c r="G1416" s="235"/>
    </row>
    <row r="1417" customFormat="false" ht="16.15" hidden="false" customHeight="true" outlineLevel="0" collapsed="false">
      <c r="A1417" s="222"/>
      <c r="B1417" s="222"/>
      <c r="C1417" s="248" t="s">
        <v>466</v>
      </c>
      <c r="D1417" s="234"/>
      <c r="E1417" s="234"/>
      <c r="F1417" s="249"/>
      <c r="G1417" s="235"/>
    </row>
    <row r="1418" customFormat="false" ht="16.15" hidden="false" customHeight="true" outlineLevel="0" collapsed="false">
      <c r="A1418" s="259"/>
      <c r="B1418" s="259"/>
      <c r="C1418" s="288"/>
      <c r="D1418" s="253" t="n">
        <f aca="false">D1409+D1410+D1411+D1412+D1413+D1414+D1415+D1416+D1417</f>
        <v>2136</v>
      </c>
      <c r="E1418" s="253" t="n">
        <f aca="false">E1409+E1410+E1411+E1412+E1413+E1414+E1415+E1416+E1417</f>
        <v>5052.03</v>
      </c>
      <c r="F1418" s="253" t="n">
        <f aca="false">F1409+F1410+F1411+F1412+F1413+F1414+F1415+F1416+F1417</f>
        <v>7489.79</v>
      </c>
      <c r="G1418" s="254"/>
    </row>
    <row r="1419" customFormat="false" ht="16.15" hidden="false" customHeight="true" outlineLevel="0" collapsed="false">
      <c r="A1419" s="222"/>
      <c r="B1419" s="222"/>
      <c r="C1419" s="238"/>
      <c r="D1419" s="227"/>
      <c r="E1419" s="227"/>
      <c r="F1419" s="227"/>
      <c r="G1419" s="244"/>
    </row>
    <row r="1420" customFormat="false" ht="16.15" hidden="false" customHeight="true" outlineLevel="0" collapsed="false">
      <c r="A1420" s="222"/>
      <c r="B1420" s="222"/>
      <c r="C1420" s="238"/>
      <c r="D1420" s="227"/>
      <c r="E1420" s="227"/>
      <c r="F1420" s="227"/>
      <c r="G1420" s="244"/>
    </row>
    <row r="1421" customFormat="false" ht="16.15" hidden="false" customHeight="true" outlineLevel="0" collapsed="false">
      <c r="A1421" s="218"/>
      <c r="B1421" s="218"/>
      <c r="C1421" s="219" t="s">
        <v>763</v>
      </c>
      <c r="D1421" s="216"/>
      <c r="E1421" s="216"/>
      <c r="F1421" s="220"/>
    </row>
    <row r="1422" s="231" customFormat="true" ht="16.15" hidden="false" customHeight="true" outlineLevel="0" collapsed="false">
      <c r="A1422" s="225"/>
      <c r="B1422" s="225"/>
      <c r="C1422" s="232"/>
      <c r="D1422" s="289" t="s">
        <v>423</v>
      </c>
      <c r="E1422" s="289" t="s">
        <v>424</v>
      </c>
      <c r="F1422" s="290" t="s">
        <v>312</v>
      </c>
      <c r="G1422" s="291"/>
      <c r="H1422" s="230"/>
      <c r="I1422" s="230"/>
      <c r="J1422" s="230"/>
      <c r="K1422" s="230"/>
      <c r="L1422" s="230"/>
      <c r="M1422" s="230"/>
      <c r="N1422" s="230"/>
      <c r="O1422" s="230"/>
      <c r="P1422" s="230"/>
      <c r="Q1422" s="230"/>
      <c r="R1422" s="230"/>
      <c r="S1422" s="230"/>
      <c r="T1422" s="230"/>
      <c r="U1422" s="230"/>
      <c r="V1422" s="230"/>
      <c r="W1422" s="230"/>
      <c r="X1422" s="230"/>
      <c r="Y1422" s="230"/>
      <c r="Z1422" s="230"/>
      <c r="AA1422" s="230"/>
      <c r="AB1422" s="230"/>
      <c r="AC1422" s="230"/>
      <c r="AD1422" s="230"/>
    </row>
    <row r="1423" s="231" customFormat="true" ht="16.15" hidden="false" customHeight="true" outlineLevel="0" collapsed="false">
      <c r="A1423" s="225" t="s">
        <v>764</v>
      </c>
      <c r="B1423" s="225"/>
      <c r="C1423" s="232" t="s">
        <v>426</v>
      </c>
      <c r="D1423" s="227" t="n">
        <f aca="false">D1424</f>
        <v>14000</v>
      </c>
      <c r="E1423" s="227" t="n">
        <f aca="false">E1424</f>
        <v>15700</v>
      </c>
      <c r="F1423" s="227" t="n">
        <f aca="false">F1424</f>
        <v>10394.33</v>
      </c>
      <c r="G1423" s="244"/>
      <c r="H1423" s="230"/>
      <c r="I1423" s="230"/>
      <c r="J1423" s="230"/>
      <c r="K1423" s="230"/>
      <c r="L1423" s="230"/>
      <c r="M1423" s="230"/>
      <c r="N1423" s="230"/>
      <c r="O1423" s="230"/>
      <c r="P1423" s="230"/>
      <c r="Q1423" s="230"/>
      <c r="R1423" s="230"/>
      <c r="S1423" s="230"/>
      <c r="T1423" s="230"/>
      <c r="U1423" s="230"/>
      <c r="V1423" s="230"/>
      <c r="W1423" s="230"/>
      <c r="X1423" s="230"/>
      <c r="Y1423" s="230"/>
      <c r="Z1423" s="230"/>
      <c r="AA1423" s="230"/>
      <c r="AB1423" s="230"/>
      <c r="AC1423" s="230"/>
      <c r="AD1423" s="230"/>
    </row>
    <row r="1424" s="231" customFormat="true" ht="16.15" hidden="false" customHeight="true" outlineLevel="0" collapsed="false">
      <c r="A1424" s="225" t="s">
        <v>764</v>
      </c>
      <c r="B1424" s="225" t="s">
        <v>428</v>
      </c>
      <c r="C1424" s="232" t="s">
        <v>429</v>
      </c>
      <c r="D1424" s="227" t="n">
        <f aca="false">D1425</f>
        <v>14000</v>
      </c>
      <c r="E1424" s="227" t="n">
        <f aca="false">E1425</f>
        <v>15700</v>
      </c>
      <c r="F1424" s="227" t="n">
        <f aca="false">F1425</f>
        <v>10394.33</v>
      </c>
      <c r="G1424" s="244"/>
      <c r="H1424" s="230"/>
      <c r="I1424" s="230"/>
      <c r="J1424" s="230"/>
      <c r="K1424" s="230"/>
      <c r="L1424" s="230"/>
      <c r="M1424" s="230"/>
      <c r="N1424" s="230"/>
      <c r="O1424" s="230"/>
      <c r="P1424" s="230"/>
      <c r="Q1424" s="230"/>
      <c r="R1424" s="230"/>
      <c r="S1424" s="230"/>
      <c r="T1424" s="230"/>
      <c r="U1424" s="230"/>
      <c r="V1424" s="230"/>
      <c r="W1424" s="230"/>
      <c r="X1424" s="230"/>
      <c r="Y1424" s="230"/>
      <c r="Z1424" s="230"/>
      <c r="AA1424" s="230"/>
      <c r="AB1424" s="230"/>
      <c r="AC1424" s="230"/>
      <c r="AD1424" s="230"/>
    </row>
    <row r="1425" s="231" customFormat="true" ht="16.15" hidden="false" customHeight="true" outlineLevel="0" collapsed="false">
      <c r="A1425" s="225" t="s">
        <v>764</v>
      </c>
      <c r="B1425" s="225" t="s">
        <v>440</v>
      </c>
      <c r="C1425" s="232" t="s">
        <v>441</v>
      </c>
      <c r="D1425" s="227" t="n">
        <f aca="false">D1426</f>
        <v>14000</v>
      </c>
      <c r="E1425" s="227" t="n">
        <f aca="false">E1426</f>
        <v>15700</v>
      </c>
      <c r="F1425" s="227" t="n">
        <f aca="false">F1426</f>
        <v>10394.33</v>
      </c>
      <c r="G1425" s="244"/>
      <c r="H1425" s="230"/>
      <c r="I1425" s="230"/>
      <c r="J1425" s="230"/>
      <c r="K1425" s="230"/>
      <c r="L1425" s="230"/>
      <c r="M1425" s="230"/>
      <c r="N1425" s="230"/>
      <c r="O1425" s="230"/>
      <c r="P1425" s="230"/>
      <c r="Q1425" s="230"/>
      <c r="R1425" s="230"/>
      <c r="S1425" s="230"/>
      <c r="T1425" s="230"/>
      <c r="U1425" s="230"/>
      <c r="V1425" s="230"/>
      <c r="W1425" s="230"/>
      <c r="X1425" s="230"/>
      <c r="Y1425" s="230"/>
      <c r="Z1425" s="230"/>
      <c r="AA1425" s="230"/>
      <c r="AB1425" s="230"/>
      <c r="AC1425" s="230"/>
      <c r="AD1425" s="230"/>
    </row>
    <row r="1426" customFormat="false" ht="16.15" hidden="false" customHeight="true" outlineLevel="0" collapsed="false">
      <c r="A1426" s="222" t="s">
        <v>764</v>
      </c>
      <c r="B1426" s="222" t="s">
        <v>707</v>
      </c>
      <c r="C1426" s="233" t="s">
        <v>708</v>
      </c>
      <c r="D1426" s="234" t="n">
        <f aca="false">D1427</f>
        <v>14000</v>
      </c>
      <c r="E1426" s="234" t="n">
        <f aca="false">E1427</f>
        <v>15700</v>
      </c>
      <c r="F1426" s="234" t="n">
        <f aca="false">F1427</f>
        <v>10394.33</v>
      </c>
      <c r="G1426" s="235"/>
    </row>
    <row r="1427" s="243" customFormat="true" ht="16.15" hidden="false" customHeight="true" outlineLevel="0" collapsed="false">
      <c r="A1427" s="245" t="s">
        <v>764</v>
      </c>
      <c r="B1427" s="245" t="s">
        <v>765</v>
      </c>
      <c r="C1427" s="246" t="s">
        <v>766</v>
      </c>
      <c r="D1427" s="247" t="n">
        <v>14000</v>
      </c>
      <c r="E1427" s="247" t="n">
        <f aca="false">14000+1700</f>
        <v>15700</v>
      </c>
      <c r="F1427" s="247" t="n">
        <v>10394.33</v>
      </c>
      <c r="G1427" s="241"/>
      <c r="H1427" s="255"/>
      <c r="I1427" s="216"/>
      <c r="J1427" s="242"/>
      <c r="K1427" s="242"/>
      <c r="L1427" s="242"/>
      <c r="M1427" s="242"/>
      <c r="N1427" s="242"/>
      <c r="O1427" s="242"/>
      <c r="P1427" s="242"/>
      <c r="Q1427" s="242"/>
      <c r="R1427" s="242"/>
      <c r="S1427" s="242"/>
      <c r="T1427" s="242"/>
      <c r="U1427" s="242"/>
      <c r="V1427" s="242"/>
      <c r="W1427" s="242"/>
      <c r="X1427" s="242"/>
      <c r="Y1427" s="242"/>
      <c r="Z1427" s="242"/>
      <c r="AA1427" s="242"/>
      <c r="AB1427" s="242"/>
      <c r="AC1427" s="242"/>
      <c r="AD1427" s="242"/>
    </row>
    <row r="1428" customFormat="false" ht="16.15" hidden="false" customHeight="true" outlineLevel="0" collapsed="false">
      <c r="A1428" s="222"/>
      <c r="B1428" s="222"/>
      <c r="C1428" s="248" t="s">
        <v>458</v>
      </c>
      <c r="D1428" s="234"/>
      <c r="E1428" s="234"/>
      <c r="F1428" s="249"/>
      <c r="G1428" s="235"/>
    </row>
    <row r="1429" customFormat="false" ht="16.15" hidden="false" customHeight="true" outlineLevel="0" collapsed="false">
      <c r="A1429" s="222"/>
      <c r="B1429" s="222"/>
      <c r="C1429" s="248" t="s">
        <v>459</v>
      </c>
      <c r="D1429" s="234"/>
      <c r="E1429" s="234"/>
      <c r="F1429" s="249"/>
      <c r="G1429" s="235"/>
    </row>
    <row r="1430" customFormat="false" ht="16.15" hidden="false" customHeight="true" outlineLevel="0" collapsed="false">
      <c r="A1430" s="222"/>
      <c r="B1430" s="222"/>
      <c r="C1430" s="248" t="s">
        <v>460</v>
      </c>
      <c r="D1430" s="234"/>
      <c r="E1430" s="234"/>
      <c r="F1430" s="249"/>
      <c r="G1430" s="235"/>
    </row>
    <row r="1431" customFormat="false" ht="16.15" hidden="false" customHeight="true" outlineLevel="0" collapsed="false">
      <c r="A1431" s="222"/>
      <c r="B1431" s="222"/>
      <c r="C1431" s="248" t="s">
        <v>461</v>
      </c>
      <c r="D1431" s="234"/>
      <c r="E1431" s="234"/>
      <c r="F1431" s="249"/>
      <c r="G1431" s="235"/>
    </row>
    <row r="1432" customFormat="false" ht="16.15" hidden="false" customHeight="true" outlineLevel="0" collapsed="false">
      <c r="A1432" s="222"/>
      <c r="B1432" s="222"/>
      <c r="C1432" s="248" t="s">
        <v>462</v>
      </c>
      <c r="D1432" s="234"/>
      <c r="E1432" s="234"/>
      <c r="F1432" s="249"/>
      <c r="G1432" s="235"/>
    </row>
    <row r="1433" customFormat="false" ht="16.15" hidden="false" customHeight="true" outlineLevel="0" collapsed="false">
      <c r="A1433" s="222"/>
      <c r="B1433" s="222"/>
      <c r="C1433" s="248" t="s">
        <v>463</v>
      </c>
      <c r="D1433" s="234"/>
      <c r="E1433" s="234"/>
      <c r="F1433" s="249"/>
      <c r="G1433" s="235"/>
    </row>
    <row r="1434" customFormat="false" ht="16.15" hidden="false" customHeight="true" outlineLevel="0" collapsed="false">
      <c r="A1434" s="222"/>
      <c r="B1434" s="222"/>
      <c r="C1434" s="248" t="s">
        <v>464</v>
      </c>
      <c r="D1434" s="234" t="n">
        <f aca="false">D1425</f>
        <v>14000</v>
      </c>
      <c r="E1434" s="234" t="n">
        <f aca="false">E1425</f>
        <v>15700</v>
      </c>
      <c r="F1434" s="249" t="n">
        <f aca="false">F1425</f>
        <v>10394.33</v>
      </c>
      <c r="G1434" s="256"/>
    </row>
    <row r="1435" customFormat="false" ht="16.15" hidden="false" customHeight="true" outlineLevel="0" collapsed="false">
      <c r="A1435" s="222"/>
      <c r="B1435" s="222"/>
      <c r="C1435" s="248" t="s">
        <v>465</v>
      </c>
      <c r="D1435" s="234"/>
      <c r="E1435" s="234"/>
      <c r="F1435" s="249"/>
      <c r="G1435" s="235"/>
    </row>
    <row r="1436" customFormat="false" ht="16.15" hidden="false" customHeight="true" outlineLevel="0" collapsed="false">
      <c r="A1436" s="222"/>
      <c r="B1436" s="222"/>
      <c r="C1436" s="248" t="s">
        <v>466</v>
      </c>
      <c r="D1436" s="234"/>
      <c r="E1436" s="234"/>
      <c r="F1436" s="249"/>
      <c r="G1436" s="235"/>
    </row>
    <row r="1437" customFormat="false" ht="16.15" hidden="false" customHeight="true" outlineLevel="0" collapsed="false">
      <c r="A1437" s="259"/>
      <c r="B1437" s="259"/>
      <c r="C1437" s="288"/>
      <c r="D1437" s="253" t="n">
        <f aca="false">D1428+D1429+D1430+D1431+D1432+D1433+D1434+D1435+D1436</f>
        <v>14000</v>
      </c>
      <c r="E1437" s="253" t="n">
        <f aca="false">E1428+E1429+E1430+E1431+E1432+E1433+E1434+E1435+E1436</f>
        <v>15700</v>
      </c>
      <c r="F1437" s="253" t="n">
        <f aca="false">F1428+F1429+F1430+F1431+F1432+F1433+F1434+F1435+F1436</f>
        <v>10394.33</v>
      </c>
      <c r="G1437" s="254"/>
    </row>
    <row r="1438" customFormat="false" ht="16.15" hidden="false" customHeight="true" outlineLevel="0" collapsed="false">
      <c r="A1438" s="222"/>
      <c r="B1438" s="222"/>
      <c r="C1438" s="238"/>
      <c r="D1438" s="227"/>
      <c r="E1438" s="227"/>
      <c r="F1438" s="227"/>
      <c r="G1438" s="244"/>
    </row>
    <row r="1439" customFormat="false" ht="16.15" hidden="false" customHeight="true" outlineLevel="0" collapsed="false">
      <c r="A1439" s="222"/>
      <c r="B1439" s="222"/>
      <c r="C1439" s="238"/>
      <c r="D1439" s="227"/>
      <c r="E1439" s="227"/>
      <c r="F1439" s="227"/>
      <c r="G1439" s="244"/>
    </row>
    <row r="1440" customFormat="false" ht="16.15" hidden="false" customHeight="true" outlineLevel="0" collapsed="false">
      <c r="A1440" s="218"/>
      <c r="B1440" s="218"/>
      <c r="C1440" s="219" t="s">
        <v>767</v>
      </c>
      <c r="D1440" s="216"/>
      <c r="E1440" s="216"/>
      <c r="F1440" s="220"/>
    </row>
    <row r="1441" s="231" customFormat="true" ht="16.15" hidden="false" customHeight="true" outlineLevel="0" collapsed="false">
      <c r="A1441" s="225"/>
      <c r="B1441" s="225"/>
      <c r="C1441" s="232"/>
      <c r="D1441" s="289" t="s">
        <v>423</v>
      </c>
      <c r="E1441" s="289" t="s">
        <v>424</v>
      </c>
      <c r="F1441" s="290" t="s">
        <v>312</v>
      </c>
      <c r="G1441" s="291"/>
      <c r="H1441" s="230"/>
      <c r="I1441" s="230"/>
      <c r="J1441" s="230"/>
      <c r="K1441" s="230"/>
      <c r="L1441" s="230"/>
      <c r="M1441" s="230"/>
      <c r="N1441" s="230"/>
      <c r="O1441" s="230"/>
      <c r="P1441" s="230"/>
      <c r="Q1441" s="230"/>
      <c r="R1441" s="230"/>
      <c r="S1441" s="230"/>
      <c r="T1441" s="230"/>
      <c r="U1441" s="230"/>
      <c r="V1441" s="230"/>
      <c r="W1441" s="230"/>
      <c r="X1441" s="230"/>
      <c r="Y1441" s="230"/>
      <c r="Z1441" s="230"/>
      <c r="AA1441" s="230"/>
      <c r="AB1441" s="230"/>
      <c r="AC1441" s="230"/>
      <c r="AD1441" s="230"/>
    </row>
    <row r="1442" s="231" customFormat="true" ht="16.15" hidden="false" customHeight="true" outlineLevel="0" collapsed="false">
      <c r="A1442" s="225" t="s">
        <v>764</v>
      </c>
      <c r="B1442" s="225"/>
      <c r="C1442" s="232" t="s">
        <v>426</v>
      </c>
      <c r="D1442" s="227" t="n">
        <f aca="false">D1443</f>
        <v>355307.38</v>
      </c>
      <c r="E1442" s="227" t="n">
        <f aca="false">E1443</f>
        <v>340258.18</v>
      </c>
      <c r="F1442" s="227" t="n">
        <f aca="false">F1443</f>
        <v>302717.05</v>
      </c>
      <c r="G1442" s="244"/>
      <c r="H1442" s="229"/>
      <c r="I1442" s="230"/>
      <c r="J1442" s="230"/>
      <c r="K1442" s="230"/>
      <c r="L1442" s="230"/>
      <c r="M1442" s="230"/>
      <c r="N1442" s="230"/>
      <c r="O1442" s="230"/>
      <c r="P1442" s="230"/>
      <c r="Q1442" s="230"/>
      <c r="R1442" s="230"/>
      <c r="S1442" s="230"/>
      <c r="T1442" s="230"/>
      <c r="U1442" s="230"/>
      <c r="V1442" s="230"/>
      <c r="W1442" s="230"/>
      <c r="X1442" s="230"/>
      <c r="Y1442" s="230"/>
      <c r="Z1442" s="230"/>
      <c r="AA1442" s="230"/>
      <c r="AB1442" s="230"/>
      <c r="AC1442" s="230"/>
      <c r="AD1442" s="230"/>
    </row>
    <row r="1443" s="231" customFormat="true" ht="16.15" hidden="false" customHeight="true" outlineLevel="0" collapsed="false">
      <c r="A1443" s="225" t="s">
        <v>764</v>
      </c>
      <c r="B1443" s="225" t="s">
        <v>428</v>
      </c>
      <c r="C1443" s="232" t="s">
        <v>429</v>
      </c>
      <c r="D1443" s="227" t="n">
        <f aca="false">D1444+D1449</f>
        <v>355307.38</v>
      </c>
      <c r="E1443" s="227" t="n">
        <f aca="false">E1444+E1449</f>
        <v>340258.18</v>
      </c>
      <c r="F1443" s="227" t="n">
        <f aca="false">F1444+F1449</f>
        <v>302717.05</v>
      </c>
      <c r="G1443" s="244"/>
      <c r="H1443" s="230"/>
      <c r="I1443" s="230"/>
      <c r="J1443" s="230"/>
      <c r="K1443" s="230"/>
      <c r="L1443" s="230"/>
      <c r="M1443" s="230"/>
      <c r="N1443" s="230"/>
      <c r="O1443" s="230"/>
      <c r="P1443" s="230"/>
      <c r="Q1443" s="230"/>
      <c r="R1443" s="230"/>
      <c r="S1443" s="230"/>
      <c r="T1443" s="230"/>
      <c r="U1443" s="230"/>
      <c r="V1443" s="230"/>
      <c r="W1443" s="230"/>
      <c r="X1443" s="230"/>
      <c r="Y1443" s="230"/>
      <c r="Z1443" s="230"/>
      <c r="AA1443" s="230"/>
      <c r="AB1443" s="230"/>
      <c r="AC1443" s="230"/>
      <c r="AD1443" s="230"/>
    </row>
    <row r="1444" s="231" customFormat="true" ht="16.15" hidden="false" customHeight="true" outlineLevel="0" collapsed="false">
      <c r="A1444" s="225" t="s">
        <v>764</v>
      </c>
      <c r="B1444" s="225" t="s">
        <v>430</v>
      </c>
      <c r="C1444" s="232" t="s">
        <v>431</v>
      </c>
      <c r="D1444" s="227" t="n">
        <f aca="false">D1445+D1447+D1448</f>
        <v>289948.38</v>
      </c>
      <c r="E1444" s="227" t="n">
        <f aca="false">E1445+E1447+E1448</f>
        <v>275652.03</v>
      </c>
      <c r="F1444" s="227" t="n">
        <f aca="false">F1445+F1447+F1448</f>
        <v>246519.23</v>
      </c>
      <c r="G1444" s="244"/>
      <c r="H1444" s="230"/>
      <c r="I1444" s="230"/>
      <c r="J1444" s="230"/>
      <c r="K1444" s="230"/>
      <c r="L1444" s="230"/>
      <c r="M1444" s="230"/>
      <c r="N1444" s="230"/>
      <c r="O1444" s="230"/>
      <c r="P1444" s="230"/>
      <c r="Q1444" s="230"/>
      <c r="R1444" s="230"/>
      <c r="S1444" s="230"/>
      <c r="T1444" s="230"/>
      <c r="U1444" s="230"/>
      <c r="V1444" s="230"/>
      <c r="W1444" s="230"/>
      <c r="X1444" s="230"/>
      <c r="Y1444" s="230"/>
      <c r="Z1444" s="230"/>
      <c r="AA1444" s="230"/>
      <c r="AB1444" s="230"/>
      <c r="AC1444" s="230"/>
      <c r="AD1444" s="230"/>
    </row>
    <row r="1445" customFormat="false" ht="16.15" hidden="false" customHeight="true" outlineLevel="0" collapsed="false">
      <c r="A1445" s="222" t="s">
        <v>764</v>
      </c>
      <c r="B1445" s="222" t="s">
        <v>432</v>
      </c>
      <c r="C1445" s="233" t="s">
        <v>433</v>
      </c>
      <c r="D1445" s="234" t="n">
        <f aca="false">D1446</f>
        <v>216081</v>
      </c>
      <c r="E1445" s="234" t="n">
        <f aca="false">E1446</f>
        <v>204506</v>
      </c>
      <c r="F1445" s="234" t="n">
        <f aca="false">F1446</f>
        <v>182673.84</v>
      </c>
      <c r="G1445" s="235"/>
    </row>
    <row r="1446" s="243" customFormat="true" ht="16.15" hidden="false" customHeight="true" outlineLevel="0" collapsed="false">
      <c r="A1446" s="237" t="s">
        <v>764</v>
      </c>
      <c r="B1446" s="237" t="s">
        <v>436</v>
      </c>
      <c r="C1446" s="238" t="s">
        <v>437</v>
      </c>
      <c r="D1446" s="240" t="n">
        <v>216081</v>
      </c>
      <c r="E1446" s="240" t="n">
        <v>204506</v>
      </c>
      <c r="F1446" s="240" t="n">
        <v>182673.84</v>
      </c>
      <c r="G1446" s="241"/>
      <c r="H1446" s="300"/>
      <c r="I1446" s="300"/>
      <c r="J1446" s="242"/>
      <c r="K1446" s="242"/>
      <c r="L1446" s="242"/>
      <c r="M1446" s="242"/>
      <c r="N1446" s="242"/>
      <c r="O1446" s="242"/>
      <c r="P1446" s="242"/>
      <c r="Q1446" s="242"/>
      <c r="R1446" s="242"/>
      <c r="S1446" s="242"/>
      <c r="T1446" s="242"/>
      <c r="U1446" s="242"/>
      <c r="V1446" s="242"/>
      <c r="W1446" s="242"/>
      <c r="X1446" s="242"/>
      <c r="Y1446" s="242"/>
      <c r="Z1446" s="242"/>
      <c r="AA1446" s="242"/>
      <c r="AB1446" s="242"/>
      <c r="AC1446" s="242"/>
      <c r="AD1446" s="242"/>
    </row>
    <row r="1447" s="243" customFormat="true" ht="16.15" hidden="false" customHeight="true" outlineLevel="0" collapsed="false">
      <c r="A1447" s="237" t="s">
        <v>764</v>
      </c>
      <c r="B1447" s="237" t="s">
        <v>714</v>
      </c>
      <c r="C1447" s="238" t="s">
        <v>715</v>
      </c>
      <c r="D1447" s="240" t="n">
        <v>832</v>
      </c>
      <c r="E1447" s="240" t="n">
        <v>2023</v>
      </c>
      <c r="F1447" s="240" t="n">
        <v>2167.05</v>
      </c>
      <c r="G1447" s="241"/>
      <c r="H1447" s="216"/>
      <c r="I1447" s="216"/>
      <c r="J1447" s="242"/>
      <c r="K1447" s="242"/>
      <c r="L1447" s="242"/>
      <c r="M1447" s="242"/>
      <c r="N1447" s="242"/>
      <c r="O1447" s="242"/>
      <c r="P1447" s="242"/>
      <c r="Q1447" s="242"/>
      <c r="R1447" s="242"/>
      <c r="S1447" s="242"/>
      <c r="T1447" s="242"/>
      <c r="U1447" s="242"/>
      <c r="V1447" s="242"/>
      <c r="W1447" s="242"/>
      <c r="X1447" s="242"/>
      <c r="Y1447" s="242"/>
      <c r="Z1447" s="242"/>
      <c r="AA1447" s="242"/>
      <c r="AB1447" s="242"/>
      <c r="AC1447" s="242"/>
      <c r="AD1447" s="242"/>
    </row>
    <row r="1448" s="243" customFormat="true" ht="16.15" hidden="false" customHeight="true" outlineLevel="0" collapsed="false">
      <c r="A1448" s="237" t="s">
        <v>764</v>
      </c>
      <c r="B1448" s="237" t="s">
        <v>438</v>
      </c>
      <c r="C1448" s="238" t="s">
        <v>439</v>
      </c>
      <c r="D1448" s="240" t="n">
        <v>73035.38</v>
      </c>
      <c r="E1448" s="240" t="n">
        <v>69123.03</v>
      </c>
      <c r="F1448" s="240" t="n">
        <v>61678.34</v>
      </c>
      <c r="G1448" s="241"/>
      <c r="H1448" s="216"/>
      <c r="I1448" s="216"/>
      <c r="J1448" s="242"/>
      <c r="K1448" s="242"/>
      <c r="L1448" s="242"/>
      <c r="M1448" s="242"/>
      <c r="N1448" s="242"/>
      <c r="O1448" s="242"/>
      <c r="P1448" s="242"/>
      <c r="Q1448" s="242"/>
      <c r="R1448" s="242"/>
      <c r="S1448" s="242"/>
      <c r="T1448" s="242"/>
      <c r="U1448" s="242"/>
      <c r="V1448" s="242"/>
      <c r="W1448" s="242"/>
      <c r="X1448" s="242"/>
      <c r="Y1448" s="242"/>
      <c r="Z1448" s="242"/>
      <c r="AA1448" s="242"/>
      <c r="AB1448" s="242"/>
      <c r="AC1448" s="242"/>
      <c r="AD1448" s="242"/>
    </row>
    <row r="1449" s="231" customFormat="true" ht="16.15" hidden="false" customHeight="true" outlineLevel="0" collapsed="false">
      <c r="A1449" s="225" t="s">
        <v>764</v>
      </c>
      <c r="B1449" s="225" t="s">
        <v>440</v>
      </c>
      <c r="C1449" s="232" t="s">
        <v>441</v>
      </c>
      <c r="D1449" s="227" t="n">
        <f aca="false">D1450+D1458+D1459+D1468+D1470+D1474+D1477+D1480+D1481+D1484+D1486</f>
        <v>65359</v>
      </c>
      <c r="E1449" s="227" t="n">
        <f aca="false">E1450+E1458+E1459+E1468+E1470+E1474+E1477+E1480+E1481+E1484+E1486</f>
        <v>64606.15</v>
      </c>
      <c r="F1449" s="227" t="n">
        <f aca="false">F1450+F1458+F1459+F1468+F1470+F1474+F1477+F1480+F1481+F1484+F1486</f>
        <v>56197.82</v>
      </c>
      <c r="G1449" s="244"/>
      <c r="H1449" s="230"/>
      <c r="I1449" s="230"/>
      <c r="J1449" s="230"/>
      <c r="K1449" s="230"/>
      <c r="L1449" s="230"/>
      <c r="M1449" s="230"/>
      <c r="N1449" s="230"/>
      <c r="O1449" s="230"/>
      <c r="P1449" s="230"/>
      <c r="Q1449" s="230"/>
      <c r="R1449" s="230"/>
      <c r="S1449" s="230"/>
      <c r="T1449" s="230"/>
      <c r="U1449" s="230"/>
      <c r="V1449" s="230"/>
      <c r="W1449" s="230"/>
      <c r="X1449" s="230"/>
      <c r="Y1449" s="230"/>
      <c r="Z1449" s="230"/>
      <c r="AA1449" s="230"/>
      <c r="AB1449" s="230"/>
      <c r="AC1449" s="230"/>
      <c r="AD1449" s="230"/>
    </row>
    <row r="1450" customFormat="false" ht="16.15" hidden="false" customHeight="true" outlineLevel="0" collapsed="false">
      <c r="A1450" s="222" t="s">
        <v>764</v>
      </c>
      <c r="B1450" s="222" t="s">
        <v>442</v>
      </c>
      <c r="C1450" s="233" t="s">
        <v>443</v>
      </c>
      <c r="D1450" s="234" t="n">
        <f aca="false">D1451+D1452+D1453+D1454+D1455+D1456+D1457</f>
        <v>1298</v>
      </c>
      <c r="E1450" s="234" t="n">
        <f aca="false">E1451+E1452+E1453+E1454+E1455+E1456+E1457</f>
        <v>1596</v>
      </c>
      <c r="F1450" s="234" t="n">
        <f aca="false">F1451+F1452+F1453+F1454+F1455+F1456+F1457</f>
        <v>1082.21</v>
      </c>
      <c r="G1450" s="235"/>
    </row>
    <row r="1451" s="243" customFormat="true" ht="16.15" hidden="false" customHeight="true" outlineLevel="0" collapsed="false">
      <c r="A1451" s="237" t="s">
        <v>764</v>
      </c>
      <c r="B1451" s="237" t="s">
        <v>478</v>
      </c>
      <c r="C1451" s="238" t="s">
        <v>479</v>
      </c>
      <c r="D1451" s="240" t="n">
        <f aca="false">200-50</f>
        <v>150</v>
      </c>
      <c r="E1451" s="240" t="n">
        <v>200</v>
      </c>
      <c r="F1451" s="240" t="n">
        <v>114.14</v>
      </c>
      <c r="G1451" s="241"/>
      <c r="H1451" s="216"/>
      <c r="I1451" s="216"/>
      <c r="J1451" s="242"/>
      <c r="K1451" s="242"/>
      <c r="L1451" s="242"/>
      <c r="M1451" s="242"/>
      <c r="N1451" s="242"/>
      <c r="O1451" s="242"/>
      <c r="P1451" s="242"/>
      <c r="Q1451" s="242"/>
      <c r="R1451" s="242"/>
      <c r="S1451" s="242"/>
      <c r="T1451" s="242"/>
      <c r="U1451" s="242"/>
      <c r="V1451" s="242"/>
      <c r="W1451" s="242"/>
      <c r="X1451" s="242"/>
      <c r="Y1451" s="242"/>
      <c r="Z1451" s="242"/>
      <c r="AA1451" s="242"/>
      <c r="AB1451" s="242"/>
      <c r="AC1451" s="242"/>
      <c r="AD1451" s="242"/>
    </row>
    <row r="1452" s="243" customFormat="true" ht="16.15" hidden="false" customHeight="true" outlineLevel="0" collapsed="false">
      <c r="A1452" s="237" t="s">
        <v>764</v>
      </c>
      <c r="B1452" s="237" t="s">
        <v>444</v>
      </c>
      <c r="C1452" s="238" t="s">
        <v>445</v>
      </c>
      <c r="D1452" s="240" t="n">
        <v>300</v>
      </c>
      <c r="E1452" s="240" t="n">
        <v>500</v>
      </c>
      <c r="F1452" s="240" t="n">
        <v>303</v>
      </c>
      <c r="G1452" s="241"/>
      <c r="H1452" s="216"/>
      <c r="I1452" s="216"/>
      <c r="J1452" s="242"/>
      <c r="K1452" s="242"/>
      <c r="L1452" s="242"/>
      <c r="M1452" s="242"/>
      <c r="N1452" s="242"/>
      <c r="O1452" s="242"/>
      <c r="P1452" s="242"/>
      <c r="Q1452" s="242"/>
      <c r="R1452" s="242"/>
      <c r="S1452" s="242"/>
      <c r="T1452" s="242"/>
      <c r="U1452" s="242"/>
      <c r="V1452" s="242"/>
      <c r="W1452" s="242"/>
      <c r="X1452" s="242"/>
      <c r="Y1452" s="242"/>
      <c r="Z1452" s="242"/>
      <c r="AA1452" s="242"/>
      <c r="AB1452" s="242"/>
      <c r="AC1452" s="242"/>
      <c r="AD1452" s="242"/>
    </row>
    <row r="1453" s="243" customFormat="true" ht="16.15" hidden="false" customHeight="true" outlineLevel="0" collapsed="false">
      <c r="A1453" s="237" t="s">
        <v>764</v>
      </c>
      <c r="B1453" s="237" t="s">
        <v>446</v>
      </c>
      <c r="C1453" s="238" t="s">
        <v>447</v>
      </c>
      <c r="D1453" s="240" t="n">
        <v>600</v>
      </c>
      <c r="E1453" s="240" t="n">
        <v>520</v>
      </c>
      <c r="F1453" s="240" t="n">
        <v>492.71</v>
      </c>
      <c r="G1453" s="241"/>
      <c r="H1453" s="216"/>
      <c r="I1453" s="216"/>
      <c r="J1453" s="242"/>
      <c r="K1453" s="242"/>
      <c r="L1453" s="242"/>
      <c r="M1453" s="242"/>
      <c r="N1453" s="242"/>
      <c r="O1453" s="242"/>
      <c r="P1453" s="242"/>
      <c r="Q1453" s="242"/>
      <c r="R1453" s="242"/>
      <c r="S1453" s="242"/>
      <c r="T1453" s="242"/>
      <c r="U1453" s="242"/>
      <c r="V1453" s="242"/>
      <c r="W1453" s="242"/>
      <c r="X1453" s="242"/>
      <c r="Y1453" s="242"/>
      <c r="Z1453" s="242"/>
      <c r="AA1453" s="242"/>
      <c r="AB1453" s="242"/>
      <c r="AC1453" s="242"/>
      <c r="AD1453" s="242"/>
    </row>
    <row r="1454" s="243" customFormat="true" ht="16.15" hidden="false" customHeight="true" outlineLevel="0" collapsed="false">
      <c r="A1454" s="237" t="s">
        <v>764</v>
      </c>
      <c r="B1454" s="237" t="s">
        <v>483</v>
      </c>
      <c r="C1454" s="238" t="s">
        <v>484</v>
      </c>
      <c r="D1454" s="240" t="n">
        <v>70</v>
      </c>
      <c r="E1454" s="240" t="n">
        <v>70</v>
      </c>
      <c r="F1454" s="240" t="n">
        <v>31.8</v>
      </c>
      <c r="G1454" s="241"/>
      <c r="H1454" s="216"/>
      <c r="I1454" s="216"/>
      <c r="J1454" s="242"/>
      <c r="K1454" s="242"/>
      <c r="L1454" s="242"/>
      <c r="M1454" s="242"/>
      <c r="N1454" s="242"/>
      <c r="O1454" s="242"/>
      <c r="P1454" s="242"/>
      <c r="Q1454" s="242"/>
      <c r="R1454" s="242"/>
      <c r="S1454" s="242"/>
      <c r="T1454" s="242"/>
      <c r="U1454" s="242"/>
      <c r="V1454" s="242"/>
      <c r="W1454" s="242"/>
      <c r="X1454" s="242"/>
      <c r="Y1454" s="242"/>
      <c r="Z1454" s="242"/>
      <c r="AA1454" s="242"/>
      <c r="AB1454" s="242"/>
      <c r="AC1454" s="242"/>
      <c r="AD1454" s="242"/>
    </row>
    <row r="1455" s="243" customFormat="true" ht="16.15" hidden="false" customHeight="true" outlineLevel="0" collapsed="false">
      <c r="A1455" s="237" t="s">
        <v>764</v>
      </c>
      <c r="B1455" s="237" t="s">
        <v>485</v>
      </c>
      <c r="C1455" s="238" t="s">
        <v>486</v>
      </c>
      <c r="D1455" s="240" t="n">
        <v>13</v>
      </c>
      <c r="E1455" s="240" t="n">
        <v>13</v>
      </c>
      <c r="F1455" s="240"/>
      <c r="G1455" s="241"/>
      <c r="H1455" s="216"/>
      <c r="I1455" s="216"/>
      <c r="J1455" s="242"/>
      <c r="K1455" s="242"/>
      <c r="L1455" s="242"/>
      <c r="M1455" s="242"/>
      <c r="N1455" s="242"/>
      <c r="O1455" s="242"/>
      <c r="P1455" s="242"/>
      <c r="Q1455" s="242"/>
      <c r="R1455" s="242"/>
      <c r="S1455" s="242"/>
      <c r="T1455" s="242"/>
      <c r="U1455" s="242"/>
      <c r="V1455" s="242"/>
      <c r="W1455" s="242"/>
      <c r="X1455" s="242"/>
      <c r="Y1455" s="242"/>
      <c r="Z1455" s="242"/>
      <c r="AA1455" s="242"/>
      <c r="AB1455" s="242"/>
      <c r="AC1455" s="242"/>
      <c r="AD1455" s="242"/>
    </row>
    <row r="1456" s="243" customFormat="true" ht="16.15" hidden="false" customHeight="true" outlineLevel="0" collapsed="false">
      <c r="A1456" s="237" t="s">
        <v>764</v>
      </c>
      <c r="B1456" s="237" t="s">
        <v>487</v>
      </c>
      <c r="C1456" s="238" t="s">
        <v>488</v>
      </c>
      <c r="D1456" s="240" t="n">
        <v>25</v>
      </c>
      <c r="E1456" s="240" t="n">
        <v>20</v>
      </c>
      <c r="F1456" s="240" t="n">
        <v>34.56</v>
      </c>
      <c r="G1456" s="241"/>
      <c r="H1456" s="216"/>
      <c r="I1456" s="216"/>
      <c r="J1456" s="242"/>
      <c r="K1456" s="242"/>
      <c r="L1456" s="242"/>
      <c r="M1456" s="242"/>
      <c r="N1456" s="242"/>
      <c r="O1456" s="242"/>
      <c r="P1456" s="242"/>
      <c r="Q1456" s="242"/>
      <c r="R1456" s="242"/>
      <c r="S1456" s="242"/>
      <c r="T1456" s="242"/>
      <c r="U1456" s="242"/>
      <c r="V1456" s="242"/>
      <c r="W1456" s="242"/>
      <c r="X1456" s="242"/>
      <c r="Y1456" s="242"/>
      <c r="Z1456" s="242"/>
      <c r="AA1456" s="242"/>
      <c r="AB1456" s="242"/>
      <c r="AC1456" s="242"/>
      <c r="AD1456" s="242"/>
    </row>
    <row r="1457" s="243" customFormat="true" ht="16.15" hidden="false" customHeight="true" outlineLevel="0" collapsed="false">
      <c r="A1457" s="237" t="s">
        <v>764</v>
      </c>
      <c r="B1457" s="237" t="s">
        <v>448</v>
      </c>
      <c r="C1457" s="238" t="s">
        <v>449</v>
      </c>
      <c r="D1457" s="240" t="n">
        <v>140</v>
      </c>
      <c r="E1457" s="240" t="n">
        <v>273</v>
      </c>
      <c r="F1457" s="240" t="n">
        <v>106</v>
      </c>
      <c r="G1457" s="241"/>
      <c r="H1457" s="216"/>
      <c r="I1457" s="216"/>
      <c r="J1457" s="242"/>
      <c r="K1457" s="242"/>
      <c r="L1457" s="242"/>
      <c r="M1457" s="242"/>
      <c r="N1457" s="242"/>
      <c r="O1457" s="242"/>
      <c r="P1457" s="242"/>
      <c r="Q1457" s="242"/>
      <c r="R1457" s="242"/>
      <c r="S1457" s="242"/>
      <c r="T1457" s="242"/>
      <c r="U1457" s="242"/>
      <c r="V1457" s="242"/>
      <c r="W1457" s="242"/>
      <c r="X1457" s="242"/>
      <c r="Y1457" s="242"/>
      <c r="Z1457" s="242"/>
      <c r="AA1457" s="242"/>
      <c r="AB1457" s="242"/>
      <c r="AC1457" s="242"/>
      <c r="AD1457" s="242"/>
    </row>
    <row r="1458" s="243" customFormat="true" ht="16.15" hidden="false" customHeight="true" outlineLevel="0" collapsed="false">
      <c r="A1458" s="237" t="s">
        <v>764</v>
      </c>
      <c r="B1458" s="237" t="s">
        <v>452</v>
      </c>
      <c r="C1458" s="238" t="s">
        <v>453</v>
      </c>
      <c r="D1458" s="240" t="n">
        <v>1000</v>
      </c>
      <c r="E1458" s="240" t="n">
        <v>500</v>
      </c>
      <c r="F1458" s="240" t="n">
        <v>227.37</v>
      </c>
      <c r="G1458" s="241"/>
      <c r="H1458" s="216"/>
      <c r="I1458" s="216"/>
      <c r="J1458" s="242"/>
      <c r="K1458" s="242"/>
      <c r="L1458" s="242"/>
      <c r="M1458" s="242"/>
      <c r="N1458" s="242"/>
      <c r="O1458" s="242"/>
      <c r="P1458" s="242"/>
      <c r="Q1458" s="242"/>
      <c r="R1458" s="242"/>
      <c r="S1458" s="242"/>
      <c r="T1458" s="242"/>
      <c r="U1458" s="242"/>
      <c r="V1458" s="242"/>
      <c r="W1458" s="242"/>
      <c r="X1458" s="242"/>
      <c r="Y1458" s="242"/>
      <c r="Z1458" s="242"/>
      <c r="AA1458" s="242"/>
      <c r="AB1458" s="242"/>
      <c r="AC1458" s="242"/>
      <c r="AD1458" s="242"/>
    </row>
    <row r="1459" customFormat="false" ht="16.15" hidden="false" customHeight="true" outlineLevel="0" collapsed="false">
      <c r="A1459" s="222" t="s">
        <v>764</v>
      </c>
      <c r="B1459" s="222" t="s">
        <v>489</v>
      </c>
      <c r="C1459" s="233" t="s">
        <v>490</v>
      </c>
      <c r="D1459" s="234" t="n">
        <f aca="false">D1460+D1461+D1462+D1463+D1464+D1465+D1466+D1467</f>
        <v>30641</v>
      </c>
      <c r="E1459" s="234" t="n">
        <f aca="false">E1460+E1461+E1462+E1463+E1464+E1465+E1466+E1467</f>
        <v>30612</v>
      </c>
      <c r="F1459" s="234" t="n">
        <f aca="false">F1460+F1461+F1462+F1463+F1464+F1465+F1466+F1467</f>
        <v>27734.37</v>
      </c>
      <c r="G1459" s="235"/>
    </row>
    <row r="1460" s="243" customFormat="true" ht="16.15" hidden="false" customHeight="true" outlineLevel="0" collapsed="false">
      <c r="A1460" s="237" t="s">
        <v>764</v>
      </c>
      <c r="B1460" s="237" t="s">
        <v>586</v>
      </c>
      <c r="C1460" s="238" t="s">
        <v>587</v>
      </c>
      <c r="D1460" s="240" t="n">
        <v>12000</v>
      </c>
      <c r="E1460" s="240" t="n">
        <v>12000</v>
      </c>
      <c r="F1460" s="240" t="n">
        <v>11070.17</v>
      </c>
      <c r="G1460" s="241"/>
      <c r="H1460" s="216"/>
      <c r="I1460" s="216"/>
      <c r="J1460" s="242"/>
      <c r="K1460" s="242"/>
      <c r="L1460" s="242"/>
      <c r="M1460" s="242"/>
      <c r="N1460" s="242"/>
      <c r="O1460" s="242"/>
      <c r="P1460" s="242"/>
      <c r="Q1460" s="242"/>
      <c r="R1460" s="242"/>
      <c r="S1460" s="242"/>
      <c r="T1460" s="242"/>
      <c r="U1460" s="242"/>
      <c r="V1460" s="242"/>
      <c r="W1460" s="242"/>
      <c r="X1460" s="242"/>
      <c r="Y1460" s="242"/>
      <c r="Z1460" s="242"/>
      <c r="AA1460" s="242"/>
      <c r="AB1460" s="242"/>
      <c r="AC1460" s="242"/>
      <c r="AD1460" s="242"/>
    </row>
    <row r="1461" s="243" customFormat="true" ht="16.15" hidden="false" customHeight="true" outlineLevel="0" collapsed="false">
      <c r="A1461" s="237" t="s">
        <v>764</v>
      </c>
      <c r="B1461" s="237" t="s">
        <v>491</v>
      </c>
      <c r="C1461" s="238" t="s">
        <v>492</v>
      </c>
      <c r="D1461" s="240" t="n">
        <f aca="false">6710-1200</f>
        <v>5510</v>
      </c>
      <c r="E1461" s="240" t="n">
        <v>6710</v>
      </c>
      <c r="F1461" s="240" t="n">
        <v>5444.87</v>
      </c>
      <c r="G1461" s="241"/>
      <c r="H1461" s="216"/>
      <c r="I1461" s="216"/>
      <c r="J1461" s="242"/>
      <c r="K1461" s="242"/>
      <c r="L1461" s="242"/>
      <c r="M1461" s="242"/>
      <c r="N1461" s="242"/>
      <c r="O1461" s="242"/>
      <c r="P1461" s="242"/>
      <c r="Q1461" s="242"/>
      <c r="R1461" s="242"/>
      <c r="S1461" s="242"/>
      <c r="T1461" s="242"/>
      <c r="U1461" s="242"/>
      <c r="V1461" s="242"/>
      <c r="W1461" s="242"/>
      <c r="X1461" s="242"/>
      <c r="Y1461" s="242"/>
      <c r="Z1461" s="242"/>
      <c r="AA1461" s="242"/>
      <c r="AB1461" s="242"/>
      <c r="AC1461" s="242"/>
      <c r="AD1461" s="242"/>
    </row>
    <row r="1462" s="243" customFormat="true" ht="16.15" hidden="false" customHeight="true" outlineLevel="0" collapsed="false">
      <c r="A1462" s="237" t="s">
        <v>764</v>
      </c>
      <c r="B1462" s="237" t="s">
        <v>493</v>
      </c>
      <c r="C1462" s="238" t="s">
        <v>494</v>
      </c>
      <c r="D1462" s="240" t="n">
        <v>3300</v>
      </c>
      <c r="E1462" s="240" t="n">
        <v>3300</v>
      </c>
      <c r="F1462" s="240" t="n">
        <v>3404.44</v>
      </c>
      <c r="G1462" s="241"/>
      <c r="H1462" s="216"/>
      <c r="I1462" s="216"/>
      <c r="J1462" s="242"/>
      <c r="K1462" s="242"/>
      <c r="L1462" s="242"/>
      <c r="M1462" s="242"/>
      <c r="N1462" s="242"/>
      <c r="O1462" s="242"/>
      <c r="P1462" s="242"/>
      <c r="Q1462" s="242"/>
      <c r="R1462" s="242"/>
      <c r="S1462" s="242"/>
      <c r="T1462" s="242"/>
      <c r="U1462" s="242"/>
      <c r="V1462" s="242"/>
      <c r="W1462" s="242"/>
      <c r="X1462" s="242"/>
      <c r="Y1462" s="242"/>
      <c r="Z1462" s="242"/>
      <c r="AA1462" s="242"/>
      <c r="AB1462" s="242"/>
      <c r="AC1462" s="242"/>
      <c r="AD1462" s="242"/>
    </row>
    <row r="1463" s="243" customFormat="true" ht="16.15" hidden="false" customHeight="true" outlineLevel="0" collapsed="false">
      <c r="A1463" s="237" t="s">
        <v>764</v>
      </c>
      <c r="B1463" s="237" t="s">
        <v>495</v>
      </c>
      <c r="C1463" s="238" t="s">
        <v>496</v>
      </c>
      <c r="D1463" s="240" t="n">
        <v>5700</v>
      </c>
      <c r="E1463" s="240" t="n">
        <v>5500</v>
      </c>
      <c r="F1463" s="240" t="n">
        <v>5842.79</v>
      </c>
      <c r="G1463" s="241"/>
      <c r="H1463" s="216"/>
      <c r="I1463" s="216"/>
      <c r="J1463" s="242"/>
      <c r="K1463" s="242"/>
      <c r="L1463" s="242"/>
      <c r="M1463" s="242"/>
      <c r="N1463" s="242"/>
      <c r="O1463" s="242"/>
      <c r="P1463" s="242"/>
      <c r="Q1463" s="242"/>
      <c r="R1463" s="242"/>
      <c r="S1463" s="242"/>
      <c r="T1463" s="242"/>
      <c r="U1463" s="242"/>
      <c r="V1463" s="242"/>
      <c r="W1463" s="242"/>
      <c r="X1463" s="242"/>
      <c r="Y1463" s="242"/>
      <c r="Z1463" s="242"/>
      <c r="AA1463" s="242"/>
      <c r="AB1463" s="242"/>
      <c r="AC1463" s="242"/>
      <c r="AD1463" s="242"/>
    </row>
    <row r="1464" s="243" customFormat="true" ht="16.15" hidden="false" customHeight="true" outlineLevel="0" collapsed="false">
      <c r="A1464" s="237" t="s">
        <v>764</v>
      </c>
      <c r="B1464" s="237" t="s">
        <v>497</v>
      </c>
      <c r="C1464" s="238" t="s">
        <v>498</v>
      </c>
      <c r="D1464" s="240" t="n">
        <v>336</v>
      </c>
      <c r="E1464" s="240" t="n">
        <v>336</v>
      </c>
      <c r="F1464" s="240" t="n">
        <v>324.98</v>
      </c>
      <c r="G1464" s="241"/>
      <c r="H1464" s="216"/>
      <c r="I1464" s="216"/>
      <c r="J1464" s="242"/>
      <c r="K1464" s="242"/>
      <c r="L1464" s="242"/>
      <c r="M1464" s="242"/>
      <c r="N1464" s="242"/>
      <c r="O1464" s="242"/>
      <c r="P1464" s="242"/>
      <c r="Q1464" s="242"/>
      <c r="R1464" s="242"/>
      <c r="S1464" s="242"/>
      <c r="T1464" s="242"/>
      <c r="U1464" s="242"/>
      <c r="V1464" s="242"/>
      <c r="W1464" s="242"/>
      <c r="X1464" s="242"/>
      <c r="Y1464" s="242"/>
      <c r="Z1464" s="242"/>
      <c r="AA1464" s="242"/>
      <c r="AB1464" s="242"/>
      <c r="AC1464" s="242"/>
      <c r="AD1464" s="242"/>
    </row>
    <row r="1465" s="243" customFormat="true" ht="16.15" hidden="false" customHeight="true" outlineLevel="0" collapsed="false">
      <c r="A1465" s="237" t="s">
        <v>764</v>
      </c>
      <c r="B1465" s="237" t="s">
        <v>499</v>
      </c>
      <c r="C1465" s="238" t="s">
        <v>500</v>
      </c>
      <c r="D1465" s="240" t="n">
        <v>2000</v>
      </c>
      <c r="E1465" s="240" t="n">
        <v>1200</v>
      </c>
      <c r="F1465" s="240" t="n">
        <v>400.83</v>
      </c>
      <c r="G1465" s="241"/>
      <c r="H1465" s="216"/>
      <c r="I1465" s="216"/>
      <c r="J1465" s="242"/>
      <c r="K1465" s="242"/>
      <c r="L1465" s="242"/>
      <c r="M1465" s="242"/>
      <c r="N1465" s="242"/>
      <c r="O1465" s="242"/>
      <c r="P1465" s="242"/>
      <c r="Q1465" s="242"/>
      <c r="R1465" s="242"/>
      <c r="S1465" s="242"/>
      <c r="T1465" s="242"/>
      <c r="U1465" s="242"/>
      <c r="V1465" s="242"/>
      <c r="W1465" s="242"/>
      <c r="X1465" s="242"/>
      <c r="Y1465" s="242"/>
      <c r="Z1465" s="242"/>
      <c r="AA1465" s="242"/>
      <c r="AB1465" s="242"/>
      <c r="AC1465" s="242"/>
      <c r="AD1465" s="242"/>
    </row>
    <row r="1466" s="243" customFormat="true" ht="16.15" hidden="false" customHeight="true" outlineLevel="0" collapsed="false">
      <c r="A1466" s="237" t="s">
        <v>764</v>
      </c>
      <c r="B1466" s="237" t="s">
        <v>501</v>
      </c>
      <c r="C1466" s="238" t="s">
        <v>502</v>
      </c>
      <c r="D1466" s="240" t="n">
        <v>1000</v>
      </c>
      <c r="E1466" s="240" t="n">
        <v>1000</v>
      </c>
      <c r="F1466" s="240" t="n">
        <v>835.4</v>
      </c>
      <c r="G1466" s="241"/>
      <c r="H1466" s="216"/>
      <c r="I1466" s="216"/>
      <c r="J1466" s="242"/>
      <c r="K1466" s="242"/>
      <c r="L1466" s="242"/>
      <c r="M1466" s="242"/>
      <c r="N1466" s="242"/>
      <c r="O1466" s="242"/>
      <c r="P1466" s="242"/>
      <c r="Q1466" s="242"/>
      <c r="R1466" s="242"/>
      <c r="S1466" s="242"/>
      <c r="T1466" s="242"/>
      <c r="U1466" s="242"/>
      <c r="V1466" s="242"/>
      <c r="W1466" s="242"/>
      <c r="X1466" s="242"/>
      <c r="Y1466" s="242"/>
      <c r="Z1466" s="242"/>
      <c r="AA1466" s="242"/>
      <c r="AB1466" s="242"/>
      <c r="AC1466" s="242"/>
      <c r="AD1466" s="242"/>
    </row>
    <row r="1467" s="243" customFormat="true" ht="16.15" hidden="false" customHeight="true" outlineLevel="0" collapsed="false">
      <c r="A1467" s="237" t="s">
        <v>764</v>
      </c>
      <c r="B1467" s="237" t="s">
        <v>503</v>
      </c>
      <c r="C1467" s="238" t="s">
        <v>504</v>
      </c>
      <c r="D1467" s="240" t="n">
        <v>795</v>
      </c>
      <c r="E1467" s="240" t="n">
        <v>566</v>
      </c>
      <c r="F1467" s="240" t="n">
        <v>410.89</v>
      </c>
      <c r="G1467" s="241"/>
      <c r="H1467" s="216"/>
      <c r="I1467" s="216"/>
      <c r="J1467" s="242"/>
      <c r="K1467" s="242"/>
      <c r="L1467" s="242"/>
      <c r="M1467" s="242"/>
      <c r="N1467" s="242"/>
      <c r="O1467" s="242"/>
      <c r="P1467" s="242"/>
      <c r="Q1467" s="242"/>
      <c r="R1467" s="242"/>
      <c r="S1467" s="242"/>
      <c r="T1467" s="242"/>
      <c r="U1467" s="242"/>
      <c r="V1467" s="242"/>
      <c r="W1467" s="242"/>
      <c r="X1467" s="242"/>
      <c r="Y1467" s="242"/>
      <c r="Z1467" s="242"/>
      <c r="AA1467" s="242"/>
      <c r="AB1467" s="242"/>
      <c r="AC1467" s="242"/>
      <c r="AD1467" s="242"/>
    </row>
    <row r="1468" customFormat="false" ht="16.15" hidden="false" customHeight="true" outlineLevel="0" collapsed="false">
      <c r="A1468" s="222" t="s">
        <v>764</v>
      </c>
      <c r="B1468" s="222" t="s">
        <v>595</v>
      </c>
      <c r="C1468" s="233" t="s">
        <v>596</v>
      </c>
      <c r="D1468" s="234" t="n">
        <f aca="false">D1469</f>
        <v>100</v>
      </c>
      <c r="E1468" s="234" t="n">
        <f aca="false">E1469</f>
        <v>200</v>
      </c>
      <c r="F1468" s="234" t="n">
        <f aca="false">F1469</f>
        <v>168.05</v>
      </c>
      <c r="G1468" s="235"/>
    </row>
    <row r="1469" s="243" customFormat="true" ht="16.15" hidden="false" customHeight="true" outlineLevel="0" collapsed="false">
      <c r="A1469" s="237" t="s">
        <v>764</v>
      </c>
      <c r="B1469" s="237" t="s">
        <v>659</v>
      </c>
      <c r="C1469" s="238" t="s">
        <v>660</v>
      </c>
      <c r="D1469" s="240" t="n">
        <f aca="false">200-100</f>
        <v>100</v>
      </c>
      <c r="E1469" s="240" t="n">
        <v>200</v>
      </c>
      <c r="F1469" s="240" t="n">
        <v>168.05</v>
      </c>
      <c r="G1469" s="241"/>
      <c r="H1469" s="216"/>
      <c r="I1469" s="216"/>
      <c r="J1469" s="242"/>
      <c r="K1469" s="242"/>
      <c r="L1469" s="242"/>
      <c r="M1469" s="242"/>
      <c r="N1469" s="242"/>
      <c r="O1469" s="242"/>
      <c r="P1469" s="242"/>
      <c r="Q1469" s="242"/>
      <c r="R1469" s="242"/>
      <c r="S1469" s="242"/>
      <c r="T1469" s="242"/>
      <c r="U1469" s="242"/>
      <c r="V1469" s="242"/>
      <c r="W1469" s="242"/>
      <c r="X1469" s="242"/>
      <c r="Y1469" s="242"/>
      <c r="Z1469" s="242"/>
      <c r="AA1469" s="242"/>
      <c r="AB1469" s="242"/>
      <c r="AC1469" s="242"/>
      <c r="AD1469" s="242"/>
    </row>
    <row r="1470" customFormat="false" ht="16.15" hidden="false" customHeight="true" outlineLevel="0" collapsed="false">
      <c r="A1470" s="222" t="s">
        <v>764</v>
      </c>
      <c r="B1470" s="222" t="s">
        <v>505</v>
      </c>
      <c r="C1470" s="233" t="s">
        <v>506</v>
      </c>
      <c r="D1470" s="234" t="n">
        <f aca="false">D1471+D1472+D1473</f>
        <v>670</v>
      </c>
      <c r="E1470" s="234" t="n">
        <f aca="false">E1471+E1472+E1473</f>
        <v>670</v>
      </c>
      <c r="F1470" s="234" t="n">
        <f aca="false">F1471+F1472+F1473</f>
        <v>784.02</v>
      </c>
      <c r="G1470" s="235"/>
    </row>
    <row r="1471" s="243" customFormat="true" ht="16.15" hidden="false" customHeight="true" outlineLevel="0" collapsed="false">
      <c r="A1471" s="237" t="s">
        <v>764</v>
      </c>
      <c r="B1471" s="237" t="s">
        <v>507</v>
      </c>
      <c r="C1471" s="238" t="s">
        <v>508</v>
      </c>
      <c r="D1471" s="240" t="n">
        <v>70</v>
      </c>
      <c r="E1471" s="240" t="n">
        <v>70</v>
      </c>
      <c r="F1471" s="240" t="n">
        <v>276.12</v>
      </c>
      <c r="G1471" s="241"/>
      <c r="H1471" s="216"/>
      <c r="I1471" s="216"/>
      <c r="J1471" s="242"/>
      <c r="K1471" s="242"/>
      <c r="L1471" s="242"/>
      <c r="M1471" s="242"/>
      <c r="N1471" s="242"/>
      <c r="O1471" s="242"/>
      <c r="P1471" s="242"/>
      <c r="Q1471" s="242"/>
      <c r="R1471" s="242"/>
      <c r="S1471" s="242"/>
      <c r="T1471" s="242"/>
      <c r="U1471" s="242"/>
      <c r="V1471" s="242"/>
      <c r="W1471" s="242"/>
      <c r="X1471" s="242"/>
      <c r="Y1471" s="242"/>
      <c r="Z1471" s="242"/>
      <c r="AA1471" s="242"/>
      <c r="AB1471" s="242"/>
      <c r="AC1471" s="242"/>
      <c r="AD1471" s="242"/>
    </row>
    <row r="1472" s="243" customFormat="true" ht="16.15" hidden="false" customHeight="true" outlineLevel="0" collapsed="false">
      <c r="A1472" s="237" t="s">
        <v>764</v>
      </c>
      <c r="B1472" s="237" t="s">
        <v>509</v>
      </c>
      <c r="C1472" s="238" t="s">
        <v>510</v>
      </c>
      <c r="D1472" s="240" t="n">
        <v>400</v>
      </c>
      <c r="E1472" s="240" t="n">
        <v>400</v>
      </c>
      <c r="F1472" s="240" t="n">
        <v>324</v>
      </c>
      <c r="G1472" s="241"/>
      <c r="H1472" s="216"/>
      <c r="I1472" s="216"/>
      <c r="J1472" s="242"/>
      <c r="K1472" s="242"/>
      <c r="L1472" s="242"/>
      <c r="M1472" s="242"/>
      <c r="N1472" s="242"/>
      <c r="O1472" s="242"/>
      <c r="P1472" s="242"/>
      <c r="Q1472" s="242"/>
      <c r="R1472" s="242"/>
      <c r="S1472" s="242"/>
      <c r="T1472" s="242"/>
      <c r="U1472" s="242"/>
      <c r="V1472" s="242"/>
      <c r="W1472" s="242"/>
      <c r="X1472" s="242"/>
      <c r="Y1472" s="242"/>
      <c r="Z1472" s="242"/>
      <c r="AA1472" s="242"/>
      <c r="AB1472" s="242"/>
      <c r="AC1472" s="242"/>
      <c r="AD1472" s="242"/>
    </row>
    <row r="1473" s="243" customFormat="true" ht="16.15" hidden="false" customHeight="true" outlineLevel="0" collapsed="false">
      <c r="A1473" s="237" t="s">
        <v>764</v>
      </c>
      <c r="B1473" s="237" t="s">
        <v>511</v>
      </c>
      <c r="C1473" s="238" t="s">
        <v>512</v>
      </c>
      <c r="D1473" s="240" t="n">
        <v>200</v>
      </c>
      <c r="E1473" s="240" t="n">
        <v>200</v>
      </c>
      <c r="F1473" s="240" t="n">
        <v>183.9</v>
      </c>
      <c r="G1473" s="241"/>
      <c r="H1473" s="216"/>
      <c r="I1473" s="216"/>
      <c r="J1473" s="242"/>
      <c r="K1473" s="242"/>
      <c r="L1473" s="242"/>
      <c r="M1473" s="242"/>
      <c r="N1473" s="242"/>
      <c r="O1473" s="242"/>
      <c r="P1473" s="242"/>
      <c r="Q1473" s="242"/>
      <c r="R1473" s="242"/>
      <c r="S1473" s="242"/>
      <c r="T1473" s="242"/>
      <c r="U1473" s="242"/>
      <c r="V1473" s="242"/>
      <c r="W1473" s="242"/>
      <c r="X1473" s="242"/>
      <c r="Y1473" s="242"/>
      <c r="Z1473" s="242"/>
      <c r="AA1473" s="242"/>
      <c r="AB1473" s="242"/>
      <c r="AC1473" s="242"/>
      <c r="AD1473" s="242"/>
    </row>
    <row r="1474" customFormat="false" ht="16.15" hidden="false" customHeight="true" outlineLevel="0" collapsed="false">
      <c r="A1474" s="222" t="s">
        <v>764</v>
      </c>
      <c r="B1474" s="222" t="s">
        <v>515</v>
      </c>
      <c r="C1474" s="233" t="s">
        <v>516</v>
      </c>
      <c r="D1474" s="234" t="n">
        <f aca="false">D1475+D1476</f>
        <v>3100</v>
      </c>
      <c r="E1474" s="234" t="n">
        <f aca="false">E1475+E1476</f>
        <v>1500</v>
      </c>
      <c r="F1474" s="234" t="n">
        <f aca="false">F1475+F1476</f>
        <v>1577.34</v>
      </c>
      <c r="G1474" s="235"/>
    </row>
    <row r="1475" s="243" customFormat="true" ht="16.15" hidden="false" customHeight="true" outlineLevel="0" collapsed="false">
      <c r="A1475" s="237" t="s">
        <v>764</v>
      </c>
      <c r="B1475" s="237" t="s">
        <v>517</v>
      </c>
      <c r="C1475" s="238" t="s">
        <v>518</v>
      </c>
      <c r="D1475" s="240" t="n">
        <v>2100</v>
      </c>
      <c r="E1475" s="240" t="n">
        <v>500</v>
      </c>
      <c r="F1475" s="240" t="n">
        <v>915.34</v>
      </c>
      <c r="G1475" s="241"/>
      <c r="H1475" s="216"/>
      <c r="I1475" s="216"/>
      <c r="J1475" s="242"/>
      <c r="K1475" s="242"/>
      <c r="L1475" s="242"/>
      <c r="M1475" s="242"/>
      <c r="N1475" s="242"/>
      <c r="O1475" s="242"/>
      <c r="P1475" s="242"/>
      <c r="Q1475" s="242"/>
      <c r="R1475" s="242"/>
      <c r="S1475" s="242"/>
      <c r="T1475" s="242"/>
      <c r="U1475" s="242"/>
      <c r="V1475" s="242"/>
      <c r="W1475" s="242"/>
      <c r="X1475" s="242"/>
      <c r="Y1475" s="242"/>
      <c r="Z1475" s="242"/>
      <c r="AA1475" s="242"/>
      <c r="AB1475" s="242"/>
      <c r="AC1475" s="242"/>
      <c r="AD1475" s="242"/>
    </row>
    <row r="1476" s="243" customFormat="true" ht="16.15" hidden="false" customHeight="true" outlineLevel="0" collapsed="false">
      <c r="A1476" s="237" t="s">
        <v>764</v>
      </c>
      <c r="B1476" s="237" t="s">
        <v>519</v>
      </c>
      <c r="C1476" s="238" t="s">
        <v>520</v>
      </c>
      <c r="D1476" s="240" t="n">
        <v>1000</v>
      </c>
      <c r="E1476" s="240" t="n">
        <v>1000</v>
      </c>
      <c r="F1476" s="240" t="n">
        <v>662</v>
      </c>
      <c r="G1476" s="241"/>
      <c r="H1476" s="216"/>
      <c r="I1476" s="216"/>
      <c r="J1476" s="242"/>
      <c r="K1476" s="242"/>
      <c r="L1476" s="242"/>
      <c r="M1476" s="242"/>
      <c r="N1476" s="242"/>
      <c r="O1476" s="242"/>
      <c r="P1476" s="242"/>
      <c r="Q1476" s="242"/>
      <c r="R1476" s="242"/>
      <c r="S1476" s="242"/>
      <c r="T1476" s="242"/>
      <c r="U1476" s="242"/>
      <c r="V1476" s="242"/>
      <c r="W1476" s="242"/>
      <c r="X1476" s="242"/>
      <c r="Y1476" s="242"/>
      <c r="Z1476" s="242"/>
      <c r="AA1476" s="242"/>
      <c r="AB1476" s="242"/>
      <c r="AC1476" s="242"/>
      <c r="AD1476" s="242"/>
    </row>
    <row r="1477" s="243" customFormat="true" ht="16.15" hidden="false" customHeight="true" outlineLevel="0" collapsed="false">
      <c r="A1477" s="222" t="s">
        <v>764</v>
      </c>
      <c r="B1477" s="222" t="s">
        <v>768</v>
      </c>
      <c r="C1477" s="233" t="s">
        <v>769</v>
      </c>
      <c r="D1477" s="234" t="n">
        <v>21000</v>
      </c>
      <c r="E1477" s="234" t="n">
        <f aca="false">22658.88+238.66+124.18+156.43</f>
        <v>23178.15</v>
      </c>
      <c r="F1477" s="234" t="n">
        <v>19488.35</v>
      </c>
      <c r="G1477" s="241"/>
      <c r="H1477" s="216"/>
      <c r="I1477" s="216"/>
      <c r="J1477" s="242"/>
      <c r="K1477" s="242"/>
      <c r="L1477" s="242"/>
      <c r="M1477" s="242"/>
      <c r="N1477" s="242"/>
      <c r="O1477" s="242"/>
      <c r="P1477" s="242"/>
      <c r="Q1477" s="242"/>
      <c r="R1477" s="242"/>
      <c r="S1477" s="242"/>
      <c r="T1477" s="242"/>
      <c r="U1477" s="242"/>
      <c r="V1477" s="242"/>
      <c r="W1477" s="242"/>
      <c r="X1477" s="242"/>
      <c r="Y1477" s="242"/>
      <c r="Z1477" s="242"/>
      <c r="AA1477" s="242"/>
      <c r="AB1477" s="242"/>
      <c r="AC1477" s="242"/>
      <c r="AD1477" s="242"/>
    </row>
    <row r="1478" s="243" customFormat="true" ht="16.15" hidden="false" customHeight="true" outlineLevel="0" collapsed="false">
      <c r="A1478" s="237" t="s">
        <v>764</v>
      </c>
      <c r="B1478" s="237" t="s">
        <v>770</v>
      </c>
      <c r="C1478" s="238" t="s">
        <v>771</v>
      </c>
      <c r="D1478" s="240"/>
      <c r="E1478" s="240" t="n">
        <f aca="false">555.52+238.66+156.43</f>
        <v>950.61</v>
      </c>
      <c r="F1478" s="240" t="n">
        <v>1329.3</v>
      </c>
      <c r="G1478" s="241"/>
      <c r="H1478" s="216"/>
      <c r="I1478" s="216"/>
      <c r="J1478" s="242"/>
      <c r="K1478" s="242"/>
      <c r="L1478" s="242"/>
      <c r="M1478" s="242"/>
      <c r="N1478" s="242"/>
      <c r="O1478" s="242"/>
      <c r="P1478" s="242"/>
      <c r="Q1478" s="242"/>
      <c r="R1478" s="242"/>
      <c r="S1478" s="242"/>
      <c r="T1478" s="242"/>
      <c r="U1478" s="242"/>
      <c r="V1478" s="242"/>
      <c r="W1478" s="242"/>
      <c r="X1478" s="242"/>
      <c r="Y1478" s="242"/>
      <c r="Z1478" s="242"/>
      <c r="AA1478" s="242"/>
      <c r="AB1478" s="242"/>
      <c r="AC1478" s="242"/>
      <c r="AD1478" s="242"/>
    </row>
    <row r="1479" s="243" customFormat="true" ht="16.15" hidden="false" customHeight="true" outlineLevel="0" collapsed="false">
      <c r="A1479" s="237" t="s">
        <v>764</v>
      </c>
      <c r="B1479" s="237" t="s">
        <v>772</v>
      </c>
      <c r="C1479" s="238" t="s">
        <v>773</v>
      </c>
      <c r="D1479" s="240"/>
      <c r="E1479" s="240" t="n">
        <f aca="false">253.36+124.18</f>
        <v>377.54</v>
      </c>
      <c r="F1479" s="240" t="n">
        <v>478.97</v>
      </c>
      <c r="G1479" s="241"/>
      <c r="H1479" s="216"/>
      <c r="I1479" s="216"/>
      <c r="J1479" s="242"/>
      <c r="K1479" s="242"/>
      <c r="L1479" s="242"/>
      <c r="M1479" s="242"/>
      <c r="N1479" s="242"/>
      <c r="O1479" s="242"/>
      <c r="P1479" s="242"/>
      <c r="Q1479" s="242"/>
      <c r="R1479" s="242"/>
      <c r="S1479" s="242"/>
      <c r="T1479" s="242"/>
      <c r="U1479" s="242"/>
      <c r="V1479" s="242"/>
      <c r="W1479" s="242"/>
      <c r="X1479" s="242"/>
      <c r="Y1479" s="242"/>
      <c r="Z1479" s="242"/>
      <c r="AA1479" s="242"/>
      <c r="AB1479" s="242"/>
      <c r="AC1479" s="242"/>
      <c r="AD1479" s="242"/>
    </row>
    <row r="1480" s="243" customFormat="true" ht="16.15" hidden="false" customHeight="true" outlineLevel="0" collapsed="false">
      <c r="A1480" s="222" t="s">
        <v>764</v>
      </c>
      <c r="B1480" s="222" t="s">
        <v>566</v>
      </c>
      <c r="C1480" s="233" t="s">
        <v>567</v>
      </c>
      <c r="D1480" s="234" t="n">
        <v>150</v>
      </c>
      <c r="E1480" s="234" t="n">
        <v>150</v>
      </c>
      <c r="F1480" s="234" t="n">
        <v>150.51</v>
      </c>
      <c r="G1480" s="241"/>
      <c r="H1480" s="216"/>
      <c r="I1480" s="216"/>
      <c r="J1480" s="242"/>
      <c r="K1480" s="242"/>
      <c r="L1480" s="242"/>
      <c r="M1480" s="242"/>
      <c r="N1480" s="242"/>
      <c r="O1480" s="242"/>
      <c r="P1480" s="242"/>
      <c r="Q1480" s="242"/>
      <c r="R1480" s="242"/>
      <c r="S1480" s="242"/>
      <c r="T1480" s="242"/>
      <c r="U1480" s="242"/>
      <c r="V1480" s="242"/>
      <c r="W1480" s="242"/>
      <c r="X1480" s="242"/>
      <c r="Y1480" s="242"/>
      <c r="Z1480" s="242"/>
      <c r="AA1480" s="242"/>
      <c r="AB1480" s="242"/>
      <c r="AC1480" s="242"/>
      <c r="AD1480" s="242"/>
    </row>
    <row r="1481" customFormat="false" ht="16.15" hidden="false" customHeight="true" outlineLevel="0" collapsed="false">
      <c r="A1481" s="222" t="s">
        <v>764</v>
      </c>
      <c r="B1481" s="222" t="s">
        <v>707</v>
      </c>
      <c r="C1481" s="233" t="s">
        <v>708</v>
      </c>
      <c r="D1481" s="234" t="n">
        <f aca="false">D1482+D1483</f>
        <v>6100</v>
      </c>
      <c r="E1481" s="234" t="n">
        <f aca="false">E1482+E1483</f>
        <v>5300</v>
      </c>
      <c r="F1481" s="234" t="n">
        <f aca="false">F1482+F1483</f>
        <v>4620.6</v>
      </c>
      <c r="G1481" s="235"/>
    </row>
    <row r="1482" s="243" customFormat="true" ht="16.15" hidden="false" customHeight="true" outlineLevel="0" collapsed="false">
      <c r="A1482" s="237" t="s">
        <v>764</v>
      </c>
      <c r="B1482" s="237" t="s">
        <v>774</v>
      </c>
      <c r="C1482" s="238" t="s">
        <v>775</v>
      </c>
      <c r="D1482" s="240" t="n">
        <v>6100</v>
      </c>
      <c r="E1482" s="240" t="n">
        <v>5300</v>
      </c>
      <c r="F1482" s="240" t="n">
        <v>4620.6</v>
      </c>
      <c r="G1482" s="241"/>
      <c r="H1482" s="216"/>
      <c r="I1482" s="216"/>
      <c r="J1482" s="242"/>
      <c r="K1482" s="242"/>
      <c r="L1482" s="242"/>
      <c r="M1482" s="242"/>
      <c r="N1482" s="242"/>
      <c r="O1482" s="242"/>
      <c r="P1482" s="242"/>
      <c r="Q1482" s="242"/>
      <c r="R1482" s="242"/>
      <c r="S1482" s="242"/>
      <c r="T1482" s="242"/>
      <c r="U1482" s="242"/>
      <c r="V1482" s="242"/>
      <c r="W1482" s="242"/>
      <c r="X1482" s="242"/>
      <c r="Y1482" s="242"/>
      <c r="Z1482" s="242"/>
      <c r="AA1482" s="242"/>
      <c r="AB1482" s="242"/>
      <c r="AC1482" s="242"/>
      <c r="AD1482" s="242"/>
    </row>
    <row r="1483" s="243" customFormat="true" ht="16.15" hidden="false" customHeight="true" outlineLevel="0" collapsed="false">
      <c r="A1483" s="237" t="s">
        <v>764</v>
      </c>
      <c r="B1483" s="237" t="s">
        <v>709</v>
      </c>
      <c r="C1483" s="238" t="s">
        <v>697</v>
      </c>
      <c r="D1483" s="240"/>
      <c r="E1483" s="240"/>
      <c r="F1483" s="240"/>
      <c r="G1483" s="241"/>
      <c r="H1483" s="216"/>
      <c r="I1483" s="216"/>
      <c r="J1483" s="242"/>
      <c r="K1483" s="242"/>
      <c r="L1483" s="242"/>
      <c r="M1483" s="242"/>
      <c r="N1483" s="242"/>
      <c r="O1483" s="242"/>
      <c r="P1483" s="242"/>
      <c r="Q1483" s="242"/>
      <c r="R1483" s="242"/>
      <c r="S1483" s="242"/>
      <c r="T1483" s="242"/>
      <c r="U1483" s="242"/>
      <c r="V1483" s="242"/>
      <c r="W1483" s="242"/>
      <c r="X1483" s="242"/>
      <c r="Y1483" s="242"/>
      <c r="Z1483" s="242"/>
      <c r="AA1483" s="242"/>
      <c r="AB1483" s="242"/>
      <c r="AC1483" s="242"/>
      <c r="AD1483" s="242"/>
    </row>
    <row r="1484" customFormat="false" ht="16.15" hidden="false" customHeight="true" outlineLevel="0" collapsed="false">
      <c r="A1484" s="222" t="s">
        <v>764</v>
      </c>
      <c r="B1484" s="222" t="s">
        <v>521</v>
      </c>
      <c r="C1484" s="233" t="s">
        <v>522</v>
      </c>
      <c r="D1484" s="234" t="n">
        <f aca="false">D1485</f>
        <v>200</v>
      </c>
      <c r="E1484" s="234" t="n">
        <f aca="false">E1485</f>
        <v>200</v>
      </c>
      <c r="F1484" s="234" t="n">
        <f aca="false">F1485</f>
        <v>60</v>
      </c>
      <c r="G1484" s="235"/>
    </row>
    <row r="1485" s="243" customFormat="true" ht="16.15" hidden="false" customHeight="true" outlineLevel="0" collapsed="false">
      <c r="A1485" s="237" t="s">
        <v>764</v>
      </c>
      <c r="B1485" s="237" t="s">
        <v>521</v>
      </c>
      <c r="C1485" s="238" t="s">
        <v>523</v>
      </c>
      <c r="D1485" s="240" t="n">
        <v>200</v>
      </c>
      <c r="E1485" s="240" t="n">
        <v>200</v>
      </c>
      <c r="F1485" s="240" t="n">
        <v>60</v>
      </c>
      <c r="G1485" s="241"/>
      <c r="H1485" s="216"/>
      <c r="I1485" s="216"/>
      <c r="J1485" s="242"/>
      <c r="K1485" s="242"/>
      <c r="L1485" s="242"/>
      <c r="M1485" s="242"/>
      <c r="N1485" s="242"/>
      <c r="O1485" s="242"/>
      <c r="P1485" s="242"/>
      <c r="Q1485" s="242"/>
      <c r="R1485" s="242"/>
      <c r="S1485" s="242"/>
      <c r="T1485" s="242"/>
      <c r="U1485" s="242"/>
      <c r="V1485" s="242"/>
      <c r="W1485" s="242"/>
      <c r="X1485" s="242"/>
      <c r="Y1485" s="242"/>
      <c r="Z1485" s="242"/>
      <c r="AA1485" s="242"/>
      <c r="AB1485" s="242"/>
      <c r="AC1485" s="242"/>
      <c r="AD1485" s="242"/>
    </row>
    <row r="1486" customFormat="false" ht="16.15" hidden="false" customHeight="true" outlineLevel="0" collapsed="false">
      <c r="A1486" s="222" t="s">
        <v>764</v>
      </c>
      <c r="B1486" s="222" t="s">
        <v>568</v>
      </c>
      <c r="C1486" s="233" t="s">
        <v>569</v>
      </c>
      <c r="D1486" s="234" t="n">
        <f aca="false">D1487</f>
        <v>1100</v>
      </c>
      <c r="E1486" s="234" t="n">
        <f aca="false">E1487</f>
        <v>700</v>
      </c>
      <c r="F1486" s="234" t="n">
        <f aca="false">F1487</f>
        <v>305</v>
      </c>
      <c r="G1486" s="235"/>
    </row>
    <row r="1487" s="243" customFormat="true" ht="16.15" hidden="false" customHeight="true" outlineLevel="0" collapsed="false">
      <c r="A1487" s="245" t="s">
        <v>764</v>
      </c>
      <c r="B1487" s="245" t="s">
        <v>570</v>
      </c>
      <c r="C1487" s="246" t="s">
        <v>571</v>
      </c>
      <c r="D1487" s="247" t="n">
        <v>1100</v>
      </c>
      <c r="E1487" s="247" t="n">
        <v>700</v>
      </c>
      <c r="F1487" s="247" t="n">
        <v>305</v>
      </c>
      <c r="G1487" s="241"/>
      <c r="H1487" s="216"/>
      <c r="I1487" s="216"/>
      <c r="J1487" s="242"/>
      <c r="K1487" s="242"/>
      <c r="L1487" s="242"/>
      <c r="M1487" s="242"/>
      <c r="N1487" s="242"/>
      <c r="O1487" s="242"/>
      <c r="P1487" s="242"/>
      <c r="Q1487" s="242"/>
      <c r="R1487" s="242"/>
      <c r="S1487" s="242"/>
      <c r="T1487" s="242"/>
      <c r="U1487" s="242"/>
      <c r="V1487" s="242"/>
      <c r="W1487" s="242"/>
      <c r="X1487" s="242"/>
      <c r="Y1487" s="242"/>
      <c r="Z1487" s="242"/>
      <c r="AA1487" s="242"/>
      <c r="AB1487" s="242"/>
      <c r="AC1487" s="242"/>
      <c r="AD1487" s="242"/>
    </row>
    <row r="1488" customFormat="false" ht="16.15" hidden="false" customHeight="true" outlineLevel="0" collapsed="false">
      <c r="A1488" s="222"/>
      <c r="B1488" s="222"/>
      <c r="C1488" s="248" t="s">
        <v>458</v>
      </c>
      <c r="D1488" s="234"/>
      <c r="E1488" s="234"/>
      <c r="F1488" s="249"/>
      <c r="G1488" s="235"/>
    </row>
    <row r="1489" customFormat="false" ht="16.15" hidden="false" customHeight="true" outlineLevel="0" collapsed="false">
      <c r="A1489" s="222"/>
      <c r="B1489" s="222"/>
      <c r="C1489" s="248" t="s">
        <v>459</v>
      </c>
      <c r="D1489" s="234"/>
      <c r="E1489" s="234"/>
      <c r="F1489" s="249"/>
      <c r="G1489" s="235"/>
    </row>
    <row r="1490" customFormat="false" ht="16.15" hidden="false" customHeight="true" outlineLevel="0" collapsed="false">
      <c r="A1490" s="222"/>
      <c r="B1490" s="222"/>
      <c r="C1490" s="248" t="s">
        <v>460</v>
      </c>
      <c r="D1490" s="234"/>
      <c r="E1490" s="234"/>
      <c r="F1490" s="249"/>
      <c r="G1490" s="235"/>
    </row>
    <row r="1491" customFormat="false" ht="16.15" hidden="false" customHeight="true" outlineLevel="0" collapsed="false">
      <c r="A1491" s="222"/>
      <c r="B1491" s="222"/>
      <c r="C1491" s="248" t="s">
        <v>461</v>
      </c>
      <c r="D1491" s="234"/>
      <c r="E1491" s="234"/>
      <c r="F1491" s="249"/>
      <c r="G1491" s="235"/>
    </row>
    <row r="1492" customFormat="false" ht="16.15" hidden="false" customHeight="true" outlineLevel="0" collapsed="false">
      <c r="A1492" s="222"/>
      <c r="B1492" s="222"/>
      <c r="C1492" s="248" t="s">
        <v>462</v>
      </c>
      <c r="D1492" s="234"/>
      <c r="E1492" s="234"/>
      <c r="F1492" s="249"/>
      <c r="G1492" s="235"/>
    </row>
    <row r="1493" customFormat="false" ht="16.15" hidden="false" customHeight="true" outlineLevel="0" collapsed="false">
      <c r="A1493" s="222"/>
      <c r="B1493" s="222"/>
      <c r="C1493" s="248" t="s">
        <v>463</v>
      </c>
      <c r="D1493" s="234" t="n">
        <f aca="false">D1444</f>
        <v>289948.38</v>
      </c>
      <c r="E1493" s="234" t="n">
        <f aca="false">E1444</f>
        <v>275652.03</v>
      </c>
      <c r="F1493" s="249" t="n">
        <f aca="false">F1444</f>
        <v>246519.23</v>
      </c>
      <c r="G1493" s="256"/>
    </row>
    <row r="1494" customFormat="false" ht="16.15" hidden="false" customHeight="true" outlineLevel="0" collapsed="false">
      <c r="A1494" s="222"/>
      <c r="B1494" s="222"/>
      <c r="C1494" s="248" t="s">
        <v>464</v>
      </c>
      <c r="D1494" s="234" t="n">
        <f aca="false">D1449</f>
        <v>65359</v>
      </c>
      <c r="E1494" s="234" t="n">
        <f aca="false">E1449</f>
        <v>64606.15</v>
      </c>
      <c r="F1494" s="249" t="n">
        <f aca="false">F1449</f>
        <v>56197.82</v>
      </c>
      <c r="G1494" s="256"/>
    </row>
    <row r="1495" customFormat="false" ht="16.15" hidden="false" customHeight="true" outlineLevel="0" collapsed="false">
      <c r="A1495" s="222"/>
      <c r="B1495" s="222"/>
      <c r="C1495" s="248" t="s">
        <v>465</v>
      </c>
      <c r="D1495" s="234"/>
      <c r="E1495" s="234"/>
      <c r="F1495" s="249"/>
      <c r="G1495" s="235"/>
    </row>
    <row r="1496" customFormat="false" ht="16.15" hidden="false" customHeight="true" outlineLevel="0" collapsed="false">
      <c r="A1496" s="222"/>
      <c r="B1496" s="222"/>
      <c r="C1496" s="248" t="s">
        <v>466</v>
      </c>
      <c r="D1496" s="234"/>
      <c r="E1496" s="234"/>
      <c r="F1496" s="249"/>
      <c r="G1496" s="235"/>
    </row>
    <row r="1497" customFormat="false" ht="16.15" hidden="false" customHeight="true" outlineLevel="0" collapsed="false">
      <c r="A1497" s="259"/>
      <c r="B1497" s="259"/>
      <c r="C1497" s="288"/>
      <c r="D1497" s="253" t="n">
        <f aca="false">D1488+D1489+D1490+D1491+D1492+D1493+D1494+D1495+D1496</f>
        <v>355307.38</v>
      </c>
      <c r="E1497" s="253" t="n">
        <f aca="false">E1488+E1489+E1490+E1491+E1492+E1493+E1494+E1495+E1496</f>
        <v>340258.18</v>
      </c>
      <c r="F1497" s="253" t="n">
        <f aca="false">F1488+F1489+F1490+F1491+F1492+F1493+F1494+F1495+F1496</f>
        <v>302717.05</v>
      </c>
      <c r="G1497" s="254"/>
    </row>
    <row r="1498" customFormat="false" ht="16.15" hidden="false" customHeight="true" outlineLevel="0" collapsed="false">
      <c r="A1498" s="222"/>
      <c r="B1498" s="222"/>
      <c r="C1498" s="238"/>
      <c r="D1498" s="227"/>
      <c r="E1498" s="227"/>
      <c r="F1498" s="227"/>
      <c r="G1498" s="244"/>
    </row>
    <row r="1499" customFormat="false" ht="16.15" hidden="false" customHeight="true" outlineLevel="0" collapsed="false">
      <c r="A1499" s="222"/>
      <c r="B1499" s="222"/>
      <c r="C1499" s="238"/>
      <c r="D1499" s="227"/>
      <c r="E1499" s="227"/>
      <c r="F1499" s="227"/>
      <c r="G1499" s="244"/>
    </row>
    <row r="1500" customFormat="false" ht="16.15" hidden="false" customHeight="true" outlineLevel="0" collapsed="false">
      <c r="A1500" s="218"/>
      <c r="B1500" s="218"/>
      <c r="C1500" s="219" t="s">
        <v>776</v>
      </c>
      <c r="D1500" s="216"/>
      <c r="E1500" s="216"/>
      <c r="F1500" s="220"/>
    </row>
    <row r="1501" s="231" customFormat="true" ht="16.15" hidden="false" customHeight="true" outlineLevel="0" collapsed="false">
      <c r="A1501" s="225"/>
      <c r="B1501" s="225"/>
      <c r="C1501" s="232"/>
      <c r="D1501" s="289" t="s">
        <v>423</v>
      </c>
      <c r="E1501" s="289" t="s">
        <v>424</v>
      </c>
      <c r="F1501" s="290" t="s">
        <v>312</v>
      </c>
      <c r="G1501" s="291"/>
      <c r="H1501" s="230"/>
      <c r="I1501" s="230"/>
      <c r="J1501" s="230"/>
      <c r="K1501" s="230"/>
      <c r="L1501" s="230"/>
      <c r="M1501" s="230"/>
      <c r="N1501" s="230"/>
      <c r="O1501" s="230"/>
      <c r="P1501" s="230"/>
      <c r="Q1501" s="230"/>
      <c r="R1501" s="230"/>
      <c r="S1501" s="230"/>
      <c r="T1501" s="230"/>
      <c r="U1501" s="230"/>
      <c r="V1501" s="230"/>
      <c r="W1501" s="230"/>
      <c r="X1501" s="230"/>
      <c r="Y1501" s="230"/>
      <c r="Z1501" s="230"/>
      <c r="AA1501" s="230"/>
      <c r="AB1501" s="230"/>
      <c r="AC1501" s="230"/>
      <c r="AD1501" s="230"/>
    </row>
    <row r="1502" s="231" customFormat="true" ht="16.15" hidden="false" customHeight="true" outlineLevel="0" collapsed="false">
      <c r="A1502" s="225" t="s">
        <v>764</v>
      </c>
      <c r="B1502" s="225"/>
      <c r="C1502" s="232" t="s">
        <v>426</v>
      </c>
      <c r="D1502" s="227" t="n">
        <f aca="false">D1503+D1505</f>
        <v>191861.2</v>
      </c>
      <c r="E1502" s="227" t="n">
        <f aca="false">E1503+E1505</f>
        <v>181897.46</v>
      </c>
      <c r="F1502" s="227" t="n">
        <f aca="false">F1503+F1505</f>
        <v>167273.05</v>
      </c>
      <c r="G1502" s="244"/>
      <c r="H1502" s="229"/>
      <c r="I1502" s="230"/>
      <c r="J1502" s="230"/>
      <c r="K1502" s="230"/>
      <c r="L1502" s="230"/>
      <c r="M1502" s="230"/>
      <c r="N1502" s="230"/>
      <c r="O1502" s="230"/>
      <c r="P1502" s="230"/>
      <c r="Q1502" s="230"/>
      <c r="R1502" s="230"/>
      <c r="S1502" s="230"/>
      <c r="T1502" s="230"/>
      <c r="U1502" s="230"/>
      <c r="V1502" s="230"/>
      <c r="W1502" s="230"/>
      <c r="X1502" s="230"/>
      <c r="Y1502" s="230"/>
      <c r="Z1502" s="230"/>
      <c r="AA1502" s="230"/>
      <c r="AB1502" s="230"/>
      <c r="AC1502" s="230"/>
      <c r="AD1502" s="230"/>
    </row>
    <row r="1503" s="231" customFormat="true" ht="16.15" hidden="false" customHeight="true" outlineLevel="0" collapsed="false">
      <c r="A1503" s="225" t="s">
        <v>764</v>
      </c>
      <c r="B1503" s="225" t="s">
        <v>469</v>
      </c>
      <c r="C1503" s="232" t="s">
        <v>470</v>
      </c>
      <c r="D1503" s="227" t="n">
        <f aca="false">D1504</f>
        <v>3000</v>
      </c>
      <c r="E1503" s="227" t="n">
        <f aca="false">E1504</f>
        <v>0</v>
      </c>
      <c r="F1503" s="227" t="n">
        <f aca="false">F1504</f>
        <v>0</v>
      </c>
      <c r="G1503" s="244"/>
      <c r="H1503" s="230"/>
      <c r="I1503" s="230"/>
      <c r="J1503" s="230"/>
      <c r="K1503" s="230"/>
      <c r="L1503" s="230"/>
      <c r="M1503" s="230"/>
      <c r="N1503" s="230"/>
      <c r="O1503" s="230"/>
      <c r="P1503" s="230"/>
      <c r="Q1503" s="230"/>
      <c r="R1503" s="230"/>
      <c r="S1503" s="230"/>
      <c r="T1503" s="230"/>
      <c r="U1503" s="230"/>
      <c r="V1503" s="230"/>
      <c r="W1503" s="230"/>
      <c r="X1503" s="230"/>
      <c r="Y1503" s="230"/>
      <c r="Z1503" s="230"/>
      <c r="AA1503" s="230"/>
      <c r="AB1503" s="230"/>
      <c r="AC1503" s="230"/>
      <c r="AD1503" s="230"/>
    </row>
    <row r="1504" s="243" customFormat="true" ht="16.15" hidden="false" customHeight="true" outlineLevel="0" collapsed="false">
      <c r="A1504" s="237" t="s">
        <v>764</v>
      </c>
      <c r="B1504" s="237" t="s">
        <v>471</v>
      </c>
      <c r="C1504" s="238" t="s">
        <v>472</v>
      </c>
      <c r="D1504" s="240" t="n">
        <v>3000</v>
      </c>
      <c r="E1504" s="240"/>
      <c r="F1504" s="240"/>
      <c r="G1504" s="234"/>
      <c r="H1504" s="216"/>
      <c r="I1504" s="216"/>
      <c r="J1504" s="242"/>
      <c r="K1504" s="242"/>
      <c r="L1504" s="242"/>
      <c r="M1504" s="242"/>
      <c r="N1504" s="242"/>
      <c r="O1504" s="242"/>
      <c r="P1504" s="242"/>
      <c r="Q1504" s="242"/>
      <c r="R1504" s="242"/>
      <c r="S1504" s="242"/>
      <c r="T1504" s="242"/>
      <c r="U1504" s="242"/>
      <c r="V1504" s="242"/>
      <c r="W1504" s="242"/>
      <c r="X1504" s="242"/>
      <c r="Y1504" s="242"/>
      <c r="Z1504" s="242"/>
      <c r="AA1504" s="242"/>
      <c r="AB1504" s="242"/>
      <c r="AC1504" s="242"/>
      <c r="AD1504" s="242"/>
    </row>
    <row r="1505" s="231" customFormat="true" ht="16.15" hidden="false" customHeight="true" outlineLevel="0" collapsed="false">
      <c r="A1505" s="225" t="s">
        <v>764</v>
      </c>
      <c r="B1505" s="225" t="s">
        <v>428</v>
      </c>
      <c r="C1505" s="232" t="s">
        <v>429</v>
      </c>
      <c r="D1505" s="227" t="n">
        <f aca="false">D1506+D1512</f>
        <v>188861.2</v>
      </c>
      <c r="E1505" s="227" t="n">
        <f aca="false">E1506+E1512</f>
        <v>181897.46</v>
      </c>
      <c r="F1505" s="227" t="n">
        <f aca="false">F1506+F1512</f>
        <v>167273.05</v>
      </c>
      <c r="G1505" s="244"/>
      <c r="H1505" s="230"/>
      <c r="I1505" s="230"/>
      <c r="J1505" s="230"/>
      <c r="K1505" s="230"/>
      <c r="L1505" s="230"/>
      <c r="M1505" s="230"/>
      <c r="N1505" s="230"/>
      <c r="O1505" s="230"/>
      <c r="P1505" s="230"/>
      <c r="Q1505" s="230"/>
      <c r="R1505" s="230"/>
      <c r="S1505" s="230"/>
      <c r="T1505" s="230"/>
      <c r="U1505" s="230"/>
      <c r="V1505" s="230"/>
      <c r="W1505" s="230"/>
      <c r="X1505" s="230"/>
      <c r="Y1505" s="230"/>
      <c r="Z1505" s="230"/>
      <c r="AA1505" s="230"/>
      <c r="AB1505" s="230"/>
      <c r="AC1505" s="230"/>
      <c r="AD1505" s="230"/>
    </row>
    <row r="1506" s="231" customFormat="true" ht="16.15" hidden="false" customHeight="true" outlineLevel="0" collapsed="false">
      <c r="A1506" s="225" t="s">
        <v>764</v>
      </c>
      <c r="B1506" s="225" t="s">
        <v>430</v>
      </c>
      <c r="C1506" s="232" t="s">
        <v>431</v>
      </c>
      <c r="D1506" s="227" t="n">
        <f aca="false">D1507+D1510+D1511</f>
        <v>153353.2</v>
      </c>
      <c r="E1506" s="227" t="n">
        <f aca="false">E1507+E1510+E1511</f>
        <v>144238.81</v>
      </c>
      <c r="F1506" s="227" t="n">
        <f aca="false">F1507+F1510+F1511</f>
        <v>133339.6</v>
      </c>
      <c r="G1506" s="244"/>
      <c r="H1506" s="230"/>
      <c r="I1506" s="230"/>
      <c r="J1506" s="230"/>
      <c r="K1506" s="230"/>
      <c r="L1506" s="230"/>
      <c r="M1506" s="230"/>
      <c r="N1506" s="230"/>
      <c r="O1506" s="230"/>
      <c r="P1506" s="230"/>
      <c r="Q1506" s="230"/>
      <c r="R1506" s="230"/>
      <c r="S1506" s="230"/>
      <c r="T1506" s="230"/>
      <c r="U1506" s="230"/>
      <c r="V1506" s="230"/>
      <c r="W1506" s="230"/>
      <c r="X1506" s="230"/>
      <c r="Y1506" s="230"/>
      <c r="Z1506" s="230"/>
      <c r="AA1506" s="230"/>
      <c r="AB1506" s="230"/>
      <c r="AC1506" s="230"/>
      <c r="AD1506" s="230"/>
    </row>
    <row r="1507" customFormat="false" ht="16.15" hidden="false" customHeight="true" outlineLevel="0" collapsed="false">
      <c r="A1507" s="222" t="s">
        <v>764</v>
      </c>
      <c r="B1507" s="222" t="s">
        <v>432</v>
      </c>
      <c r="C1507" s="233" t="s">
        <v>433</v>
      </c>
      <c r="D1507" s="234" t="n">
        <f aca="false">D1508+D1509</f>
        <v>114109.2</v>
      </c>
      <c r="E1507" s="234" t="n">
        <f aca="false">E1508+E1509</f>
        <v>106694</v>
      </c>
      <c r="F1507" s="234" t="n">
        <f aca="false">F1508+F1509</f>
        <v>98466.27</v>
      </c>
      <c r="G1507" s="235"/>
    </row>
    <row r="1508" s="243" customFormat="true" ht="16.15" hidden="false" customHeight="true" outlineLevel="0" collapsed="false">
      <c r="A1508" s="237" t="s">
        <v>764</v>
      </c>
      <c r="B1508" s="237" t="s">
        <v>436</v>
      </c>
      <c r="C1508" s="238" t="s">
        <v>437</v>
      </c>
      <c r="D1508" s="240" t="n">
        <v>114109.2</v>
      </c>
      <c r="E1508" s="240" t="n">
        <f aca="false">106174+520</f>
        <v>106694</v>
      </c>
      <c r="F1508" s="240" t="n">
        <v>98234.27</v>
      </c>
      <c r="G1508" s="241"/>
      <c r="H1508" s="216"/>
      <c r="I1508" s="216"/>
      <c r="J1508" s="242"/>
      <c r="K1508" s="242"/>
      <c r="L1508" s="242"/>
      <c r="M1508" s="242"/>
      <c r="N1508" s="242"/>
      <c r="O1508" s="242"/>
      <c r="P1508" s="242"/>
      <c r="Q1508" s="242"/>
      <c r="R1508" s="242"/>
      <c r="S1508" s="242"/>
      <c r="T1508" s="242"/>
      <c r="U1508" s="242"/>
      <c r="V1508" s="242"/>
      <c r="W1508" s="242"/>
      <c r="X1508" s="242"/>
      <c r="Y1508" s="242"/>
      <c r="Z1508" s="242"/>
      <c r="AA1508" s="242"/>
      <c r="AB1508" s="242"/>
      <c r="AC1508" s="242"/>
      <c r="AD1508" s="242"/>
    </row>
    <row r="1509" s="243" customFormat="true" ht="16.15" hidden="false" customHeight="true" outlineLevel="0" collapsed="false">
      <c r="A1509" s="237" t="s">
        <v>764</v>
      </c>
      <c r="B1509" s="237" t="s">
        <v>476</v>
      </c>
      <c r="C1509" s="238" t="s">
        <v>477</v>
      </c>
      <c r="D1509" s="240"/>
      <c r="E1509" s="240"/>
      <c r="F1509" s="240" t="n">
        <v>232</v>
      </c>
      <c r="G1509" s="241"/>
      <c r="H1509" s="216"/>
      <c r="I1509" s="216"/>
      <c r="J1509" s="242"/>
      <c r="K1509" s="242"/>
      <c r="L1509" s="242"/>
      <c r="M1509" s="242"/>
      <c r="N1509" s="242"/>
      <c r="O1509" s="242"/>
      <c r="P1509" s="242"/>
      <c r="Q1509" s="242"/>
      <c r="R1509" s="242"/>
      <c r="S1509" s="242"/>
      <c r="T1509" s="242"/>
      <c r="U1509" s="242"/>
      <c r="V1509" s="242"/>
      <c r="W1509" s="242"/>
      <c r="X1509" s="242"/>
      <c r="Y1509" s="242"/>
      <c r="Z1509" s="242"/>
      <c r="AA1509" s="242"/>
      <c r="AB1509" s="242"/>
      <c r="AC1509" s="242"/>
      <c r="AD1509" s="242"/>
    </row>
    <row r="1510" s="243" customFormat="true" ht="16.15" hidden="false" customHeight="true" outlineLevel="0" collapsed="false">
      <c r="A1510" s="237" t="s">
        <v>764</v>
      </c>
      <c r="B1510" s="237" t="s">
        <v>714</v>
      </c>
      <c r="C1510" s="238" t="s">
        <v>715</v>
      </c>
      <c r="D1510" s="240" t="n">
        <v>674</v>
      </c>
      <c r="E1510" s="240" t="n">
        <v>1315</v>
      </c>
      <c r="F1510" s="240" t="n">
        <v>1291.32</v>
      </c>
      <c r="G1510" s="241"/>
      <c r="H1510" s="216"/>
      <c r="I1510" s="216"/>
      <c r="J1510" s="242"/>
      <c r="K1510" s="242"/>
      <c r="L1510" s="242"/>
      <c r="M1510" s="242"/>
      <c r="N1510" s="242"/>
      <c r="O1510" s="242"/>
      <c r="P1510" s="242"/>
      <c r="Q1510" s="242"/>
      <c r="R1510" s="242"/>
      <c r="S1510" s="242"/>
      <c r="T1510" s="242"/>
      <c r="U1510" s="242"/>
      <c r="V1510" s="242"/>
      <c r="W1510" s="242"/>
      <c r="X1510" s="242"/>
      <c r="Y1510" s="242"/>
      <c r="Z1510" s="242"/>
      <c r="AA1510" s="242"/>
      <c r="AB1510" s="242"/>
      <c r="AC1510" s="242"/>
      <c r="AD1510" s="242"/>
    </row>
    <row r="1511" s="243" customFormat="true" ht="16.15" hidden="false" customHeight="true" outlineLevel="0" collapsed="false">
      <c r="A1511" s="237" t="s">
        <v>764</v>
      </c>
      <c r="B1511" s="237" t="s">
        <v>438</v>
      </c>
      <c r="C1511" s="238" t="s">
        <v>439</v>
      </c>
      <c r="D1511" s="240" t="n">
        <v>38570</v>
      </c>
      <c r="E1511" s="240" t="n">
        <f aca="false">35886.81+343</f>
        <v>36229.81</v>
      </c>
      <c r="F1511" s="240" t="n">
        <v>33582.01</v>
      </c>
      <c r="G1511" s="241"/>
      <c r="H1511" s="216"/>
      <c r="I1511" s="216"/>
      <c r="J1511" s="242"/>
      <c r="K1511" s="242"/>
      <c r="L1511" s="242"/>
      <c r="M1511" s="242"/>
      <c r="N1511" s="242"/>
      <c r="O1511" s="242"/>
      <c r="P1511" s="242"/>
      <c r="Q1511" s="242"/>
      <c r="R1511" s="242"/>
      <c r="S1511" s="242"/>
      <c r="T1511" s="242"/>
      <c r="U1511" s="242"/>
      <c r="V1511" s="242"/>
      <c r="W1511" s="242"/>
      <c r="X1511" s="242"/>
      <c r="Y1511" s="242"/>
      <c r="Z1511" s="242"/>
      <c r="AA1511" s="242"/>
      <c r="AB1511" s="242"/>
      <c r="AC1511" s="242"/>
      <c r="AD1511" s="242"/>
    </row>
    <row r="1512" s="231" customFormat="true" ht="16.15" hidden="false" customHeight="true" outlineLevel="0" collapsed="false">
      <c r="A1512" s="225" t="s">
        <v>764</v>
      </c>
      <c r="B1512" s="225" t="s">
        <v>440</v>
      </c>
      <c r="C1512" s="232" t="s">
        <v>441</v>
      </c>
      <c r="D1512" s="227" t="n">
        <f aca="false">D1513+D1520+D1521+D1522+D1530+D1535+D1538+D1541+D1542+D1545+D1547</f>
        <v>35508</v>
      </c>
      <c r="E1512" s="227" t="n">
        <f aca="false">E1513+E1520+E1521+E1522+E1530+E1535+E1538+E1541+E1542+E1545+E1547</f>
        <v>37658.65</v>
      </c>
      <c r="F1512" s="227" t="n">
        <f aca="false">F1513+F1520+F1521+F1522+F1530+F1535+F1538+F1541+F1542+F1545+F1547</f>
        <v>33933.45</v>
      </c>
      <c r="G1512" s="244"/>
      <c r="H1512" s="230"/>
      <c r="I1512" s="230"/>
      <c r="J1512" s="230"/>
      <c r="K1512" s="230"/>
      <c r="L1512" s="230"/>
      <c r="M1512" s="230"/>
      <c r="N1512" s="230"/>
      <c r="O1512" s="230"/>
      <c r="P1512" s="230"/>
      <c r="Q1512" s="230"/>
      <c r="R1512" s="230"/>
      <c r="S1512" s="230"/>
      <c r="T1512" s="230"/>
      <c r="U1512" s="230"/>
      <c r="V1512" s="230"/>
      <c r="W1512" s="230"/>
      <c r="X1512" s="230"/>
      <c r="Y1512" s="230"/>
      <c r="Z1512" s="230"/>
      <c r="AA1512" s="230"/>
      <c r="AB1512" s="230"/>
      <c r="AC1512" s="230"/>
      <c r="AD1512" s="230"/>
    </row>
    <row r="1513" customFormat="false" ht="16.15" hidden="false" customHeight="true" outlineLevel="0" collapsed="false">
      <c r="A1513" s="222" t="s">
        <v>764</v>
      </c>
      <c r="B1513" s="222" t="s">
        <v>442</v>
      </c>
      <c r="C1513" s="233" t="s">
        <v>443</v>
      </c>
      <c r="D1513" s="234" t="n">
        <f aca="false">D1514+D1515+D1516+D1517+D1518+D1519</f>
        <v>1290</v>
      </c>
      <c r="E1513" s="234" t="n">
        <f aca="false">E1514+E1515+E1516+E1517+E1518+E1519</f>
        <v>1419</v>
      </c>
      <c r="F1513" s="234" t="n">
        <f aca="false">F1514+F1515+F1516+F1517+F1518+F1519</f>
        <v>1326.29</v>
      </c>
      <c r="G1513" s="235"/>
    </row>
    <row r="1514" s="243" customFormat="true" ht="16.15" hidden="false" customHeight="true" outlineLevel="0" collapsed="false">
      <c r="A1514" s="237" t="s">
        <v>764</v>
      </c>
      <c r="B1514" s="237" t="s">
        <v>478</v>
      </c>
      <c r="C1514" s="238" t="s">
        <v>479</v>
      </c>
      <c r="D1514" s="240" t="n">
        <v>200</v>
      </c>
      <c r="E1514" s="240" t="n">
        <v>256</v>
      </c>
      <c r="F1514" s="240" t="n">
        <v>112.17</v>
      </c>
      <c r="G1514" s="241"/>
      <c r="H1514" s="216"/>
      <c r="I1514" s="216"/>
      <c r="J1514" s="242"/>
      <c r="K1514" s="242"/>
      <c r="L1514" s="242"/>
      <c r="M1514" s="242"/>
      <c r="N1514" s="242"/>
      <c r="O1514" s="242"/>
      <c r="P1514" s="242"/>
      <c r="Q1514" s="242"/>
      <c r="R1514" s="242"/>
      <c r="S1514" s="242"/>
      <c r="T1514" s="242"/>
      <c r="U1514" s="242"/>
      <c r="V1514" s="242"/>
      <c r="W1514" s="242"/>
      <c r="X1514" s="242"/>
      <c r="Y1514" s="242"/>
      <c r="Z1514" s="242"/>
      <c r="AA1514" s="242"/>
      <c r="AB1514" s="242"/>
      <c r="AC1514" s="242"/>
      <c r="AD1514" s="242"/>
    </row>
    <row r="1515" s="243" customFormat="true" ht="16.15" hidden="false" customHeight="true" outlineLevel="0" collapsed="false">
      <c r="A1515" s="237" t="s">
        <v>764</v>
      </c>
      <c r="B1515" s="237" t="s">
        <v>444</v>
      </c>
      <c r="C1515" s="238" t="s">
        <v>445</v>
      </c>
      <c r="D1515" s="240" t="n">
        <v>500</v>
      </c>
      <c r="E1515" s="240" t="n">
        <v>400</v>
      </c>
      <c r="F1515" s="240" t="n">
        <v>544.34</v>
      </c>
      <c r="G1515" s="241"/>
      <c r="H1515" s="216"/>
      <c r="I1515" s="216"/>
      <c r="J1515" s="242"/>
      <c r="K1515" s="242"/>
      <c r="L1515" s="242"/>
      <c r="M1515" s="242"/>
      <c r="N1515" s="242"/>
      <c r="O1515" s="242"/>
      <c r="P1515" s="242"/>
      <c r="Q1515" s="242"/>
      <c r="R1515" s="242"/>
      <c r="S1515" s="242"/>
      <c r="T1515" s="242"/>
      <c r="U1515" s="242"/>
      <c r="V1515" s="242"/>
      <c r="W1515" s="242"/>
      <c r="X1515" s="242"/>
      <c r="Y1515" s="242"/>
      <c r="Z1515" s="242"/>
      <c r="AA1515" s="242"/>
      <c r="AB1515" s="242"/>
      <c r="AC1515" s="242"/>
      <c r="AD1515" s="242"/>
    </row>
    <row r="1516" s="243" customFormat="true" ht="16.15" hidden="false" customHeight="true" outlineLevel="0" collapsed="false">
      <c r="A1516" s="237" t="s">
        <v>764</v>
      </c>
      <c r="B1516" s="237" t="s">
        <v>446</v>
      </c>
      <c r="C1516" s="238" t="s">
        <v>447</v>
      </c>
      <c r="D1516" s="240" t="n">
        <v>400</v>
      </c>
      <c r="E1516" s="240" t="n">
        <f aca="false">320+200</f>
        <v>520</v>
      </c>
      <c r="F1516" s="240" t="n">
        <f aca="false">483.42+12</f>
        <v>495.42</v>
      </c>
      <c r="G1516" s="241"/>
      <c r="H1516" s="216"/>
      <c r="I1516" s="216"/>
      <c r="J1516" s="242"/>
      <c r="K1516" s="242"/>
      <c r="L1516" s="242"/>
      <c r="M1516" s="242"/>
      <c r="N1516" s="242"/>
      <c r="O1516" s="242"/>
      <c r="P1516" s="242"/>
      <c r="Q1516" s="242"/>
      <c r="R1516" s="242"/>
      <c r="S1516" s="242"/>
      <c r="T1516" s="242"/>
      <c r="U1516" s="242"/>
      <c r="V1516" s="242"/>
      <c r="W1516" s="242"/>
      <c r="X1516" s="242"/>
      <c r="Y1516" s="242"/>
      <c r="Z1516" s="242"/>
      <c r="AA1516" s="242"/>
      <c r="AB1516" s="242"/>
      <c r="AC1516" s="242"/>
      <c r="AD1516" s="242"/>
    </row>
    <row r="1517" s="243" customFormat="true" ht="16.15" hidden="false" customHeight="true" outlineLevel="0" collapsed="false">
      <c r="A1517" s="237" t="s">
        <v>764</v>
      </c>
      <c r="B1517" s="237" t="s">
        <v>483</v>
      </c>
      <c r="C1517" s="238" t="s">
        <v>484</v>
      </c>
      <c r="D1517" s="240" t="n">
        <v>25</v>
      </c>
      <c r="E1517" s="240" t="n">
        <v>64</v>
      </c>
      <c r="F1517" s="240" t="n">
        <v>10</v>
      </c>
      <c r="G1517" s="241"/>
      <c r="H1517" s="216"/>
      <c r="I1517" s="216"/>
      <c r="J1517" s="242"/>
      <c r="K1517" s="242"/>
      <c r="L1517" s="242"/>
      <c r="M1517" s="242"/>
      <c r="N1517" s="242"/>
      <c r="O1517" s="242"/>
      <c r="P1517" s="242"/>
      <c r="Q1517" s="242"/>
      <c r="R1517" s="242"/>
      <c r="S1517" s="242"/>
      <c r="T1517" s="242"/>
      <c r="U1517" s="242"/>
      <c r="V1517" s="242"/>
      <c r="W1517" s="242"/>
      <c r="X1517" s="242"/>
      <c r="Y1517" s="242"/>
      <c r="Z1517" s="242"/>
      <c r="AA1517" s="242"/>
      <c r="AB1517" s="242"/>
      <c r="AC1517" s="242"/>
      <c r="AD1517" s="242"/>
    </row>
    <row r="1518" s="243" customFormat="true" ht="16.15" hidden="false" customHeight="true" outlineLevel="0" collapsed="false">
      <c r="A1518" s="237" t="s">
        <v>764</v>
      </c>
      <c r="B1518" s="237" t="s">
        <v>487</v>
      </c>
      <c r="C1518" s="238" t="s">
        <v>488</v>
      </c>
      <c r="D1518" s="240" t="n">
        <v>50</v>
      </c>
      <c r="E1518" s="240" t="n">
        <v>64</v>
      </c>
      <c r="F1518" s="240" t="n">
        <v>11.36</v>
      </c>
      <c r="G1518" s="241"/>
      <c r="H1518" s="216"/>
      <c r="I1518" s="216"/>
      <c r="J1518" s="242"/>
      <c r="K1518" s="242"/>
      <c r="L1518" s="242"/>
      <c r="M1518" s="242"/>
      <c r="N1518" s="242"/>
      <c r="O1518" s="242"/>
      <c r="P1518" s="242"/>
      <c r="Q1518" s="242"/>
      <c r="R1518" s="242"/>
      <c r="S1518" s="242"/>
      <c r="T1518" s="242"/>
      <c r="U1518" s="242"/>
      <c r="V1518" s="242"/>
      <c r="W1518" s="242"/>
      <c r="X1518" s="242"/>
      <c r="Y1518" s="242"/>
      <c r="Z1518" s="242"/>
      <c r="AA1518" s="242"/>
      <c r="AB1518" s="242"/>
      <c r="AC1518" s="242"/>
      <c r="AD1518" s="242"/>
    </row>
    <row r="1519" s="243" customFormat="true" ht="16.15" hidden="false" customHeight="true" outlineLevel="0" collapsed="false">
      <c r="A1519" s="237" t="s">
        <v>764</v>
      </c>
      <c r="B1519" s="237" t="s">
        <v>448</v>
      </c>
      <c r="C1519" s="238" t="s">
        <v>449</v>
      </c>
      <c r="D1519" s="240" t="n">
        <v>115</v>
      </c>
      <c r="E1519" s="240" t="n">
        <v>115</v>
      </c>
      <c r="F1519" s="240" t="n">
        <v>153</v>
      </c>
      <c r="G1519" s="241"/>
      <c r="H1519" s="216"/>
      <c r="I1519" s="216"/>
      <c r="J1519" s="242"/>
      <c r="K1519" s="242"/>
      <c r="L1519" s="242"/>
      <c r="M1519" s="242"/>
      <c r="N1519" s="242"/>
      <c r="O1519" s="242"/>
      <c r="P1519" s="242"/>
      <c r="Q1519" s="242"/>
      <c r="R1519" s="242"/>
      <c r="S1519" s="242"/>
      <c r="T1519" s="242"/>
      <c r="U1519" s="242"/>
      <c r="V1519" s="242"/>
      <c r="W1519" s="242"/>
      <c r="X1519" s="242"/>
      <c r="Y1519" s="242"/>
      <c r="Z1519" s="242"/>
      <c r="AA1519" s="242"/>
      <c r="AB1519" s="242"/>
      <c r="AC1519" s="242"/>
      <c r="AD1519" s="242"/>
    </row>
    <row r="1520" s="243" customFormat="true" ht="16.15" hidden="false" customHeight="true" outlineLevel="0" collapsed="false">
      <c r="A1520" s="237" t="s">
        <v>764</v>
      </c>
      <c r="B1520" s="237" t="s">
        <v>450</v>
      </c>
      <c r="C1520" s="238" t="s">
        <v>451</v>
      </c>
      <c r="D1520" s="240" t="n">
        <v>64</v>
      </c>
      <c r="E1520" s="240" t="n">
        <v>64</v>
      </c>
      <c r="F1520" s="240"/>
      <c r="G1520" s="241"/>
      <c r="H1520" s="216"/>
      <c r="I1520" s="216"/>
      <c r="J1520" s="242"/>
      <c r="K1520" s="242"/>
      <c r="L1520" s="242"/>
      <c r="M1520" s="242"/>
      <c r="N1520" s="242"/>
      <c r="O1520" s="242"/>
      <c r="P1520" s="242"/>
      <c r="Q1520" s="242"/>
      <c r="R1520" s="242"/>
      <c r="S1520" s="242"/>
      <c r="T1520" s="242"/>
      <c r="U1520" s="242"/>
      <c r="V1520" s="242"/>
      <c r="W1520" s="242"/>
      <c r="X1520" s="242"/>
      <c r="Y1520" s="242"/>
      <c r="Z1520" s="242"/>
      <c r="AA1520" s="242"/>
      <c r="AB1520" s="242"/>
      <c r="AC1520" s="242"/>
      <c r="AD1520" s="242"/>
    </row>
    <row r="1521" s="243" customFormat="true" ht="16.15" hidden="false" customHeight="true" outlineLevel="0" collapsed="false">
      <c r="A1521" s="237" t="s">
        <v>764</v>
      </c>
      <c r="B1521" s="237" t="s">
        <v>452</v>
      </c>
      <c r="C1521" s="238" t="s">
        <v>453</v>
      </c>
      <c r="D1521" s="240" t="n">
        <v>300</v>
      </c>
      <c r="E1521" s="240" t="n">
        <v>500</v>
      </c>
      <c r="F1521" s="240" t="n">
        <v>423</v>
      </c>
      <c r="G1521" s="241"/>
      <c r="H1521" s="216"/>
      <c r="I1521" s="216"/>
      <c r="J1521" s="242"/>
      <c r="K1521" s="242"/>
      <c r="L1521" s="242"/>
      <c r="M1521" s="242"/>
      <c r="N1521" s="242"/>
      <c r="O1521" s="242"/>
      <c r="P1521" s="242"/>
      <c r="Q1521" s="242"/>
      <c r="R1521" s="242"/>
      <c r="S1521" s="242"/>
      <c r="T1521" s="242"/>
      <c r="U1521" s="242"/>
      <c r="V1521" s="242"/>
      <c r="W1521" s="242"/>
      <c r="X1521" s="242"/>
      <c r="Y1521" s="242"/>
      <c r="Z1521" s="242"/>
      <c r="AA1521" s="242"/>
      <c r="AB1521" s="242"/>
      <c r="AC1521" s="242"/>
      <c r="AD1521" s="242"/>
    </row>
    <row r="1522" customFormat="false" ht="16.15" hidden="false" customHeight="true" outlineLevel="0" collapsed="false">
      <c r="A1522" s="222" t="s">
        <v>764</v>
      </c>
      <c r="B1522" s="222" t="s">
        <v>489</v>
      </c>
      <c r="C1522" s="233" t="s">
        <v>490</v>
      </c>
      <c r="D1522" s="234" t="n">
        <f aca="false">D1523+D1524+D1525+D1526+D1527+D1528+D1529</f>
        <v>11524</v>
      </c>
      <c r="E1522" s="234" t="n">
        <f aca="false">E1523+E1524+E1525+E1526+E1527+E1528+E1529</f>
        <v>12744</v>
      </c>
      <c r="F1522" s="234" t="n">
        <f aca="false">F1523+F1524+F1525+F1526+F1527+F1528+F1529</f>
        <v>12134.97</v>
      </c>
      <c r="G1522" s="235"/>
    </row>
    <row r="1523" s="243" customFormat="true" ht="16.15" hidden="false" customHeight="true" outlineLevel="0" collapsed="false">
      <c r="A1523" s="237" t="s">
        <v>764</v>
      </c>
      <c r="B1523" s="237" t="s">
        <v>491</v>
      </c>
      <c r="C1523" s="238" t="s">
        <v>492</v>
      </c>
      <c r="D1523" s="240" t="n">
        <v>2800</v>
      </c>
      <c r="E1523" s="240" t="n">
        <v>2800</v>
      </c>
      <c r="F1523" s="240" t="n">
        <v>2540.13</v>
      </c>
      <c r="G1523" s="241"/>
      <c r="H1523" s="216"/>
      <c r="I1523" s="216"/>
      <c r="J1523" s="242"/>
      <c r="K1523" s="242"/>
      <c r="L1523" s="242"/>
      <c r="M1523" s="242"/>
      <c r="N1523" s="242"/>
      <c r="O1523" s="242"/>
      <c r="P1523" s="242"/>
      <c r="Q1523" s="242"/>
      <c r="R1523" s="242"/>
      <c r="S1523" s="242"/>
      <c r="T1523" s="242"/>
      <c r="U1523" s="242"/>
      <c r="V1523" s="242"/>
      <c r="W1523" s="242"/>
      <c r="X1523" s="242"/>
      <c r="Y1523" s="242"/>
      <c r="Z1523" s="242"/>
      <c r="AA1523" s="242"/>
      <c r="AB1523" s="242"/>
      <c r="AC1523" s="242"/>
      <c r="AD1523" s="242"/>
    </row>
    <row r="1524" s="243" customFormat="true" ht="16.15" hidden="false" customHeight="true" outlineLevel="0" collapsed="false">
      <c r="A1524" s="237" t="s">
        <v>764</v>
      </c>
      <c r="B1524" s="237" t="s">
        <v>493</v>
      </c>
      <c r="C1524" s="238" t="s">
        <v>494</v>
      </c>
      <c r="D1524" s="240" t="n">
        <v>1900</v>
      </c>
      <c r="E1524" s="240" t="n">
        <f aca="false">1300+370</f>
        <v>1670</v>
      </c>
      <c r="F1524" s="240" t="n">
        <v>1449.96</v>
      </c>
      <c r="G1524" s="241"/>
      <c r="H1524" s="216"/>
      <c r="I1524" s="216"/>
      <c r="J1524" s="242"/>
      <c r="K1524" s="242"/>
      <c r="L1524" s="242"/>
      <c r="M1524" s="242"/>
      <c r="N1524" s="242"/>
      <c r="O1524" s="242"/>
      <c r="P1524" s="242"/>
      <c r="Q1524" s="242"/>
      <c r="R1524" s="242"/>
      <c r="S1524" s="242"/>
      <c r="T1524" s="242"/>
      <c r="U1524" s="242"/>
      <c r="V1524" s="242"/>
      <c r="W1524" s="242"/>
      <c r="X1524" s="242"/>
      <c r="Y1524" s="242"/>
      <c r="Z1524" s="242"/>
      <c r="AA1524" s="242"/>
      <c r="AB1524" s="242"/>
      <c r="AC1524" s="242"/>
      <c r="AD1524" s="242"/>
    </row>
    <row r="1525" s="243" customFormat="true" ht="16.15" hidden="false" customHeight="true" outlineLevel="0" collapsed="false">
      <c r="A1525" s="237" t="s">
        <v>764</v>
      </c>
      <c r="B1525" s="237" t="s">
        <v>495</v>
      </c>
      <c r="C1525" s="238" t="s">
        <v>496</v>
      </c>
      <c r="D1525" s="240" t="n">
        <v>3300</v>
      </c>
      <c r="E1525" s="240" t="n">
        <f aca="false">2680+350</f>
        <v>3030</v>
      </c>
      <c r="F1525" s="240" t="n">
        <v>3784.75</v>
      </c>
      <c r="G1525" s="241"/>
      <c r="H1525" s="216"/>
      <c r="I1525" s="216"/>
      <c r="J1525" s="242"/>
      <c r="K1525" s="242"/>
      <c r="L1525" s="242"/>
      <c r="M1525" s="242"/>
      <c r="N1525" s="242"/>
      <c r="O1525" s="242"/>
      <c r="P1525" s="242"/>
      <c r="Q1525" s="242"/>
      <c r="R1525" s="242"/>
      <c r="S1525" s="242"/>
      <c r="T1525" s="242"/>
      <c r="U1525" s="242"/>
      <c r="V1525" s="242"/>
      <c r="W1525" s="242"/>
      <c r="X1525" s="242"/>
      <c r="Y1525" s="242"/>
      <c r="Z1525" s="242"/>
      <c r="AA1525" s="242"/>
      <c r="AB1525" s="242"/>
      <c r="AC1525" s="242"/>
      <c r="AD1525" s="242"/>
    </row>
    <row r="1526" s="243" customFormat="true" ht="16.15" hidden="false" customHeight="true" outlineLevel="0" collapsed="false">
      <c r="A1526" s="237" t="s">
        <v>764</v>
      </c>
      <c r="B1526" s="237" t="s">
        <v>497</v>
      </c>
      <c r="C1526" s="238" t="s">
        <v>498</v>
      </c>
      <c r="D1526" s="240" t="n">
        <v>224</v>
      </c>
      <c r="E1526" s="240" t="n">
        <v>224</v>
      </c>
      <c r="F1526" s="240" t="n">
        <v>200.16</v>
      </c>
      <c r="G1526" s="241"/>
      <c r="H1526" s="216"/>
      <c r="I1526" s="216"/>
      <c r="J1526" s="242"/>
      <c r="K1526" s="242"/>
      <c r="L1526" s="242"/>
      <c r="M1526" s="242"/>
      <c r="N1526" s="242"/>
      <c r="O1526" s="242"/>
      <c r="P1526" s="242"/>
      <c r="Q1526" s="242"/>
      <c r="R1526" s="242"/>
      <c r="S1526" s="242"/>
      <c r="T1526" s="242"/>
      <c r="U1526" s="242"/>
      <c r="V1526" s="242"/>
      <c r="W1526" s="242"/>
      <c r="X1526" s="242"/>
      <c r="Y1526" s="242"/>
      <c r="Z1526" s="242"/>
      <c r="AA1526" s="242"/>
      <c r="AB1526" s="242"/>
      <c r="AC1526" s="242"/>
      <c r="AD1526" s="242"/>
    </row>
    <row r="1527" s="243" customFormat="true" ht="16.15" hidden="false" customHeight="true" outlineLevel="0" collapsed="false">
      <c r="A1527" s="237" t="s">
        <v>764</v>
      </c>
      <c r="B1527" s="237" t="s">
        <v>499</v>
      </c>
      <c r="C1527" s="238" t="s">
        <v>500</v>
      </c>
      <c r="D1527" s="240" t="n">
        <v>2200</v>
      </c>
      <c r="E1527" s="240" t="n">
        <v>2425</v>
      </c>
      <c r="F1527" s="240" t="n">
        <v>3309.34</v>
      </c>
      <c r="G1527" s="241"/>
      <c r="H1527" s="216"/>
      <c r="I1527" s="216"/>
      <c r="J1527" s="242"/>
      <c r="K1527" s="242"/>
      <c r="L1527" s="242"/>
      <c r="M1527" s="242"/>
      <c r="N1527" s="242"/>
      <c r="O1527" s="242"/>
      <c r="P1527" s="242"/>
      <c r="Q1527" s="242"/>
      <c r="R1527" s="242"/>
      <c r="S1527" s="242"/>
      <c r="T1527" s="242"/>
      <c r="U1527" s="242"/>
      <c r="V1527" s="242"/>
      <c r="W1527" s="242"/>
      <c r="X1527" s="242"/>
      <c r="Y1527" s="242"/>
      <c r="Z1527" s="242"/>
      <c r="AA1527" s="242"/>
      <c r="AB1527" s="242"/>
      <c r="AC1527" s="242"/>
      <c r="AD1527" s="242"/>
    </row>
    <row r="1528" s="243" customFormat="true" ht="16.15" hidden="false" customHeight="true" outlineLevel="0" collapsed="false">
      <c r="A1528" s="237" t="s">
        <v>764</v>
      </c>
      <c r="B1528" s="237" t="s">
        <v>501</v>
      </c>
      <c r="C1528" s="238" t="s">
        <v>502</v>
      </c>
      <c r="D1528" s="240" t="n">
        <v>1000</v>
      </c>
      <c r="E1528" s="240" t="n">
        <v>1000</v>
      </c>
      <c r="F1528" s="240" t="n">
        <v>792</v>
      </c>
      <c r="G1528" s="241"/>
      <c r="H1528" s="216"/>
      <c r="I1528" s="216"/>
      <c r="J1528" s="242"/>
      <c r="K1528" s="242"/>
      <c r="L1528" s="242"/>
      <c r="M1528" s="242"/>
      <c r="N1528" s="242"/>
      <c r="O1528" s="242"/>
      <c r="P1528" s="242"/>
      <c r="Q1528" s="242"/>
      <c r="R1528" s="242"/>
      <c r="S1528" s="242"/>
      <c r="T1528" s="242"/>
      <c r="U1528" s="242"/>
      <c r="V1528" s="242"/>
      <c r="W1528" s="242"/>
      <c r="X1528" s="242"/>
      <c r="Y1528" s="242"/>
      <c r="Z1528" s="242"/>
      <c r="AA1528" s="242"/>
      <c r="AB1528" s="242"/>
      <c r="AC1528" s="242"/>
      <c r="AD1528" s="242"/>
    </row>
    <row r="1529" s="243" customFormat="true" ht="16.15" hidden="false" customHeight="true" outlineLevel="0" collapsed="false">
      <c r="A1529" s="237" t="s">
        <v>764</v>
      </c>
      <c r="B1529" s="237" t="s">
        <v>503</v>
      </c>
      <c r="C1529" s="238" t="s">
        <v>504</v>
      </c>
      <c r="D1529" s="240" t="n">
        <v>100</v>
      </c>
      <c r="E1529" s="240" t="n">
        <f aca="false">1086+509</f>
        <v>1595</v>
      </c>
      <c r="F1529" s="240" t="n">
        <v>58.63</v>
      </c>
      <c r="G1529" s="241"/>
      <c r="H1529" s="216"/>
      <c r="I1529" s="216"/>
      <c r="J1529" s="242"/>
      <c r="K1529" s="242"/>
      <c r="L1529" s="242"/>
      <c r="M1529" s="242"/>
      <c r="N1529" s="242"/>
      <c r="O1529" s="242"/>
      <c r="P1529" s="242"/>
      <c r="Q1529" s="242"/>
      <c r="R1529" s="242"/>
      <c r="S1529" s="242"/>
      <c r="T1529" s="242"/>
      <c r="U1529" s="242"/>
      <c r="V1529" s="242"/>
      <c r="W1529" s="242"/>
      <c r="X1529" s="242"/>
      <c r="Y1529" s="242"/>
      <c r="Z1529" s="242"/>
      <c r="AA1529" s="242"/>
      <c r="AB1529" s="242"/>
      <c r="AC1529" s="242"/>
      <c r="AD1529" s="242"/>
    </row>
    <row r="1530" customFormat="false" ht="16.15" hidden="false" customHeight="true" outlineLevel="0" collapsed="false">
      <c r="A1530" s="222" t="s">
        <v>764</v>
      </c>
      <c r="B1530" s="222" t="s">
        <v>505</v>
      </c>
      <c r="C1530" s="233" t="s">
        <v>506</v>
      </c>
      <c r="D1530" s="234" t="n">
        <f aca="false">D1531+D1532+D1533+D1534</f>
        <v>2473</v>
      </c>
      <c r="E1530" s="234" t="n">
        <f aca="false">E1531+E1532+E1533+E1534</f>
        <v>989</v>
      </c>
      <c r="F1530" s="234" t="n">
        <f aca="false">F1531+F1532+F1533+F1534</f>
        <v>679.31</v>
      </c>
      <c r="G1530" s="235"/>
    </row>
    <row r="1531" s="243" customFormat="true" ht="16.15" hidden="false" customHeight="true" outlineLevel="0" collapsed="false">
      <c r="A1531" s="237" t="s">
        <v>764</v>
      </c>
      <c r="B1531" s="237" t="s">
        <v>507</v>
      </c>
      <c r="C1531" s="238" t="s">
        <v>508</v>
      </c>
      <c r="D1531" s="240" t="n">
        <v>50</v>
      </c>
      <c r="E1531" s="240" t="n">
        <v>50</v>
      </c>
      <c r="F1531" s="240"/>
      <c r="G1531" s="241"/>
      <c r="H1531" s="216"/>
      <c r="I1531" s="216"/>
      <c r="J1531" s="242"/>
      <c r="K1531" s="242"/>
      <c r="L1531" s="242"/>
      <c r="M1531" s="242"/>
      <c r="N1531" s="242"/>
      <c r="O1531" s="242"/>
      <c r="P1531" s="242"/>
      <c r="Q1531" s="242"/>
      <c r="R1531" s="242"/>
      <c r="S1531" s="242"/>
      <c r="T1531" s="242"/>
      <c r="U1531" s="242"/>
      <c r="V1531" s="242"/>
      <c r="W1531" s="242"/>
      <c r="X1531" s="242"/>
      <c r="Y1531" s="242"/>
      <c r="Z1531" s="242"/>
      <c r="AA1531" s="242"/>
      <c r="AB1531" s="242"/>
      <c r="AC1531" s="242"/>
      <c r="AD1531" s="242"/>
    </row>
    <row r="1532" s="243" customFormat="true" ht="16.15" hidden="false" customHeight="true" outlineLevel="0" collapsed="false">
      <c r="A1532" s="237" t="s">
        <v>764</v>
      </c>
      <c r="B1532" s="237" t="s">
        <v>509</v>
      </c>
      <c r="C1532" s="238" t="s">
        <v>510</v>
      </c>
      <c r="D1532" s="240" t="n">
        <v>305</v>
      </c>
      <c r="E1532" s="240" t="n">
        <v>305</v>
      </c>
      <c r="F1532" s="240" t="n">
        <v>353.24</v>
      </c>
      <c r="G1532" s="241"/>
      <c r="H1532" s="216"/>
      <c r="I1532" s="216"/>
      <c r="J1532" s="242"/>
      <c r="K1532" s="242"/>
      <c r="L1532" s="242"/>
      <c r="M1532" s="242"/>
      <c r="N1532" s="242"/>
      <c r="O1532" s="242"/>
      <c r="P1532" s="242"/>
      <c r="Q1532" s="242"/>
      <c r="R1532" s="242"/>
      <c r="S1532" s="242"/>
      <c r="T1532" s="242"/>
      <c r="U1532" s="242"/>
      <c r="V1532" s="242"/>
      <c r="W1532" s="242"/>
      <c r="X1532" s="242"/>
      <c r="Y1532" s="242"/>
      <c r="Z1532" s="242"/>
      <c r="AA1532" s="242"/>
      <c r="AB1532" s="242"/>
      <c r="AC1532" s="242"/>
      <c r="AD1532" s="242"/>
    </row>
    <row r="1533" s="243" customFormat="true" ht="16.15" hidden="false" customHeight="true" outlineLevel="0" collapsed="false">
      <c r="A1533" s="237" t="s">
        <v>764</v>
      </c>
      <c r="B1533" s="237" t="s">
        <v>511</v>
      </c>
      <c r="C1533" s="238" t="s">
        <v>512</v>
      </c>
      <c r="D1533" s="240" t="n">
        <v>144</v>
      </c>
      <c r="E1533" s="240" t="n">
        <v>144</v>
      </c>
      <c r="F1533" s="240" t="n">
        <v>141.46</v>
      </c>
      <c r="G1533" s="241"/>
      <c r="H1533" s="216"/>
      <c r="I1533" s="216"/>
      <c r="J1533" s="242"/>
      <c r="K1533" s="242"/>
      <c r="L1533" s="242"/>
      <c r="M1533" s="242"/>
      <c r="N1533" s="242"/>
      <c r="O1533" s="242"/>
      <c r="P1533" s="242"/>
      <c r="Q1533" s="242"/>
      <c r="R1533" s="242"/>
      <c r="S1533" s="242"/>
      <c r="T1533" s="242"/>
      <c r="U1533" s="242"/>
      <c r="V1533" s="242"/>
      <c r="W1533" s="242"/>
      <c r="X1533" s="242"/>
      <c r="Y1533" s="242"/>
      <c r="Z1533" s="242"/>
      <c r="AA1533" s="242"/>
      <c r="AB1533" s="242"/>
      <c r="AC1533" s="242"/>
      <c r="AD1533" s="242"/>
    </row>
    <row r="1534" s="243" customFormat="true" ht="16.15" hidden="false" customHeight="true" outlineLevel="0" collapsed="false">
      <c r="A1534" s="237" t="s">
        <v>764</v>
      </c>
      <c r="B1534" s="237" t="s">
        <v>513</v>
      </c>
      <c r="C1534" s="238" t="s">
        <v>514</v>
      </c>
      <c r="D1534" s="240" t="n">
        <v>1974</v>
      </c>
      <c r="E1534" s="240" t="n">
        <f aca="false">400+90</f>
        <v>490</v>
      </c>
      <c r="F1534" s="240" t="n">
        <v>184.61</v>
      </c>
      <c r="G1534" s="241"/>
      <c r="H1534" s="216"/>
      <c r="I1534" s="216"/>
      <c r="J1534" s="242"/>
      <c r="K1534" s="242"/>
      <c r="L1534" s="242"/>
      <c r="M1534" s="242"/>
      <c r="N1534" s="242"/>
      <c r="O1534" s="242"/>
      <c r="P1534" s="242"/>
      <c r="Q1534" s="242"/>
      <c r="R1534" s="242"/>
      <c r="S1534" s="242"/>
      <c r="T1534" s="242"/>
      <c r="U1534" s="242"/>
      <c r="V1534" s="242"/>
      <c r="W1534" s="242"/>
      <c r="X1534" s="242"/>
      <c r="Y1534" s="242"/>
      <c r="Z1534" s="242"/>
      <c r="AA1534" s="242"/>
      <c r="AB1534" s="242"/>
      <c r="AC1534" s="242"/>
      <c r="AD1534" s="242"/>
    </row>
    <row r="1535" customFormat="false" ht="16.15" hidden="false" customHeight="true" outlineLevel="0" collapsed="false">
      <c r="A1535" s="222" t="s">
        <v>764</v>
      </c>
      <c r="B1535" s="222" t="s">
        <v>515</v>
      </c>
      <c r="C1535" s="233" t="s">
        <v>516</v>
      </c>
      <c r="D1535" s="234" t="n">
        <f aca="false">D1536+D1537</f>
        <v>706</v>
      </c>
      <c r="E1535" s="234" t="n">
        <f aca="false">E1536+E1537</f>
        <v>3530</v>
      </c>
      <c r="F1535" s="234" t="n">
        <f aca="false">F1536+F1537</f>
        <v>2829.1</v>
      </c>
      <c r="G1535" s="235"/>
    </row>
    <row r="1536" s="243" customFormat="true" ht="16.15" hidden="false" customHeight="true" outlineLevel="0" collapsed="false">
      <c r="A1536" s="237" t="s">
        <v>764</v>
      </c>
      <c r="B1536" s="237" t="s">
        <v>517</v>
      </c>
      <c r="C1536" s="238" t="s">
        <v>518</v>
      </c>
      <c r="D1536" s="240" t="n">
        <f aca="false">706+1800-1800</f>
        <v>706</v>
      </c>
      <c r="E1536" s="240" t="n">
        <f aca="false">2630+600</f>
        <v>3230</v>
      </c>
      <c r="F1536" s="240" t="n">
        <v>2599.1</v>
      </c>
      <c r="G1536" s="241"/>
      <c r="H1536" s="216"/>
      <c r="I1536" s="216"/>
      <c r="J1536" s="242"/>
      <c r="K1536" s="242"/>
      <c r="L1536" s="242"/>
      <c r="M1536" s="242"/>
      <c r="N1536" s="242"/>
      <c r="O1536" s="242"/>
      <c r="P1536" s="242"/>
      <c r="Q1536" s="242"/>
      <c r="R1536" s="242"/>
      <c r="S1536" s="242"/>
      <c r="T1536" s="242"/>
      <c r="U1536" s="242"/>
      <c r="V1536" s="242"/>
      <c r="W1536" s="242"/>
      <c r="X1536" s="242"/>
      <c r="Y1536" s="242"/>
      <c r="Z1536" s="242"/>
      <c r="AA1536" s="242"/>
      <c r="AB1536" s="242"/>
      <c r="AC1536" s="242"/>
      <c r="AD1536" s="242"/>
    </row>
    <row r="1537" s="243" customFormat="true" ht="16.15" hidden="false" customHeight="true" outlineLevel="0" collapsed="false">
      <c r="A1537" s="237" t="s">
        <v>764</v>
      </c>
      <c r="B1537" s="237" t="s">
        <v>519</v>
      </c>
      <c r="C1537" s="238" t="s">
        <v>520</v>
      </c>
      <c r="D1537" s="240"/>
      <c r="E1537" s="240" t="n">
        <v>300</v>
      </c>
      <c r="F1537" s="240" t="n">
        <v>230</v>
      </c>
      <c r="G1537" s="241"/>
      <c r="H1537" s="216"/>
      <c r="I1537" s="216"/>
      <c r="J1537" s="242"/>
      <c r="K1537" s="242"/>
      <c r="L1537" s="242"/>
      <c r="M1537" s="242"/>
      <c r="N1537" s="242"/>
      <c r="O1537" s="242"/>
      <c r="P1537" s="242"/>
      <c r="Q1537" s="242"/>
      <c r="R1537" s="242"/>
      <c r="S1537" s="242"/>
      <c r="T1537" s="242"/>
      <c r="U1537" s="242"/>
      <c r="V1537" s="242"/>
      <c r="W1537" s="242"/>
      <c r="X1537" s="242"/>
      <c r="Y1537" s="242"/>
      <c r="Z1537" s="242"/>
      <c r="AA1537" s="242"/>
      <c r="AB1537" s="242"/>
      <c r="AC1537" s="242"/>
      <c r="AD1537" s="242"/>
    </row>
    <row r="1538" s="243" customFormat="true" ht="16.15" hidden="false" customHeight="true" outlineLevel="0" collapsed="false">
      <c r="A1538" s="237" t="s">
        <v>764</v>
      </c>
      <c r="B1538" s="237" t="s">
        <v>768</v>
      </c>
      <c r="C1538" s="238" t="s">
        <v>769</v>
      </c>
      <c r="D1538" s="240" t="n">
        <v>10000</v>
      </c>
      <c r="E1538" s="240" t="n">
        <f aca="false">10396.39+130.05+52.07+88.34</f>
        <v>10666.85</v>
      </c>
      <c r="F1538" s="240" t="n">
        <v>8797.17</v>
      </c>
      <c r="G1538" s="241"/>
      <c r="H1538" s="216"/>
      <c r="I1538" s="216"/>
      <c r="J1538" s="242"/>
      <c r="K1538" s="242"/>
      <c r="L1538" s="242"/>
      <c r="M1538" s="242"/>
      <c r="N1538" s="242"/>
      <c r="O1538" s="242"/>
      <c r="P1538" s="242"/>
      <c r="Q1538" s="242"/>
      <c r="R1538" s="242"/>
      <c r="S1538" s="242"/>
      <c r="T1538" s="242"/>
      <c r="U1538" s="242"/>
      <c r="V1538" s="242"/>
      <c r="W1538" s="242"/>
      <c r="X1538" s="242"/>
      <c r="Y1538" s="242"/>
      <c r="Z1538" s="242"/>
      <c r="AA1538" s="242"/>
      <c r="AB1538" s="242"/>
      <c r="AC1538" s="242"/>
      <c r="AD1538" s="242"/>
    </row>
    <row r="1539" s="243" customFormat="true" ht="16.15" hidden="false" customHeight="true" outlineLevel="0" collapsed="false">
      <c r="A1539" s="237" t="s">
        <v>764</v>
      </c>
      <c r="B1539" s="237" t="s">
        <v>770</v>
      </c>
      <c r="C1539" s="238" t="s">
        <v>771</v>
      </c>
      <c r="D1539" s="240"/>
      <c r="E1539" s="240" t="n">
        <f aca="false">269.93+130.05+88.34</f>
        <v>488.32</v>
      </c>
      <c r="F1539" s="240" t="n">
        <v>669.44</v>
      </c>
      <c r="G1539" s="241"/>
      <c r="H1539" s="216"/>
      <c r="I1539" s="216"/>
      <c r="J1539" s="242"/>
      <c r="K1539" s="242"/>
      <c r="L1539" s="242"/>
      <c r="M1539" s="242"/>
      <c r="N1539" s="242"/>
      <c r="O1539" s="242"/>
      <c r="P1539" s="242"/>
      <c r="Q1539" s="242"/>
      <c r="R1539" s="242"/>
      <c r="S1539" s="242"/>
      <c r="T1539" s="242"/>
      <c r="U1539" s="242"/>
      <c r="V1539" s="242"/>
      <c r="W1539" s="242"/>
      <c r="X1539" s="242"/>
      <c r="Y1539" s="242"/>
      <c r="Z1539" s="242"/>
      <c r="AA1539" s="242"/>
      <c r="AB1539" s="242"/>
      <c r="AC1539" s="242"/>
      <c r="AD1539" s="242"/>
    </row>
    <row r="1540" s="243" customFormat="true" ht="16.15" hidden="false" customHeight="true" outlineLevel="0" collapsed="false">
      <c r="A1540" s="237" t="s">
        <v>764</v>
      </c>
      <c r="B1540" s="237" t="s">
        <v>772</v>
      </c>
      <c r="C1540" s="238" t="s">
        <v>773</v>
      </c>
      <c r="D1540" s="240"/>
      <c r="E1540" s="240" t="n">
        <f aca="false">126.46+52.07</f>
        <v>178.53</v>
      </c>
      <c r="F1540" s="240" t="n">
        <v>199.35</v>
      </c>
      <c r="G1540" s="241"/>
      <c r="H1540" s="216"/>
      <c r="I1540" s="216"/>
      <c r="J1540" s="242"/>
      <c r="K1540" s="242"/>
      <c r="L1540" s="242"/>
      <c r="M1540" s="242"/>
      <c r="N1540" s="242"/>
      <c r="O1540" s="242"/>
      <c r="P1540" s="242"/>
      <c r="Q1540" s="242"/>
      <c r="R1540" s="242"/>
      <c r="S1540" s="242"/>
      <c r="T1540" s="242"/>
      <c r="U1540" s="242"/>
      <c r="V1540" s="242"/>
      <c r="W1540" s="242"/>
      <c r="X1540" s="242"/>
      <c r="Y1540" s="242"/>
      <c r="Z1540" s="242"/>
      <c r="AA1540" s="242"/>
      <c r="AB1540" s="242"/>
      <c r="AC1540" s="242"/>
      <c r="AD1540" s="242"/>
    </row>
    <row r="1541" s="243" customFormat="true" ht="16.15" hidden="false" customHeight="true" outlineLevel="0" collapsed="false">
      <c r="A1541" s="237" t="s">
        <v>764</v>
      </c>
      <c r="B1541" s="237" t="s">
        <v>566</v>
      </c>
      <c r="C1541" s="238" t="s">
        <v>567</v>
      </c>
      <c r="D1541" s="240" t="n">
        <v>96</v>
      </c>
      <c r="E1541" s="240" t="n">
        <v>96</v>
      </c>
      <c r="F1541" s="240" t="n">
        <v>159.84</v>
      </c>
      <c r="G1541" s="241"/>
      <c r="H1541" s="216"/>
      <c r="I1541" s="216"/>
      <c r="J1541" s="242"/>
      <c r="K1541" s="242"/>
      <c r="L1541" s="242"/>
      <c r="M1541" s="242"/>
      <c r="N1541" s="242"/>
      <c r="O1541" s="242"/>
      <c r="P1541" s="242"/>
      <c r="Q1541" s="242"/>
      <c r="R1541" s="242"/>
      <c r="S1541" s="242"/>
      <c r="T1541" s="242"/>
      <c r="U1541" s="242"/>
      <c r="V1541" s="242"/>
      <c r="W1541" s="242"/>
      <c r="X1541" s="242"/>
      <c r="Y1541" s="242"/>
      <c r="Z1541" s="242"/>
      <c r="AA1541" s="242"/>
      <c r="AB1541" s="242"/>
      <c r="AC1541" s="242"/>
      <c r="AD1541" s="242"/>
    </row>
    <row r="1542" customFormat="false" ht="16.15" hidden="false" customHeight="true" outlineLevel="0" collapsed="false">
      <c r="A1542" s="222" t="s">
        <v>764</v>
      </c>
      <c r="B1542" s="222" t="s">
        <v>707</v>
      </c>
      <c r="C1542" s="233" t="s">
        <v>708</v>
      </c>
      <c r="D1542" s="234" t="n">
        <f aca="false">D1543+D1544</f>
        <v>4320</v>
      </c>
      <c r="E1542" s="234" t="n">
        <f aca="false">E1543+E1544</f>
        <v>3290</v>
      </c>
      <c r="F1542" s="234" t="n">
        <f aca="false">F1543+F1544</f>
        <v>3153.51</v>
      </c>
      <c r="G1542" s="235"/>
    </row>
    <row r="1543" s="243" customFormat="true" ht="16.15" hidden="false" customHeight="true" outlineLevel="0" collapsed="false">
      <c r="A1543" s="237" t="s">
        <v>764</v>
      </c>
      <c r="B1543" s="237" t="s">
        <v>774</v>
      </c>
      <c r="C1543" s="238" t="s">
        <v>775</v>
      </c>
      <c r="D1543" s="240" t="n">
        <v>4320</v>
      </c>
      <c r="E1543" s="240" t="n">
        <v>3290</v>
      </c>
      <c r="F1543" s="240" t="n">
        <v>3143.34</v>
      </c>
      <c r="G1543" s="241"/>
      <c r="H1543" s="216"/>
      <c r="I1543" s="216"/>
      <c r="J1543" s="242"/>
      <c r="K1543" s="242"/>
      <c r="L1543" s="242"/>
      <c r="M1543" s="242"/>
      <c r="N1543" s="242"/>
      <c r="O1543" s="242"/>
      <c r="P1543" s="242"/>
      <c r="Q1543" s="242"/>
      <c r="R1543" s="242"/>
      <c r="S1543" s="242"/>
      <c r="T1543" s="242"/>
      <c r="U1543" s="242"/>
      <c r="V1543" s="242"/>
      <c r="W1543" s="242"/>
      <c r="X1543" s="242"/>
      <c r="Y1543" s="242"/>
      <c r="Z1543" s="242"/>
      <c r="AA1543" s="242"/>
      <c r="AB1543" s="242"/>
      <c r="AC1543" s="242"/>
      <c r="AD1543" s="242"/>
    </row>
    <row r="1544" s="243" customFormat="true" ht="16.15" hidden="false" customHeight="true" outlineLevel="0" collapsed="false">
      <c r="A1544" s="237" t="s">
        <v>764</v>
      </c>
      <c r="B1544" s="237" t="s">
        <v>709</v>
      </c>
      <c r="C1544" s="238" t="s">
        <v>697</v>
      </c>
      <c r="D1544" s="240"/>
      <c r="E1544" s="240"/>
      <c r="F1544" s="240" t="n">
        <v>10.17</v>
      </c>
      <c r="G1544" s="241"/>
      <c r="H1544" s="216"/>
      <c r="I1544" s="216"/>
      <c r="J1544" s="242"/>
      <c r="K1544" s="242"/>
      <c r="L1544" s="242"/>
      <c r="M1544" s="242"/>
      <c r="N1544" s="242"/>
      <c r="O1544" s="242"/>
      <c r="P1544" s="242"/>
      <c r="Q1544" s="242"/>
      <c r="R1544" s="242"/>
      <c r="S1544" s="242"/>
      <c r="T1544" s="242"/>
      <c r="U1544" s="242"/>
      <c r="V1544" s="242"/>
      <c r="W1544" s="242"/>
      <c r="X1544" s="242"/>
      <c r="Y1544" s="242"/>
      <c r="Z1544" s="242"/>
      <c r="AA1544" s="242"/>
      <c r="AB1544" s="242"/>
      <c r="AC1544" s="242"/>
      <c r="AD1544" s="242"/>
    </row>
    <row r="1545" customFormat="false" ht="16.15" hidden="false" customHeight="true" outlineLevel="0" collapsed="false">
      <c r="A1545" s="222" t="s">
        <v>764</v>
      </c>
      <c r="B1545" s="222" t="s">
        <v>521</v>
      </c>
      <c r="C1545" s="233" t="s">
        <v>522</v>
      </c>
      <c r="D1545" s="234" t="n">
        <f aca="false">D1546</f>
        <v>200</v>
      </c>
      <c r="E1545" s="234" t="n">
        <f aca="false">E1546</f>
        <v>372.8</v>
      </c>
      <c r="F1545" s="234" t="n">
        <f aca="false">F1546</f>
        <v>187.93</v>
      </c>
      <c r="G1545" s="235"/>
    </row>
    <row r="1546" s="243" customFormat="true" ht="16.15" hidden="false" customHeight="true" outlineLevel="0" collapsed="false">
      <c r="A1546" s="237" t="s">
        <v>764</v>
      </c>
      <c r="B1546" s="237" t="s">
        <v>521</v>
      </c>
      <c r="C1546" s="238" t="s">
        <v>523</v>
      </c>
      <c r="D1546" s="240" t="n">
        <v>200</v>
      </c>
      <c r="E1546" s="240" t="n">
        <v>372.8</v>
      </c>
      <c r="F1546" s="240" t="n">
        <v>187.93</v>
      </c>
      <c r="G1546" s="241"/>
      <c r="H1546" s="216"/>
      <c r="I1546" s="216"/>
      <c r="J1546" s="242"/>
      <c r="K1546" s="242"/>
      <c r="L1546" s="242"/>
      <c r="M1546" s="242"/>
      <c r="N1546" s="242"/>
      <c r="O1546" s="242"/>
      <c r="P1546" s="242"/>
      <c r="Q1546" s="242"/>
      <c r="R1546" s="242"/>
      <c r="S1546" s="242"/>
      <c r="T1546" s="242"/>
      <c r="U1546" s="242"/>
      <c r="V1546" s="242"/>
      <c r="W1546" s="242"/>
      <c r="X1546" s="242"/>
      <c r="Y1546" s="242"/>
      <c r="Z1546" s="242"/>
      <c r="AA1546" s="242"/>
      <c r="AB1546" s="242"/>
      <c r="AC1546" s="242"/>
      <c r="AD1546" s="242"/>
    </row>
    <row r="1547" customFormat="false" ht="16.15" hidden="false" customHeight="true" outlineLevel="0" collapsed="false">
      <c r="A1547" s="222" t="s">
        <v>764</v>
      </c>
      <c r="B1547" s="222" t="s">
        <v>568</v>
      </c>
      <c r="C1547" s="233" t="s">
        <v>569</v>
      </c>
      <c r="D1547" s="234" t="n">
        <f aca="false">D1548+D1549</f>
        <v>4535</v>
      </c>
      <c r="E1547" s="234" t="n">
        <f aca="false">E1548+E1549</f>
        <v>3987</v>
      </c>
      <c r="F1547" s="234" t="n">
        <f aca="false">F1548+F1549</f>
        <v>4242.33</v>
      </c>
      <c r="G1547" s="235"/>
    </row>
    <row r="1548" s="243" customFormat="true" ht="16.15" hidden="false" customHeight="true" outlineLevel="0" collapsed="false">
      <c r="A1548" s="237" t="s">
        <v>764</v>
      </c>
      <c r="B1548" s="237" t="s">
        <v>777</v>
      </c>
      <c r="C1548" s="238" t="s">
        <v>778</v>
      </c>
      <c r="D1548" s="240" t="n">
        <v>4475</v>
      </c>
      <c r="E1548" s="240" t="n">
        <v>3987</v>
      </c>
      <c r="F1548" s="240" t="n">
        <v>3761.19</v>
      </c>
      <c r="G1548" s="241"/>
      <c r="H1548" s="216"/>
      <c r="I1548" s="216"/>
      <c r="J1548" s="242"/>
      <c r="K1548" s="242"/>
      <c r="L1548" s="242"/>
      <c r="M1548" s="242"/>
      <c r="N1548" s="242"/>
      <c r="O1548" s="242"/>
      <c r="P1548" s="242"/>
      <c r="Q1548" s="242"/>
      <c r="R1548" s="242"/>
      <c r="S1548" s="242"/>
      <c r="T1548" s="242"/>
      <c r="U1548" s="242"/>
      <c r="V1548" s="242"/>
      <c r="W1548" s="242"/>
      <c r="X1548" s="242"/>
      <c r="Y1548" s="242"/>
      <c r="Z1548" s="242"/>
      <c r="AA1548" s="242"/>
      <c r="AB1548" s="242"/>
      <c r="AC1548" s="242"/>
      <c r="AD1548" s="242"/>
    </row>
    <row r="1549" s="243" customFormat="true" ht="16.15" hidden="false" customHeight="true" outlineLevel="0" collapsed="false">
      <c r="A1549" s="245" t="s">
        <v>764</v>
      </c>
      <c r="B1549" s="245" t="s">
        <v>570</v>
      </c>
      <c r="C1549" s="246" t="s">
        <v>571</v>
      </c>
      <c r="D1549" s="247" t="n">
        <v>60</v>
      </c>
      <c r="E1549" s="247"/>
      <c r="F1549" s="247" t="n">
        <v>481.14</v>
      </c>
      <c r="G1549" s="241"/>
      <c r="H1549" s="216"/>
      <c r="I1549" s="216"/>
      <c r="J1549" s="242"/>
      <c r="K1549" s="242"/>
      <c r="L1549" s="242"/>
      <c r="M1549" s="242"/>
      <c r="N1549" s="242"/>
      <c r="O1549" s="242"/>
      <c r="P1549" s="242"/>
      <c r="Q1549" s="242"/>
      <c r="R1549" s="242"/>
      <c r="S1549" s="242"/>
      <c r="T1549" s="242"/>
      <c r="U1549" s="242"/>
      <c r="V1549" s="242"/>
      <c r="W1549" s="242"/>
      <c r="X1549" s="242"/>
      <c r="Y1549" s="242"/>
      <c r="Z1549" s="242"/>
      <c r="AA1549" s="242"/>
      <c r="AB1549" s="242"/>
      <c r="AC1549" s="242"/>
      <c r="AD1549" s="242"/>
    </row>
    <row r="1550" customFormat="false" ht="16.15" hidden="false" customHeight="true" outlineLevel="0" collapsed="false">
      <c r="A1550" s="222"/>
      <c r="B1550" s="222"/>
      <c r="C1550" s="248" t="s">
        <v>458</v>
      </c>
      <c r="D1550" s="234" t="n">
        <f aca="false">D1503</f>
        <v>3000</v>
      </c>
      <c r="E1550" s="234" t="n">
        <f aca="false">E1503</f>
        <v>0</v>
      </c>
      <c r="F1550" s="249" t="n">
        <f aca="false">F1503</f>
        <v>0</v>
      </c>
      <c r="G1550" s="235"/>
    </row>
    <row r="1551" customFormat="false" ht="16.15" hidden="false" customHeight="true" outlineLevel="0" collapsed="false">
      <c r="A1551" s="222"/>
      <c r="B1551" s="222"/>
      <c r="C1551" s="248" t="s">
        <v>459</v>
      </c>
      <c r="D1551" s="234"/>
      <c r="E1551" s="234"/>
      <c r="F1551" s="249"/>
      <c r="G1551" s="235"/>
    </row>
    <row r="1552" customFormat="false" ht="16.15" hidden="false" customHeight="true" outlineLevel="0" collapsed="false">
      <c r="A1552" s="222"/>
      <c r="B1552" s="222"/>
      <c r="C1552" s="248" t="s">
        <v>460</v>
      </c>
      <c r="D1552" s="234"/>
      <c r="E1552" s="234"/>
      <c r="F1552" s="249"/>
      <c r="G1552" s="235"/>
    </row>
    <row r="1553" customFormat="false" ht="16.15" hidden="false" customHeight="true" outlineLevel="0" collapsed="false">
      <c r="A1553" s="222"/>
      <c r="B1553" s="222"/>
      <c r="C1553" s="248" t="s">
        <v>461</v>
      </c>
      <c r="D1553" s="234"/>
      <c r="E1553" s="234"/>
      <c r="F1553" s="249"/>
      <c r="G1553" s="235"/>
    </row>
    <row r="1554" customFormat="false" ht="16.15" hidden="false" customHeight="true" outlineLevel="0" collapsed="false">
      <c r="A1554" s="222"/>
      <c r="B1554" s="222"/>
      <c r="C1554" s="248" t="s">
        <v>462</v>
      </c>
      <c r="D1554" s="234"/>
      <c r="E1554" s="234"/>
      <c r="F1554" s="249"/>
      <c r="G1554" s="235"/>
    </row>
    <row r="1555" customFormat="false" ht="16.15" hidden="false" customHeight="true" outlineLevel="0" collapsed="false">
      <c r="A1555" s="222"/>
      <c r="B1555" s="222"/>
      <c r="C1555" s="248" t="s">
        <v>463</v>
      </c>
      <c r="D1555" s="234" t="n">
        <f aca="false">D1506</f>
        <v>153353.2</v>
      </c>
      <c r="E1555" s="234" t="n">
        <f aca="false">E1506</f>
        <v>144238.81</v>
      </c>
      <c r="F1555" s="249" t="n">
        <f aca="false">F1506</f>
        <v>133339.6</v>
      </c>
      <c r="G1555" s="256"/>
    </row>
    <row r="1556" customFormat="false" ht="16.15" hidden="false" customHeight="true" outlineLevel="0" collapsed="false">
      <c r="A1556" s="222"/>
      <c r="B1556" s="222"/>
      <c r="C1556" s="248" t="s">
        <v>464</v>
      </c>
      <c r="D1556" s="234" t="n">
        <f aca="false">D1512</f>
        <v>35508</v>
      </c>
      <c r="E1556" s="234" t="n">
        <f aca="false">E1512</f>
        <v>37658.65</v>
      </c>
      <c r="F1556" s="249" t="n">
        <f aca="false">F1512</f>
        <v>33933.45</v>
      </c>
      <c r="G1556" s="256"/>
    </row>
    <row r="1557" customFormat="false" ht="16.15" hidden="false" customHeight="true" outlineLevel="0" collapsed="false">
      <c r="A1557" s="222"/>
      <c r="B1557" s="222"/>
      <c r="C1557" s="248" t="s">
        <v>465</v>
      </c>
      <c r="D1557" s="234"/>
      <c r="E1557" s="234"/>
      <c r="F1557" s="249"/>
      <c r="G1557" s="235"/>
    </row>
    <row r="1558" customFormat="false" ht="16.15" hidden="false" customHeight="true" outlineLevel="0" collapsed="false">
      <c r="A1558" s="222"/>
      <c r="B1558" s="222"/>
      <c r="C1558" s="248" t="s">
        <v>466</v>
      </c>
      <c r="D1558" s="234"/>
      <c r="E1558" s="234"/>
      <c r="F1558" s="249"/>
      <c r="G1558" s="235"/>
    </row>
    <row r="1559" customFormat="false" ht="16.15" hidden="false" customHeight="true" outlineLevel="0" collapsed="false">
      <c r="A1559" s="259"/>
      <c r="B1559" s="259"/>
      <c r="C1559" s="288"/>
      <c r="D1559" s="253" t="n">
        <f aca="false">D1550+D1551+D1552+D1553+D1554+D1555+D1556+D1557+D1558</f>
        <v>191861.2</v>
      </c>
      <c r="E1559" s="253" t="n">
        <f aca="false">E1550+E1551+E1552+E1553+E1554+E1555+E1556+E1557+E1558</f>
        <v>181897.46</v>
      </c>
      <c r="F1559" s="253" t="n">
        <f aca="false">F1550+F1551+F1552+F1553+F1554+F1555+F1556+F1557+F1558</f>
        <v>167273.05</v>
      </c>
      <c r="G1559" s="254"/>
    </row>
    <row r="1560" customFormat="false" ht="16.15" hidden="false" customHeight="true" outlineLevel="0" collapsed="false">
      <c r="A1560" s="218"/>
      <c r="B1560" s="218"/>
      <c r="C1560" s="216"/>
      <c r="D1560" s="216"/>
      <c r="E1560" s="216"/>
      <c r="F1560" s="220"/>
    </row>
    <row r="1561" customFormat="false" ht="16.15" hidden="false" customHeight="true" outlineLevel="0" collapsed="false">
      <c r="A1561" s="218"/>
      <c r="B1561" s="218"/>
      <c r="C1561" s="216"/>
      <c r="D1561" s="216"/>
      <c r="E1561" s="216"/>
      <c r="F1561" s="220"/>
    </row>
    <row r="1562" s="231" customFormat="true" ht="16.15" hidden="false" customHeight="true" outlineLevel="0" collapsed="false">
      <c r="A1562" s="262"/>
      <c r="B1562" s="262"/>
      <c r="C1562" s="219" t="s">
        <v>779</v>
      </c>
      <c r="D1562" s="230"/>
      <c r="E1562" s="230"/>
      <c r="F1562" s="229"/>
      <c r="H1562" s="230"/>
      <c r="I1562" s="230"/>
      <c r="J1562" s="230"/>
      <c r="K1562" s="230"/>
      <c r="L1562" s="230"/>
      <c r="M1562" s="230"/>
      <c r="N1562" s="230"/>
      <c r="O1562" s="230"/>
      <c r="P1562" s="230"/>
      <c r="Q1562" s="230"/>
      <c r="R1562" s="230"/>
      <c r="S1562" s="230"/>
      <c r="T1562" s="230"/>
      <c r="U1562" s="230"/>
      <c r="V1562" s="230"/>
      <c r="W1562" s="230"/>
      <c r="X1562" s="230"/>
      <c r="Y1562" s="230"/>
      <c r="Z1562" s="230"/>
      <c r="AA1562" s="230"/>
      <c r="AB1562" s="230"/>
      <c r="AC1562" s="230"/>
      <c r="AD1562" s="230"/>
    </row>
    <row r="1563" customFormat="false" ht="16.15" hidden="false" customHeight="true" outlineLevel="0" collapsed="false">
      <c r="A1563" s="218"/>
      <c r="B1563" s="218" t="s">
        <v>780</v>
      </c>
      <c r="C1563" s="216"/>
      <c r="D1563" s="216"/>
      <c r="E1563" s="216"/>
      <c r="F1563" s="220"/>
    </row>
    <row r="1564" customFormat="false" ht="16.15" hidden="false" customHeight="true" outlineLevel="0" collapsed="false">
      <c r="A1564" s="218"/>
      <c r="B1564" s="218" t="s">
        <v>781</v>
      </c>
      <c r="C1564" s="216"/>
      <c r="D1564" s="216"/>
      <c r="E1564" s="216"/>
      <c r="F1564" s="220"/>
    </row>
    <row r="1565" customFormat="false" ht="16.15" hidden="false" customHeight="true" outlineLevel="0" collapsed="false">
      <c r="A1565" s="218"/>
      <c r="B1565" s="218" t="s">
        <v>782</v>
      </c>
      <c r="C1565" s="216"/>
      <c r="D1565" s="216"/>
      <c r="E1565" s="216"/>
      <c r="F1565" s="220"/>
    </row>
    <row r="1566" s="291" customFormat="true" ht="16.15" hidden="false" customHeight="true" outlineLevel="0" collapsed="false">
      <c r="A1566" s="225"/>
      <c r="B1566" s="225"/>
      <c r="C1566" s="232"/>
      <c r="D1566" s="289" t="s">
        <v>423</v>
      </c>
      <c r="E1566" s="289" t="s">
        <v>424</v>
      </c>
      <c r="F1566" s="290" t="s">
        <v>312</v>
      </c>
      <c r="H1566" s="232"/>
      <c r="I1566" s="232"/>
      <c r="J1566" s="232"/>
      <c r="K1566" s="232"/>
      <c r="L1566" s="232"/>
      <c r="M1566" s="232"/>
      <c r="N1566" s="232"/>
      <c r="O1566" s="232"/>
      <c r="P1566" s="232"/>
      <c r="Q1566" s="232"/>
      <c r="R1566" s="232"/>
      <c r="S1566" s="232"/>
      <c r="T1566" s="232"/>
      <c r="U1566" s="232"/>
      <c r="V1566" s="232"/>
      <c r="W1566" s="232"/>
      <c r="X1566" s="232"/>
      <c r="Y1566" s="232"/>
      <c r="Z1566" s="232"/>
      <c r="AA1566" s="232"/>
      <c r="AB1566" s="232"/>
      <c r="AC1566" s="232"/>
      <c r="AD1566" s="232"/>
    </row>
    <row r="1567" s="291" customFormat="true" ht="16.15" hidden="false" customHeight="true" outlineLevel="0" collapsed="false">
      <c r="A1567" s="225" t="s">
        <v>783</v>
      </c>
      <c r="B1567" s="225"/>
      <c r="C1567" s="232" t="s">
        <v>426</v>
      </c>
      <c r="D1567" s="227" t="n">
        <f aca="false">D1568</f>
        <v>504754</v>
      </c>
      <c r="E1567" s="227" t="n">
        <f aca="false">E1568</f>
        <v>473415.27</v>
      </c>
      <c r="F1567" s="227" t="n">
        <f aca="false">F1568</f>
        <v>420822.67</v>
      </c>
      <c r="G1567" s="244"/>
      <c r="H1567" s="232"/>
      <c r="I1567" s="232"/>
      <c r="J1567" s="232"/>
      <c r="K1567" s="232"/>
      <c r="L1567" s="232"/>
      <c r="M1567" s="232"/>
      <c r="N1567" s="232"/>
      <c r="O1567" s="232"/>
      <c r="P1567" s="232"/>
      <c r="Q1567" s="232"/>
      <c r="R1567" s="232"/>
      <c r="S1567" s="232"/>
      <c r="T1567" s="232"/>
      <c r="U1567" s="232"/>
      <c r="V1567" s="232"/>
      <c r="W1567" s="232"/>
      <c r="X1567" s="232"/>
      <c r="Y1567" s="232"/>
      <c r="Z1567" s="232"/>
      <c r="AA1567" s="232"/>
      <c r="AB1567" s="232"/>
      <c r="AC1567" s="232"/>
      <c r="AD1567" s="232"/>
    </row>
    <row r="1568" s="291" customFormat="true" ht="16.15" hidden="false" customHeight="true" outlineLevel="0" collapsed="false">
      <c r="A1568" s="225" t="s">
        <v>783</v>
      </c>
      <c r="B1568" s="225" t="s">
        <v>428</v>
      </c>
      <c r="C1568" s="232" t="s">
        <v>429</v>
      </c>
      <c r="D1568" s="227" t="n">
        <f aca="false">D1569</f>
        <v>504754</v>
      </c>
      <c r="E1568" s="227" t="n">
        <f aca="false">E1569</f>
        <v>473415.27</v>
      </c>
      <c r="F1568" s="227" t="n">
        <f aca="false">F1569</f>
        <v>420822.67</v>
      </c>
      <c r="G1568" s="244"/>
      <c r="H1568" s="232"/>
      <c r="I1568" s="232"/>
      <c r="J1568" s="232"/>
      <c r="K1568" s="232"/>
      <c r="L1568" s="232"/>
      <c r="M1568" s="232"/>
      <c r="N1568" s="232"/>
      <c r="O1568" s="232"/>
      <c r="P1568" s="232"/>
      <c r="Q1568" s="232"/>
      <c r="R1568" s="232"/>
      <c r="S1568" s="232"/>
      <c r="T1568" s="232"/>
      <c r="U1568" s="232"/>
      <c r="V1568" s="232"/>
      <c r="W1568" s="232"/>
      <c r="X1568" s="232"/>
      <c r="Y1568" s="232"/>
      <c r="Z1568" s="232"/>
      <c r="AA1568" s="232"/>
      <c r="AB1568" s="232"/>
      <c r="AC1568" s="232"/>
      <c r="AD1568" s="232"/>
    </row>
    <row r="1569" s="291" customFormat="true" ht="16.15" hidden="false" customHeight="true" outlineLevel="0" collapsed="false">
      <c r="A1569" s="225" t="s">
        <v>783</v>
      </c>
      <c r="B1569" s="225" t="s">
        <v>430</v>
      </c>
      <c r="C1569" s="232" t="s">
        <v>431</v>
      </c>
      <c r="D1569" s="227" t="n">
        <f aca="false">D1570+D1572</f>
        <v>504754</v>
      </c>
      <c r="E1569" s="227" t="n">
        <f aca="false">E1570+E1572</f>
        <v>473415.27</v>
      </c>
      <c r="F1569" s="227" t="n">
        <f aca="false">F1570+F1572</f>
        <v>420822.67</v>
      </c>
      <c r="G1569" s="244"/>
      <c r="H1569" s="232"/>
      <c r="I1569" s="232"/>
      <c r="J1569" s="232"/>
      <c r="K1569" s="232"/>
      <c r="L1569" s="232"/>
      <c r="M1569" s="232"/>
      <c r="N1569" s="232"/>
      <c r="O1569" s="232"/>
      <c r="P1569" s="232"/>
      <c r="Q1569" s="232"/>
      <c r="R1569" s="232"/>
      <c r="S1569" s="232"/>
      <c r="T1569" s="232"/>
      <c r="U1569" s="232"/>
      <c r="V1569" s="232"/>
      <c r="W1569" s="232"/>
      <c r="X1569" s="232"/>
      <c r="Y1569" s="232"/>
      <c r="Z1569" s="232"/>
      <c r="AA1569" s="232"/>
      <c r="AB1569" s="232"/>
      <c r="AC1569" s="232"/>
      <c r="AD1569" s="232"/>
    </row>
    <row r="1570" s="296" customFormat="true" ht="16.15" hidden="false" customHeight="true" outlineLevel="0" collapsed="false">
      <c r="A1570" s="222" t="s">
        <v>783</v>
      </c>
      <c r="B1570" s="222" t="s">
        <v>432</v>
      </c>
      <c r="C1570" s="233" t="s">
        <v>433</v>
      </c>
      <c r="D1570" s="234" t="n">
        <f aca="false">D1571</f>
        <v>377245</v>
      </c>
      <c r="E1570" s="234" t="n">
        <f aca="false">E1571</f>
        <v>353909.45</v>
      </c>
      <c r="F1570" s="234" t="n">
        <f aca="false">F1571</f>
        <v>314111</v>
      </c>
      <c r="G1570" s="235"/>
      <c r="H1570" s="233"/>
      <c r="I1570" s="233"/>
      <c r="J1570" s="233"/>
      <c r="K1570" s="233"/>
      <c r="L1570" s="233"/>
      <c r="M1570" s="233"/>
      <c r="N1570" s="233"/>
      <c r="O1570" s="233"/>
      <c r="P1570" s="233"/>
      <c r="Q1570" s="233"/>
      <c r="R1570" s="233"/>
      <c r="S1570" s="233"/>
      <c r="T1570" s="233"/>
      <c r="U1570" s="233"/>
      <c r="V1570" s="233"/>
      <c r="W1570" s="233"/>
      <c r="X1570" s="233"/>
      <c r="Y1570" s="233"/>
      <c r="Z1570" s="233"/>
      <c r="AA1570" s="233"/>
      <c r="AB1570" s="233"/>
      <c r="AC1570" s="233"/>
      <c r="AD1570" s="233"/>
    </row>
    <row r="1571" s="302" customFormat="true" ht="16.15" hidden="false" customHeight="true" outlineLevel="0" collapsed="false">
      <c r="A1571" s="237" t="s">
        <v>783</v>
      </c>
      <c r="B1571" s="237" t="s">
        <v>436</v>
      </c>
      <c r="C1571" s="238" t="s">
        <v>437</v>
      </c>
      <c r="D1571" s="239" t="n">
        <v>377245</v>
      </c>
      <c r="E1571" s="240" t="n">
        <f aca="false">356115.33-2205.88</f>
        <v>353909.45</v>
      </c>
      <c r="F1571" s="240" t="n">
        <v>314111</v>
      </c>
      <c r="G1571" s="241"/>
      <c r="H1571" s="301" t="s">
        <v>784</v>
      </c>
      <c r="I1571" s="233"/>
      <c r="J1571" s="238"/>
      <c r="K1571" s="238"/>
      <c r="L1571" s="238"/>
      <c r="M1571" s="238"/>
      <c r="N1571" s="238"/>
      <c r="O1571" s="238"/>
      <c r="P1571" s="238"/>
      <c r="Q1571" s="238"/>
      <c r="R1571" s="238"/>
      <c r="S1571" s="238"/>
      <c r="T1571" s="238"/>
      <c r="U1571" s="238"/>
      <c r="V1571" s="238"/>
      <c r="W1571" s="238"/>
      <c r="X1571" s="238"/>
      <c r="Y1571" s="238"/>
      <c r="Z1571" s="238"/>
      <c r="AA1571" s="238"/>
      <c r="AB1571" s="238"/>
      <c r="AC1571" s="238"/>
      <c r="AD1571" s="238"/>
    </row>
    <row r="1572" s="302" customFormat="true" ht="16.15" hidden="false" customHeight="true" outlineLevel="0" collapsed="false">
      <c r="A1572" s="245" t="s">
        <v>783</v>
      </c>
      <c r="B1572" s="245" t="s">
        <v>438</v>
      </c>
      <c r="C1572" s="246" t="s">
        <v>439</v>
      </c>
      <c r="D1572" s="260" t="n">
        <v>127509</v>
      </c>
      <c r="E1572" s="247" t="n">
        <f aca="false">120222-716.18</f>
        <v>119505.82</v>
      </c>
      <c r="F1572" s="247" t="n">
        <v>106711.67</v>
      </c>
      <c r="G1572" s="241"/>
      <c r="H1572" s="233"/>
      <c r="I1572" s="233"/>
      <c r="J1572" s="238"/>
      <c r="K1572" s="238"/>
      <c r="L1572" s="238"/>
      <c r="M1572" s="238"/>
      <c r="N1572" s="238"/>
      <c r="O1572" s="238"/>
      <c r="P1572" s="238"/>
      <c r="Q1572" s="238"/>
      <c r="R1572" s="238"/>
      <c r="S1572" s="238"/>
      <c r="T1572" s="238"/>
      <c r="U1572" s="238"/>
      <c r="V1572" s="238"/>
      <c r="W1572" s="238"/>
      <c r="X1572" s="238"/>
      <c r="Y1572" s="238"/>
      <c r="Z1572" s="238"/>
      <c r="AA1572" s="238"/>
      <c r="AB1572" s="238"/>
      <c r="AC1572" s="238"/>
      <c r="AD1572" s="238"/>
    </row>
    <row r="1573" s="296" customFormat="true" ht="16.15" hidden="false" customHeight="true" outlineLevel="0" collapsed="false">
      <c r="A1573" s="222"/>
      <c r="B1573" s="222"/>
      <c r="C1573" s="248" t="s">
        <v>458</v>
      </c>
      <c r="D1573" s="234"/>
      <c r="E1573" s="234"/>
      <c r="F1573" s="249"/>
      <c r="G1573" s="235"/>
      <c r="H1573" s="233"/>
      <c r="I1573" s="233"/>
      <c r="J1573" s="233"/>
      <c r="K1573" s="233"/>
      <c r="L1573" s="233"/>
      <c r="M1573" s="233"/>
      <c r="N1573" s="233"/>
      <c r="O1573" s="233"/>
      <c r="P1573" s="233"/>
      <c r="Q1573" s="233"/>
      <c r="R1573" s="233"/>
      <c r="S1573" s="233"/>
      <c r="T1573" s="233"/>
      <c r="U1573" s="233"/>
      <c r="V1573" s="233"/>
      <c r="W1573" s="233"/>
      <c r="X1573" s="233"/>
      <c r="Y1573" s="233"/>
      <c r="Z1573" s="233"/>
      <c r="AA1573" s="233"/>
      <c r="AB1573" s="233"/>
      <c r="AC1573" s="233"/>
      <c r="AD1573" s="233"/>
    </row>
    <row r="1574" s="296" customFormat="true" ht="16.15" hidden="false" customHeight="true" outlineLevel="0" collapsed="false">
      <c r="A1574" s="222"/>
      <c r="B1574" s="222"/>
      <c r="C1574" s="248" t="s">
        <v>459</v>
      </c>
      <c r="D1574" s="234"/>
      <c r="E1574" s="234"/>
      <c r="F1574" s="249"/>
      <c r="G1574" s="235"/>
      <c r="H1574" s="233"/>
      <c r="I1574" s="233"/>
      <c r="J1574" s="233"/>
      <c r="K1574" s="233"/>
      <c r="L1574" s="233"/>
      <c r="M1574" s="233"/>
      <c r="N1574" s="233"/>
      <c r="O1574" s="233"/>
      <c r="P1574" s="233"/>
      <c r="Q1574" s="233"/>
      <c r="R1574" s="233"/>
      <c r="S1574" s="233"/>
      <c r="T1574" s="233"/>
      <c r="U1574" s="233"/>
      <c r="V1574" s="233"/>
      <c r="W1574" s="233"/>
      <c r="X1574" s="233"/>
      <c r="Y1574" s="233"/>
      <c r="Z1574" s="233"/>
      <c r="AA1574" s="233"/>
      <c r="AB1574" s="233"/>
      <c r="AC1574" s="233"/>
      <c r="AD1574" s="233"/>
    </row>
    <row r="1575" s="296" customFormat="true" ht="16.15" hidden="false" customHeight="true" outlineLevel="0" collapsed="false">
      <c r="A1575" s="222"/>
      <c r="B1575" s="222"/>
      <c r="C1575" s="248" t="s">
        <v>460</v>
      </c>
      <c r="D1575" s="234"/>
      <c r="E1575" s="234"/>
      <c r="F1575" s="249"/>
      <c r="G1575" s="235"/>
      <c r="H1575" s="233"/>
      <c r="I1575" s="233"/>
      <c r="J1575" s="233"/>
      <c r="K1575" s="233"/>
      <c r="L1575" s="233"/>
      <c r="M1575" s="233"/>
      <c r="N1575" s="233"/>
      <c r="O1575" s="233"/>
      <c r="P1575" s="233"/>
      <c r="Q1575" s="233"/>
      <c r="R1575" s="233"/>
      <c r="S1575" s="233"/>
      <c r="T1575" s="233"/>
      <c r="U1575" s="233"/>
      <c r="V1575" s="233"/>
      <c r="W1575" s="233"/>
      <c r="X1575" s="233"/>
      <c r="Y1575" s="233"/>
      <c r="Z1575" s="233"/>
      <c r="AA1575" s="233"/>
      <c r="AB1575" s="233"/>
      <c r="AC1575" s="233"/>
      <c r="AD1575" s="233"/>
    </row>
    <row r="1576" s="296" customFormat="true" ht="16.15" hidden="false" customHeight="true" outlineLevel="0" collapsed="false">
      <c r="A1576" s="222"/>
      <c r="B1576" s="222"/>
      <c r="C1576" s="248" t="s">
        <v>461</v>
      </c>
      <c r="D1576" s="234"/>
      <c r="E1576" s="234"/>
      <c r="F1576" s="249"/>
      <c r="G1576" s="235"/>
      <c r="H1576" s="233"/>
      <c r="I1576" s="233"/>
      <c r="J1576" s="233"/>
      <c r="K1576" s="233"/>
      <c r="L1576" s="233"/>
      <c r="M1576" s="233"/>
      <c r="N1576" s="233"/>
      <c r="O1576" s="233"/>
      <c r="P1576" s="233"/>
      <c r="Q1576" s="233"/>
      <c r="R1576" s="233"/>
      <c r="S1576" s="233"/>
      <c r="T1576" s="233"/>
      <c r="U1576" s="233"/>
      <c r="V1576" s="233"/>
      <c r="W1576" s="233"/>
      <c r="X1576" s="233"/>
      <c r="Y1576" s="233"/>
      <c r="Z1576" s="233"/>
      <c r="AA1576" s="233"/>
      <c r="AB1576" s="233"/>
      <c r="AC1576" s="233"/>
      <c r="AD1576" s="233"/>
    </row>
    <row r="1577" s="296" customFormat="true" ht="16.15" hidden="false" customHeight="true" outlineLevel="0" collapsed="false">
      <c r="A1577" s="222"/>
      <c r="B1577" s="222"/>
      <c r="C1577" s="248" t="s">
        <v>462</v>
      </c>
      <c r="D1577" s="234"/>
      <c r="E1577" s="234"/>
      <c r="F1577" s="249"/>
      <c r="G1577" s="235"/>
      <c r="H1577" s="233"/>
      <c r="I1577" s="233"/>
      <c r="J1577" s="233"/>
      <c r="K1577" s="233"/>
      <c r="L1577" s="233"/>
      <c r="M1577" s="233"/>
      <c r="N1577" s="233"/>
      <c r="O1577" s="233"/>
      <c r="P1577" s="233"/>
      <c r="Q1577" s="233"/>
      <c r="R1577" s="233"/>
      <c r="S1577" s="233"/>
      <c r="T1577" s="233"/>
      <c r="U1577" s="233"/>
      <c r="V1577" s="233"/>
      <c r="W1577" s="233"/>
      <c r="X1577" s="233"/>
      <c r="Y1577" s="233"/>
      <c r="Z1577" s="233"/>
      <c r="AA1577" s="233"/>
      <c r="AB1577" s="233"/>
      <c r="AC1577" s="233"/>
      <c r="AD1577" s="233"/>
    </row>
    <row r="1578" s="296" customFormat="true" ht="16.15" hidden="false" customHeight="true" outlineLevel="0" collapsed="false">
      <c r="A1578" s="222"/>
      <c r="B1578" s="222"/>
      <c r="C1578" s="248" t="s">
        <v>463</v>
      </c>
      <c r="D1578" s="234" t="n">
        <f aca="false">D1569</f>
        <v>504754</v>
      </c>
      <c r="E1578" s="234" t="n">
        <f aca="false">E1569</f>
        <v>473415.27</v>
      </c>
      <c r="F1578" s="249" t="n">
        <f aca="false">F1569</f>
        <v>420822.67</v>
      </c>
      <c r="G1578" s="256"/>
      <c r="H1578" s="233"/>
      <c r="I1578" s="233"/>
      <c r="J1578" s="233"/>
      <c r="K1578" s="233"/>
      <c r="L1578" s="233"/>
      <c r="M1578" s="233"/>
      <c r="N1578" s="233"/>
      <c r="O1578" s="233"/>
      <c r="P1578" s="233"/>
      <c r="Q1578" s="233"/>
      <c r="R1578" s="233"/>
      <c r="S1578" s="233"/>
      <c r="T1578" s="233"/>
      <c r="U1578" s="233"/>
      <c r="V1578" s="233"/>
      <c r="W1578" s="233"/>
      <c r="X1578" s="233"/>
      <c r="Y1578" s="233"/>
      <c r="Z1578" s="233"/>
      <c r="AA1578" s="233"/>
      <c r="AB1578" s="233"/>
      <c r="AC1578" s="233"/>
      <c r="AD1578" s="233"/>
    </row>
    <row r="1579" s="296" customFormat="true" ht="16.15" hidden="false" customHeight="true" outlineLevel="0" collapsed="false">
      <c r="A1579" s="222"/>
      <c r="B1579" s="222"/>
      <c r="C1579" s="248" t="s">
        <v>464</v>
      </c>
      <c r="D1579" s="234"/>
      <c r="E1579" s="234"/>
      <c r="F1579" s="249"/>
      <c r="G1579" s="235"/>
      <c r="H1579" s="233"/>
      <c r="I1579" s="233"/>
      <c r="J1579" s="233"/>
      <c r="K1579" s="233"/>
      <c r="L1579" s="233"/>
      <c r="M1579" s="233"/>
      <c r="N1579" s="233"/>
      <c r="O1579" s="233"/>
      <c r="P1579" s="233"/>
      <c r="Q1579" s="233"/>
      <c r="R1579" s="233"/>
      <c r="S1579" s="233"/>
      <c r="T1579" s="233"/>
      <c r="U1579" s="233"/>
      <c r="V1579" s="233"/>
      <c r="W1579" s="233"/>
      <c r="X1579" s="233"/>
      <c r="Y1579" s="233"/>
      <c r="Z1579" s="233"/>
      <c r="AA1579" s="233"/>
      <c r="AB1579" s="233"/>
      <c r="AC1579" s="233"/>
      <c r="AD1579" s="233"/>
    </row>
    <row r="1580" s="296" customFormat="true" ht="16.15" hidden="false" customHeight="true" outlineLevel="0" collapsed="false">
      <c r="A1580" s="222"/>
      <c r="B1580" s="222"/>
      <c r="C1580" s="248" t="s">
        <v>465</v>
      </c>
      <c r="D1580" s="234"/>
      <c r="E1580" s="234"/>
      <c r="F1580" s="249"/>
      <c r="G1580" s="235"/>
      <c r="H1580" s="233"/>
      <c r="I1580" s="233"/>
      <c r="J1580" s="233"/>
      <c r="K1580" s="233"/>
      <c r="L1580" s="233"/>
      <c r="M1580" s="233"/>
      <c r="N1580" s="233"/>
      <c r="O1580" s="233"/>
      <c r="P1580" s="233"/>
      <c r="Q1580" s="233"/>
      <c r="R1580" s="233"/>
      <c r="S1580" s="233"/>
      <c r="T1580" s="233"/>
      <c r="U1580" s="233"/>
      <c r="V1580" s="233"/>
      <c r="W1580" s="233"/>
      <c r="X1580" s="233"/>
      <c r="Y1580" s="233"/>
      <c r="Z1580" s="233"/>
      <c r="AA1580" s="233"/>
      <c r="AB1580" s="233"/>
      <c r="AC1580" s="233"/>
      <c r="AD1580" s="233"/>
    </row>
    <row r="1581" s="296" customFormat="true" ht="16.15" hidden="false" customHeight="true" outlineLevel="0" collapsed="false">
      <c r="A1581" s="222"/>
      <c r="B1581" s="222"/>
      <c r="C1581" s="248" t="s">
        <v>466</v>
      </c>
      <c r="D1581" s="234"/>
      <c r="E1581" s="234"/>
      <c r="F1581" s="249"/>
      <c r="G1581" s="235"/>
      <c r="H1581" s="233"/>
      <c r="I1581" s="233"/>
      <c r="J1581" s="233"/>
      <c r="K1581" s="233"/>
      <c r="L1581" s="233"/>
      <c r="M1581" s="233"/>
      <c r="N1581" s="233"/>
      <c r="O1581" s="233"/>
      <c r="P1581" s="233"/>
      <c r="Q1581" s="233"/>
      <c r="R1581" s="233"/>
      <c r="S1581" s="233"/>
      <c r="T1581" s="233"/>
      <c r="U1581" s="233"/>
      <c r="V1581" s="233"/>
      <c r="W1581" s="233"/>
      <c r="X1581" s="233"/>
      <c r="Y1581" s="233"/>
      <c r="Z1581" s="233"/>
      <c r="AA1581" s="233"/>
      <c r="AB1581" s="233"/>
      <c r="AC1581" s="233"/>
      <c r="AD1581" s="233"/>
    </row>
    <row r="1582" s="296" customFormat="true" ht="16.15" hidden="false" customHeight="true" outlineLevel="0" collapsed="false">
      <c r="A1582" s="259"/>
      <c r="B1582" s="259"/>
      <c r="C1582" s="288"/>
      <c r="D1582" s="253" t="n">
        <f aca="false">D1573+D1574+D1575+D1576+D1577+D1578+D1579+D1580+D1581</f>
        <v>504754</v>
      </c>
      <c r="E1582" s="253" t="n">
        <f aca="false">E1573+E1574+E1575+E1576+E1577+E1578+E1579+E1580+E1581</f>
        <v>473415.27</v>
      </c>
      <c r="F1582" s="253" t="n">
        <f aca="false">F1573+F1574+F1575+F1576+F1577+F1578+F1579+F1580+F1581</f>
        <v>420822.67</v>
      </c>
      <c r="G1582" s="254"/>
      <c r="H1582" s="233"/>
      <c r="I1582" s="233"/>
      <c r="J1582" s="233"/>
      <c r="K1582" s="233"/>
      <c r="L1582" s="233"/>
      <c r="M1582" s="233"/>
      <c r="N1582" s="233"/>
      <c r="O1582" s="233"/>
      <c r="P1582" s="233"/>
      <c r="Q1582" s="233"/>
      <c r="R1582" s="233"/>
      <c r="S1582" s="233"/>
      <c r="T1582" s="233"/>
      <c r="U1582" s="233"/>
      <c r="V1582" s="233"/>
      <c r="W1582" s="233"/>
      <c r="X1582" s="233"/>
      <c r="Y1582" s="233"/>
      <c r="Z1582" s="233"/>
      <c r="AA1582" s="233"/>
      <c r="AB1582" s="233"/>
      <c r="AC1582" s="233"/>
      <c r="AD1582" s="233"/>
    </row>
    <row r="1583" s="296" customFormat="true" ht="16.15" hidden="false" customHeight="true" outlineLevel="0" collapsed="false">
      <c r="A1583" s="222"/>
      <c r="B1583" s="222"/>
      <c r="C1583" s="238"/>
      <c r="D1583" s="227"/>
      <c r="E1583" s="227"/>
      <c r="F1583" s="227"/>
      <c r="G1583" s="244"/>
      <c r="H1583" s="233"/>
      <c r="I1583" s="233"/>
      <c r="J1583" s="233"/>
      <c r="K1583" s="233"/>
      <c r="L1583" s="233"/>
      <c r="M1583" s="233"/>
      <c r="N1583" s="233"/>
      <c r="O1583" s="233"/>
      <c r="P1583" s="233"/>
      <c r="Q1583" s="233"/>
      <c r="R1583" s="233"/>
      <c r="S1583" s="233"/>
      <c r="T1583" s="233"/>
      <c r="U1583" s="233"/>
      <c r="V1583" s="233"/>
      <c r="W1583" s="233"/>
      <c r="X1583" s="233"/>
      <c r="Y1583" s="233"/>
      <c r="Z1583" s="233"/>
      <c r="AA1583" s="233"/>
      <c r="AB1583" s="233"/>
      <c r="AC1583" s="233"/>
      <c r="AD1583" s="233"/>
    </row>
    <row r="1584" s="296" customFormat="true" ht="16.15" hidden="false" customHeight="true" outlineLevel="0" collapsed="false">
      <c r="A1584" s="222"/>
      <c r="B1584" s="222"/>
      <c r="C1584" s="238"/>
      <c r="D1584" s="227"/>
      <c r="E1584" s="227"/>
      <c r="F1584" s="227"/>
      <c r="G1584" s="244"/>
      <c r="H1584" s="233"/>
      <c r="I1584" s="233"/>
      <c r="J1584" s="233"/>
      <c r="K1584" s="233"/>
      <c r="L1584" s="233"/>
      <c r="M1584" s="233"/>
      <c r="N1584" s="233"/>
      <c r="O1584" s="233"/>
      <c r="P1584" s="233"/>
      <c r="Q1584" s="233"/>
      <c r="R1584" s="233"/>
      <c r="S1584" s="233"/>
      <c r="T1584" s="233"/>
      <c r="U1584" s="233"/>
      <c r="V1584" s="233"/>
      <c r="W1584" s="233"/>
      <c r="X1584" s="233"/>
      <c r="Y1584" s="233"/>
      <c r="Z1584" s="233"/>
      <c r="AA1584" s="233"/>
      <c r="AB1584" s="233"/>
      <c r="AC1584" s="233"/>
      <c r="AD1584" s="233"/>
    </row>
    <row r="1585" s="296" customFormat="true" ht="16.15" hidden="false" customHeight="true" outlineLevel="0" collapsed="false">
      <c r="A1585" s="222"/>
      <c r="B1585" s="222"/>
      <c r="C1585" s="226" t="s">
        <v>785</v>
      </c>
      <c r="D1585" s="227"/>
      <c r="E1585" s="227"/>
      <c r="F1585" s="227"/>
      <c r="G1585" s="244"/>
      <c r="H1585" s="233"/>
      <c r="I1585" s="233"/>
      <c r="J1585" s="233"/>
      <c r="K1585" s="233"/>
      <c r="L1585" s="233"/>
      <c r="M1585" s="233"/>
      <c r="N1585" s="233"/>
      <c r="O1585" s="233"/>
      <c r="P1585" s="233"/>
      <c r="Q1585" s="233"/>
      <c r="R1585" s="233"/>
      <c r="S1585" s="233"/>
      <c r="T1585" s="233"/>
      <c r="U1585" s="233"/>
      <c r="V1585" s="233"/>
      <c r="W1585" s="233"/>
      <c r="X1585" s="233"/>
      <c r="Y1585" s="233"/>
      <c r="Z1585" s="233"/>
      <c r="AA1585" s="233"/>
      <c r="AB1585" s="233"/>
      <c r="AC1585" s="233"/>
      <c r="AD1585" s="233"/>
    </row>
    <row r="1586" s="296" customFormat="true" ht="16.15" hidden="false" customHeight="true" outlineLevel="0" collapsed="false">
      <c r="A1586" s="222"/>
      <c r="B1586" s="218" t="s">
        <v>780</v>
      </c>
      <c r="C1586" s="216"/>
      <c r="D1586" s="216"/>
      <c r="E1586" s="216"/>
      <c r="F1586" s="220"/>
      <c r="G1586" s="244"/>
      <c r="H1586" s="233"/>
      <c r="I1586" s="233"/>
      <c r="J1586" s="233"/>
      <c r="K1586" s="233"/>
      <c r="L1586" s="233"/>
      <c r="M1586" s="233"/>
      <c r="N1586" s="233"/>
      <c r="O1586" s="233"/>
      <c r="P1586" s="233"/>
      <c r="Q1586" s="233"/>
      <c r="R1586" s="233"/>
      <c r="S1586" s="233"/>
      <c r="T1586" s="233"/>
      <c r="U1586" s="233"/>
      <c r="V1586" s="233"/>
      <c r="W1586" s="233"/>
      <c r="X1586" s="233"/>
      <c r="Y1586" s="233"/>
      <c r="Z1586" s="233"/>
      <c r="AA1586" s="233"/>
      <c r="AB1586" s="233"/>
      <c r="AC1586" s="233"/>
      <c r="AD1586" s="233"/>
    </row>
    <row r="1587" s="296" customFormat="true" ht="16.15" hidden="false" customHeight="true" outlineLevel="0" collapsed="false">
      <c r="A1587" s="222"/>
      <c r="B1587" s="218" t="s">
        <v>786</v>
      </c>
      <c r="C1587" s="216"/>
      <c r="D1587" s="216"/>
      <c r="E1587" s="216"/>
      <c r="F1587" s="220"/>
      <c r="G1587" s="244"/>
      <c r="H1587" s="233"/>
      <c r="I1587" s="233"/>
      <c r="J1587" s="233"/>
      <c r="K1587" s="233"/>
      <c r="L1587" s="233"/>
      <c r="M1587" s="233"/>
      <c r="N1587" s="233"/>
      <c r="O1587" s="233"/>
      <c r="P1587" s="233"/>
      <c r="Q1587" s="233"/>
      <c r="R1587" s="233"/>
      <c r="S1587" s="233"/>
      <c r="T1587" s="233"/>
      <c r="U1587" s="233"/>
      <c r="V1587" s="233"/>
      <c r="W1587" s="233"/>
      <c r="X1587" s="233"/>
      <c r="Y1587" s="233"/>
      <c r="Z1587" s="233"/>
      <c r="AA1587" s="233"/>
      <c r="AB1587" s="233"/>
      <c r="AC1587" s="233"/>
      <c r="AD1587" s="233"/>
    </row>
    <row r="1588" customFormat="false" ht="16.15" hidden="false" customHeight="true" outlineLevel="0" collapsed="false">
      <c r="A1588" s="218"/>
      <c r="B1588" s="218" t="s">
        <v>782</v>
      </c>
      <c r="C1588" s="216"/>
      <c r="D1588" s="216"/>
      <c r="E1588" s="216"/>
      <c r="F1588" s="220"/>
    </row>
    <row r="1589" s="231" customFormat="true" ht="16.15" hidden="false" customHeight="true" outlineLevel="0" collapsed="false">
      <c r="A1589" s="225"/>
      <c r="B1589" s="225"/>
      <c r="C1589" s="232"/>
      <c r="D1589" s="289" t="s">
        <v>423</v>
      </c>
      <c r="E1589" s="289" t="s">
        <v>424</v>
      </c>
      <c r="F1589" s="290" t="s">
        <v>312</v>
      </c>
      <c r="G1589" s="291"/>
      <c r="H1589" s="230"/>
      <c r="I1589" s="230"/>
      <c r="J1589" s="230"/>
      <c r="K1589" s="230"/>
      <c r="L1589" s="230"/>
      <c r="M1589" s="230"/>
      <c r="N1589" s="230"/>
      <c r="O1589" s="230"/>
      <c r="P1589" s="230"/>
      <c r="Q1589" s="230"/>
      <c r="R1589" s="230"/>
      <c r="S1589" s="230"/>
      <c r="T1589" s="230"/>
      <c r="U1589" s="230"/>
      <c r="V1589" s="230"/>
      <c r="W1589" s="230"/>
      <c r="X1589" s="230"/>
      <c r="Y1589" s="230"/>
      <c r="Z1589" s="230"/>
      <c r="AA1589" s="230"/>
      <c r="AB1589" s="230"/>
      <c r="AC1589" s="230"/>
      <c r="AD1589" s="230"/>
    </row>
    <row r="1590" s="231" customFormat="true" ht="16.15" hidden="false" customHeight="true" outlineLevel="0" collapsed="false">
      <c r="A1590" s="225" t="s">
        <v>787</v>
      </c>
      <c r="B1590" s="225"/>
      <c r="C1590" s="232" t="s">
        <v>426</v>
      </c>
      <c r="D1590" s="227" t="n">
        <f aca="false">D1591</f>
        <v>105600</v>
      </c>
      <c r="E1590" s="227" t="n">
        <f aca="false">E1591</f>
        <v>122672.74</v>
      </c>
      <c r="F1590" s="227" t="n">
        <f aca="false">F1591</f>
        <v>105564.32</v>
      </c>
      <c r="G1590" s="244"/>
      <c r="H1590" s="230"/>
      <c r="I1590" s="230"/>
      <c r="J1590" s="230"/>
      <c r="K1590" s="230"/>
      <c r="L1590" s="230"/>
      <c r="M1590" s="230"/>
      <c r="N1590" s="230"/>
      <c r="O1590" s="230"/>
      <c r="P1590" s="230"/>
      <c r="Q1590" s="230"/>
      <c r="R1590" s="230"/>
      <c r="S1590" s="230"/>
      <c r="T1590" s="230"/>
      <c r="U1590" s="230"/>
      <c r="V1590" s="230"/>
      <c r="W1590" s="230"/>
      <c r="X1590" s="230"/>
      <c r="Y1590" s="230"/>
      <c r="Z1590" s="230"/>
      <c r="AA1590" s="230"/>
      <c r="AB1590" s="230"/>
      <c r="AC1590" s="230"/>
      <c r="AD1590" s="230"/>
    </row>
    <row r="1591" s="231" customFormat="true" ht="16.15" hidden="false" customHeight="true" outlineLevel="0" collapsed="false">
      <c r="A1591" s="225" t="s">
        <v>787</v>
      </c>
      <c r="B1591" s="225" t="s">
        <v>428</v>
      </c>
      <c r="C1591" s="232" t="s">
        <v>429</v>
      </c>
      <c r="D1591" s="227" t="n">
        <f aca="false">D1592</f>
        <v>105600</v>
      </c>
      <c r="E1591" s="227" t="n">
        <f aca="false">E1592</f>
        <v>122672.74</v>
      </c>
      <c r="F1591" s="227" t="n">
        <f aca="false">F1592</f>
        <v>105564.32</v>
      </c>
      <c r="G1591" s="244"/>
      <c r="H1591" s="230"/>
      <c r="I1591" s="230"/>
      <c r="J1591" s="230"/>
      <c r="K1591" s="230"/>
      <c r="L1591" s="230"/>
      <c r="M1591" s="230"/>
      <c r="N1591" s="230"/>
      <c r="O1591" s="230"/>
      <c r="P1591" s="230"/>
      <c r="Q1591" s="230"/>
      <c r="R1591" s="230"/>
      <c r="S1591" s="230"/>
      <c r="T1591" s="230"/>
      <c r="U1591" s="230"/>
      <c r="V1591" s="230"/>
      <c r="W1591" s="230"/>
      <c r="X1591" s="230"/>
      <c r="Y1591" s="230"/>
      <c r="Z1591" s="230"/>
      <c r="AA1591" s="230"/>
      <c r="AB1591" s="230"/>
      <c r="AC1591" s="230"/>
      <c r="AD1591" s="230"/>
    </row>
    <row r="1592" s="231" customFormat="true" ht="16.15" hidden="false" customHeight="true" outlineLevel="0" collapsed="false">
      <c r="A1592" s="225" t="s">
        <v>787</v>
      </c>
      <c r="B1592" s="225" t="s">
        <v>430</v>
      </c>
      <c r="C1592" s="232" t="s">
        <v>431</v>
      </c>
      <c r="D1592" s="227" t="n">
        <f aca="false">D1593+D1595</f>
        <v>105600</v>
      </c>
      <c r="E1592" s="227" t="n">
        <f aca="false">E1593+E1595</f>
        <v>122672.74</v>
      </c>
      <c r="F1592" s="227" t="n">
        <f aca="false">F1593+F1595</f>
        <v>105564.32</v>
      </c>
      <c r="G1592" s="244"/>
      <c r="H1592" s="230"/>
      <c r="I1592" s="230"/>
      <c r="J1592" s="230"/>
      <c r="K1592" s="230"/>
      <c r="L1592" s="230"/>
      <c r="M1592" s="230"/>
      <c r="N1592" s="230"/>
      <c r="O1592" s="230"/>
      <c r="P1592" s="230"/>
      <c r="Q1592" s="230"/>
      <c r="R1592" s="230"/>
      <c r="S1592" s="230"/>
      <c r="T1592" s="230"/>
      <c r="U1592" s="230"/>
      <c r="V1592" s="230"/>
      <c r="W1592" s="230"/>
      <c r="X1592" s="230"/>
      <c r="Y1592" s="230"/>
      <c r="Z1592" s="230"/>
      <c r="AA1592" s="230"/>
      <c r="AB1592" s="230"/>
      <c r="AC1592" s="230"/>
      <c r="AD1592" s="230"/>
    </row>
    <row r="1593" customFormat="false" ht="16.15" hidden="false" customHeight="true" outlineLevel="0" collapsed="false">
      <c r="A1593" s="222" t="s">
        <v>787</v>
      </c>
      <c r="B1593" s="222" t="s">
        <v>432</v>
      </c>
      <c r="C1593" s="233" t="s">
        <v>433</v>
      </c>
      <c r="D1593" s="234" t="n">
        <f aca="false">D1594</f>
        <v>78924</v>
      </c>
      <c r="E1593" s="234" t="n">
        <f aca="false">E1594</f>
        <v>91718.56</v>
      </c>
      <c r="F1593" s="234" t="n">
        <f aca="false">F1594</f>
        <v>78794.17</v>
      </c>
      <c r="G1593" s="235"/>
    </row>
    <row r="1594" s="243" customFormat="true" ht="16.15" hidden="false" customHeight="true" outlineLevel="0" collapsed="false">
      <c r="A1594" s="237" t="s">
        <v>787</v>
      </c>
      <c r="B1594" s="237" t="s">
        <v>436</v>
      </c>
      <c r="C1594" s="238" t="s">
        <v>437</v>
      </c>
      <c r="D1594" s="239" t="n">
        <v>78924</v>
      </c>
      <c r="E1594" s="240" t="n">
        <f aca="false">89512.68+2205.88</f>
        <v>91718.56</v>
      </c>
      <c r="F1594" s="240" t="n">
        <v>78794.17</v>
      </c>
      <c r="G1594" s="241"/>
      <c r="H1594" s="287" t="s">
        <v>784</v>
      </c>
      <c r="I1594" s="216"/>
      <c r="J1594" s="242"/>
      <c r="K1594" s="242"/>
      <c r="L1594" s="242"/>
      <c r="M1594" s="242"/>
      <c r="N1594" s="242"/>
      <c r="O1594" s="242"/>
      <c r="P1594" s="242"/>
      <c r="Q1594" s="242"/>
      <c r="R1594" s="242"/>
      <c r="S1594" s="242"/>
      <c r="T1594" s="242"/>
      <c r="U1594" s="242"/>
      <c r="V1594" s="242"/>
      <c r="W1594" s="242"/>
      <c r="X1594" s="242"/>
      <c r="Y1594" s="242"/>
      <c r="Z1594" s="242"/>
      <c r="AA1594" s="242"/>
      <c r="AB1594" s="242"/>
      <c r="AC1594" s="242"/>
      <c r="AD1594" s="242"/>
    </row>
    <row r="1595" s="243" customFormat="true" ht="16.15" hidden="false" customHeight="true" outlineLevel="0" collapsed="false">
      <c r="A1595" s="245" t="s">
        <v>787</v>
      </c>
      <c r="B1595" s="245" t="s">
        <v>438</v>
      </c>
      <c r="C1595" s="246" t="s">
        <v>439</v>
      </c>
      <c r="D1595" s="260" t="n">
        <v>26676</v>
      </c>
      <c r="E1595" s="247" t="n">
        <f aca="false">30238+716.18</f>
        <v>30954.18</v>
      </c>
      <c r="F1595" s="247" t="n">
        <v>26770.15</v>
      </c>
      <c r="G1595" s="241"/>
      <c r="H1595" s="216"/>
      <c r="I1595" s="216"/>
      <c r="J1595" s="242"/>
      <c r="K1595" s="242"/>
      <c r="L1595" s="242"/>
      <c r="M1595" s="242"/>
      <c r="N1595" s="242"/>
      <c r="O1595" s="242"/>
      <c r="P1595" s="242"/>
      <c r="Q1595" s="242"/>
      <c r="R1595" s="242"/>
      <c r="S1595" s="242"/>
      <c r="T1595" s="242"/>
      <c r="U1595" s="242"/>
      <c r="V1595" s="242"/>
      <c r="W1595" s="242"/>
      <c r="X1595" s="242"/>
      <c r="Y1595" s="242"/>
      <c r="Z1595" s="242"/>
      <c r="AA1595" s="242"/>
      <c r="AB1595" s="242"/>
      <c r="AC1595" s="242"/>
      <c r="AD1595" s="242"/>
    </row>
    <row r="1596" customFormat="false" ht="16.15" hidden="false" customHeight="true" outlineLevel="0" collapsed="false">
      <c r="A1596" s="222"/>
      <c r="B1596" s="222"/>
      <c r="C1596" s="248" t="s">
        <v>458</v>
      </c>
      <c r="D1596" s="234"/>
      <c r="E1596" s="234"/>
      <c r="F1596" s="249"/>
      <c r="G1596" s="235"/>
    </row>
    <row r="1597" customFormat="false" ht="16.15" hidden="false" customHeight="true" outlineLevel="0" collapsed="false">
      <c r="A1597" s="222"/>
      <c r="B1597" s="222"/>
      <c r="C1597" s="248" t="s">
        <v>459</v>
      </c>
      <c r="D1597" s="234"/>
      <c r="E1597" s="234"/>
      <c r="F1597" s="249"/>
      <c r="G1597" s="235"/>
    </row>
    <row r="1598" customFormat="false" ht="16.15" hidden="false" customHeight="true" outlineLevel="0" collapsed="false">
      <c r="A1598" s="222"/>
      <c r="B1598" s="222"/>
      <c r="C1598" s="248" t="s">
        <v>460</v>
      </c>
      <c r="D1598" s="234"/>
      <c r="E1598" s="234"/>
      <c r="F1598" s="249"/>
      <c r="G1598" s="235"/>
    </row>
    <row r="1599" customFormat="false" ht="16.15" hidden="false" customHeight="true" outlineLevel="0" collapsed="false">
      <c r="A1599" s="222"/>
      <c r="B1599" s="222"/>
      <c r="C1599" s="248" t="s">
        <v>461</v>
      </c>
      <c r="D1599" s="234"/>
      <c r="E1599" s="234"/>
      <c r="F1599" s="249"/>
      <c r="G1599" s="235"/>
    </row>
    <row r="1600" customFormat="false" ht="16.15" hidden="false" customHeight="true" outlineLevel="0" collapsed="false">
      <c r="A1600" s="222"/>
      <c r="B1600" s="222"/>
      <c r="C1600" s="248" t="s">
        <v>462</v>
      </c>
      <c r="D1600" s="234"/>
      <c r="E1600" s="234"/>
      <c r="F1600" s="249"/>
      <c r="G1600" s="235"/>
    </row>
    <row r="1601" customFormat="false" ht="16.15" hidden="false" customHeight="true" outlineLevel="0" collapsed="false">
      <c r="A1601" s="222"/>
      <c r="B1601" s="222"/>
      <c r="C1601" s="248" t="s">
        <v>463</v>
      </c>
      <c r="D1601" s="234" t="n">
        <f aca="false">D1592</f>
        <v>105600</v>
      </c>
      <c r="E1601" s="234" t="n">
        <f aca="false">E1592</f>
        <v>122672.74</v>
      </c>
      <c r="F1601" s="249" t="n">
        <f aca="false">F1592</f>
        <v>105564.32</v>
      </c>
      <c r="G1601" s="256"/>
    </row>
    <row r="1602" customFormat="false" ht="16.15" hidden="false" customHeight="true" outlineLevel="0" collapsed="false">
      <c r="A1602" s="222"/>
      <c r="B1602" s="222"/>
      <c r="C1602" s="248" t="s">
        <v>464</v>
      </c>
      <c r="D1602" s="234"/>
      <c r="E1602" s="234"/>
      <c r="F1602" s="249"/>
      <c r="G1602" s="235"/>
    </row>
    <row r="1603" customFormat="false" ht="16.15" hidden="false" customHeight="true" outlineLevel="0" collapsed="false">
      <c r="A1603" s="222"/>
      <c r="B1603" s="222"/>
      <c r="C1603" s="248" t="s">
        <v>465</v>
      </c>
      <c r="D1603" s="234"/>
      <c r="E1603" s="234"/>
      <c r="F1603" s="249"/>
      <c r="G1603" s="235"/>
    </row>
    <row r="1604" customFormat="false" ht="16.15" hidden="false" customHeight="true" outlineLevel="0" collapsed="false">
      <c r="A1604" s="222"/>
      <c r="B1604" s="222"/>
      <c r="C1604" s="248" t="s">
        <v>466</v>
      </c>
      <c r="D1604" s="234"/>
      <c r="E1604" s="234"/>
      <c r="F1604" s="249"/>
      <c r="G1604" s="235"/>
    </row>
    <row r="1605" customFormat="false" ht="16.15" hidden="false" customHeight="true" outlineLevel="0" collapsed="false">
      <c r="A1605" s="259"/>
      <c r="B1605" s="259"/>
      <c r="C1605" s="288"/>
      <c r="D1605" s="253" t="n">
        <f aca="false">D1596+D1597+D1598+D1599+D1600+D1601+D1602+D1603+D1604</f>
        <v>105600</v>
      </c>
      <c r="E1605" s="253" t="n">
        <f aca="false">E1596+E1597+E1598+E1599+E1600+E1601+E1602+E1603+E1604</f>
        <v>122672.74</v>
      </c>
      <c r="F1605" s="253" t="n">
        <f aca="false">F1596+F1597+F1598+F1599+F1600+F1601+F1602+F1603+F1604</f>
        <v>105564.32</v>
      </c>
      <c r="G1605" s="254"/>
    </row>
    <row r="1606" customFormat="false" ht="16.15" hidden="false" customHeight="true" outlineLevel="0" collapsed="false">
      <c r="A1606" s="222"/>
      <c r="B1606" s="222"/>
      <c r="C1606" s="238"/>
      <c r="D1606" s="227"/>
      <c r="E1606" s="227"/>
      <c r="F1606" s="227"/>
      <c r="G1606" s="244"/>
    </row>
    <row r="1607" customFormat="false" ht="16.15" hidden="false" customHeight="true" outlineLevel="0" collapsed="false">
      <c r="A1607" s="222"/>
      <c r="B1607" s="222"/>
      <c r="C1607" s="238"/>
      <c r="D1607" s="227"/>
      <c r="E1607" s="227"/>
      <c r="F1607" s="227"/>
      <c r="G1607" s="244"/>
    </row>
    <row r="1608" s="231" customFormat="true" ht="16.15" hidden="false" customHeight="true" outlineLevel="0" collapsed="false">
      <c r="A1608" s="225"/>
      <c r="B1608" s="225"/>
      <c r="C1608" s="226" t="s">
        <v>788</v>
      </c>
      <c r="D1608" s="227"/>
      <c r="E1608" s="227"/>
      <c r="F1608" s="227"/>
      <c r="G1608" s="244"/>
      <c r="H1608" s="230"/>
      <c r="I1608" s="230"/>
      <c r="J1608" s="230"/>
      <c r="K1608" s="230"/>
      <c r="L1608" s="230"/>
      <c r="M1608" s="230"/>
      <c r="N1608" s="230"/>
      <c r="O1608" s="230"/>
      <c r="P1608" s="230"/>
      <c r="Q1608" s="230"/>
      <c r="R1608" s="230"/>
      <c r="S1608" s="230"/>
      <c r="T1608" s="230"/>
      <c r="U1608" s="230"/>
      <c r="V1608" s="230"/>
      <c r="W1608" s="230"/>
      <c r="X1608" s="230"/>
      <c r="Y1608" s="230"/>
      <c r="Z1608" s="230"/>
      <c r="AA1608" s="230"/>
      <c r="AB1608" s="230"/>
      <c r="AC1608" s="230"/>
      <c r="AD1608" s="230"/>
    </row>
    <row r="1609" s="231" customFormat="true" ht="16.15" hidden="false" customHeight="true" outlineLevel="0" collapsed="false">
      <c r="A1609" s="225"/>
      <c r="B1609" s="218" t="s">
        <v>789</v>
      </c>
      <c r="C1609" s="216"/>
      <c r="D1609" s="216"/>
      <c r="E1609" s="216"/>
      <c r="F1609" s="220"/>
      <c r="G1609" s="244"/>
      <c r="H1609" s="230"/>
      <c r="I1609" s="230"/>
      <c r="J1609" s="230"/>
      <c r="K1609" s="230"/>
      <c r="L1609" s="230"/>
      <c r="M1609" s="230"/>
      <c r="N1609" s="230"/>
      <c r="O1609" s="230"/>
      <c r="P1609" s="230"/>
      <c r="Q1609" s="230"/>
      <c r="R1609" s="230"/>
      <c r="S1609" s="230"/>
      <c r="T1609" s="230"/>
      <c r="U1609" s="230"/>
      <c r="V1609" s="230"/>
      <c r="W1609" s="230"/>
      <c r="X1609" s="230"/>
      <c r="Y1609" s="230"/>
      <c r="Z1609" s="230"/>
      <c r="AA1609" s="230"/>
      <c r="AB1609" s="230"/>
      <c r="AC1609" s="230"/>
      <c r="AD1609" s="230"/>
    </row>
    <row r="1610" s="231" customFormat="true" ht="16.15" hidden="false" customHeight="true" outlineLevel="0" collapsed="false">
      <c r="A1610" s="225"/>
      <c r="B1610" s="218" t="s">
        <v>790</v>
      </c>
      <c r="C1610" s="216"/>
      <c r="D1610" s="216"/>
      <c r="E1610" s="216"/>
      <c r="F1610" s="220"/>
      <c r="G1610" s="244"/>
      <c r="H1610" s="230"/>
      <c r="I1610" s="230"/>
      <c r="J1610" s="230"/>
      <c r="K1610" s="230"/>
      <c r="L1610" s="230"/>
      <c r="M1610" s="230"/>
      <c r="N1610" s="230"/>
      <c r="O1610" s="230"/>
      <c r="P1610" s="230"/>
      <c r="Q1610" s="230"/>
      <c r="R1610" s="230"/>
      <c r="S1610" s="230"/>
      <c r="T1610" s="230"/>
      <c r="U1610" s="230"/>
      <c r="V1610" s="230"/>
      <c r="W1610" s="230"/>
      <c r="X1610" s="230"/>
      <c r="Y1610" s="230"/>
      <c r="Z1610" s="230"/>
      <c r="AA1610" s="230"/>
      <c r="AB1610" s="230"/>
      <c r="AC1610" s="230"/>
      <c r="AD1610" s="230"/>
    </row>
    <row r="1611" customFormat="false" ht="16.15" hidden="false" customHeight="true" outlineLevel="0" collapsed="false">
      <c r="A1611" s="222"/>
      <c r="B1611" s="222"/>
      <c r="C1611" s="233"/>
      <c r="D1611" s="289" t="s">
        <v>423</v>
      </c>
      <c r="E1611" s="289" t="s">
        <v>424</v>
      </c>
      <c r="F1611" s="290" t="s">
        <v>312</v>
      </c>
      <c r="G1611" s="291"/>
    </row>
    <row r="1612" s="231" customFormat="true" ht="16.15" hidden="false" customHeight="true" outlineLevel="0" collapsed="false">
      <c r="A1612" s="225" t="s">
        <v>791</v>
      </c>
      <c r="B1612" s="225"/>
      <c r="C1612" s="232" t="s">
        <v>426</v>
      </c>
      <c r="D1612" s="227" t="n">
        <f aca="false">D1613+D1616</f>
        <v>108520.55</v>
      </c>
      <c r="E1612" s="227" t="n">
        <f aca="false">E1613+E1616</f>
        <v>102899</v>
      </c>
      <c r="F1612" s="227" t="n">
        <f aca="false">F1613+F1616</f>
        <v>98795.82</v>
      </c>
      <c r="G1612" s="244"/>
      <c r="H1612" s="229"/>
      <c r="I1612" s="230"/>
      <c r="J1612" s="230"/>
      <c r="K1612" s="230"/>
      <c r="L1612" s="230"/>
      <c r="M1612" s="230"/>
      <c r="N1612" s="230"/>
      <c r="O1612" s="230"/>
      <c r="P1612" s="230"/>
      <c r="Q1612" s="230"/>
      <c r="R1612" s="230"/>
      <c r="S1612" s="230"/>
      <c r="T1612" s="230"/>
      <c r="U1612" s="230"/>
      <c r="V1612" s="230"/>
      <c r="W1612" s="230"/>
      <c r="X1612" s="230"/>
      <c r="Y1612" s="230"/>
      <c r="Z1612" s="230"/>
      <c r="AA1612" s="230"/>
      <c r="AB1612" s="230"/>
      <c r="AC1612" s="230"/>
      <c r="AD1612" s="230"/>
    </row>
    <row r="1613" s="231" customFormat="true" ht="16.15" hidden="false" customHeight="true" outlineLevel="0" collapsed="false">
      <c r="A1613" s="225" t="s">
        <v>791</v>
      </c>
      <c r="B1613" s="225" t="s">
        <v>469</v>
      </c>
      <c r="C1613" s="232" t="s">
        <v>470</v>
      </c>
      <c r="D1613" s="227" t="n">
        <f aca="false">D1614+D1615</f>
        <v>35103.55</v>
      </c>
      <c r="E1613" s="227" t="n">
        <f aca="false">E1614+E1615</f>
        <v>28627</v>
      </c>
      <c r="F1613" s="227" t="n">
        <f aca="false">F1614+F1615</f>
        <v>0</v>
      </c>
      <c r="G1613" s="244"/>
      <c r="H1613" s="230"/>
      <c r="I1613" s="230"/>
      <c r="J1613" s="230"/>
      <c r="K1613" s="230"/>
      <c r="L1613" s="230"/>
      <c r="M1613" s="230"/>
      <c r="N1613" s="230"/>
      <c r="O1613" s="230"/>
      <c r="P1613" s="230"/>
      <c r="Q1613" s="230"/>
      <c r="R1613" s="230"/>
      <c r="S1613" s="230"/>
      <c r="T1613" s="230"/>
      <c r="U1613" s="230"/>
      <c r="V1613" s="230"/>
      <c r="W1613" s="230"/>
      <c r="X1613" s="230"/>
      <c r="Y1613" s="230"/>
      <c r="Z1613" s="230"/>
      <c r="AA1613" s="230"/>
      <c r="AB1613" s="230"/>
      <c r="AC1613" s="230"/>
      <c r="AD1613" s="230"/>
    </row>
    <row r="1614" s="243" customFormat="true" ht="16.15" hidden="false" customHeight="true" outlineLevel="0" collapsed="false">
      <c r="A1614" s="237" t="s">
        <v>791</v>
      </c>
      <c r="B1614" s="237" t="s">
        <v>471</v>
      </c>
      <c r="C1614" s="238" t="s">
        <v>472</v>
      </c>
      <c r="D1614" s="239" t="n">
        <v>35103.55</v>
      </c>
      <c r="E1614" s="240" t="n">
        <v>28627</v>
      </c>
      <c r="F1614" s="240"/>
      <c r="G1614" s="303" t="s">
        <v>792</v>
      </c>
      <c r="H1614" s="287"/>
      <c r="I1614" s="287"/>
      <c r="J1614" s="287"/>
      <c r="K1614" s="287"/>
      <c r="L1614" s="287"/>
      <c r="M1614" s="287"/>
      <c r="N1614" s="242"/>
      <c r="O1614" s="242"/>
      <c r="P1614" s="242"/>
      <c r="Q1614" s="242"/>
      <c r="R1614" s="242"/>
      <c r="S1614" s="242"/>
      <c r="T1614" s="242"/>
      <c r="U1614" s="242"/>
      <c r="V1614" s="242"/>
      <c r="W1614" s="242"/>
      <c r="X1614" s="242"/>
      <c r="Y1614" s="242"/>
      <c r="Z1614" s="242"/>
      <c r="AA1614" s="242"/>
      <c r="AB1614" s="242"/>
      <c r="AC1614" s="242"/>
      <c r="AD1614" s="242"/>
    </row>
    <row r="1615" s="243" customFormat="true" ht="16.15" hidden="false" customHeight="true" outlineLevel="0" collapsed="false">
      <c r="A1615" s="237" t="s">
        <v>791</v>
      </c>
      <c r="B1615" s="237" t="s">
        <v>651</v>
      </c>
      <c r="C1615" s="238" t="s">
        <v>652</v>
      </c>
      <c r="D1615" s="240"/>
      <c r="E1615" s="240"/>
      <c r="F1615" s="240"/>
      <c r="G1615" s="303" t="s">
        <v>793</v>
      </c>
      <c r="H1615" s="287"/>
      <c r="I1615" s="287"/>
      <c r="J1615" s="287"/>
      <c r="K1615" s="287"/>
      <c r="L1615" s="287"/>
      <c r="M1615" s="287"/>
      <c r="N1615" s="242"/>
      <c r="O1615" s="242"/>
      <c r="P1615" s="242"/>
      <c r="Q1615" s="242"/>
      <c r="R1615" s="242"/>
      <c r="S1615" s="242"/>
      <c r="T1615" s="242"/>
      <c r="U1615" s="242"/>
      <c r="V1615" s="242"/>
      <c r="W1615" s="242"/>
      <c r="X1615" s="242"/>
      <c r="Y1615" s="242"/>
      <c r="Z1615" s="242"/>
      <c r="AA1615" s="242"/>
      <c r="AB1615" s="242"/>
      <c r="AC1615" s="242"/>
      <c r="AD1615" s="242"/>
    </row>
    <row r="1616" s="231" customFormat="true" ht="16.15" hidden="false" customHeight="true" outlineLevel="0" collapsed="false">
      <c r="A1616" s="225" t="s">
        <v>791</v>
      </c>
      <c r="B1616" s="225" t="s">
        <v>428</v>
      </c>
      <c r="C1616" s="232" t="s">
        <v>429</v>
      </c>
      <c r="D1616" s="227" t="n">
        <f aca="false">D1617+D1622</f>
        <v>73417</v>
      </c>
      <c r="E1616" s="227" t="n">
        <f aca="false">E1617+E1622</f>
        <v>74272</v>
      </c>
      <c r="F1616" s="227" t="n">
        <f aca="false">F1617+F1622</f>
        <v>98795.82</v>
      </c>
      <c r="G1616" s="244"/>
      <c r="H1616" s="230"/>
      <c r="I1616" s="230"/>
      <c r="J1616" s="230"/>
      <c r="K1616" s="230"/>
      <c r="L1616" s="230"/>
      <c r="M1616" s="230"/>
      <c r="N1616" s="230"/>
      <c r="O1616" s="230"/>
      <c r="P1616" s="230"/>
      <c r="Q1616" s="230"/>
      <c r="R1616" s="230"/>
      <c r="S1616" s="230"/>
      <c r="T1616" s="230"/>
      <c r="U1616" s="230"/>
      <c r="V1616" s="230"/>
      <c r="W1616" s="230"/>
      <c r="X1616" s="230"/>
      <c r="Y1616" s="230"/>
      <c r="Z1616" s="230"/>
      <c r="AA1616" s="230"/>
      <c r="AB1616" s="230"/>
      <c r="AC1616" s="230"/>
      <c r="AD1616" s="230"/>
    </row>
    <row r="1617" s="231" customFormat="true" ht="16.15" hidden="false" customHeight="true" outlineLevel="0" collapsed="false">
      <c r="A1617" s="225" t="s">
        <v>791</v>
      </c>
      <c r="B1617" s="225" t="s">
        <v>430</v>
      </c>
      <c r="C1617" s="232" t="s">
        <v>431</v>
      </c>
      <c r="D1617" s="227" t="n">
        <f aca="false">D1618+D1621</f>
        <v>43235</v>
      </c>
      <c r="E1617" s="227" t="n">
        <f aca="false">E1618+E1621</f>
        <v>43235</v>
      </c>
      <c r="F1617" s="227" t="n">
        <f aca="false">F1618+F1621</f>
        <v>52049.23</v>
      </c>
      <c r="G1617" s="244"/>
      <c r="H1617" s="230"/>
      <c r="I1617" s="230"/>
      <c r="J1617" s="230"/>
      <c r="K1617" s="230"/>
      <c r="L1617" s="230"/>
      <c r="M1617" s="230"/>
      <c r="N1617" s="230"/>
      <c r="O1617" s="230"/>
      <c r="P1617" s="230"/>
      <c r="Q1617" s="230"/>
      <c r="R1617" s="230"/>
      <c r="S1617" s="230"/>
      <c r="T1617" s="230"/>
      <c r="U1617" s="230"/>
      <c r="V1617" s="230"/>
      <c r="W1617" s="230"/>
      <c r="X1617" s="230"/>
      <c r="Y1617" s="230"/>
      <c r="Z1617" s="230"/>
      <c r="AA1617" s="230"/>
      <c r="AB1617" s="230"/>
      <c r="AC1617" s="230"/>
      <c r="AD1617" s="230"/>
    </row>
    <row r="1618" customFormat="false" ht="16.15" hidden="false" customHeight="true" outlineLevel="0" collapsed="false">
      <c r="A1618" s="222" t="s">
        <v>791</v>
      </c>
      <c r="B1618" s="222" t="s">
        <v>432</v>
      </c>
      <c r="C1618" s="233" t="s">
        <v>433</v>
      </c>
      <c r="D1618" s="234" t="n">
        <f aca="false">D1619+D1620</f>
        <v>32313</v>
      </c>
      <c r="E1618" s="234" t="n">
        <f aca="false">E1619+E1620</f>
        <v>32313</v>
      </c>
      <c r="F1618" s="234" t="n">
        <f aca="false">F1619+F1620</f>
        <v>38841.74</v>
      </c>
      <c r="G1618" s="235"/>
    </row>
    <row r="1619" s="243" customFormat="true" ht="16.15" hidden="false" customHeight="true" outlineLevel="0" collapsed="false">
      <c r="A1619" s="237" t="s">
        <v>791</v>
      </c>
      <c r="B1619" s="237" t="s">
        <v>436</v>
      </c>
      <c r="C1619" s="238" t="s">
        <v>437</v>
      </c>
      <c r="D1619" s="273" t="n">
        <v>32313</v>
      </c>
      <c r="E1619" s="240" t="n">
        <v>32313</v>
      </c>
      <c r="F1619" s="240" t="n">
        <v>38841.74</v>
      </c>
      <c r="G1619" s="241"/>
      <c r="H1619" s="287" t="s">
        <v>794</v>
      </c>
      <c r="I1619" s="216"/>
      <c r="J1619" s="242"/>
      <c r="K1619" s="242"/>
      <c r="L1619" s="242"/>
      <c r="M1619" s="242"/>
      <c r="N1619" s="242"/>
      <c r="O1619" s="242"/>
      <c r="P1619" s="242"/>
      <c r="Q1619" s="242"/>
      <c r="R1619" s="242"/>
      <c r="S1619" s="242"/>
      <c r="T1619" s="242"/>
      <c r="U1619" s="242"/>
      <c r="V1619" s="242"/>
      <c r="W1619" s="242"/>
      <c r="X1619" s="242"/>
      <c r="Y1619" s="242"/>
      <c r="Z1619" s="242"/>
      <c r="AA1619" s="242"/>
      <c r="AB1619" s="242"/>
      <c r="AC1619" s="242"/>
      <c r="AD1619" s="242"/>
    </row>
    <row r="1620" s="243" customFormat="true" ht="16.15" hidden="false" customHeight="true" outlineLevel="0" collapsed="false">
      <c r="A1620" s="237" t="s">
        <v>791</v>
      </c>
      <c r="B1620" s="237" t="s">
        <v>476</v>
      </c>
      <c r="C1620" s="238" t="s">
        <v>477</v>
      </c>
      <c r="D1620" s="273"/>
      <c r="E1620" s="240"/>
      <c r="F1620" s="240"/>
      <c r="G1620" s="241"/>
      <c r="H1620" s="216"/>
      <c r="I1620" s="216"/>
      <c r="J1620" s="242"/>
      <c r="K1620" s="242"/>
      <c r="L1620" s="242"/>
      <c r="M1620" s="242"/>
      <c r="N1620" s="242"/>
      <c r="O1620" s="242"/>
      <c r="P1620" s="242"/>
      <c r="Q1620" s="242"/>
      <c r="R1620" s="242"/>
      <c r="S1620" s="242"/>
      <c r="T1620" s="242"/>
      <c r="U1620" s="242"/>
      <c r="V1620" s="242"/>
      <c r="W1620" s="242"/>
      <c r="X1620" s="242"/>
      <c r="Y1620" s="242"/>
      <c r="Z1620" s="242"/>
      <c r="AA1620" s="242"/>
      <c r="AB1620" s="242"/>
      <c r="AC1620" s="242"/>
      <c r="AD1620" s="242"/>
    </row>
    <row r="1621" s="243" customFormat="true" ht="16.15" hidden="false" customHeight="true" outlineLevel="0" collapsed="false">
      <c r="A1621" s="237" t="s">
        <v>791</v>
      </c>
      <c r="B1621" s="237" t="s">
        <v>438</v>
      </c>
      <c r="C1621" s="238" t="s">
        <v>439</v>
      </c>
      <c r="D1621" s="273" t="n">
        <v>10922</v>
      </c>
      <c r="E1621" s="240" t="n">
        <v>10922</v>
      </c>
      <c r="F1621" s="240" t="n">
        <v>13207.49</v>
      </c>
      <c r="G1621" s="241"/>
      <c r="H1621" s="216"/>
      <c r="I1621" s="216"/>
      <c r="J1621" s="242"/>
      <c r="K1621" s="242"/>
      <c r="L1621" s="242"/>
      <c r="M1621" s="242"/>
      <c r="N1621" s="242"/>
      <c r="O1621" s="242"/>
      <c r="P1621" s="242"/>
      <c r="Q1621" s="242"/>
      <c r="R1621" s="242"/>
      <c r="S1621" s="242"/>
      <c r="T1621" s="242"/>
      <c r="U1621" s="242"/>
      <c r="V1621" s="242"/>
      <c r="W1621" s="242"/>
      <c r="X1621" s="242"/>
      <c r="Y1621" s="242"/>
      <c r="Z1621" s="242"/>
      <c r="AA1621" s="242"/>
      <c r="AB1621" s="242"/>
      <c r="AC1621" s="242"/>
      <c r="AD1621" s="242"/>
    </row>
    <row r="1622" s="231" customFormat="true" ht="16.15" hidden="false" customHeight="true" outlineLevel="0" collapsed="false">
      <c r="A1622" s="225" t="s">
        <v>791</v>
      </c>
      <c r="B1622" s="225" t="s">
        <v>440</v>
      </c>
      <c r="C1622" s="232" t="s">
        <v>441</v>
      </c>
      <c r="D1622" s="227" t="n">
        <f aca="false">D1623+D1625+D1626+D1627+D1630+D1632+D1634+D1636</f>
        <v>30182</v>
      </c>
      <c r="E1622" s="227" t="n">
        <f aca="false">E1623+E1625+E1626+E1627+E1630+E1632+E1634+E1636</f>
        <v>31037</v>
      </c>
      <c r="F1622" s="227" t="n">
        <f aca="false">F1623+F1625+F1626+F1627+F1630+F1632+F1634+F1636</f>
        <v>46746.59</v>
      </c>
      <c r="G1622" s="244"/>
      <c r="H1622" s="230"/>
      <c r="I1622" s="230"/>
      <c r="J1622" s="230"/>
      <c r="K1622" s="230"/>
      <c r="L1622" s="230"/>
      <c r="M1622" s="230"/>
      <c r="N1622" s="230"/>
      <c r="O1622" s="230"/>
      <c r="P1622" s="230"/>
      <c r="Q1622" s="230"/>
      <c r="R1622" s="230"/>
      <c r="S1622" s="230"/>
      <c r="T1622" s="230"/>
      <c r="U1622" s="230"/>
      <c r="V1622" s="230"/>
      <c r="W1622" s="230"/>
      <c r="X1622" s="230"/>
      <c r="Y1622" s="230"/>
      <c r="Z1622" s="230"/>
      <c r="AA1622" s="230"/>
      <c r="AB1622" s="230"/>
      <c r="AC1622" s="230"/>
      <c r="AD1622" s="230"/>
    </row>
    <row r="1623" s="231" customFormat="true" ht="16.15" hidden="false" customHeight="true" outlineLevel="0" collapsed="false">
      <c r="A1623" s="222" t="s">
        <v>791</v>
      </c>
      <c r="B1623" s="222" t="s">
        <v>442</v>
      </c>
      <c r="C1623" s="233" t="s">
        <v>443</v>
      </c>
      <c r="D1623" s="234" t="n">
        <f aca="false">D1624</f>
        <v>0</v>
      </c>
      <c r="E1623" s="234" t="n">
        <f aca="false">E1624</f>
        <v>0</v>
      </c>
      <c r="F1623" s="234" t="n">
        <f aca="false">F1624</f>
        <v>1080</v>
      </c>
      <c r="G1623" s="244"/>
      <c r="H1623" s="230"/>
      <c r="I1623" s="230"/>
      <c r="J1623" s="230"/>
      <c r="K1623" s="230"/>
      <c r="L1623" s="230"/>
      <c r="M1623" s="230"/>
      <c r="N1623" s="230"/>
      <c r="O1623" s="230"/>
      <c r="P1623" s="230"/>
      <c r="Q1623" s="230"/>
      <c r="R1623" s="230"/>
      <c r="S1623" s="230"/>
      <c r="T1623" s="230"/>
      <c r="U1623" s="230"/>
      <c r="V1623" s="230"/>
      <c r="W1623" s="230"/>
      <c r="X1623" s="230"/>
      <c r="Y1623" s="230"/>
      <c r="Z1623" s="230"/>
      <c r="AA1623" s="230"/>
      <c r="AB1623" s="230"/>
      <c r="AC1623" s="230"/>
      <c r="AD1623" s="230"/>
    </row>
    <row r="1624" s="231" customFormat="true" ht="16.15" hidden="false" customHeight="true" outlineLevel="0" collapsed="false">
      <c r="A1624" s="237" t="s">
        <v>791</v>
      </c>
      <c r="B1624" s="237" t="n">
        <v>55004</v>
      </c>
      <c r="C1624" s="238" t="s">
        <v>447</v>
      </c>
      <c r="D1624" s="234"/>
      <c r="E1624" s="234"/>
      <c r="F1624" s="240" t="n">
        <v>1080</v>
      </c>
      <c r="G1624" s="244"/>
      <c r="H1624" s="230"/>
      <c r="I1624" s="230"/>
      <c r="J1624" s="230"/>
      <c r="K1624" s="230"/>
      <c r="L1624" s="230"/>
      <c r="M1624" s="230"/>
      <c r="N1624" s="230"/>
      <c r="O1624" s="230"/>
      <c r="P1624" s="230"/>
      <c r="Q1624" s="230"/>
      <c r="R1624" s="230"/>
      <c r="S1624" s="230"/>
      <c r="T1624" s="230"/>
      <c r="U1624" s="230"/>
      <c r="V1624" s="230"/>
      <c r="W1624" s="230"/>
      <c r="X1624" s="230"/>
      <c r="Y1624" s="230"/>
      <c r="Z1624" s="230"/>
      <c r="AA1624" s="230"/>
      <c r="AB1624" s="230"/>
      <c r="AC1624" s="230"/>
      <c r="AD1624" s="230"/>
    </row>
    <row r="1625" s="243" customFormat="true" ht="16.15" hidden="false" customHeight="true" outlineLevel="0" collapsed="false">
      <c r="A1625" s="237" t="s">
        <v>791</v>
      </c>
      <c r="B1625" s="237" t="s">
        <v>450</v>
      </c>
      <c r="C1625" s="238" t="s">
        <v>451</v>
      </c>
      <c r="D1625" s="240"/>
      <c r="E1625" s="240"/>
      <c r="F1625" s="240"/>
      <c r="G1625" s="241"/>
      <c r="H1625" s="216"/>
      <c r="I1625" s="216"/>
      <c r="J1625" s="242"/>
      <c r="K1625" s="242"/>
      <c r="L1625" s="242"/>
      <c r="M1625" s="242"/>
      <c r="N1625" s="242"/>
      <c r="O1625" s="242"/>
      <c r="P1625" s="242"/>
      <c r="Q1625" s="242"/>
      <c r="R1625" s="242"/>
      <c r="S1625" s="242"/>
      <c r="T1625" s="242"/>
      <c r="U1625" s="242"/>
      <c r="V1625" s="242"/>
      <c r="W1625" s="242"/>
      <c r="X1625" s="242"/>
      <c r="Y1625" s="242"/>
      <c r="Z1625" s="242"/>
      <c r="AA1625" s="242"/>
      <c r="AB1625" s="242"/>
      <c r="AC1625" s="242"/>
      <c r="AD1625" s="242"/>
    </row>
    <row r="1626" s="243" customFormat="true" ht="16.15" hidden="false" customHeight="true" outlineLevel="0" collapsed="false">
      <c r="A1626" s="237" t="s">
        <v>791</v>
      </c>
      <c r="B1626" s="237" t="s">
        <v>452</v>
      </c>
      <c r="C1626" s="238" t="s">
        <v>453</v>
      </c>
      <c r="D1626" s="239" t="n">
        <v>5672</v>
      </c>
      <c r="E1626" s="240" t="n">
        <v>5672</v>
      </c>
      <c r="F1626" s="240" t="n">
        <v>1948.38</v>
      </c>
      <c r="G1626" s="241"/>
      <c r="H1626" s="287" t="s">
        <v>795</v>
      </c>
      <c r="I1626" s="216"/>
      <c r="J1626" s="242"/>
      <c r="K1626" s="242"/>
      <c r="L1626" s="242"/>
      <c r="M1626" s="242"/>
      <c r="N1626" s="242"/>
      <c r="O1626" s="242"/>
      <c r="P1626" s="242"/>
      <c r="Q1626" s="242"/>
      <c r="R1626" s="242"/>
      <c r="S1626" s="242"/>
      <c r="T1626" s="242"/>
      <c r="U1626" s="242"/>
      <c r="V1626" s="242"/>
      <c r="W1626" s="242"/>
      <c r="X1626" s="242"/>
      <c r="Y1626" s="242"/>
      <c r="Z1626" s="242"/>
      <c r="AA1626" s="242"/>
      <c r="AB1626" s="242"/>
      <c r="AC1626" s="242"/>
      <c r="AD1626" s="242"/>
    </row>
    <row r="1627" customFormat="false" ht="16.15" hidden="false" customHeight="true" outlineLevel="0" collapsed="false">
      <c r="A1627" s="222" t="s">
        <v>791</v>
      </c>
      <c r="B1627" s="222" t="s">
        <v>489</v>
      </c>
      <c r="C1627" s="233" t="s">
        <v>490</v>
      </c>
      <c r="D1627" s="234" t="n">
        <f aca="false">D1628+D1629</f>
        <v>0</v>
      </c>
      <c r="E1627" s="234" t="n">
        <f aca="false">E1628+E1629</f>
        <v>0</v>
      </c>
      <c r="F1627" s="234" t="n">
        <f aca="false">F1628+F1629</f>
        <v>14241.76</v>
      </c>
      <c r="G1627" s="235"/>
    </row>
    <row r="1628" s="243" customFormat="true" ht="16.15" hidden="false" customHeight="true" outlineLevel="0" collapsed="false">
      <c r="A1628" s="237" t="s">
        <v>791</v>
      </c>
      <c r="B1628" s="237" t="s">
        <v>499</v>
      </c>
      <c r="C1628" s="238" t="s">
        <v>500</v>
      </c>
      <c r="D1628" s="240"/>
      <c r="E1628" s="240"/>
      <c r="F1628" s="240" t="n">
        <v>12688.48</v>
      </c>
      <c r="G1628" s="241"/>
      <c r="H1628" s="216"/>
      <c r="I1628" s="216"/>
      <c r="J1628" s="242"/>
      <c r="K1628" s="242"/>
      <c r="L1628" s="242"/>
      <c r="M1628" s="242"/>
      <c r="N1628" s="242"/>
      <c r="O1628" s="242"/>
      <c r="P1628" s="242"/>
      <c r="Q1628" s="242"/>
      <c r="R1628" s="242"/>
      <c r="S1628" s="242"/>
      <c r="T1628" s="242"/>
      <c r="U1628" s="242"/>
      <c r="V1628" s="242"/>
      <c r="W1628" s="242"/>
      <c r="X1628" s="242"/>
      <c r="Y1628" s="242"/>
      <c r="Z1628" s="242"/>
      <c r="AA1628" s="242"/>
      <c r="AB1628" s="242"/>
      <c r="AC1628" s="242"/>
      <c r="AD1628" s="242"/>
    </row>
    <row r="1629" s="243" customFormat="true" ht="16.15" hidden="false" customHeight="true" outlineLevel="0" collapsed="false">
      <c r="A1629" s="237" t="s">
        <v>791</v>
      </c>
      <c r="B1629" s="237" t="n">
        <v>55119</v>
      </c>
      <c r="C1629" s="238" t="s">
        <v>504</v>
      </c>
      <c r="D1629" s="240"/>
      <c r="E1629" s="240"/>
      <c r="F1629" s="240" t="n">
        <v>1553.28</v>
      </c>
      <c r="G1629" s="241"/>
      <c r="H1629" s="216"/>
      <c r="I1629" s="216"/>
      <c r="J1629" s="242"/>
      <c r="K1629" s="242"/>
      <c r="L1629" s="242"/>
      <c r="M1629" s="242"/>
      <c r="N1629" s="242"/>
      <c r="O1629" s="242"/>
      <c r="P1629" s="242"/>
      <c r="Q1629" s="242"/>
      <c r="R1629" s="242"/>
      <c r="S1629" s="242"/>
      <c r="T1629" s="242"/>
      <c r="U1629" s="242"/>
      <c r="V1629" s="242"/>
      <c r="W1629" s="242"/>
      <c r="X1629" s="242"/>
      <c r="Y1629" s="242"/>
      <c r="Z1629" s="242"/>
      <c r="AA1629" s="242"/>
      <c r="AB1629" s="242"/>
      <c r="AC1629" s="242"/>
      <c r="AD1629" s="242"/>
    </row>
    <row r="1630" customFormat="false" ht="16.15" hidden="false" customHeight="true" outlineLevel="0" collapsed="false">
      <c r="A1630" s="222" t="s">
        <v>791</v>
      </c>
      <c r="B1630" s="222" t="s">
        <v>454</v>
      </c>
      <c r="C1630" s="233" t="s">
        <v>455</v>
      </c>
      <c r="D1630" s="234" t="n">
        <f aca="false">D1631</f>
        <v>0</v>
      </c>
      <c r="E1630" s="234" t="n">
        <f aca="false">E1631</f>
        <v>0</v>
      </c>
      <c r="F1630" s="234" t="n">
        <f aca="false">F1631</f>
        <v>0</v>
      </c>
      <c r="G1630" s="235"/>
    </row>
    <row r="1631" s="243" customFormat="true" ht="16.15" hidden="false" customHeight="true" outlineLevel="0" collapsed="false">
      <c r="A1631" s="237" t="s">
        <v>791</v>
      </c>
      <c r="B1631" s="237" t="s">
        <v>621</v>
      </c>
      <c r="C1631" s="238" t="s">
        <v>622</v>
      </c>
      <c r="D1631" s="240"/>
      <c r="E1631" s="240"/>
      <c r="F1631" s="240"/>
      <c r="G1631" s="241"/>
      <c r="H1631" s="216"/>
      <c r="I1631" s="216"/>
      <c r="J1631" s="242"/>
      <c r="K1631" s="242"/>
      <c r="L1631" s="242"/>
      <c r="M1631" s="242"/>
      <c r="N1631" s="242"/>
      <c r="O1631" s="242"/>
      <c r="P1631" s="242"/>
      <c r="Q1631" s="242"/>
      <c r="R1631" s="242"/>
      <c r="S1631" s="242"/>
      <c r="T1631" s="242"/>
      <c r="U1631" s="242"/>
      <c r="V1631" s="242"/>
      <c r="W1631" s="242"/>
      <c r="X1631" s="242"/>
      <c r="Y1631" s="242"/>
      <c r="Z1631" s="242"/>
      <c r="AA1631" s="242"/>
      <c r="AB1631" s="242"/>
      <c r="AC1631" s="242"/>
      <c r="AD1631" s="242"/>
    </row>
    <row r="1632" customFormat="false" ht="16.15" hidden="false" customHeight="true" outlineLevel="0" collapsed="false">
      <c r="A1632" s="222" t="s">
        <v>791</v>
      </c>
      <c r="B1632" s="222" t="s">
        <v>505</v>
      </c>
      <c r="C1632" s="233" t="s">
        <v>506</v>
      </c>
      <c r="D1632" s="234" t="n">
        <f aca="false">D1633</f>
        <v>0</v>
      </c>
      <c r="E1632" s="234" t="n">
        <f aca="false">E1633</f>
        <v>0</v>
      </c>
      <c r="F1632" s="234" t="n">
        <f aca="false">F1633</f>
        <v>599</v>
      </c>
      <c r="G1632" s="235"/>
    </row>
    <row r="1633" s="243" customFormat="true" ht="16.15" hidden="false" customHeight="true" outlineLevel="0" collapsed="false">
      <c r="A1633" s="237" t="s">
        <v>791</v>
      </c>
      <c r="B1633" s="237" t="s">
        <v>513</v>
      </c>
      <c r="C1633" s="238" t="s">
        <v>514</v>
      </c>
      <c r="D1633" s="240"/>
      <c r="E1633" s="240"/>
      <c r="F1633" s="240" t="n">
        <v>599</v>
      </c>
      <c r="G1633" s="241"/>
      <c r="H1633" s="216"/>
      <c r="I1633" s="216"/>
      <c r="J1633" s="242"/>
      <c r="K1633" s="242"/>
      <c r="L1633" s="242"/>
      <c r="M1633" s="242"/>
      <c r="N1633" s="242"/>
      <c r="O1633" s="242"/>
      <c r="P1633" s="242"/>
      <c r="Q1633" s="242"/>
      <c r="R1633" s="242"/>
      <c r="S1633" s="242"/>
      <c r="T1633" s="242"/>
      <c r="U1633" s="242"/>
      <c r="V1633" s="242"/>
      <c r="W1633" s="242"/>
      <c r="X1633" s="242"/>
      <c r="Y1633" s="242"/>
      <c r="Z1633" s="242"/>
      <c r="AA1633" s="242"/>
      <c r="AB1633" s="242"/>
      <c r="AC1633" s="242"/>
      <c r="AD1633" s="242"/>
    </row>
    <row r="1634" customFormat="false" ht="16.15" hidden="false" customHeight="true" outlineLevel="0" collapsed="false">
      <c r="A1634" s="222" t="s">
        <v>791</v>
      </c>
      <c r="B1634" s="222" t="s">
        <v>515</v>
      </c>
      <c r="C1634" s="233" t="s">
        <v>516</v>
      </c>
      <c r="D1634" s="234" t="n">
        <f aca="false">D1635</f>
        <v>0</v>
      </c>
      <c r="E1634" s="234" t="n">
        <f aca="false">E1635</f>
        <v>0</v>
      </c>
      <c r="F1634" s="234" t="n">
        <f aca="false">F1635</f>
        <v>3325</v>
      </c>
      <c r="G1634" s="235"/>
    </row>
    <row r="1635" s="243" customFormat="true" ht="16.15" hidden="false" customHeight="true" outlineLevel="0" collapsed="false">
      <c r="A1635" s="237" t="s">
        <v>791</v>
      </c>
      <c r="B1635" s="237" t="s">
        <v>517</v>
      </c>
      <c r="C1635" s="238" t="s">
        <v>518</v>
      </c>
      <c r="D1635" s="240"/>
      <c r="E1635" s="240"/>
      <c r="F1635" s="240" t="n">
        <v>3325</v>
      </c>
      <c r="G1635" s="241"/>
      <c r="H1635" s="216"/>
      <c r="I1635" s="216"/>
      <c r="J1635" s="242"/>
      <c r="K1635" s="242"/>
      <c r="L1635" s="242"/>
      <c r="M1635" s="242"/>
      <c r="N1635" s="242"/>
      <c r="O1635" s="242"/>
      <c r="P1635" s="242"/>
      <c r="Q1635" s="242"/>
      <c r="R1635" s="242"/>
      <c r="S1635" s="242"/>
      <c r="T1635" s="242"/>
      <c r="U1635" s="242"/>
      <c r="V1635" s="242"/>
      <c r="W1635" s="242"/>
      <c r="X1635" s="242"/>
      <c r="Y1635" s="242"/>
      <c r="Z1635" s="242"/>
      <c r="AA1635" s="242"/>
      <c r="AB1635" s="242"/>
      <c r="AC1635" s="242"/>
      <c r="AD1635" s="242"/>
    </row>
    <row r="1636" customFormat="false" ht="16.15" hidden="false" customHeight="true" outlineLevel="0" collapsed="false">
      <c r="A1636" s="222" t="s">
        <v>791</v>
      </c>
      <c r="B1636" s="222" t="s">
        <v>707</v>
      </c>
      <c r="C1636" s="233" t="s">
        <v>708</v>
      </c>
      <c r="D1636" s="234" t="n">
        <f aca="false">D1637+D1638+D1639+D1640</f>
        <v>24510</v>
      </c>
      <c r="E1636" s="234" t="n">
        <f aca="false">E1637+E1638+E1639+E1640</f>
        <v>25365</v>
      </c>
      <c r="F1636" s="234" t="n">
        <f aca="false">F1637+F1638+F1639+F1640</f>
        <v>25552.45</v>
      </c>
      <c r="G1636" s="235"/>
    </row>
    <row r="1637" s="243" customFormat="true" ht="16.15" hidden="false" customHeight="true" outlineLevel="0" collapsed="false">
      <c r="A1637" s="237" t="s">
        <v>791</v>
      </c>
      <c r="B1637" s="237" t="s">
        <v>709</v>
      </c>
      <c r="C1637" s="238" t="s">
        <v>697</v>
      </c>
      <c r="D1637" s="239" t="n">
        <f aca="false">25365-855</f>
        <v>24510</v>
      </c>
      <c r="E1637" s="240" t="n">
        <v>25365</v>
      </c>
      <c r="F1637" s="240"/>
      <c r="G1637" s="241"/>
      <c r="H1637" s="287" t="s">
        <v>796</v>
      </c>
      <c r="I1637" s="216"/>
      <c r="J1637" s="242"/>
      <c r="K1637" s="242"/>
      <c r="L1637" s="242"/>
      <c r="M1637" s="242"/>
      <c r="N1637" s="242"/>
      <c r="O1637" s="242"/>
      <c r="P1637" s="242"/>
      <c r="Q1637" s="242"/>
      <c r="R1637" s="242"/>
      <c r="S1637" s="242"/>
      <c r="T1637" s="242"/>
      <c r="U1637" s="242"/>
      <c r="V1637" s="242"/>
      <c r="W1637" s="242"/>
      <c r="X1637" s="242"/>
      <c r="Y1637" s="242"/>
      <c r="Z1637" s="242"/>
      <c r="AA1637" s="242"/>
      <c r="AB1637" s="242"/>
      <c r="AC1637" s="242"/>
      <c r="AD1637" s="242"/>
    </row>
    <row r="1638" s="243" customFormat="true" ht="16.15" hidden="false" customHeight="true" outlineLevel="0" collapsed="false">
      <c r="A1638" s="237" t="s">
        <v>791</v>
      </c>
      <c r="B1638" s="237" t="s">
        <v>797</v>
      </c>
      <c r="C1638" s="238" t="s">
        <v>798</v>
      </c>
      <c r="D1638" s="240"/>
      <c r="E1638" s="240"/>
      <c r="F1638" s="240" t="n">
        <v>11315.19</v>
      </c>
      <c r="G1638" s="241"/>
      <c r="H1638" s="216"/>
      <c r="I1638" s="216"/>
      <c r="J1638" s="242"/>
      <c r="K1638" s="242"/>
      <c r="L1638" s="242"/>
      <c r="M1638" s="242"/>
      <c r="N1638" s="242"/>
      <c r="O1638" s="242"/>
      <c r="P1638" s="242"/>
      <c r="Q1638" s="242"/>
      <c r="R1638" s="242"/>
      <c r="S1638" s="242"/>
      <c r="T1638" s="242"/>
      <c r="U1638" s="242"/>
      <c r="V1638" s="242"/>
      <c r="W1638" s="242"/>
      <c r="X1638" s="242"/>
      <c r="Y1638" s="242"/>
      <c r="Z1638" s="242"/>
      <c r="AA1638" s="242"/>
      <c r="AB1638" s="242"/>
      <c r="AC1638" s="242"/>
      <c r="AD1638" s="242"/>
    </row>
    <row r="1639" s="243" customFormat="true" ht="16.15" hidden="false" customHeight="true" outlineLevel="0" collapsed="false">
      <c r="A1639" s="237" t="s">
        <v>791</v>
      </c>
      <c r="B1639" s="237" t="s">
        <v>799</v>
      </c>
      <c r="C1639" s="238" t="s">
        <v>800</v>
      </c>
      <c r="D1639" s="240"/>
      <c r="E1639" s="240"/>
      <c r="F1639" s="240" t="n">
        <v>13241.96</v>
      </c>
      <c r="G1639" s="241"/>
      <c r="H1639" s="216"/>
      <c r="I1639" s="216"/>
      <c r="J1639" s="242"/>
      <c r="K1639" s="242"/>
      <c r="L1639" s="242"/>
      <c r="M1639" s="242"/>
      <c r="N1639" s="242"/>
      <c r="O1639" s="242"/>
      <c r="P1639" s="242"/>
      <c r="Q1639" s="242"/>
      <c r="R1639" s="242"/>
      <c r="S1639" s="242"/>
      <c r="T1639" s="242"/>
      <c r="U1639" s="242"/>
      <c r="V1639" s="242"/>
      <c r="W1639" s="242"/>
      <c r="X1639" s="242"/>
      <c r="Y1639" s="242"/>
      <c r="Z1639" s="242"/>
      <c r="AA1639" s="242"/>
      <c r="AB1639" s="242"/>
      <c r="AC1639" s="242"/>
      <c r="AD1639" s="242"/>
    </row>
    <row r="1640" s="243" customFormat="true" ht="16.15" hidden="false" customHeight="true" outlineLevel="0" collapsed="false">
      <c r="A1640" s="245" t="s">
        <v>791</v>
      </c>
      <c r="B1640" s="245" t="s">
        <v>801</v>
      </c>
      <c r="C1640" s="246" t="s">
        <v>802</v>
      </c>
      <c r="D1640" s="247"/>
      <c r="E1640" s="247"/>
      <c r="F1640" s="247" t="n">
        <v>995.3</v>
      </c>
      <c r="G1640" s="241"/>
      <c r="H1640" s="216"/>
      <c r="I1640" s="216"/>
      <c r="J1640" s="242"/>
      <c r="K1640" s="242"/>
      <c r="L1640" s="242"/>
      <c r="M1640" s="242"/>
      <c r="N1640" s="242"/>
      <c r="O1640" s="242"/>
      <c r="P1640" s="242"/>
      <c r="Q1640" s="242"/>
      <c r="R1640" s="242"/>
      <c r="S1640" s="242"/>
      <c r="T1640" s="242"/>
      <c r="U1640" s="242"/>
      <c r="V1640" s="242"/>
      <c r="W1640" s="242"/>
      <c r="X1640" s="242"/>
      <c r="Y1640" s="242"/>
      <c r="Z1640" s="242"/>
      <c r="AA1640" s="242"/>
      <c r="AB1640" s="242"/>
      <c r="AC1640" s="242"/>
      <c r="AD1640" s="242"/>
    </row>
    <row r="1641" customFormat="false" ht="16.15" hidden="false" customHeight="true" outlineLevel="0" collapsed="false">
      <c r="A1641" s="222"/>
      <c r="B1641" s="222"/>
      <c r="C1641" s="248" t="s">
        <v>458</v>
      </c>
      <c r="D1641" s="234" t="n">
        <f aca="false">D1613</f>
        <v>35103.55</v>
      </c>
      <c r="E1641" s="234" t="n">
        <f aca="false">E1613</f>
        <v>28627</v>
      </c>
      <c r="F1641" s="249" t="n">
        <f aca="false">F1613</f>
        <v>0</v>
      </c>
      <c r="G1641" s="269"/>
    </row>
    <row r="1642" customFormat="false" ht="16.15" hidden="false" customHeight="true" outlineLevel="0" collapsed="false">
      <c r="A1642" s="222"/>
      <c r="B1642" s="222"/>
      <c r="C1642" s="248" t="s">
        <v>459</v>
      </c>
      <c r="D1642" s="234"/>
      <c r="E1642" s="234"/>
      <c r="F1642" s="249"/>
      <c r="G1642" s="235"/>
    </row>
    <row r="1643" customFormat="false" ht="16.15" hidden="false" customHeight="true" outlineLevel="0" collapsed="false">
      <c r="A1643" s="222"/>
      <c r="B1643" s="222"/>
      <c r="C1643" s="248" t="s">
        <v>460</v>
      </c>
      <c r="D1643" s="234"/>
      <c r="E1643" s="234"/>
      <c r="F1643" s="249"/>
      <c r="G1643" s="235"/>
    </row>
    <row r="1644" customFormat="false" ht="16.15" hidden="false" customHeight="true" outlineLevel="0" collapsed="false">
      <c r="A1644" s="222"/>
      <c r="B1644" s="222"/>
      <c r="C1644" s="248" t="s">
        <v>461</v>
      </c>
      <c r="D1644" s="234"/>
      <c r="E1644" s="234"/>
      <c r="F1644" s="249"/>
      <c r="G1644" s="235"/>
    </row>
    <row r="1645" customFormat="false" ht="16.15" hidden="false" customHeight="true" outlineLevel="0" collapsed="false">
      <c r="A1645" s="222"/>
      <c r="B1645" s="222"/>
      <c r="C1645" s="248" t="s">
        <v>462</v>
      </c>
      <c r="D1645" s="234"/>
      <c r="E1645" s="234"/>
      <c r="F1645" s="249"/>
      <c r="G1645" s="235"/>
    </row>
    <row r="1646" customFormat="false" ht="16.15" hidden="false" customHeight="true" outlineLevel="0" collapsed="false">
      <c r="A1646" s="222"/>
      <c r="B1646" s="222"/>
      <c r="C1646" s="248" t="s">
        <v>463</v>
      </c>
      <c r="D1646" s="234" t="n">
        <f aca="false">D1617</f>
        <v>43235</v>
      </c>
      <c r="E1646" s="234" t="n">
        <f aca="false">E1617</f>
        <v>43235</v>
      </c>
      <c r="F1646" s="249" t="n">
        <f aca="false">F1617</f>
        <v>52049.23</v>
      </c>
      <c r="G1646" s="256"/>
    </row>
    <row r="1647" customFormat="false" ht="16.15" hidden="false" customHeight="true" outlineLevel="0" collapsed="false">
      <c r="A1647" s="222"/>
      <c r="B1647" s="222"/>
      <c r="C1647" s="248" t="s">
        <v>464</v>
      </c>
      <c r="D1647" s="234" t="n">
        <f aca="false">D1622</f>
        <v>30182</v>
      </c>
      <c r="E1647" s="234" t="n">
        <f aca="false">E1622</f>
        <v>31037</v>
      </c>
      <c r="F1647" s="249" t="n">
        <f aca="false">F1622</f>
        <v>46746.59</v>
      </c>
      <c r="G1647" s="256"/>
    </row>
    <row r="1648" customFormat="false" ht="16.15" hidden="false" customHeight="true" outlineLevel="0" collapsed="false">
      <c r="A1648" s="222"/>
      <c r="B1648" s="222"/>
      <c r="C1648" s="248" t="s">
        <v>465</v>
      </c>
      <c r="D1648" s="234"/>
      <c r="E1648" s="234"/>
      <c r="F1648" s="249"/>
      <c r="G1648" s="235"/>
    </row>
    <row r="1649" customFormat="false" ht="16.15" hidden="false" customHeight="true" outlineLevel="0" collapsed="false">
      <c r="A1649" s="222"/>
      <c r="B1649" s="222"/>
      <c r="C1649" s="248" t="s">
        <v>466</v>
      </c>
      <c r="D1649" s="234"/>
      <c r="E1649" s="234"/>
      <c r="F1649" s="249"/>
      <c r="G1649" s="235"/>
    </row>
    <row r="1650" customFormat="false" ht="16.15" hidden="false" customHeight="true" outlineLevel="0" collapsed="false">
      <c r="A1650" s="259"/>
      <c r="B1650" s="259"/>
      <c r="C1650" s="288"/>
      <c r="D1650" s="253" t="n">
        <f aca="false">D1641+D1642+D1643+D1644+D1645+D1646+D1647+D1648+D1649</f>
        <v>108520.55</v>
      </c>
      <c r="E1650" s="253" t="n">
        <f aca="false">E1641+E1642+E1643+E1644+E1645+E1646+E1647+E1648+E1649</f>
        <v>102899</v>
      </c>
      <c r="F1650" s="253" t="n">
        <f aca="false">F1641+F1642+F1643+F1644+F1645+F1646+F1647+F1648+F1649</f>
        <v>98795.82</v>
      </c>
      <c r="G1650" s="254"/>
    </row>
    <row r="1651" customFormat="false" ht="16.15" hidden="false" customHeight="true" outlineLevel="0" collapsed="false">
      <c r="A1651" s="222"/>
      <c r="B1651" s="222"/>
      <c r="C1651" s="238"/>
      <c r="D1651" s="227"/>
      <c r="E1651" s="227"/>
      <c r="F1651" s="227"/>
      <c r="G1651" s="244"/>
    </row>
    <row r="1652" customFormat="false" ht="16.15" hidden="false" customHeight="true" outlineLevel="0" collapsed="false">
      <c r="A1652" s="222"/>
      <c r="B1652" s="222"/>
      <c r="C1652" s="238"/>
      <c r="D1652" s="227"/>
      <c r="E1652" s="227"/>
      <c r="F1652" s="227"/>
      <c r="G1652" s="244"/>
    </row>
    <row r="1653" customFormat="false" ht="16.15" hidden="false" customHeight="true" outlineLevel="0" collapsed="false">
      <c r="A1653" s="222"/>
      <c r="B1653" s="222"/>
      <c r="C1653" s="226" t="s">
        <v>803</v>
      </c>
      <c r="D1653" s="227"/>
      <c r="E1653" s="227"/>
      <c r="F1653" s="227"/>
      <c r="G1653" s="244"/>
    </row>
    <row r="1654" s="231" customFormat="true" ht="16.15" hidden="false" customHeight="true" outlineLevel="0" collapsed="false">
      <c r="A1654" s="225"/>
      <c r="B1654" s="225"/>
      <c r="C1654" s="232"/>
      <c r="D1654" s="289" t="s">
        <v>423</v>
      </c>
      <c r="E1654" s="289" t="s">
        <v>424</v>
      </c>
      <c r="F1654" s="290" t="s">
        <v>312</v>
      </c>
      <c r="G1654" s="291"/>
      <c r="H1654" s="230"/>
      <c r="I1654" s="230"/>
      <c r="J1654" s="230"/>
      <c r="K1654" s="230"/>
      <c r="L1654" s="230"/>
      <c r="M1654" s="230"/>
      <c r="N1654" s="230"/>
      <c r="O1654" s="230"/>
      <c r="P1654" s="230"/>
      <c r="Q1654" s="230"/>
      <c r="R1654" s="230"/>
      <c r="S1654" s="230"/>
      <c r="T1654" s="230"/>
      <c r="U1654" s="230"/>
      <c r="V1654" s="230"/>
      <c r="W1654" s="230"/>
      <c r="X1654" s="230"/>
      <c r="Y1654" s="230"/>
      <c r="Z1654" s="230"/>
      <c r="AA1654" s="230"/>
      <c r="AB1654" s="230"/>
      <c r="AC1654" s="230"/>
      <c r="AD1654" s="230"/>
    </row>
    <row r="1655" s="231" customFormat="true" ht="16.15" hidden="false" customHeight="true" outlineLevel="0" collapsed="false">
      <c r="A1655" s="225" t="s">
        <v>791</v>
      </c>
      <c r="B1655" s="225"/>
      <c r="C1655" s="232" t="s">
        <v>426</v>
      </c>
      <c r="D1655" s="227" t="n">
        <f aca="false">D1656+D1658</f>
        <v>773.58</v>
      </c>
      <c r="E1655" s="227" t="n">
        <f aca="false">E1656+E1658</f>
        <v>25344.15</v>
      </c>
      <c r="F1655" s="227" t="n">
        <f aca="false">F1656+F1658</f>
        <v>79771.13</v>
      </c>
      <c r="G1655" s="244"/>
      <c r="H1655" s="229"/>
      <c r="I1655" s="230"/>
      <c r="J1655" s="230"/>
      <c r="K1655" s="230"/>
      <c r="L1655" s="230"/>
      <c r="M1655" s="230"/>
      <c r="N1655" s="230"/>
      <c r="O1655" s="230"/>
      <c r="P1655" s="230"/>
      <c r="Q1655" s="230"/>
      <c r="R1655" s="230"/>
      <c r="S1655" s="230"/>
      <c r="T1655" s="230"/>
      <c r="U1655" s="230"/>
      <c r="V1655" s="230"/>
      <c r="W1655" s="230"/>
      <c r="X1655" s="230"/>
      <c r="Y1655" s="230"/>
      <c r="Z1655" s="230"/>
      <c r="AA1655" s="230"/>
      <c r="AB1655" s="230"/>
      <c r="AC1655" s="230"/>
      <c r="AD1655" s="230"/>
    </row>
    <row r="1656" s="231" customFormat="true" ht="16.15" hidden="false" customHeight="true" outlineLevel="0" collapsed="false">
      <c r="A1656" s="225" t="s">
        <v>791</v>
      </c>
      <c r="B1656" s="225" t="s">
        <v>469</v>
      </c>
      <c r="C1656" s="232" t="s">
        <v>470</v>
      </c>
      <c r="D1656" s="227" t="n">
        <f aca="false">D1657</f>
        <v>0</v>
      </c>
      <c r="E1656" s="227" t="n">
        <f aca="false">E1657</f>
        <v>0</v>
      </c>
      <c r="F1656" s="227" t="n">
        <f aca="false">F1657</f>
        <v>56900.4</v>
      </c>
      <c r="G1656" s="244"/>
      <c r="H1656" s="230"/>
      <c r="I1656" s="230"/>
      <c r="J1656" s="230"/>
      <c r="K1656" s="230"/>
      <c r="L1656" s="230"/>
      <c r="M1656" s="230"/>
      <c r="N1656" s="230"/>
      <c r="O1656" s="230"/>
      <c r="P1656" s="230"/>
      <c r="Q1656" s="230"/>
      <c r="R1656" s="230"/>
      <c r="S1656" s="230"/>
      <c r="T1656" s="230"/>
      <c r="U1656" s="230"/>
      <c r="V1656" s="230"/>
      <c r="W1656" s="230"/>
      <c r="X1656" s="230"/>
      <c r="Y1656" s="230"/>
      <c r="Z1656" s="230"/>
      <c r="AA1656" s="230"/>
      <c r="AB1656" s="230"/>
      <c r="AC1656" s="230"/>
      <c r="AD1656" s="230"/>
    </row>
    <row r="1657" s="243" customFormat="true" ht="16.15" hidden="false" customHeight="true" outlineLevel="0" collapsed="false">
      <c r="A1657" s="237" t="s">
        <v>791</v>
      </c>
      <c r="B1657" s="237" t="s">
        <v>471</v>
      </c>
      <c r="C1657" s="238" t="s">
        <v>472</v>
      </c>
      <c r="D1657" s="240"/>
      <c r="E1657" s="240"/>
      <c r="F1657" s="240" t="n">
        <v>56900.4</v>
      </c>
      <c r="G1657" s="241"/>
      <c r="H1657" s="216"/>
      <c r="I1657" s="216"/>
      <c r="J1657" s="242"/>
      <c r="K1657" s="242"/>
      <c r="L1657" s="242"/>
      <c r="M1657" s="242"/>
      <c r="N1657" s="242"/>
      <c r="O1657" s="242"/>
      <c r="P1657" s="242"/>
      <c r="Q1657" s="242"/>
      <c r="R1657" s="242"/>
      <c r="S1657" s="242"/>
      <c r="T1657" s="242"/>
      <c r="U1657" s="242"/>
      <c r="V1657" s="242"/>
      <c r="W1657" s="242"/>
      <c r="X1657" s="242"/>
      <c r="Y1657" s="242"/>
      <c r="Z1657" s="242"/>
      <c r="AA1657" s="242"/>
      <c r="AB1657" s="242"/>
      <c r="AC1657" s="242"/>
      <c r="AD1657" s="242"/>
    </row>
    <row r="1658" s="231" customFormat="true" ht="16.15" hidden="false" customHeight="true" outlineLevel="0" collapsed="false">
      <c r="A1658" s="225" t="s">
        <v>791</v>
      </c>
      <c r="B1658" s="225" t="s">
        <v>428</v>
      </c>
      <c r="C1658" s="232" t="s">
        <v>429</v>
      </c>
      <c r="D1658" s="227" t="n">
        <f aca="false">D1659+D1664</f>
        <v>773.58</v>
      </c>
      <c r="E1658" s="227" t="n">
        <f aca="false">E1659+E1664</f>
        <v>25344.15</v>
      </c>
      <c r="F1658" s="227" t="n">
        <f aca="false">F1659+F1664</f>
        <v>22870.73</v>
      </c>
      <c r="G1658" s="244"/>
      <c r="H1658" s="230"/>
      <c r="I1658" s="230"/>
      <c r="J1658" s="230"/>
      <c r="K1658" s="230"/>
      <c r="L1658" s="230"/>
      <c r="M1658" s="230"/>
      <c r="N1658" s="230"/>
      <c r="O1658" s="230"/>
      <c r="P1658" s="230"/>
      <c r="Q1658" s="230"/>
      <c r="R1658" s="230"/>
      <c r="S1658" s="230"/>
      <c r="T1658" s="230"/>
      <c r="U1658" s="230"/>
      <c r="V1658" s="230"/>
      <c r="W1658" s="230"/>
      <c r="X1658" s="230"/>
      <c r="Y1658" s="230"/>
      <c r="Z1658" s="230"/>
      <c r="AA1658" s="230"/>
      <c r="AB1658" s="230"/>
      <c r="AC1658" s="230"/>
      <c r="AD1658" s="230"/>
    </row>
    <row r="1659" s="231" customFormat="true" ht="16.15" hidden="false" customHeight="true" outlineLevel="0" collapsed="false">
      <c r="A1659" s="225" t="s">
        <v>791</v>
      </c>
      <c r="B1659" s="225" t="s">
        <v>430</v>
      </c>
      <c r="C1659" s="232" t="s">
        <v>431</v>
      </c>
      <c r="D1659" s="227" t="n">
        <f aca="false">D1660+D1663</f>
        <v>0</v>
      </c>
      <c r="E1659" s="227" t="n">
        <f aca="false">E1660+E1663</f>
        <v>959.95</v>
      </c>
      <c r="F1659" s="227" t="n">
        <f aca="false">F1660+F1663</f>
        <v>3829.99</v>
      </c>
      <c r="G1659" s="244"/>
      <c r="H1659" s="230"/>
      <c r="I1659" s="230"/>
      <c r="J1659" s="230"/>
      <c r="K1659" s="230"/>
      <c r="L1659" s="230"/>
      <c r="M1659" s="230"/>
      <c r="N1659" s="230"/>
      <c r="O1659" s="230"/>
      <c r="P1659" s="230"/>
      <c r="Q1659" s="230"/>
      <c r="R1659" s="230"/>
      <c r="S1659" s="230"/>
      <c r="T1659" s="230"/>
      <c r="U1659" s="230"/>
      <c r="V1659" s="230"/>
      <c r="W1659" s="230"/>
      <c r="X1659" s="230"/>
      <c r="Y1659" s="230"/>
      <c r="Z1659" s="230"/>
      <c r="AA1659" s="230"/>
      <c r="AB1659" s="230"/>
      <c r="AC1659" s="230"/>
      <c r="AD1659" s="230"/>
    </row>
    <row r="1660" customFormat="false" ht="16.15" hidden="false" customHeight="true" outlineLevel="0" collapsed="false">
      <c r="A1660" s="222" t="s">
        <v>791</v>
      </c>
      <c r="B1660" s="222" t="s">
        <v>432</v>
      </c>
      <c r="C1660" s="233" t="s">
        <v>433</v>
      </c>
      <c r="D1660" s="234" t="n">
        <f aca="false">D1661+D1662</f>
        <v>0</v>
      </c>
      <c r="E1660" s="234" t="n">
        <f aca="false">E1661+E1662</f>
        <v>717.46</v>
      </c>
      <c r="F1660" s="234" t="n">
        <f aca="false">F1661+F1662</f>
        <v>2858.2</v>
      </c>
      <c r="G1660" s="235"/>
    </row>
    <row r="1661" s="243" customFormat="true" ht="16.15" hidden="false" customHeight="true" outlineLevel="0" collapsed="false">
      <c r="A1661" s="237" t="s">
        <v>791</v>
      </c>
      <c r="B1661" s="237" t="s">
        <v>436</v>
      </c>
      <c r="C1661" s="238" t="s">
        <v>437</v>
      </c>
      <c r="D1661" s="240"/>
      <c r="E1661" s="240" t="n">
        <v>179.34</v>
      </c>
      <c r="F1661" s="240"/>
      <c r="G1661" s="241"/>
      <c r="H1661" s="216"/>
      <c r="I1661" s="216"/>
      <c r="J1661" s="242"/>
      <c r="K1661" s="242"/>
      <c r="L1661" s="242"/>
      <c r="M1661" s="242"/>
      <c r="N1661" s="242"/>
      <c r="O1661" s="242"/>
      <c r="P1661" s="242"/>
      <c r="Q1661" s="242"/>
      <c r="R1661" s="242"/>
      <c r="S1661" s="242"/>
      <c r="T1661" s="242"/>
      <c r="U1661" s="242"/>
      <c r="V1661" s="242"/>
      <c r="W1661" s="242"/>
      <c r="X1661" s="242"/>
      <c r="Y1661" s="242"/>
      <c r="Z1661" s="242"/>
      <c r="AA1661" s="242"/>
      <c r="AB1661" s="242"/>
      <c r="AC1661" s="242"/>
      <c r="AD1661" s="242"/>
    </row>
    <row r="1662" s="243" customFormat="true" ht="16.15" hidden="false" customHeight="true" outlineLevel="0" collapsed="false">
      <c r="A1662" s="237" t="s">
        <v>791</v>
      </c>
      <c r="B1662" s="237" t="s">
        <v>476</v>
      </c>
      <c r="C1662" s="238" t="s">
        <v>477</v>
      </c>
      <c r="D1662" s="240"/>
      <c r="E1662" s="240" t="n">
        <f aca="false">224.22+313.9</f>
        <v>538.12</v>
      </c>
      <c r="F1662" s="240" t="n">
        <v>2858.2</v>
      </c>
      <c r="G1662" s="241"/>
      <c r="H1662" s="216"/>
      <c r="I1662" s="216"/>
      <c r="J1662" s="242"/>
      <c r="K1662" s="242"/>
      <c r="L1662" s="242"/>
      <c r="M1662" s="242"/>
      <c r="N1662" s="242"/>
      <c r="O1662" s="242"/>
      <c r="P1662" s="242"/>
      <c r="Q1662" s="242"/>
      <c r="R1662" s="242"/>
      <c r="S1662" s="242"/>
      <c r="T1662" s="242"/>
      <c r="U1662" s="242"/>
      <c r="V1662" s="242"/>
      <c r="W1662" s="242"/>
      <c r="X1662" s="242"/>
      <c r="Y1662" s="242"/>
      <c r="Z1662" s="242"/>
      <c r="AA1662" s="242"/>
      <c r="AB1662" s="242"/>
      <c r="AC1662" s="242"/>
      <c r="AD1662" s="242"/>
    </row>
    <row r="1663" s="243" customFormat="true" ht="16.15" hidden="false" customHeight="true" outlineLevel="0" collapsed="false">
      <c r="A1663" s="237" t="s">
        <v>791</v>
      </c>
      <c r="B1663" s="237" t="s">
        <v>438</v>
      </c>
      <c r="C1663" s="238" t="s">
        <v>439</v>
      </c>
      <c r="D1663" s="240"/>
      <c r="E1663" s="240" t="n">
        <f aca="false">136.39+106.1</f>
        <v>242.49</v>
      </c>
      <c r="F1663" s="240" t="n">
        <v>971.79</v>
      </c>
      <c r="G1663" s="241"/>
      <c r="H1663" s="216"/>
      <c r="I1663" s="216"/>
      <c r="J1663" s="242"/>
      <c r="K1663" s="242"/>
      <c r="L1663" s="242"/>
      <c r="M1663" s="242"/>
      <c r="N1663" s="242"/>
      <c r="O1663" s="242"/>
      <c r="P1663" s="242"/>
      <c r="Q1663" s="242"/>
      <c r="R1663" s="242"/>
      <c r="S1663" s="242"/>
      <c r="T1663" s="242"/>
      <c r="U1663" s="242"/>
      <c r="V1663" s="242"/>
      <c r="W1663" s="242"/>
      <c r="X1663" s="242"/>
      <c r="Y1663" s="242"/>
      <c r="Z1663" s="242"/>
      <c r="AA1663" s="242"/>
      <c r="AB1663" s="242"/>
      <c r="AC1663" s="242"/>
      <c r="AD1663" s="242"/>
    </row>
    <row r="1664" s="231" customFormat="true" ht="16.15" hidden="false" customHeight="true" outlineLevel="0" collapsed="false">
      <c r="A1664" s="225" t="s">
        <v>791</v>
      </c>
      <c r="B1664" s="225" t="s">
        <v>440</v>
      </c>
      <c r="C1664" s="232" t="s">
        <v>441</v>
      </c>
      <c r="D1664" s="227" t="n">
        <f aca="false">D1665+D1667+D1670+D1673+D1679+D1683+D1668</f>
        <v>773.58</v>
      </c>
      <c r="E1664" s="227" t="n">
        <f aca="false">E1665+E1667+E1670+E1673+E1679+E1683+E1668</f>
        <v>24384.2</v>
      </c>
      <c r="F1664" s="227" t="n">
        <f aca="false">F1665+F1667+F1670+F1673+F1679+F1683+F1668</f>
        <v>19040.74</v>
      </c>
      <c r="G1664" s="244"/>
      <c r="H1664" s="230"/>
      <c r="I1664" s="230"/>
      <c r="J1664" s="230"/>
      <c r="K1664" s="230"/>
      <c r="L1664" s="230"/>
      <c r="M1664" s="230"/>
      <c r="N1664" s="230"/>
      <c r="O1664" s="230"/>
      <c r="P1664" s="230"/>
      <c r="Q1664" s="230"/>
      <c r="R1664" s="230"/>
      <c r="S1664" s="230"/>
      <c r="T1664" s="230"/>
      <c r="U1664" s="230"/>
      <c r="V1664" s="230"/>
      <c r="W1664" s="230"/>
      <c r="X1664" s="230"/>
      <c r="Y1664" s="230"/>
      <c r="Z1664" s="230"/>
      <c r="AA1664" s="230"/>
      <c r="AB1664" s="230"/>
      <c r="AC1664" s="230"/>
      <c r="AD1664" s="230"/>
    </row>
    <row r="1665" customFormat="false" ht="16.15" hidden="false" customHeight="true" outlineLevel="0" collapsed="false">
      <c r="A1665" s="222" t="s">
        <v>791</v>
      </c>
      <c r="B1665" s="222" t="s">
        <v>442</v>
      </c>
      <c r="C1665" s="233" t="s">
        <v>443</v>
      </c>
      <c r="D1665" s="234" t="n">
        <f aca="false">D1666</f>
        <v>0</v>
      </c>
      <c r="E1665" s="234" t="n">
        <f aca="false">E1666</f>
        <v>0</v>
      </c>
      <c r="F1665" s="234" t="n">
        <f aca="false">F1666</f>
        <v>145</v>
      </c>
      <c r="G1665" s="235"/>
    </row>
    <row r="1666" s="243" customFormat="true" ht="16.15" hidden="false" customHeight="true" outlineLevel="0" collapsed="false">
      <c r="A1666" s="237" t="s">
        <v>791</v>
      </c>
      <c r="B1666" s="237" t="s">
        <v>446</v>
      </c>
      <c r="C1666" s="238" t="s">
        <v>447</v>
      </c>
      <c r="D1666" s="240"/>
      <c r="E1666" s="240"/>
      <c r="F1666" s="240" t="n">
        <v>145</v>
      </c>
      <c r="G1666" s="241"/>
      <c r="H1666" s="216"/>
      <c r="I1666" s="216"/>
      <c r="J1666" s="242"/>
      <c r="K1666" s="242"/>
      <c r="L1666" s="242"/>
      <c r="M1666" s="242"/>
      <c r="N1666" s="242"/>
      <c r="O1666" s="242"/>
      <c r="P1666" s="242"/>
      <c r="Q1666" s="242"/>
      <c r="R1666" s="242"/>
      <c r="S1666" s="242"/>
      <c r="T1666" s="242"/>
      <c r="U1666" s="242"/>
      <c r="V1666" s="242"/>
      <c r="W1666" s="242"/>
      <c r="X1666" s="242"/>
      <c r="Y1666" s="242"/>
      <c r="Z1666" s="242"/>
      <c r="AA1666" s="242"/>
      <c r="AB1666" s="242"/>
      <c r="AC1666" s="242"/>
      <c r="AD1666" s="242"/>
    </row>
    <row r="1667" s="243" customFormat="true" ht="16.15" hidden="false" customHeight="true" outlineLevel="0" collapsed="false">
      <c r="A1667" s="237" t="s">
        <v>791</v>
      </c>
      <c r="B1667" s="237" t="s">
        <v>452</v>
      </c>
      <c r="C1667" s="238" t="s">
        <v>453</v>
      </c>
      <c r="D1667" s="240"/>
      <c r="E1667" s="240"/>
      <c r="F1667" s="240"/>
      <c r="G1667" s="241"/>
      <c r="H1667" s="216"/>
      <c r="I1667" s="216"/>
      <c r="J1667" s="242"/>
      <c r="K1667" s="242"/>
      <c r="L1667" s="242"/>
      <c r="M1667" s="242"/>
      <c r="N1667" s="242"/>
      <c r="O1667" s="242"/>
      <c r="P1667" s="242"/>
      <c r="Q1667" s="242"/>
      <c r="R1667" s="242"/>
      <c r="S1667" s="242"/>
      <c r="T1667" s="242"/>
      <c r="U1667" s="242"/>
      <c r="V1667" s="242"/>
      <c r="W1667" s="242"/>
      <c r="X1667" s="242"/>
      <c r="Y1667" s="242"/>
      <c r="Z1667" s="242"/>
      <c r="AA1667" s="242"/>
      <c r="AB1667" s="242"/>
      <c r="AC1667" s="242"/>
      <c r="AD1667" s="242"/>
    </row>
    <row r="1668" s="243" customFormat="true" ht="16.15" hidden="false" customHeight="true" outlineLevel="0" collapsed="false">
      <c r="A1668" s="222" t="s">
        <v>791</v>
      </c>
      <c r="B1668" s="222" t="n">
        <v>5512</v>
      </c>
      <c r="C1668" s="233" t="s">
        <v>804</v>
      </c>
      <c r="D1668" s="234" t="n">
        <f aca="false">D1669</f>
        <v>0</v>
      </c>
      <c r="E1668" s="234" t="n">
        <f aca="false">E1669</f>
        <v>0</v>
      </c>
      <c r="F1668" s="234" t="n">
        <f aca="false">F1669</f>
        <v>6791.47</v>
      </c>
      <c r="G1668" s="241"/>
      <c r="H1668" s="216"/>
      <c r="I1668" s="216"/>
      <c r="J1668" s="242"/>
      <c r="K1668" s="242"/>
      <c r="L1668" s="242"/>
      <c r="M1668" s="242"/>
      <c r="N1668" s="242"/>
      <c r="O1668" s="242"/>
      <c r="P1668" s="242"/>
      <c r="Q1668" s="242"/>
      <c r="R1668" s="242"/>
      <c r="S1668" s="242"/>
      <c r="T1668" s="242"/>
      <c r="U1668" s="242"/>
      <c r="V1668" s="242"/>
      <c r="W1668" s="242"/>
      <c r="X1668" s="242"/>
      <c r="Y1668" s="242"/>
      <c r="Z1668" s="242"/>
      <c r="AA1668" s="242"/>
      <c r="AB1668" s="242"/>
      <c r="AC1668" s="242"/>
      <c r="AD1668" s="242"/>
    </row>
    <row r="1669" s="243" customFormat="true" ht="16.15" hidden="false" customHeight="true" outlineLevel="0" collapsed="false">
      <c r="A1669" s="237" t="s">
        <v>791</v>
      </c>
      <c r="B1669" s="237" t="n">
        <v>55120</v>
      </c>
      <c r="C1669" s="238" t="s">
        <v>805</v>
      </c>
      <c r="D1669" s="240"/>
      <c r="E1669" s="240"/>
      <c r="F1669" s="240" t="n">
        <v>6791.47</v>
      </c>
      <c r="G1669" s="241"/>
      <c r="H1669" s="216"/>
      <c r="I1669" s="216"/>
      <c r="J1669" s="242"/>
      <c r="K1669" s="242"/>
      <c r="L1669" s="242"/>
      <c r="M1669" s="242"/>
      <c r="N1669" s="242"/>
      <c r="O1669" s="242"/>
      <c r="P1669" s="242"/>
      <c r="Q1669" s="242"/>
      <c r="R1669" s="242"/>
      <c r="S1669" s="242"/>
      <c r="T1669" s="242"/>
      <c r="U1669" s="242"/>
      <c r="V1669" s="242"/>
      <c r="W1669" s="242"/>
      <c r="X1669" s="242"/>
      <c r="Y1669" s="242"/>
      <c r="Z1669" s="242"/>
      <c r="AA1669" s="242"/>
      <c r="AB1669" s="242"/>
      <c r="AC1669" s="242"/>
      <c r="AD1669" s="242"/>
    </row>
    <row r="1670" customFormat="false" ht="16.15" hidden="false" customHeight="true" outlineLevel="0" collapsed="false">
      <c r="A1670" s="222" t="s">
        <v>791</v>
      </c>
      <c r="B1670" s="222" t="s">
        <v>768</v>
      </c>
      <c r="C1670" s="233" t="s">
        <v>769</v>
      </c>
      <c r="D1670" s="234" t="n">
        <f aca="false">D1671+D1672</f>
        <v>0</v>
      </c>
      <c r="E1670" s="234" t="n">
        <f aca="false">E1671+E1672</f>
        <v>477</v>
      </c>
      <c r="F1670" s="234" t="n">
        <f aca="false">F1671+F1672</f>
        <v>3716.8</v>
      </c>
      <c r="G1670" s="235"/>
    </row>
    <row r="1671" s="243" customFormat="true" ht="16.15" hidden="false" customHeight="true" outlineLevel="0" collapsed="false">
      <c r="A1671" s="237" t="s">
        <v>791</v>
      </c>
      <c r="B1671" s="237" t="s">
        <v>806</v>
      </c>
      <c r="C1671" s="238" t="s">
        <v>807</v>
      </c>
      <c r="D1671" s="240"/>
      <c r="E1671" s="240" t="n">
        <v>477</v>
      </c>
      <c r="F1671" s="240" t="n">
        <v>2116</v>
      </c>
      <c r="G1671" s="241"/>
      <c r="H1671" s="216"/>
      <c r="I1671" s="216"/>
      <c r="J1671" s="242"/>
      <c r="K1671" s="242"/>
      <c r="L1671" s="242"/>
      <c r="M1671" s="242"/>
      <c r="N1671" s="242"/>
      <c r="O1671" s="242"/>
      <c r="P1671" s="242"/>
      <c r="Q1671" s="242"/>
      <c r="R1671" s="242"/>
      <c r="S1671" s="242"/>
      <c r="T1671" s="242"/>
      <c r="U1671" s="242"/>
      <c r="V1671" s="242"/>
      <c r="W1671" s="242"/>
      <c r="X1671" s="242"/>
      <c r="Y1671" s="242"/>
      <c r="Z1671" s="242"/>
      <c r="AA1671" s="242"/>
      <c r="AB1671" s="242"/>
      <c r="AC1671" s="242"/>
      <c r="AD1671" s="242"/>
    </row>
    <row r="1672" s="243" customFormat="true" ht="16.15" hidden="false" customHeight="true" outlineLevel="0" collapsed="false">
      <c r="A1672" s="237" t="s">
        <v>791</v>
      </c>
      <c r="B1672" s="237" t="s">
        <v>808</v>
      </c>
      <c r="C1672" s="238" t="s">
        <v>809</v>
      </c>
      <c r="D1672" s="240"/>
      <c r="E1672" s="240"/>
      <c r="F1672" s="240" t="n">
        <v>1600.8</v>
      </c>
      <c r="G1672" s="241"/>
      <c r="H1672" s="216"/>
      <c r="I1672" s="216"/>
      <c r="J1672" s="242"/>
      <c r="K1672" s="242"/>
      <c r="L1672" s="242"/>
      <c r="M1672" s="242"/>
      <c r="N1672" s="242"/>
      <c r="O1672" s="242"/>
      <c r="P1672" s="242"/>
      <c r="Q1672" s="242"/>
      <c r="R1672" s="242"/>
      <c r="S1672" s="242"/>
      <c r="T1672" s="242"/>
      <c r="U1672" s="242"/>
      <c r="V1672" s="242"/>
      <c r="W1672" s="242"/>
      <c r="X1672" s="242"/>
      <c r="Y1672" s="242"/>
      <c r="Z1672" s="242"/>
      <c r="AA1672" s="242"/>
      <c r="AB1672" s="242"/>
      <c r="AC1672" s="242"/>
      <c r="AD1672" s="242"/>
    </row>
    <row r="1673" customFormat="false" ht="16.15" hidden="false" customHeight="true" outlineLevel="0" collapsed="false">
      <c r="A1673" s="222" t="s">
        <v>791</v>
      </c>
      <c r="B1673" s="222" t="s">
        <v>707</v>
      </c>
      <c r="C1673" s="233" t="s">
        <v>708</v>
      </c>
      <c r="D1673" s="234" t="n">
        <f aca="false">D1674+D1675+D1676+D1677+D1678</f>
        <v>0</v>
      </c>
      <c r="E1673" s="234" t="n">
        <f aca="false">E1674+E1675+E1676+E1677+E1678</f>
        <v>14170.38</v>
      </c>
      <c r="F1673" s="234" t="n">
        <f aca="false">F1674+F1675+F1676+F1677+F1678</f>
        <v>2741</v>
      </c>
      <c r="G1673" s="235"/>
    </row>
    <row r="1674" s="243" customFormat="true" ht="16.15" hidden="false" customHeight="true" outlineLevel="0" collapsed="false">
      <c r="A1674" s="237" t="s">
        <v>791</v>
      </c>
      <c r="B1674" s="237" t="s">
        <v>709</v>
      </c>
      <c r="C1674" s="238" t="s">
        <v>697</v>
      </c>
      <c r="D1674" s="240"/>
      <c r="E1674" s="240" t="n">
        <v>126.6</v>
      </c>
      <c r="F1674" s="240"/>
      <c r="G1674" s="241"/>
      <c r="H1674" s="216"/>
      <c r="I1674" s="216"/>
      <c r="J1674" s="242"/>
      <c r="K1674" s="242"/>
      <c r="L1674" s="242"/>
      <c r="M1674" s="242"/>
      <c r="N1674" s="242"/>
      <c r="O1674" s="242"/>
      <c r="P1674" s="242"/>
      <c r="Q1674" s="242"/>
      <c r="R1674" s="242"/>
      <c r="S1674" s="242"/>
      <c r="T1674" s="242"/>
      <c r="U1674" s="242"/>
      <c r="V1674" s="242"/>
      <c r="W1674" s="242"/>
      <c r="X1674" s="242"/>
      <c r="Y1674" s="242"/>
      <c r="Z1674" s="242"/>
      <c r="AA1674" s="242"/>
      <c r="AB1674" s="242"/>
      <c r="AC1674" s="242"/>
      <c r="AD1674" s="242"/>
    </row>
    <row r="1675" s="243" customFormat="true" ht="16.15" hidden="false" customHeight="true" outlineLevel="0" collapsed="false">
      <c r="A1675" s="237" t="s">
        <v>791</v>
      </c>
      <c r="B1675" s="237" t="s">
        <v>797</v>
      </c>
      <c r="C1675" s="238" t="s">
        <v>798</v>
      </c>
      <c r="D1675" s="240"/>
      <c r="E1675" s="240"/>
      <c r="F1675" s="240"/>
      <c r="G1675" s="241"/>
      <c r="H1675" s="216"/>
      <c r="I1675" s="216"/>
      <c r="J1675" s="242"/>
      <c r="K1675" s="242"/>
      <c r="L1675" s="242"/>
      <c r="M1675" s="242"/>
      <c r="N1675" s="242"/>
      <c r="O1675" s="242"/>
      <c r="P1675" s="242"/>
      <c r="Q1675" s="242"/>
      <c r="R1675" s="242"/>
      <c r="S1675" s="242"/>
      <c r="T1675" s="242"/>
      <c r="U1675" s="242"/>
      <c r="V1675" s="242"/>
      <c r="W1675" s="242"/>
      <c r="X1675" s="242"/>
      <c r="Y1675" s="242"/>
      <c r="Z1675" s="242"/>
      <c r="AA1675" s="242"/>
      <c r="AB1675" s="242"/>
      <c r="AC1675" s="242"/>
      <c r="AD1675" s="242"/>
    </row>
    <row r="1676" s="243" customFormat="true" ht="16.15" hidden="false" customHeight="true" outlineLevel="0" collapsed="false">
      <c r="A1676" s="237" t="s">
        <v>791</v>
      </c>
      <c r="B1676" s="237" t="s">
        <v>810</v>
      </c>
      <c r="C1676" s="238" t="s">
        <v>811</v>
      </c>
      <c r="D1676" s="240"/>
      <c r="E1676" s="240"/>
      <c r="F1676" s="240"/>
      <c r="G1676" s="241"/>
      <c r="H1676" s="216"/>
      <c r="I1676" s="216"/>
      <c r="J1676" s="242"/>
      <c r="K1676" s="242"/>
      <c r="L1676" s="242"/>
      <c r="M1676" s="242"/>
      <c r="N1676" s="242"/>
      <c r="O1676" s="242"/>
      <c r="P1676" s="242"/>
      <c r="Q1676" s="242"/>
      <c r="R1676" s="242"/>
      <c r="S1676" s="242"/>
      <c r="T1676" s="242"/>
      <c r="U1676" s="242"/>
      <c r="V1676" s="242"/>
      <c r="W1676" s="242"/>
      <c r="X1676" s="242"/>
      <c r="Y1676" s="242"/>
      <c r="Z1676" s="242"/>
      <c r="AA1676" s="242"/>
      <c r="AB1676" s="242"/>
      <c r="AC1676" s="242"/>
      <c r="AD1676" s="242"/>
    </row>
    <row r="1677" s="243" customFormat="true" ht="16.15" hidden="false" customHeight="true" outlineLevel="0" collapsed="false">
      <c r="A1677" s="237" t="s">
        <v>791</v>
      </c>
      <c r="B1677" s="237" t="s">
        <v>812</v>
      </c>
      <c r="C1677" s="238" t="s">
        <v>813</v>
      </c>
      <c r="D1677" s="240"/>
      <c r="E1677" s="240" t="n">
        <f aca="false">5891.8+3232.98+4919</f>
        <v>14043.78</v>
      </c>
      <c r="F1677" s="240" t="n">
        <v>2741</v>
      </c>
      <c r="G1677" s="241"/>
      <c r="H1677" s="216"/>
      <c r="I1677" s="216"/>
      <c r="J1677" s="242"/>
      <c r="K1677" s="242"/>
      <c r="L1677" s="242"/>
      <c r="M1677" s="242"/>
      <c r="N1677" s="242"/>
      <c r="O1677" s="242"/>
      <c r="P1677" s="242"/>
      <c r="Q1677" s="242"/>
      <c r="R1677" s="242"/>
      <c r="S1677" s="242"/>
      <c r="T1677" s="242"/>
      <c r="U1677" s="242"/>
      <c r="V1677" s="242"/>
      <c r="W1677" s="242"/>
      <c r="X1677" s="242"/>
      <c r="Y1677" s="242"/>
      <c r="Z1677" s="242"/>
      <c r="AA1677" s="242"/>
      <c r="AB1677" s="242"/>
      <c r="AC1677" s="242"/>
      <c r="AD1677" s="242"/>
    </row>
    <row r="1678" s="243" customFormat="true" ht="16.15" hidden="false" customHeight="true" outlineLevel="0" collapsed="false">
      <c r="A1678" s="237" t="s">
        <v>791</v>
      </c>
      <c r="B1678" s="237" t="s">
        <v>801</v>
      </c>
      <c r="C1678" s="238" t="s">
        <v>802</v>
      </c>
      <c r="D1678" s="240"/>
      <c r="E1678" s="240"/>
      <c r="F1678" s="240"/>
      <c r="G1678" s="241"/>
      <c r="H1678" s="216"/>
      <c r="I1678" s="216"/>
      <c r="J1678" s="242"/>
      <c r="K1678" s="242"/>
      <c r="L1678" s="242"/>
      <c r="M1678" s="242"/>
      <c r="N1678" s="242"/>
      <c r="O1678" s="242"/>
      <c r="P1678" s="242"/>
      <c r="Q1678" s="242"/>
      <c r="R1678" s="242"/>
      <c r="S1678" s="242"/>
      <c r="T1678" s="242"/>
      <c r="U1678" s="242"/>
      <c r="V1678" s="242"/>
      <c r="W1678" s="242"/>
      <c r="X1678" s="242"/>
      <c r="Y1678" s="242"/>
      <c r="Z1678" s="242"/>
      <c r="AA1678" s="242"/>
      <c r="AB1678" s="242"/>
      <c r="AC1678" s="242"/>
      <c r="AD1678" s="242"/>
    </row>
    <row r="1679" customFormat="false" ht="16.15" hidden="false" customHeight="true" outlineLevel="0" collapsed="false">
      <c r="A1679" s="222" t="s">
        <v>791</v>
      </c>
      <c r="B1679" s="222" t="s">
        <v>521</v>
      </c>
      <c r="C1679" s="233" t="s">
        <v>522</v>
      </c>
      <c r="D1679" s="234" t="n">
        <f aca="false">D1680+D1681+D1682</f>
        <v>0</v>
      </c>
      <c r="E1679" s="234" t="n">
        <f aca="false">E1680+E1681+E1682</f>
        <v>9736.82</v>
      </c>
      <c r="F1679" s="234" t="n">
        <f aca="false">F1680+F1681+F1682</f>
        <v>4470.47</v>
      </c>
      <c r="G1679" s="235"/>
    </row>
    <row r="1680" s="243" customFormat="true" ht="16.15" hidden="false" customHeight="true" outlineLevel="0" collapsed="false">
      <c r="A1680" s="237" t="s">
        <v>791</v>
      </c>
      <c r="B1680" s="237" t="s">
        <v>521</v>
      </c>
      <c r="C1680" s="238" t="s">
        <v>523</v>
      </c>
      <c r="D1680" s="240"/>
      <c r="E1680" s="240" t="n">
        <v>580.9</v>
      </c>
      <c r="F1680" s="240" t="n">
        <v>325</v>
      </c>
      <c r="G1680" s="241"/>
      <c r="H1680" s="216"/>
      <c r="I1680" s="216"/>
      <c r="J1680" s="242"/>
      <c r="K1680" s="242"/>
      <c r="L1680" s="242"/>
      <c r="M1680" s="242"/>
      <c r="N1680" s="242"/>
      <c r="O1680" s="242"/>
      <c r="P1680" s="242"/>
      <c r="Q1680" s="242"/>
      <c r="R1680" s="242"/>
      <c r="S1680" s="242"/>
      <c r="T1680" s="242"/>
      <c r="U1680" s="242"/>
      <c r="V1680" s="242"/>
      <c r="W1680" s="242"/>
      <c r="X1680" s="242"/>
      <c r="Y1680" s="242"/>
      <c r="Z1680" s="242"/>
      <c r="AA1680" s="242"/>
      <c r="AB1680" s="242"/>
      <c r="AC1680" s="242"/>
      <c r="AD1680" s="242"/>
    </row>
    <row r="1681" s="243" customFormat="true" ht="16.15" hidden="false" customHeight="true" outlineLevel="0" collapsed="false">
      <c r="A1681" s="237" t="s">
        <v>791</v>
      </c>
      <c r="B1681" s="237" t="s">
        <v>698</v>
      </c>
      <c r="C1681" s="238" t="s">
        <v>699</v>
      </c>
      <c r="D1681" s="240"/>
      <c r="E1681" s="240" t="n">
        <f aca="false">2432.94+5314.98</f>
        <v>7747.92</v>
      </c>
      <c r="F1681" s="240" t="n">
        <v>1110</v>
      </c>
      <c r="G1681" s="241"/>
      <c r="H1681" s="216"/>
      <c r="I1681" s="216"/>
      <c r="J1681" s="242"/>
      <c r="K1681" s="242"/>
      <c r="L1681" s="242"/>
      <c r="M1681" s="242"/>
      <c r="N1681" s="242"/>
      <c r="O1681" s="242"/>
      <c r="P1681" s="242"/>
      <c r="Q1681" s="242"/>
      <c r="R1681" s="242"/>
      <c r="S1681" s="242"/>
      <c r="T1681" s="242"/>
      <c r="U1681" s="242"/>
      <c r="V1681" s="242"/>
      <c r="W1681" s="242"/>
      <c r="X1681" s="242"/>
      <c r="Y1681" s="242"/>
      <c r="Z1681" s="242"/>
      <c r="AA1681" s="242"/>
      <c r="AB1681" s="242"/>
      <c r="AC1681" s="242"/>
      <c r="AD1681" s="242"/>
    </row>
    <row r="1682" s="243" customFormat="true" ht="16.15" hidden="false" customHeight="true" outlineLevel="0" collapsed="false">
      <c r="A1682" s="237" t="s">
        <v>791</v>
      </c>
      <c r="B1682" s="237" t="s">
        <v>814</v>
      </c>
      <c r="C1682" s="238" t="s">
        <v>815</v>
      </c>
      <c r="D1682" s="240"/>
      <c r="E1682" s="240" t="n">
        <v>1408</v>
      </c>
      <c r="F1682" s="240" t="n">
        <v>3035.47</v>
      </c>
      <c r="G1682" s="241"/>
      <c r="H1682" s="216"/>
      <c r="I1682" s="216"/>
      <c r="J1682" s="242"/>
      <c r="K1682" s="242"/>
      <c r="L1682" s="242"/>
      <c r="M1682" s="242"/>
      <c r="N1682" s="242"/>
      <c r="O1682" s="242"/>
      <c r="P1682" s="242"/>
      <c r="Q1682" s="242"/>
      <c r="R1682" s="242"/>
      <c r="S1682" s="242"/>
      <c r="T1682" s="242"/>
      <c r="U1682" s="242"/>
      <c r="V1682" s="242"/>
      <c r="W1682" s="242"/>
      <c r="X1682" s="242"/>
      <c r="Y1682" s="242"/>
      <c r="Z1682" s="242"/>
      <c r="AA1682" s="242"/>
      <c r="AB1682" s="242"/>
      <c r="AC1682" s="242"/>
      <c r="AD1682" s="242"/>
    </row>
    <row r="1683" customFormat="false" ht="16.15" hidden="false" customHeight="true" outlineLevel="0" collapsed="false">
      <c r="A1683" s="222" t="s">
        <v>791</v>
      </c>
      <c r="B1683" s="222" t="s">
        <v>568</v>
      </c>
      <c r="C1683" s="233" t="s">
        <v>569</v>
      </c>
      <c r="D1683" s="234" t="n">
        <f aca="false">D1684</f>
        <v>773.58</v>
      </c>
      <c r="E1683" s="234" t="n">
        <f aca="false">E1684</f>
        <v>0</v>
      </c>
      <c r="F1683" s="234" t="n">
        <f aca="false">F1684</f>
        <v>1176</v>
      </c>
      <c r="G1683" s="235"/>
    </row>
    <row r="1684" s="243" customFormat="true" ht="16.15" hidden="false" customHeight="true" outlineLevel="0" collapsed="false">
      <c r="A1684" s="245" t="s">
        <v>791</v>
      </c>
      <c r="B1684" s="245" t="s">
        <v>570</v>
      </c>
      <c r="C1684" s="246" t="s">
        <v>571</v>
      </c>
      <c r="D1684" s="260" t="n">
        <v>773.58</v>
      </c>
      <c r="E1684" s="247"/>
      <c r="F1684" s="247" t="n">
        <v>1176</v>
      </c>
      <c r="G1684" s="241"/>
      <c r="H1684" s="287" t="s">
        <v>745</v>
      </c>
      <c r="I1684" s="216"/>
      <c r="J1684" s="242"/>
      <c r="K1684" s="242"/>
      <c r="L1684" s="242"/>
      <c r="M1684" s="242"/>
      <c r="N1684" s="242"/>
      <c r="O1684" s="242"/>
      <c r="P1684" s="242"/>
      <c r="Q1684" s="242"/>
      <c r="R1684" s="242"/>
      <c r="S1684" s="242"/>
      <c r="T1684" s="242"/>
      <c r="U1684" s="242"/>
      <c r="V1684" s="242"/>
      <c r="W1684" s="242"/>
      <c r="X1684" s="242"/>
      <c r="Y1684" s="242"/>
      <c r="Z1684" s="242"/>
      <c r="AA1684" s="242"/>
      <c r="AB1684" s="242"/>
      <c r="AC1684" s="242"/>
      <c r="AD1684" s="242"/>
    </row>
    <row r="1685" customFormat="false" ht="16.15" hidden="false" customHeight="true" outlineLevel="0" collapsed="false">
      <c r="A1685" s="222"/>
      <c r="B1685" s="222"/>
      <c r="C1685" s="248" t="s">
        <v>458</v>
      </c>
      <c r="D1685" s="234" t="n">
        <f aca="false">D1657</f>
        <v>0</v>
      </c>
      <c r="E1685" s="234" t="n">
        <f aca="false">E1657</f>
        <v>0</v>
      </c>
      <c r="F1685" s="249" t="n">
        <f aca="false">F1657</f>
        <v>56900.4</v>
      </c>
      <c r="G1685" s="235"/>
    </row>
    <row r="1686" customFormat="false" ht="16.15" hidden="false" customHeight="true" outlineLevel="0" collapsed="false">
      <c r="A1686" s="222"/>
      <c r="B1686" s="222"/>
      <c r="C1686" s="248" t="s">
        <v>459</v>
      </c>
      <c r="D1686" s="234"/>
      <c r="E1686" s="234"/>
      <c r="F1686" s="249"/>
      <c r="G1686" s="235"/>
    </row>
    <row r="1687" customFormat="false" ht="16.15" hidden="false" customHeight="true" outlineLevel="0" collapsed="false">
      <c r="A1687" s="222"/>
      <c r="B1687" s="222"/>
      <c r="C1687" s="248" t="s">
        <v>460</v>
      </c>
      <c r="D1687" s="234"/>
      <c r="E1687" s="234"/>
      <c r="F1687" s="249"/>
      <c r="G1687" s="235"/>
    </row>
    <row r="1688" customFormat="false" ht="16.15" hidden="false" customHeight="true" outlineLevel="0" collapsed="false">
      <c r="A1688" s="222"/>
      <c r="B1688" s="222"/>
      <c r="C1688" s="248" t="s">
        <v>461</v>
      </c>
      <c r="D1688" s="234"/>
      <c r="E1688" s="234"/>
      <c r="F1688" s="249"/>
      <c r="G1688" s="235"/>
    </row>
    <row r="1689" customFormat="false" ht="16.15" hidden="false" customHeight="true" outlineLevel="0" collapsed="false">
      <c r="A1689" s="222"/>
      <c r="B1689" s="222"/>
      <c r="C1689" s="248" t="s">
        <v>462</v>
      </c>
      <c r="D1689" s="234"/>
      <c r="E1689" s="234"/>
      <c r="F1689" s="249"/>
      <c r="G1689" s="235"/>
    </row>
    <row r="1690" customFormat="false" ht="16.15" hidden="false" customHeight="true" outlineLevel="0" collapsed="false">
      <c r="A1690" s="222"/>
      <c r="B1690" s="222"/>
      <c r="C1690" s="248" t="s">
        <v>463</v>
      </c>
      <c r="D1690" s="234" t="n">
        <f aca="false">D1659</f>
        <v>0</v>
      </c>
      <c r="E1690" s="234" t="n">
        <f aca="false">E1659</f>
        <v>959.95</v>
      </c>
      <c r="F1690" s="249" t="n">
        <f aca="false">F1659</f>
        <v>3829.99</v>
      </c>
      <c r="G1690" s="235"/>
    </row>
    <row r="1691" customFormat="false" ht="16.15" hidden="false" customHeight="true" outlineLevel="0" collapsed="false">
      <c r="A1691" s="222"/>
      <c r="B1691" s="222"/>
      <c r="C1691" s="248" t="s">
        <v>464</v>
      </c>
      <c r="D1691" s="234" t="n">
        <f aca="false">D1664</f>
        <v>773.58</v>
      </c>
      <c r="E1691" s="234" t="n">
        <f aca="false">E1664</f>
        <v>24384.2</v>
      </c>
      <c r="F1691" s="249" t="n">
        <f aca="false">F1664</f>
        <v>19040.74</v>
      </c>
      <c r="G1691" s="235"/>
    </row>
    <row r="1692" customFormat="false" ht="16.15" hidden="false" customHeight="true" outlineLevel="0" collapsed="false">
      <c r="A1692" s="222"/>
      <c r="B1692" s="222"/>
      <c r="C1692" s="248" t="s">
        <v>465</v>
      </c>
      <c r="D1692" s="234"/>
      <c r="E1692" s="234"/>
      <c r="F1692" s="249"/>
      <c r="G1692" s="235"/>
    </row>
    <row r="1693" customFormat="false" ht="16.15" hidden="false" customHeight="true" outlineLevel="0" collapsed="false">
      <c r="A1693" s="222"/>
      <c r="B1693" s="222"/>
      <c r="C1693" s="248" t="s">
        <v>466</v>
      </c>
      <c r="D1693" s="234"/>
      <c r="E1693" s="234"/>
      <c r="F1693" s="249"/>
      <c r="G1693" s="235"/>
    </row>
    <row r="1694" customFormat="false" ht="16.15" hidden="false" customHeight="true" outlineLevel="0" collapsed="false">
      <c r="A1694" s="259"/>
      <c r="B1694" s="259"/>
      <c r="C1694" s="288"/>
      <c r="D1694" s="253" t="n">
        <f aca="false">D1685+D1686+D1687+D1688+D1689+D1690+D1691+D1692+D1693</f>
        <v>773.58</v>
      </c>
      <c r="E1694" s="253" t="n">
        <f aca="false">E1685+E1686+E1687+E1688+E1689+E1690+E1691+E1692+E1693</f>
        <v>25344.15</v>
      </c>
      <c r="F1694" s="253" t="n">
        <f aca="false">F1685+F1686+F1687+F1688+F1689+F1690+F1691+F1692+F1693</f>
        <v>79771.13</v>
      </c>
      <c r="G1694" s="244"/>
    </row>
    <row r="1695" customFormat="false" ht="16.15" hidden="false" customHeight="true" outlineLevel="0" collapsed="false">
      <c r="A1695" s="222"/>
      <c r="B1695" s="222"/>
      <c r="C1695" s="238"/>
      <c r="D1695" s="227"/>
      <c r="E1695" s="227"/>
      <c r="F1695" s="227"/>
      <c r="G1695" s="244"/>
    </row>
    <row r="1696" s="231" customFormat="true" ht="16.15" hidden="false" customHeight="true" outlineLevel="0" collapsed="false">
      <c r="A1696" s="225"/>
      <c r="B1696" s="225"/>
      <c r="C1696" s="226" t="s">
        <v>816</v>
      </c>
      <c r="D1696" s="227"/>
      <c r="E1696" s="227"/>
      <c r="F1696" s="227"/>
      <c r="G1696" s="244"/>
      <c r="H1696" s="230"/>
      <c r="I1696" s="230"/>
      <c r="J1696" s="230"/>
      <c r="K1696" s="230"/>
      <c r="L1696" s="230"/>
      <c r="M1696" s="230"/>
      <c r="N1696" s="230"/>
      <c r="O1696" s="230"/>
      <c r="P1696" s="230"/>
      <c r="Q1696" s="230"/>
      <c r="R1696" s="230"/>
      <c r="S1696" s="230"/>
      <c r="T1696" s="230"/>
      <c r="U1696" s="230"/>
      <c r="V1696" s="230"/>
      <c r="W1696" s="230"/>
      <c r="X1696" s="230"/>
      <c r="Y1696" s="230"/>
      <c r="Z1696" s="230"/>
      <c r="AA1696" s="230"/>
      <c r="AB1696" s="230"/>
      <c r="AC1696" s="230"/>
      <c r="AD1696" s="230"/>
    </row>
    <row r="1697" s="231" customFormat="true" ht="16.15" hidden="false" customHeight="true" outlineLevel="0" collapsed="false">
      <c r="A1697" s="225"/>
      <c r="B1697" s="225"/>
      <c r="C1697" s="232"/>
      <c r="D1697" s="289" t="s">
        <v>423</v>
      </c>
      <c r="E1697" s="289" t="s">
        <v>424</v>
      </c>
      <c r="F1697" s="290" t="s">
        <v>312</v>
      </c>
      <c r="G1697" s="291"/>
      <c r="H1697" s="230"/>
      <c r="I1697" s="230"/>
      <c r="J1697" s="230"/>
      <c r="K1697" s="230"/>
      <c r="L1697" s="230"/>
      <c r="M1697" s="230"/>
      <c r="N1697" s="230"/>
      <c r="O1697" s="230"/>
      <c r="P1697" s="230"/>
      <c r="Q1697" s="230"/>
      <c r="R1697" s="230"/>
      <c r="S1697" s="230"/>
      <c r="T1697" s="230"/>
      <c r="U1697" s="230"/>
      <c r="V1697" s="230"/>
      <c r="W1697" s="230"/>
      <c r="X1697" s="230"/>
      <c r="Y1697" s="230"/>
      <c r="Z1697" s="230"/>
      <c r="AA1697" s="230"/>
      <c r="AB1697" s="230"/>
      <c r="AC1697" s="230"/>
      <c r="AD1697" s="230"/>
    </row>
    <row r="1698" s="231" customFormat="true" ht="16.15" hidden="false" customHeight="true" outlineLevel="0" collapsed="false">
      <c r="A1698" s="225" t="s">
        <v>791</v>
      </c>
      <c r="B1698" s="225"/>
      <c r="C1698" s="232" t="s">
        <v>426</v>
      </c>
      <c r="D1698" s="227" t="n">
        <f aca="false">D1699</f>
        <v>25000</v>
      </c>
      <c r="E1698" s="227" t="n">
        <f aca="false">E1699</f>
        <v>26638</v>
      </c>
      <c r="F1698" s="227" t="n">
        <f aca="false">F1699</f>
        <v>21232.45</v>
      </c>
      <c r="G1698" s="244"/>
      <c r="H1698" s="230"/>
      <c r="I1698" s="230"/>
      <c r="J1698" s="230"/>
      <c r="K1698" s="230"/>
      <c r="L1698" s="230"/>
      <c r="M1698" s="230"/>
      <c r="N1698" s="230"/>
      <c r="O1698" s="230"/>
      <c r="P1698" s="230"/>
      <c r="Q1698" s="230"/>
      <c r="R1698" s="230"/>
      <c r="S1698" s="230"/>
      <c r="T1698" s="230"/>
      <c r="U1698" s="230"/>
      <c r="V1698" s="230"/>
      <c r="W1698" s="230"/>
      <c r="X1698" s="230"/>
      <c r="Y1698" s="230"/>
      <c r="Z1698" s="230"/>
      <c r="AA1698" s="230"/>
      <c r="AB1698" s="230"/>
      <c r="AC1698" s="230"/>
      <c r="AD1698" s="230"/>
    </row>
    <row r="1699" s="231" customFormat="true" ht="16.15" hidden="false" customHeight="true" outlineLevel="0" collapsed="false">
      <c r="A1699" s="225" t="s">
        <v>791</v>
      </c>
      <c r="B1699" s="225" t="s">
        <v>428</v>
      </c>
      <c r="C1699" s="232" t="s">
        <v>429</v>
      </c>
      <c r="D1699" s="227" t="n">
        <f aca="false">D1700</f>
        <v>25000</v>
      </c>
      <c r="E1699" s="227" t="n">
        <f aca="false">E1700</f>
        <v>26638</v>
      </c>
      <c r="F1699" s="227" t="n">
        <f aca="false">F1700</f>
        <v>21232.45</v>
      </c>
      <c r="G1699" s="244"/>
      <c r="H1699" s="230"/>
      <c r="I1699" s="230"/>
      <c r="J1699" s="230"/>
      <c r="K1699" s="230"/>
      <c r="L1699" s="230"/>
      <c r="M1699" s="230"/>
      <c r="N1699" s="230"/>
      <c r="O1699" s="230"/>
      <c r="P1699" s="230"/>
      <c r="Q1699" s="230"/>
      <c r="R1699" s="230"/>
      <c r="S1699" s="230"/>
      <c r="T1699" s="230"/>
      <c r="U1699" s="230"/>
      <c r="V1699" s="230"/>
      <c r="W1699" s="230"/>
      <c r="X1699" s="230"/>
      <c r="Y1699" s="230"/>
      <c r="Z1699" s="230"/>
      <c r="AA1699" s="230"/>
      <c r="AB1699" s="230"/>
      <c r="AC1699" s="230"/>
      <c r="AD1699" s="230"/>
    </row>
    <row r="1700" s="231" customFormat="true" ht="16.15" hidden="false" customHeight="true" outlineLevel="0" collapsed="false">
      <c r="A1700" s="225" t="s">
        <v>791</v>
      </c>
      <c r="B1700" s="225" t="s">
        <v>440</v>
      </c>
      <c r="C1700" s="232" t="s">
        <v>441</v>
      </c>
      <c r="D1700" s="227" t="n">
        <f aca="false">D1701</f>
        <v>25000</v>
      </c>
      <c r="E1700" s="227" t="n">
        <f aca="false">E1701</f>
        <v>26638</v>
      </c>
      <c r="F1700" s="227" t="n">
        <f aca="false">F1701</f>
        <v>21232.45</v>
      </c>
      <c r="G1700" s="244"/>
      <c r="H1700" s="230"/>
      <c r="I1700" s="230"/>
      <c r="J1700" s="230"/>
      <c r="K1700" s="230"/>
      <c r="L1700" s="230"/>
      <c r="M1700" s="230"/>
      <c r="N1700" s="230"/>
      <c r="O1700" s="230"/>
      <c r="P1700" s="230"/>
      <c r="Q1700" s="230"/>
      <c r="R1700" s="230"/>
      <c r="S1700" s="230"/>
      <c r="T1700" s="230"/>
      <c r="U1700" s="230"/>
      <c r="V1700" s="230"/>
      <c r="W1700" s="230"/>
      <c r="X1700" s="230"/>
      <c r="Y1700" s="230"/>
      <c r="Z1700" s="230"/>
      <c r="AA1700" s="230"/>
      <c r="AB1700" s="230"/>
      <c r="AC1700" s="230"/>
      <c r="AD1700" s="230"/>
    </row>
    <row r="1701" customFormat="false" ht="16.15" hidden="false" customHeight="true" outlineLevel="0" collapsed="false">
      <c r="A1701" s="222" t="s">
        <v>791</v>
      </c>
      <c r="B1701" s="222" t="s">
        <v>707</v>
      </c>
      <c r="C1701" s="233" t="s">
        <v>708</v>
      </c>
      <c r="D1701" s="234" t="n">
        <f aca="false">D1702</f>
        <v>25000</v>
      </c>
      <c r="E1701" s="234" t="n">
        <f aca="false">E1702</f>
        <v>26638</v>
      </c>
      <c r="F1701" s="234" t="n">
        <f aca="false">F1702</f>
        <v>21232.45</v>
      </c>
      <c r="G1701" s="235"/>
    </row>
    <row r="1702" s="243" customFormat="true" ht="16.15" hidden="false" customHeight="true" outlineLevel="0" collapsed="false">
      <c r="A1702" s="245" t="s">
        <v>791</v>
      </c>
      <c r="B1702" s="245" t="s">
        <v>765</v>
      </c>
      <c r="C1702" s="246" t="s">
        <v>817</v>
      </c>
      <c r="D1702" s="247" t="n">
        <v>25000</v>
      </c>
      <c r="E1702" s="247" t="n">
        <f aca="false">20000+6638</f>
        <v>26638</v>
      </c>
      <c r="F1702" s="247" t="n">
        <v>21232.45</v>
      </c>
      <c r="G1702" s="241"/>
      <c r="H1702" s="255"/>
      <c r="I1702" s="216"/>
      <c r="J1702" s="242"/>
      <c r="K1702" s="242"/>
      <c r="L1702" s="242"/>
      <c r="M1702" s="242"/>
      <c r="N1702" s="242"/>
      <c r="O1702" s="242"/>
      <c r="P1702" s="242"/>
      <c r="Q1702" s="242"/>
      <c r="R1702" s="242"/>
      <c r="S1702" s="242"/>
      <c r="T1702" s="242"/>
      <c r="U1702" s="242"/>
      <c r="V1702" s="242"/>
      <c r="W1702" s="242"/>
      <c r="X1702" s="242"/>
      <c r="Y1702" s="242"/>
      <c r="Z1702" s="242"/>
      <c r="AA1702" s="242"/>
      <c r="AB1702" s="242"/>
      <c r="AC1702" s="242"/>
      <c r="AD1702" s="242"/>
    </row>
    <row r="1703" customFormat="false" ht="16.15" hidden="false" customHeight="true" outlineLevel="0" collapsed="false">
      <c r="A1703" s="222"/>
      <c r="B1703" s="222"/>
      <c r="C1703" s="248" t="s">
        <v>458</v>
      </c>
      <c r="D1703" s="234"/>
      <c r="E1703" s="234"/>
      <c r="F1703" s="249"/>
      <c r="G1703" s="235"/>
    </row>
    <row r="1704" customFormat="false" ht="16.15" hidden="false" customHeight="true" outlineLevel="0" collapsed="false">
      <c r="A1704" s="222"/>
      <c r="B1704" s="222"/>
      <c r="C1704" s="248" t="s">
        <v>459</v>
      </c>
      <c r="D1704" s="234"/>
      <c r="E1704" s="234"/>
      <c r="F1704" s="249"/>
      <c r="G1704" s="235"/>
    </row>
    <row r="1705" customFormat="false" ht="16.15" hidden="false" customHeight="true" outlineLevel="0" collapsed="false">
      <c r="A1705" s="222"/>
      <c r="B1705" s="222"/>
      <c r="C1705" s="248" t="s">
        <v>460</v>
      </c>
      <c r="D1705" s="234"/>
      <c r="E1705" s="234"/>
      <c r="F1705" s="249"/>
      <c r="G1705" s="235"/>
    </row>
    <row r="1706" customFormat="false" ht="16.15" hidden="false" customHeight="true" outlineLevel="0" collapsed="false">
      <c r="A1706" s="222"/>
      <c r="B1706" s="222"/>
      <c r="C1706" s="248" t="s">
        <v>461</v>
      </c>
      <c r="D1706" s="234"/>
      <c r="E1706" s="234"/>
      <c r="F1706" s="249"/>
      <c r="G1706" s="235"/>
    </row>
    <row r="1707" customFormat="false" ht="16.15" hidden="false" customHeight="true" outlineLevel="0" collapsed="false">
      <c r="A1707" s="222"/>
      <c r="B1707" s="222"/>
      <c r="C1707" s="248" t="s">
        <v>462</v>
      </c>
      <c r="D1707" s="234"/>
      <c r="E1707" s="234"/>
      <c r="F1707" s="249"/>
      <c r="G1707" s="235"/>
    </row>
    <row r="1708" customFormat="false" ht="16.15" hidden="false" customHeight="true" outlineLevel="0" collapsed="false">
      <c r="A1708" s="222"/>
      <c r="B1708" s="222"/>
      <c r="C1708" s="248" t="s">
        <v>463</v>
      </c>
      <c r="D1708" s="234"/>
      <c r="E1708" s="234"/>
      <c r="F1708" s="249"/>
      <c r="G1708" s="235"/>
    </row>
    <row r="1709" customFormat="false" ht="16.15" hidden="false" customHeight="true" outlineLevel="0" collapsed="false">
      <c r="A1709" s="222"/>
      <c r="B1709" s="222"/>
      <c r="C1709" s="248" t="s">
        <v>464</v>
      </c>
      <c r="D1709" s="234" t="n">
        <f aca="false">D1700</f>
        <v>25000</v>
      </c>
      <c r="E1709" s="234" t="n">
        <f aca="false">E1700</f>
        <v>26638</v>
      </c>
      <c r="F1709" s="249" t="n">
        <f aca="false">F1700</f>
        <v>21232.45</v>
      </c>
      <c r="G1709" s="256"/>
    </row>
    <row r="1710" customFormat="false" ht="16.15" hidden="false" customHeight="true" outlineLevel="0" collapsed="false">
      <c r="A1710" s="222"/>
      <c r="B1710" s="222"/>
      <c r="C1710" s="248" t="s">
        <v>465</v>
      </c>
      <c r="D1710" s="234"/>
      <c r="E1710" s="234"/>
      <c r="F1710" s="249"/>
      <c r="G1710" s="235"/>
    </row>
    <row r="1711" customFormat="false" ht="16.15" hidden="false" customHeight="true" outlineLevel="0" collapsed="false">
      <c r="A1711" s="222"/>
      <c r="B1711" s="222"/>
      <c r="C1711" s="248" t="s">
        <v>466</v>
      </c>
      <c r="D1711" s="234"/>
      <c r="E1711" s="234"/>
      <c r="F1711" s="249"/>
      <c r="G1711" s="235"/>
    </row>
    <row r="1712" customFormat="false" ht="16.15" hidden="false" customHeight="true" outlineLevel="0" collapsed="false">
      <c r="A1712" s="259"/>
      <c r="B1712" s="259"/>
      <c r="C1712" s="288"/>
      <c r="D1712" s="253" t="n">
        <f aca="false">D1703+D1704+D1705+D1706+D1707+D1708+D1709+D1710+D1711</f>
        <v>25000</v>
      </c>
      <c r="E1712" s="253" t="n">
        <f aca="false">E1703+E1704+E1705+E1706+E1707+E1708+E1709+E1710+E1711</f>
        <v>26638</v>
      </c>
      <c r="F1712" s="253" t="n">
        <f aca="false">F1703+F1704+F1705+F1706+F1707+F1708+F1709+F1710+F1711</f>
        <v>21232.45</v>
      </c>
      <c r="G1712" s="254"/>
    </row>
    <row r="1713" customFormat="false" ht="16.15" hidden="false" customHeight="true" outlineLevel="0" collapsed="false">
      <c r="A1713" s="222"/>
      <c r="B1713" s="222"/>
      <c r="C1713" s="238"/>
      <c r="D1713" s="227"/>
      <c r="E1713" s="227"/>
      <c r="F1713" s="227"/>
      <c r="G1713" s="244"/>
    </row>
    <row r="1714" customFormat="false" ht="16.15" hidden="false" customHeight="true" outlineLevel="0" collapsed="false">
      <c r="A1714" s="222"/>
      <c r="B1714" s="222"/>
      <c r="C1714" s="226" t="s">
        <v>818</v>
      </c>
      <c r="D1714" s="227"/>
      <c r="E1714" s="227"/>
      <c r="F1714" s="227"/>
      <c r="G1714" s="244"/>
    </row>
    <row r="1715" customFormat="false" ht="16.15" hidden="false" customHeight="true" outlineLevel="0" collapsed="false">
      <c r="A1715" s="218"/>
      <c r="B1715" s="218"/>
      <c r="C1715" s="216" t="s">
        <v>819</v>
      </c>
      <c r="D1715" s="216"/>
      <c r="E1715" s="216"/>
      <c r="F1715" s="220"/>
    </row>
    <row r="1716" s="231" customFormat="true" ht="16.15" hidden="false" customHeight="true" outlineLevel="0" collapsed="false">
      <c r="A1716" s="225"/>
      <c r="B1716" s="225"/>
      <c r="C1716" s="232"/>
      <c r="D1716" s="289" t="s">
        <v>423</v>
      </c>
      <c r="E1716" s="289" t="s">
        <v>424</v>
      </c>
      <c r="F1716" s="290" t="s">
        <v>312</v>
      </c>
      <c r="G1716" s="291"/>
      <c r="H1716" s="230"/>
      <c r="I1716" s="230"/>
      <c r="J1716" s="230"/>
      <c r="K1716" s="230"/>
      <c r="L1716" s="230"/>
      <c r="M1716" s="230"/>
      <c r="N1716" s="230"/>
      <c r="O1716" s="230"/>
      <c r="P1716" s="230"/>
      <c r="Q1716" s="230"/>
      <c r="R1716" s="230"/>
      <c r="S1716" s="230"/>
      <c r="T1716" s="230"/>
      <c r="U1716" s="230"/>
      <c r="V1716" s="230"/>
      <c r="W1716" s="230"/>
      <c r="X1716" s="230"/>
      <c r="Y1716" s="230"/>
      <c r="Z1716" s="230"/>
      <c r="AA1716" s="230"/>
      <c r="AB1716" s="230"/>
      <c r="AC1716" s="230"/>
      <c r="AD1716" s="230"/>
    </row>
    <row r="1717" s="231" customFormat="true" ht="16.15" hidden="false" customHeight="true" outlineLevel="0" collapsed="false">
      <c r="A1717" s="225" t="s">
        <v>791</v>
      </c>
      <c r="B1717" s="225"/>
      <c r="C1717" s="232" t="s">
        <v>426</v>
      </c>
      <c r="D1717" s="227" t="n">
        <f aca="false">D1718+D1721+D1779</f>
        <v>378248.04</v>
      </c>
      <c r="E1717" s="227" t="n">
        <f aca="false">E1718+E1721+E1779</f>
        <v>384454.1</v>
      </c>
      <c r="F1717" s="227" t="n">
        <f aca="false">F1718+F1721+F1779</f>
        <v>419505.31</v>
      </c>
      <c r="G1717" s="244"/>
      <c r="H1717" s="229"/>
      <c r="I1717" s="230"/>
      <c r="J1717" s="230"/>
      <c r="K1717" s="230"/>
      <c r="L1717" s="230"/>
      <c r="M1717" s="230"/>
      <c r="N1717" s="230"/>
      <c r="O1717" s="230"/>
      <c r="P1717" s="230"/>
      <c r="Q1717" s="230"/>
      <c r="R1717" s="230"/>
      <c r="S1717" s="230"/>
      <c r="T1717" s="230"/>
      <c r="U1717" s="230"/>
      <c r="V1717" s="230"/>
      <c r="W1717" s="230"/>
      <c r="X1717" s="230"/>
      <c r="Y1717" s="230"/>
      <c r="Z1717" s="230"/>
      <c r="AA1717" s="230"/>
      <c r="AB1717" s="230"/>
      <c r="AC1717" s="230"/>
      <c r="AD1717" s="230"/>
    </row>
    <row r="1718" s="231" customFormat="true" ht="16.15" hidden="false" customHeight="true" outlineLevel="0" collapsed="false">
      <c r="A1718" s="225" t="s">
        <v>791</v>
      </c>
      <c r="B1718" s="225" t="s">
        <v>469</v>
      </c>
      <c r="C1718" s="232" t="s">
        <v>470</v>
      </c>
      <c r="D1718" s="227" t="n">
        <f aca="false">D1719+D1720</f>
        <v>0</v>
      </c>
      <c r="E1718" s="227" t="n">
        <f aca="false">E1719+E1720</f>
        <v>0</v>
      </c>
      <c r="F1718" s="227" t="n">
        <f aca="false">F1719+F1720</f>
        <v>71485.51</v>
      </c>
      <c r="G1718" s="244"/>
      <c r="H1718" s="230"/>
      <c r="I1718" s="230"/>
      <c r="J1718" s="230"/>
      <c r="K1718" s="230"/>
      <c r="L1718" s="230"/>
      <c r="M1718" s="230"/>
      <c r="N1718" s="230"/>
      <c r="O1718" s="230"/>
      <c r="P1718" s="230"/>
      <c r="Q1718" s="230"/>
      <c r="R1718" s="230"/>
      <c r="S1718" s="230"/>
      <c r="T1718" s="230"/>
      <c r="U1718" s="230"/>
      <c r="V1718" s="230"/>
      <c r="W1718" s="230"/>
      <c r="X1718" s="230"/>
      <c r="Y1718" s="230"/>
      <c r="Z1718" s="230"/>
      <c r="AA1718" s="230"/>
      <c r="AB1718" s="230"/>
      <c r="AC1718" s="230"/>
      <c r="AD1718" s="230"/>
    </row>
    <row r="1719" s="243" customFormat="true" ht="16.15" hidden="false" customHeight="true" outlineLevel="0" collapsed="false">
      <c r="A1719" s="237" t="s">
        <v>791</v>
      </c>
      <c r="B1719" s="237" t="s">
        <v>471</v>
      </c>
      <c r="C1719" s="238" t="s">
        <v>472</v>
      </c>
      <c r="D1719" s="240"/>
      <c r="E1719" s="240"/>
      <c r="F1719" s="240" t="n">
        <v>71485.51</v>
      </c>
      <c r="G1719" s="241"/>
      <c r="H1719" s="216"/>
      <c r="I1719" s="216"/>
      <c r="J1719" s="242"/>
      <c r="K1719" s="242"/>
      <c r="L1719" s="242"/>
      <c r="M1719" s="242"/>
      <c r="N1719" s="242"/>
      <c r="O1719" s="242"/>
      <c r="P1719" s="242"/>
      <c r="Q1719" s="242"/>
      <c r="R1719" s="242"/>
      <c r="S1719" s="242"/>
      <c r="T1719" s="242"/>
      <c r="U1719" s="242"/>
      <c r="V1719" s="242"/>
      <c r="W1719" s="242"/>
      <c r="X1719" s="242"/>
      <c r="Y1719" s="242"/>
      <c r="Z1719" s="242"/>
      <c r="AA1719" s="242"/>
      <c r="AB1719" s="242"/>
      <c r="AC1719" s="242"/>
      <c r="AD1719" s="242"/>
    </row>
    <row r="1720" s="243" customFormat="true" ht="16.15" hidden="false" customHeight="true" outlineLevel="0" collapsed="false">
      <c r="A1720" s="237" t="s">
        <v>791</v>
      </c>
      <c r="B1720" s="237" t="s">
        <v>820</v>
      </c>
      <c r="C1720" s="238" t="s">
        <v>821</v>
      </c>
      <c r="D1720" s="240"/>
      <c r="E1720" s="240"/>
      <c r="F1720" s="240"/>
      <c r="G1720" s="241"/>
      <c r="H1720" s="216"/>
      <c r="I1720" s="216"/>
      <c r="J1720" s="242"/>
      <c r="K1720" s="242"/>
      <c r="L1720" s="242"/>
      <c r="M1720" s="242"/>
      <c r="N1720" s="242"/>
      <c r="O1720" s="242"/>
      <c r="P1720" s="242"/>
      <c r="Q1720" s="242"/>
      <c r="R1720" s="242"/>
      <c r="S1720" s="242"/>
      <c r="T1720" s="242"/>
      <c r="U1720" s="242"/>
      <c r="V1720" s="242"/>
      <c r="W1720" s="242"/>
      <c r="X1720" s="242"/>
      <c r="Y1720" s="242"/>
      <c r="Z1720" s="242"/>
      <c r="AA1720" s="242"/>
      <c r="AB1720" s="242"/>
      <c r="AC1720" s="242"/>
      <c r="AD1720" s="242"/>
    </row>
    <row r="1721" s="231" customFormat="true" ht="16.15" hidden="false" customHeight="true" outlineLevel="0" collapsed="false">
      <c r="A1721" s="225" t="s">
        <v>791</v>
      </c>
      <c r="B1721" s="225" t="s">
        <v>428</v>
      </c>
      <c r="C1721" s="232" t="s">
        <v>429</v>
      </c>
      <c r="D1721" s="227" t="n">
        <f aca="false">D1722+D1727</f>
        <v>378248.04</v>
      </c>
      <c r="E1721" s="227" t="n">
        <f aca="false">E1722+E1727</f>
        <v>384454.1</v>
      </c>
      <c r="F1721" s="227" t="n">
        <f aca="false">F1722+F1727</f>
        <v>348019.8</v>
      </c>
      <c r="G1721" s="244"/>
      <c r="H1721" s="230"/>
      <c r="I1721" s="230"/>
      <c r="J1721" s="230"/>
      <c r="K1721" s="230"/>
      <c r="L1721" s="230"/>
      <c r="M1721" s="230"/>
      <c r="N1721" s="230"/>
      <c r="O1721" s="230"/>
      <c r="P1721" s="230"/>
      <c r="Q1721" s="230"/>
      <c r="R1721" s="230"/>
      <c r="S1721" s="230"/>
      <c r="T1721" s="230"/>
      <c r="U1721" s="230"/>
      <c r="V1721" s="230"/>
      <c r="W1721" s="230"/>
      <c r="X1721" s="230"/>
      <c r="Y1721" s="230"/>
      <c r="Z1721" s="230"/>
      <c r="AA1721" s="230"/>
      <c r="AB1721" s="230"/>
      <c r="AC1721" s="230"/>
      <c r="AD1721" s="230"/>
    </row>
    <row r="1722" s="231" customFormat="true" ht="16.15" hidden="false" customHeight="true" outlineLevel="0" collapsed="false">
      <c r="A1722" s="225" t="s">
        <v>791</v>
      </c>
      <c r="B1722" s="225" t="s">
        <v>430</v>
      </c>
      <c r="C1722" s="232" t="s">
        <v>431</v>
      </c>
      <c r="D1722" s="227" t="n">
        <f aca="false">D1723+D1725+D1726</f>
        <v>229675.04</v>
      </c>
      <c r="E1722" s="227" t="n">
        <f aca="false">E1723+E1725+E1726</f>
        <v>216140.6</v>
      </c>
      <c r="F1722" s="227" t="n">
        <f aca="false">F1723+F1725+F1726</f>
        <v>191053.59</v>
      </c>
      <c r="G1722" s="244"/>
      <c r="H1722" s="230"/>
      <c r="I1722" s="230"/>
      <c r="J1722" s="230"/>
      <c r="K1722" s="230"/>
      <c r="L1722" s="230"/>
      <c r="M1722" s="230"/>
      <c r="N1722" s="230"/>
      <c r="O1722" s="230"/>
      <c r="P1722" s="230"/>
      <c r="Q1722" s="230"/>
      <c r="R1722" s="230"/>
      <c r="S1722" s="230"/>
      <c r="T1722" s="230"/>
      <c r="U1722" s="230"/>
      <c r="V1722" s="230"/>
      <c r="W1722" s="230"/>
      <c r="X1722" s="230"/>
      <c r="Y1722" s="230"/>
      <c r="Z1722" s="230"/>
      <c r="AA1722" s="230"/>
      <c r="AB1722" s="230"/>
      <c r="AC1722" s="230"/>
      <c r="AD1722" s="230"/>
    </row>
    <row r="1723" customFormat="false" ht="16.15" hidden="false" customHeight="true" outlineLevel="0" collapsed="false">
      <c r="A1723" s="222" t="s">
        <v>791</v>
      </c>
      <c r="B1723" s="222" t="s">
        <v>432</v>
      </c>
      <c r="C1723" s="233" t="s">
        <v>433</v>
      </c>
      <c r="D1723" s="234" t="n">
        <f aca="false">D1724</f>
        <v>170186.88</v>
      </c>
      <c r="E1723" s="234" t="n">
        <f aca="false">E1724</f>
        <v>159880.12</v>
      </c>
      <c r="F1723" s="234" t="n">
        <f aca="false">F1724</f>
        <v>141031.35</v>
      </c>
      <c r="G1723" s="235"/>
    </row>
    <row r="1724" s="243" customFormat="true" ht="16.15" hidden="false" customHeight="true" outlineLevel="0" collapsed="false">
      <c r="A1724" s="237" t="s">
        <v>791</v>
      </c>
      <c r="B1724" s="237" t="s">
        <v>436</v>
      </c>
      <c r="C1724" s="238" t="s">
        <v>437</v>
      </c>
      <c r="D1724" s="239" t="n">
        <f aca="false">165000+5186.88</f>
        <v>170186.88</v>
      </c>
      <c r="E1724" s="240" t="n">
        <v>159880.12</v>
      </c>
      <c r="F1724" s="240" t="n">
        <f aca="false">140777.19+254.16</f>
        <v>141031.35</v>
      </c>
      <c r="G1724" s="241"/>
      <c r="H1724" s="287"/>
      <c r="I1724" s="287"/>
      <c r="J1724" s="287"/>
      <c r="K1724" s="287"/>
      <c r="L1724" s="287"/>
      <c r="M1724" s="287"/>
      <c r="N1724" s="287"/>
      <c r="O1724" s="242"/>
      <c r="P1724" s="242"/>
      <c r="Q1724" s="242"/>
      <c r="R1724" s="242"/>
      <c r="S1724" s="242"/>
      <c r="T1724" s="242"/>
      <c r="U1724" s="242"/>
      <c r="V1724" s="242"/>
      <c r="W1724" s="242"/>
      <c r="X1724" s="242"/>
      <c r="Y1724" s="242"/>
      <c r="Z1724" s="242"/>
      <c r="AA1724" s="242"/>
      <c r="AB1724" s="242"/>
      <c r="AC1724" s="242"/>
      <c r="AD1724" s="242"/>
    </row>
    <row r="1725" s="243" customFormat="true" ht="16.15" hidden="false" customHeight="true" outlineLevel="0" collapsed="false">
      <c r="A1725" s="237" t="s">
        <v>791</v>
      </c>
      <c r="B1725" s="237" t="s">
        <v>714</v>
      </c>
      <c r="C1725" s="238" t="s">
        <v>715</v>
      </c>
      <c r="D1725" s="240" t="n">
        <v>1965</v>
      </c>
      <c r="E1725" s="240" t="n">
        <v>2221</v>
      </c>
      <c r="F1725" s="240" t="n">
        <v>2433.06</v>
      </c>
      <c r="G1725" s="241"/>
      <c r="H1725" s="287"/>
      <c r="I1725" s="287"/>
      <c r="J1725" s="287"/>
      <c r="K1725" s="287"/>
      <c r="L1725" s="287"/>
      <c r="M1725" s="287"/>
      <c r="N1725" s="287"/>
      <c r="O1725" s="242"/>
      <c r="P1725" s="242"/>
      <c r="Q1725" s="242"/>
      <c r="R1725" s="242"/>
      <c r="S1725" s="242"/>
      <c r="T1725" s="242"/>
      <c r="U1725" s="242"/>
      <c r="V1725" s="242"/>
      <c r="W1725" s="242"/>
      <c r="X1725" s="242"/>
      <c r="Y1725" s="242"/>
      <c r="Z1725" s="242"/>
      <c r="AA1725" s="242"/>
      <c r="AB1725" s="242"/>
      <c r="AC1725" s="242"/>
      <c r="AD1725" s="242"/>
    </row>
    <row r="1726" s="243" customFormat="true" ht="16.15" hidden="false" customHeight="true" outlineLevel="0" collapsed="false">
      <c r="A1726" s="237" t="s">
        <v>791</v>
      </c>
      <c r="B1726" s="237" t="s">
        <v>438</v>
      </c>
      <c r="C1726" s="238" t="s">
        <v>439</v>
      </c>
      <c r="D1726" s="239" t="n">
        <f aca="false">55770+1753.16</f>
        <v>57523.16</v>
      </c>
      <c r="E1726" s="240" t="n">
        <v>54039.48</v>
      </c>
      <c r="F1726" s="240" t="n">
        <v>47589.18</v>
      </c>
      <c r="G1726" s="241"/>
      <c r="H1726" s="216"/>
      <c r="I1726" s="216"/>
      <c r="J1726" s="242"/>
      <c r="K1726" s="242"/>
      <c r="L1726" s="242"/>
      <c r="M1726" s="242"/>
      <c r="N1726" s="242"/>
      <c r="O1726" s="242"/>
      <c r="P1726" s="242"/>
      <c r="Q1726" s="242"/>
      <c r="R1726" s="242"/>
      <c r="S1726" s="242"/>
      <c r="T1726" s="242"/>
      <c r="U1726" s="242"/>
      <c r="V1726" s="242"/>
      <c r="W1726" s="242"/>
      <c r="X1726" s="242"/>
      <c r="Y1726" s="242"/>
      <c r="Z1726" s="242"/>
      <c r="AA1726" s="242"/>
      <c r="AB1726" s="242"/>
      <c r="AC1726" s="242"/>
      <c r="AD1726" s="242"/>
    </row>
    <row r="1727" s="231" customFormat="true" ht="16.15" hidden="false" customHeight="true" outlineLevel="0" collapsed="false">
      <c r="A1727" s="225" t="s">
        <v>791</v>
      </c>
      <c r="B1727" s="225" t="s">
        <v>440</v>
      </c>
      <c r="C1727" s="232" t="s">
        <v>441</v>
      </c>
      <c r="D1727" s="227" t="n">
        <f aca="false">D1728+D1736+D1737+D1738+D1747+D1752+D1757+D1761+D1766+D1772+D1765+D1777</f>
        <v>148573</v>
      </c>
      <c r="E1727" s="227" t="n">
        <f aca="false">E1728+E1736+E1737+E1738+E1747+E1752+E1757+E1761+E1766+E1772+E1765+E1777</f>
        <v>168313.5</v>
      </c>
      <c r="F1727" s="227" t="n">
        <f aca="false">F1728+F1736+F1737+F1738+F1747+F1752+F1757+F1761+F1766+F1772+F1765+F1777</f>
        <v>156966.21</v>
      </c>
      <c r="G1727" s="244"/>
      <c r="H1727" s="230"/>
      <c r="I1727" s="230"/>
      <c r="J1727" s="230"/>
      <c r="K1727" s="230"/>
      <c r="L1727" s="230"/>
      <c r="M1727" s="230"/>
      <c r="N1727" s="230"/>
      <c r="O1727" s="230"/>
      <c r="P1727" s="230"/>
      <c r="Q1727" s="230"/>
      <c r="R1727" s="230"/>
      <c r="S1727" s="230"/>
      <c r="T1727" s="230"/>
      <c r="U1727" s="230"/>
      <c r="V1727" s="230"/>
      <c r="W1727" s="230"/>
      <c r="X1727" s="230"/>
      <c r="Y1727" s="230"/>
      <c r="Z1727" s="230"/>
      <c r="AA1727" s="230"/>
      <c r="AB1727" s="230"/>
      <c r="AC1727" s="230"/>
      <c r="AD1727" s="230"/>
    </row>
    <row r="1728" customFormat="false" ht="16.15" hidden="false" customHeight="true" outlineLevel="0" collapsed="false">
      <c r="A1728" s="222" t="s">
        <v>791</v>
      </c>
      <c r="B1728" s="222" t="s">
        <v>442</v>
      </c>
      <c r="C1728" s="233" t="s">
        <v>443</v>
      </c>
      <c r="D1728" s="234" t="n">
        <f aca="false">D1729+D1730+D1731+D1732+D1733+D1734+D1735</f>
        <v>4700</v>
      </c>
      <c r="E1728" s="234" t="n">
        <f aca="false">E1729+E1730+E1731+E1732+E1733+E1734+E1735</f>
        <v>5231</v>
      </c>
      <c r="F1728" s="234" t="n">
        <f aca="false">F1729+F1730+F1731+F1732+F1733+F1734+F1735</f>
        <v>4710.89</v>
      </c>
      <c r="G1728" s="235"/>
    </row>
    <row r="1729" s="243" customFormat="true" ht="16.15" hidden="false" customHeight="true" outlineLevel="0" collapsed="false">
      <c r="A1729" s="237" t="s">
        <v>791</v>
      </c>
      <c r="B1729" s="237" t="s">
        <v>478</v>
      </c>
      <c r="C1729" s="238" t="s">
        <v>479</v>
      </c>
      <c r="D1729" s="240" t="n">
        <v>550</v>
      </c>
      <c r="E1729" s="240" t="n">
        <v>550</v>
      </c>
      <c r="F1729" s="240" t="n">
        <v>459.58</v>
      </c>
      <c r="G1729" s="241"/>
      <c r="H1729" s="216"/>
      <c r="I1729" s="216"/>
      <c r="J1729" s="242"/>
      <c r="K1729" s="242"/>
      <c r="L1729" s="242"/>
      <c r="M1729" s="242"/>
      <c r="N1729" s="242"/>
      <c r="O1729" s="242"/>
      <c r="P1729" s="242"/>
      <c r="Q1729" s="242"/>
      <c r="R1729" s="242"/>
      <c r="S1729" s="242"/>
      <c r="T1729" s="242"/>
      <c r="U1729" s="242"/>
      <c r="V1729" s="242"/>
      <c r="W1729" s="242"/>
      <c r="X1729" s="242"/>
      <c r="Y1729" s="242"/>
      <c r="Z1729" s="242"/>
      <c r="AA1729" s="242"/>
      <c r="AB1729" s="242"/>
      <c r="AC1729" s="242"/>
      <c r="AD1729" s="242"/>
    </row>
    <row r="1730" s="243" customFormat="true" ht="16.15" hidden="false" customHeight="true" outlineLevel="0" collapsed="false">
      <c r="A1730" s="237" t="s">
        <v>791</v>
      </c>
      <c r="B1730" s="237" t="s">
        <v>444</v>
      </c>
      <c r="C1730" s="238" t="s">
        <v>445</v>
      </c>
      <c r="D1730" s="240" t="n">
        <v>500</v>
      </c>
      <c r="E1730" s="240" t="n">
        <v>500</v>
      </c>
      <c r="F1730" s="240" t="n">
        <v>673.46</v>
      </c>
      <c r="G1730" s="241"/>
      <c r="H1730" s="216"/>
      <c r="I1730" s="216"/>
      <c r="J1730" s="242"/>
      <c r="K1730" s="242"/>
      <c r="L1730" s="242"/>
      <c r="M1730" s="242"/>
      <c r="N1730" s="242"/>
      <c r="O1730" s="242"/>
      <c r="P1730" s="242"/>
      <c r="Q1730" s="242"/>
      <c r="R1730" s="242"/>
      <c r="S1730" s="242"/>
      <c r="T1730" s="242"/>
      <c r="U1730" s="242"/>
      <c r="V1730" s="242"/>
      <c r="W1730" s="242"/>
      <c r="X1730" s="242"/>
      <c r="Y1730" s="242"/>
      <c r="Z1730" s="242"/>
      <c r="AA1730" s="242"/>
      <c r="AB1730" s="242"/>
      <c r="AC1730" s="242"/>
      <c r="AD1730" s="242"/>
    </row>
    <row r="1731" s="243" customFormat="true" ht="16.15" hidden="false" customHeight="true" outlineLevel="0" collapsed="false">
      <c r="A1731" s="237" t="s">
        <v>791</v>
      </c>
      <c r="B1731" s="237" t="s">
        <v>446</v>
      </c>
      <c r="C1731" s="238" t="s">
        <v>447</v>
      </c>
      <c r="D1731" s="240" t="n">
        <v>2500</v>
      </c>
      <c r="E1731" s="240" t="n">
        <v>3031</v>
      </c>
      <c r="F1731" s="240" t="n">
        <v>2065.46</v>
      </c>
      <c r="G1731" s="241"/>
      <c r="H1731" s="216"/>
      <c r="I1731" s="216"/>
      <c r="J1731" s="242"/>
      <c r="K1731" s="242"/>
      <c r="L1731" s="242"/>
      <c r="M1731" s="242"/>
      <c r="N1731" s="242"/>
      <c r="O1731" s="242"/>
      <c r="P1731" s="242"/>
      <c r="Q1731" s="242"/>
      <c r="R1731" s="242"/>
      <c r="S1731" s="242"/>
      <c r="T1731" s="242"/>
      <c r="U1731" s="242"/>
      <c r="V1731" s="242"/>
      <c r="W1731" s="242"/>
      <c r="X1731" s="242"/>
      <c r="Y1731" s="242"/>
      <c r="Z1731" s="242"/>
      <c r="AA1731" s="242"/>
      <c r="AB1731" s="242"/>
      <c r="AC1731" s="242"/>
      <c r="AD1731" s="242"/>
    </row>
    <row r="1732" s="243" customFormat="true" ht="16.15" hidden="false" customHeight="true" outlineLevel="0" collapsed="false">
      <c r="A1732" s="237" t="s">
        <v>791</v>
      </c>
      <c r="B1732" s="237" t="s">
        <v>483</v>
      </c>
      <c r="C1732" s="238" t="s">
        <v>484</v>
      </c>
      <c r="D1732" s="240" t="n">
        <v>600</v>
      </c>
      <c r="E1732" s="240" t="n">
        <v>600</v>
      </c>
      <c r="F1732" s="240" t="n">
        <v>663.49</v>
      </c>
      <c r="G1732" s="241"/>
      <c r="H1732" s="216"/>
      <c r="I1732" s="216"/>
      <c r="J1732" s="242"/>
      <c r="K1732" s="242"/>
      <c r="L1732" s="242"/>
      <c r="M1732" s="242"/>
      <c r="N1732" s="242"/>
      <c r="O1732" s="242"/>
      <c r="P1732" s="242"/>
      <c r="Q1732" s="242"/>
      <c r="R1732" s="242"/>
      <c r="S1732" s="242"/>
      <c r="T1732" s="242"/>
      <c r="U1732" s="242"/>
      <c r="V1732" s="242"/>
      <c r="W1732" s="242"/>
      <c r="X1732" s="242"/>
      <c r="Y1732" s="242"/>
      <c r="Z1732" s="242"/>
      <c r="AA1732" s="242"/>
      <c r="AB1732" s="242"/>
      <c r="AC1732" s="242"/>
      <c r="AD1732" s="242"/>
    </row>
    <row r="1733" s="243" customFormat="true" ht="16.15" hidden="false" customHeight="true" outlineLevel="0" collapsed="false">
      <c r="A1733" s="237" t="s">
        <v>791</v>
      </c>
      <c r="B1733" s="237" t="s">
        <v>485</v>
      </c>
      <c r="C1733" s="238" t="s">
        <v>486</v>
      </c>
      <c r="D1733" s="240" t="n">
        <v>200</v>
      </c>
      <c r="E1733" s="240" t="n">
        <v>200</v>
      </c>
      <c r="F1733" s="240" t="n">
        <v>146.22</v>
      </c>
      <c r="G1733" s="241"/>
      <c r="H1733" s="216"/>
      <c r="I1733" s="216"/>
      <c r="J1733" s="242"/>
      <c r="K1733" s="242"/>
      <c r="L1733" s="242"/>
      <c r="M1733" s="242"/>
      <c r="N1733" s="242"/>
      <c r="O1733" s="242"/>
      <c r="P1733" s="242"/>
      <c r="Q1733" s="242"/>
      <c r="R1733" s="242"/>
      <c r="S1733" s="242"/>
      <c r="T1733" s="242"/>
      <c r="U1733" s="242"/>
      <c r="V1733" s="242"/>
      <c r="W1733" s="242"/>
      <c r="X1733" s="242"/>
      <c r="Y1733" s="242"/>
      <c r="Z1733" s="242"/>
      <c r="AA1733" s="242"/>
      <c r="AB1733" s="242"/>
      <c r="AC1733" s="242"/>
      <c r="AD1733" s="242"/>
    </row>
    <row r="1734" s="243" customFormat="true" ht="16.15" hidden="false" customHeight="true" outlineLevel="0" collapsed="false">
      <c r="A1734" s="237" t="s">
        <v>791</v>
      </c>
      <c r="B1734" s="237" t="s">
        <v>487</v>
      </c>
      <c r="C1734" s="238" t="s">
        <v>488</v>
      </c>
      <c r="D1734" s="240" t="n">
        <v>100</v>
      </c>
      <c r="E1734" s="240" t="n">
        <v>100</v>
      </c>
      <c r="F1734" s="240" t="n">
        <v>63.6</v>
      </c>
      <c r="G1734" s="241"/>
      <c r="H1734" s="216"/>
      <c r="I1734" s="216"/>
      <c r="J1734" s="242"/>
      <c r="K1734" s="242"/>
      <c r="L1734" s="242"/>
      <c r="M1734" s="242"/>
      <c r="N1734" s="242"/>
      <c r="O1734" s="242"/>
      <c r="P1734" s="242"/>
      <c r="Q1734" s="242"/>
      <c r="R1734" s="242"/>
      <c r="S1734" s="242"/>
      <c r="T1734" s="242"/>
      <c r="U1734" s="242"/>
      <c r="V1734" s="242"/>
      <c r="W1734" s="242"/>
      <c r="X1734" s="242"/>
      <c r="Y1734" s="242"/>
      <c r="Z1734" s="242"/>
      <c r="AA1734" s="242"/>
      <c r="AB1734" s="242"/>
      <c r="AC1734" s="242"/>
      <c r="AD1734" s="242"/>
    </row>
    <row r="1735" s="243" customFormat="true" ht="16.15" hidden="false" customHeight="true" outlineLevel="0" collapsed="false">
      <c r="A1735" s="237" t="s">
        <v>791</v>
      </c>
      <c r="B1735" s="237" t="s">
        <v>448</v>
      </c>
      <c r="C1735" s="238" t="s">
        <v>449</v>
      </c>
      <c r="D1735" s="240" t="n">
        <v>250</v>
      </c>
      <c r="E1735" s="240" t="n">
        <v>250</v>
      </c>
      <c r="F1735" s="240" t="n">
        <v>639.08</v>
      </c>
      <c r="G1735" s="241"/>
      <c r="H1735" s="216"/>
      <c r="I1735" s="216"/>
      <c r="J1735" s="242"/>
      <c r="K1735" s="242"/>
      <c r="L1735" s="242"/>
      <c r="M1735" s="242"/>
      <c r="N1735" s="242"/>
      <c r="O1735" s="242"/>
      <c r="P1735" s="242"/>
      <c r="Q1735" s="242"/>
      <c r="R1735" s="242"/>
      <c r="S1735" s="242"/>
      <c r="T1735" s="242"/>
      <c r="U1735" s="242"/>
      <c r="V1735" s="242"/>
      <c r="W1735" s="242"/>
      <c r="X1735" s="242"/>
      <c r="Y1735" s="242"/>
      <c r="Z1735" s="242"/>
      <c r="AA1735" s="242"/>
      <c r="AB1735" s="242"/>
      <c r="AC1735" s="242"/>
      <c r="AD1735" s="242"/>
    </row>
    <row r="1736" s="243" customFormat="true" ht="16.15" hidden="false" customHeight="true" outlineLevel="0" collapsed="false">
      <c r="A1736" s="237" t="s">
        <v>791</v>
      </c>
      <c r="B1736" s="237" t="s">
        <v>450</v>
      </c>
      <c r="C1736" s="238" t="s">
        <v>451</v>
      </c>
      <c r="D1736" s="240" t="n">
        <v>200</v>
      </c>
      <c r="E1736" s="240" t="n">
        <v>200</v>
      </c>
      <c r="F1736" s="240" t="n">
        <v>253.38</v>
      </c>
      <c r="G1736" s="241"/>
      <c r="H1736" s="216"/>
      <c r="I1736" s="216"/>
      <c r="J1736" s="242"/>
      <c r="K1736" s="242"/>
      <c r="L1736" s="242"/>
      <c r="M1736" s="242"/>
      <c r="N1736" s="242"/>
      <c r="O1736" s="242"/>
      <c r="P1736" s="242"/>
      <c r="Q1736" s="242"/>
      <c r="R1736" s="242"/>
      <c r="S1736" s="242"/>
      <c r="T1736" s="242"/>
      <c r="U1736" s="242"/>
      <c r="V1736" s="242"/>
      <c r="W1736" s="242"/>
      <c r="X1736" s="242"/>
      <c r="Y1736" s="242"/>
      <c r="Z1736" s="242"/>
      <c r="AA1736" s="242"/>
      <c r="AB1736" s="242"/>
      <c r="AC1736" s="242"/>
      <c r="AD1736" s="242"/>
    </row>
    <row r="1737" s="243" customFormat="true" ht="16.15" hidden="false" customHeight="true" outlineLevel="0" collapsed="false">
      <c r="A1737" s="237" t="s">
        <v>791</v>
      </c>
      <c r="B1737" s="237" t="s">
        <v>452</v>
      </c>
      <c r="C1737" s="238" t="s">
        <v>453</v>
      </c>
      <c r="D1737" s="240" t="n">
        <v>500</v>
      </c>
      <c r="E1737" s="240" t="n">
        <v>500</v>
      </c>
      <c r="F1737" s="240" t="n">
        <v>386.53</v>
      </c>
      <c r="G1737" s="241"/>
      <c r="H1737" s="216"/>
      <c r="I1737" s="216"/>
      <c r="J1737" s="242"/>
      <c r="K1737" s="242"/>
      <c r="L1737" s="242"/>
      <c r="M1737" s="242"/>
      <c r="N1737" s="242"/>
      <c r="O1737" s="242"/>
      <c r="P1737" s="242"/>
      <c r="Q1737" s="242"/>
      <c r="R1737" s="242"/>
      <c r="S1737" s="242"/>
      <c r="T1737" s="242"/>
      <c r="U1737" s="242"/>
      <c r="V1737" s="242"/>
      <c r="W1737" s="242"/>
      <c r="X1737" s="242"/>
      <c r="Y1737" s="242"/>
      <c r="Z1737" s="242"/>
      <c r="AA1737" s="242"/>
      <c r="AB1737" s="242"/>
      <c r="AC1737" s="242"/>
      <c r="AD1737" s="242"/>
    </row>
    <row r="1738" customFormat="false" ht="16.15" hidden="false" customHeight="true" outlineLevel="0" collapsed="false">
      <c r="A1738" s="222" t="s">
        <v>791</v>
      </c>
      <c r="B1738" s="222" t="s">
        <v>489</v>
      </c>
      <c r="C1738" s="233" t="s">
        <v>490</v>
      </c>
      <c r="D1738" s="234" t="n">
        <f aca="false">D1739+D1740+D1741+D1742+D1743+D1744+D1745+D1746</f>
        <v>110525</v>
      </c>
      <c r="E1738" s="234" t="n">
        <f aca="false">E1739+E1740+E1741+E1742+E1743+E1744+E1745+E1746</f>
        <v>113425</v>
      </c>
      <c r="F1738" s="234" t="n">
        <f aca="false">F1739+F1740+F1741+F1742+F1743+F1744+F1745+F1746</f>
        <v>112711.93</v>
      </c>
      <c r="G1738" s="235"/>
    </row>
    <row r="1739" s="243" customFormat="true" ht="16.15" hidden="false" customHeight="true" outlineLevel="0" collapsed="false">
      <c r="A1739" s="237" t="s">
        <v>791</v>
      </c>
      <c r="B1739" s="237" t="s">
        <v>586</v>
      </c>
      <c r="C1739" s="238" t="s">
        <v>587</v>
      </c>
      <c r="D1739" s="240" t="n">
        <v>66000</v>
      </c>
      <c r="E1739" s="240" t="n">
        <v>66000</v>
      </c>
      <c r="F1739" s="240" t="n">
        <v>69553.45</v>
      </c>
      <c r="G1739" s="241"/>
      <c r="H1739" s="216"/>
      <c r="I1739" s="216"/>
      <c r="J1739" s="242"/>
      <c r="K1739" s="242"/>
      <c r="L1739" s="242"/>
      <c r="M1739" s="242"/>
      <c r="N1739" s="242"/>
      <c r="O1739" s="242"/>
      <c r="P1739" s="242"/>
      <c r="Q1739" s="242"/>
      <c r="R1739" s="242"/>
      <c r="S1739" s="242"/>
      <c r="T1739" s="242"/>
      <c r="U1739" s="242"/>
      <c r="V1739" s="242"/>
      <c r="W1739" s="242"/>
      <c r="X1739" s="242"/>
      <c r="Y1739" s="242"/>
      <c r="Z1739" s="242"/>
      <c r="AA1739" s="242"/>
      <c r="AB1739" s="242"/>
      <c r="AC1739" s="242"/>
      <c r="AD1739" s="242"/>
    </row>
    <row r="1740" s="243" customFormat="true" ht="16.15" hidden="false" customHeight="true" outlineLevel="0" collapsed="false">
      <c r="A1740" s="237" t="s">
        <v>791</v>
      </c>
      <c r="B1740" s="237" t="s">
        <v>491</v>
      </c>
      <c r="C1740" s="238" t="s">
        <v>492</v>
      </c>
      <c r="D1740" s="240" t="n">
        <v>25000</v>
      </c>
      <c r="E1740" s="240" t="n">
        <v>25000</v>
      </c>
      <c r="F1740" s="240" t="n">
        <v>27353.09</v>
      </c>
      <c r="G1740" s="241"/>
      <c r="H1740" s="216"/>
      <c r="I1740" s="216"/>
      <c r="J1740" s="242"/>
      <c r="K1740" s="242"/>
      <c r="L1740" s="242"/>
      <c r="M1740" s="242"/>
      <c r="N1740" s="242"/>
      <c r="O1740" s="242"/>
      <c r="P1740" s="242"/>
      <c r="Q1740" s="242"/>
      <c r="R1740" s="242"/>
      <c r="S1740" s="242"/>
      <c r="T1740" s="242"/>
      <c r="U1740" s="242"/>
      <c r="V1740" s="242"/>
      <c r="W1740" s="242"/>
      <c r="X1740" s="242"/>
      <c r="Y1740" s="242"/>
      <c r="Z1740" s="242"/>
      <c r="AA1740" s="242"/>
      <c r="AB1740" s="242"/>
      <c r="AC1740" s="242"/>
      <c r="AD1740" s="242"/>
    </row>
    <row r="1741" s="243" customFormat="true" ht="16.15" hidden="false" customHeight="true" outlineLevel="0" collapsed="false">
      <c r="A1741" s="237" t="s">
        <v>791</v>
      </c>
      <c r="B1741" s="237" t="s">
        <v>493</v>
      </c>
      <c r="C1741" s="238" t="s">
        <v>494</v>
      </c>
      <c r="D1741" s="240" t="n">
        <v>7000</v>
      </c>
      <c r="E1741" s="240" t="n">
        <v>7000</v>
      </c>
      <c r="F1741" s="240" t="n">
        <v>6821.63</v>
      </c>
      <c r="G1741" s="241"/>
      <c r="H1741" s="216"/>
      <c r="I1741" s="216"/>
      <c r="J1741" s="242"/>
      <c r="K1741" s="242"/>
      <c r="L1741" s="242"/>
      <c r="M1741" s="242"/>
      <c r="N1741" s="242"/>
      <c r="O1741" s="242"/>
      <c r="P1741" s="242"/>
      <c r="Q1741" s="242"/>
      <c r="R1741" s="242"/>
      <c r="S1741" s="242"/>
      <c r="T1741" s="242"/>
      <c r="U1741" s="242"/>
      <c r="V1741" s="242"/>
      <c r="W1741" s="242"/>
      <c r="X1741" s="242"/>
      <c r="Y1741" s="242"/>
      <c r="Z1741" s="242"/>
      <c r="AA1741" s="242"/>
      <c r="AB1741" s="242"/>
      <c r="AC1741" s="242"/>
      <c r="AD1741" s="242"/>
    </row>
    <row r="1742" s="243" customFormat="true" ht="16.15" hidden="false" customHeight="true" outlineLevel="0" collapsed="false">
      <c r="A1742" s="237" t="s">
        <v>791</v>
      </c>
      <c r="B1742" s="237" t="s">
        <v>495</v>
      </c>
      <c r="C1742" s="238" t="s">
        <v>496</v>
      </c>
      <c r="D1742" s="240" t="n">
        <v>7060</v>
      </c>
      <c r="E1742" s="240" t="n">
        <v>7060</v>
      </c>
      <c r="F1742" s="240" t="n">
        <f aca="false">5696.51+123.3</f>
        <v>5819.81</v>
      </c>
      <c r="G1742" s="241"/>
      <c r="H1742" s="216"/>
      <c r="I1742" s="216"/>
      <c r="J1742" s="242"/>
      <c r="K1742" s="242"/>
      <c r="L1742" s="242"/>
      <c r="M1742" s="242"/>
      <c r="N1742" s="242"/>
      <c r="O1742" s="242"/>
      <c r="P1742" s="242"/>
      <c r="Q1742" s="242"/>
      <c r="R1742" s="242"/>
      <c r="S1742" s="242"/>
      <c r="T1742" s="242"/>
      <c r="U1742" s="242"/>
      <c r="V1742" s="242"/>
      <c r="W1742" s="242"/>
      <c r="X1742" s="242"/>
      <c r="Y1742" s="242"/>
      <c r="Z1742" s="242"/>
      <c r="AA1742" s="242"/>
      <c r="AB1742" s="242"/>
      <c r="AC1742" s="242"/>
      <c r="AD1742" s="242"/>
    </row>
    <row r="1743" s="243" customFormat="true" ht="16.15" hidden="false" customHeight="true" outlineLevel="0" collapsed="false">
      <c r="A1743" s="237" t="s">
        <v>791</v>
      </c>
      <c r="B1743" s="237" t="s">
        <v>497</v>
      </c>
      <c r="C1743" s="238" t="s">
        <v>498</v>
      </c>
      <c r="D1743" s="240" t="n">
        <v>415</v>
      </c>
      <c r="E1743" s="240" t="n">
        <v>415</v>
      </c>
      <c r="F1743" s="240" t="n">
        <v>443.16</v>
      </c>
      <c r="G1743" s="241"/>
      <c r="H1743" s="216"/>
      <c r="I1743" s="216"/>
      <c r="J1743" s="242"/>
      <c r="K1743" s="242"/>
      <c r="L1743" s="242"/>
      <c r="M1743" s="242"/>
      <c r="N1743" s="242"/>
      <c r="O1743" s="242"/>
      <c r="P1743" s="242"/>
      <c r="Q1743" s="242"/>
      <c r="R1743" s="242"/>
      <c r="S1743" s="242"/>
      <c r="T1743" s="242"/>
      <c r="U1743" s="242"/>
      <c r="V1743" s="242"/>
      <c r="W1743" s="242"/>
      <c r="X1743" s="242"/>
      <c r="Y1743" s="242"/>
      <c r="Z1743" s="242"/>
      <c r="AA1743" s="242"/>
      <c r="AB1743" s="242"/>
      <c r="AC1743" s="242"/>
      <c r="AD1743" s="242"/>
    </row>
    <row r="1744" s="243" customFormat="true" ht="16.15" hidden="false" customHeight="true" outlineLevel="0" collapsed="false">
      <c r="A1744" s="237" t="s">
        <v>791</v>
      </c>
      <c r="B1744" s="237" t="s">
        <v>499</v>
      </c>
      <c r="C1744" s="238" t="s">
        <v>500</v>
      </c>
      <c r="D1744" s="240" t="n">
        <v>1000</v>
      </c>
      <c r="E1744" s="240" t="n">
        <v>1000</v>
      </c>
      <c r="F1744" s="240" t="n">
        <v>399.32</v>
      </c>
      <c r="G1744" s="241"/>
      <c r="H1744" s="304"/>
      <c r="I1744" s="216"/>
      <c r="J1744" s="242"/>
      <c r="K1744" s="242"/>
      <c r="L1744" s="242"/>
      <c r="M1744" s="242"/>
      <c r="N1744" s="242"/>
      <c r="O1744" s="242"/>
      <c r="P1744" s="242"/>
      <c r="Q1744" s="242"/>
      <c r="R1744" s="242"/>
      <c r="S1744" s="242"/>
      <c r="T1744" s="242"/>
      <c r="U1744" s="242"/>
      <c r="V1744" s="242"/>
      <c r="W1744" s="242"/>
      <c r="X1744" s="242"/>
      <c r="Y1744" s="242"/>
      <c r="Z1744" s="242"/>
      <c r="AA1744" s="242"/>
      <c r="AB1744" s="242"/>
      <c r="AC1744" s="242"/>
      <c r="AD1744" s="242"/>
    </row>
    <row r="1745" s="243" customFormat="true" ht="16.15" hidden="false" customHeight="true" outlineLevel="0" collapsed="false">
      <c r="A1745" s="237" t="s">
        <v>791</v>
      </c>
      <c r="B1745" s="237" t="s">
        <v>501</v>
      </c>
      <c r="C1745" s="238" t="s">
        <v>502</v>
      </c>
      <c r="D1745" s="240" t="n">
        <v>2050</v>
      </c>
      <c r="E1745" s="240" t="n">
        <v>2050</v>
      </c>
      <c r="F1745" s="240" t="n">
        <v>1575.79</v>
      </c>
      <c r="G1745" s="241"/>
      <c r="H1745" s="216"/>
      <c r="I1745" s="216"/>
      <c r="J1745" s="242"/>
      <c r="K1745" s="242"/>
      <c r="L1745" s="242"/>
      <c r="M1745" s="242"/>
      <c r="N1745" s="242"/>
      <c r="O1745" s="242"/>
      <c r="P1745" s="242"/>
      <c r="Q1745" s="242"/>
      <c r="R1745" s="242"/>
      <c r="S1745" s="242"/>
      <c r="T1745" s="242"/>
      <c r="U1745" s="242"/>
      <c r="V1745" s="242"/>
      <c r="W1745" s="242"/>
      <c r="X1745" s="242"/>
      <c r="Y1745" s="242"/>
      <c r="Z1745" s="242"/>
      <c r="AA1745" s="242"/>
      <c r="AB1745" s="242"/>
      <c r="AC1745" s="242"/>
      <c r="AD1745" s="242"/>
    </row>
    <row r="1746" s="243" customFormat="true" ht="16.15" hidden="false" customHeight="true" outlineLevel="0" collapsed="false">
      <c r="A1746" s="237" t="s">
        <v>791</v>
      </c>
      <c r="B1746" s="237" t="s">
        <v>503</v>
      </c>
      <c r="C1746" s="238" t="s">
        <v>504</v>
      </c>
      <c r="D1746" s="240" t="n">
        <v>2000</v>
      </c>
      <c r="E1746" s="240" t="n">
        <v>4900</v>
      </c>
      <c r="F1746" s="240" t="n">
        <v>745.68</v>
      </c>
      <c r="G1746" s="241"/>
      <c r="H1746" s="216"/>
      <c r="I1746" s="216"/>
      <c r="J1746" s="242"/>
      <c r="K1746" s="242"/>
      <c r="L1746" s="242"/>
      <c r="M1746" s="242"/>
      <c r="N1746" s="242"/>
      <c r="O1746" s="242"/>
      <c r="P1746" s="242"/>
      <c r="Q1746" s="242"/>
      <c r="R1746" s="242"/>
      <c r="S1746" s="242"/>
      <c r="T1746" s="242"/>
      <c r="U1746" s="242"/>
      <c r="V1746" s="242"/>
      <c r="W1746" s="242"/>
      <c r="X1746" s="242"/>
      <c r="Y1746" s="242"/>
      <c r="Z1746" s="242"/>
      <c r="AA1746" s="242"/>
      <c r="AB1746" s="242"/>
      <c r="AC1746" s="242"/>
      <c r="AD1746" s="242"/>
    </row>
    <row r="1747" customFormat="false" ht="16.15" hidden="false" customHeight="true" outlineLevel="0" collapsed="false">
      <c r="A1747" s="222" t="s">
        <v>791</v>
      </c>
      <c r="B1747" s="222" t="s">
        <v>454</v>
      </c>
      <c r="C1747" s="233" t="s">
        <v>455</v>
      </c>
      <c r="D1747" s="234" t="n">
        <f aca="false">D1748+D1749+D1750+D1751</f>
        <v>2427</v>
      </c>
      <c r="E1747" s="234" t="n">
        <f aca="false">E1748+E1749+E1750+E1751</f>
        <v>2427</v>
      </c>
      <c r="F1747" s="234" t="n">
        <f aca="false">F1748+F1749+F1750+F1751</f>
        <v>2124.79</v>
      </c>
      <c r="G1747" s="235"/>
    </row>
    <row r="1748" s="243" customFormat="true" ht="16.15" hidden="false" customHeight="true" outlineLevel="0" collapsed="false">
      <c r="A1748" s="237" t="s">
        <v>791</v>
      </c>
      <c r="B1748" s="237" t="s">
        <v>619</v>
      </c>
      <c r="C1748" s="238" t="s">
        <v>620</v>
      </c>
      <c r="D1748" s="240" t="n">
        <v>800</v>
      </c>
      <c r="E1748" s="240" t="n">
        <v>800</v>
      </c>
      <c r="F1748" s="240" t="n">
        <v>1170.06</v>
      </c>
      <c r="G1748" s="241"/>
      <c r="H1748" s="216"/>
      <c r="I1748" s="216"/>
      <c r="J1748" s="242"/>
      <c r="K1748" s="242"/>
      <c r="L1748" s="242"/>
      <c r="M1748" s="242"/>
      <c r="N1748" s="242"/>
      <c r="O1748" s="242"/>
      <c r="P1748" s="242"/>
      <c r="Q1748" s="242"/>
      <c r="R1748" s="242"/>
      <c r="S1748" s="242"/>
      <c r="T1748" s="242"/>
      <c r="U1748" s="242"/>
      <c r="V1748" s="242"/>
      <c r="W1748" s="242"/>
      <c r="X1748" s="242"/>
      <c r="Y1748" s="242"/>
      <c r="Z1748" s="242"/>
      <c r="AA1748" s="242"/>
      <c r="AB1748" s="242"/>
      <c r="AC1748" s="242"/>
      <c r="AD1748" s="242"/>
    </row>
    <row r="1749" s="243" customFormat="true" ht="16.15" hidden="false" customHeight="true" outlineLevel="0" collapsed="false">
      <c r="A1749" s="237" t="s">
        <v>791</v>
      </c>
      <c r="B1749" s="237" t="s">
        <v>621</v>
      </c>
      <c r="C1749" s="238" t="s">
        <v>622</v>
      </c>
      <c r="D1749" s="240" t="n">
        <v>1500</v>
      </c>
      <c r="E1749" s="240" t="n">
        <v>1500</v>
      </c>
      <c r="F1749" s="240" t="n">
        <v>953.81</v>
      </c>
      <c r="G1749" s="241"/>
      <c r="H1749" s="216"/>
      <c r="I1749" s="216"/>
      <c r="J1749" s="242"/>
      <c r="K1749" s="242"/>
      <c r="L1749" s="242"/>
      <c r="M1749" s="242"/>
      <c r="N1749" s="242"/>
      <c r="O1749" s="242"/>
      <c r="P1749" s="242"/>
      <c r="Q1749" s="242"/>
      <c r="R1749" s="242"/>
      <c r="S1749" s="242"/>
      <c r="T1749" s="242"/>
      <c r="U1749" s="242"/>
      <c r="V1749" s="242"/>
      <c r="W1749" s="242"/>
      <c r="X1749" s="242"/>
      <c r="Y1749" s="242"/>
      <c r="Z1749" s="242"/>
      <c r="AA1749" s="242"/>
      <c r="AB1749" s="242"/>
      <c r="AC1749" s="242"/>
      <c r="AD1749" s="242"/>
    </row>
    <row r="1750" s="243" customFormat="true" ht="16.15" hidden="false" customHeight="true" outlineLevel="0" collapsed="false">
      <c r="A1750" s="237" t="s">
        <v>791</v>
      </c>
      <c r="B1750" s="237" t="s">
        <v>623</v>
      </c>
      <c r="C1750" s="238" t="s">
        <v>624</v>
      </c>
      <c r="D1750" s="240" t="n">
        <v>127</v>
      </c>
      <c r="E1750" s="240" t="n">
        <v>127</v>
      </c>
      <c r="F1750" s="240" t="n">
        <v>45.92</v>
      </c>
      <c r="G1750" s="241"/>
      <c r="H1750" s="216"/>
      <c r="I1750" s="216"/>
      <c r="J1750" s="242"/>
      <c r="K1750" s="242"/>
      <c r="L1750" s="242"/>
      <c r="M1750" s="242"/>
      <c r="N1750" s="242"/>
      <c r="O1750" s="242"/>
      <c r="P1750" s="242"/>
      <c r="Q1750" s="242"/>
      <c r="R1750" s="242"/>
      <c r="S1750" s="242"/>
      <c r="T1750" s="242"/>
      <c r="U1750" s="242"/>
      <c r="V1750" s="242"/>
      <c r="W1750" s="242"/>
      <c r="X1750" s="242"/>
      <c r="Y1750" s="242"/>
      <c r="Z1750" s="242"/>
      <c r="AA1750" s="242"/>
      <c r="AB1750" s="242"/>
      <c r="AC1750" s="242"/>
      <c r="AD1750" s="242"/>
    </row>
    <row r="1751" s="243" customFormat="true" ht="16.15" hidden="false" customHeight="true" outlineLevel="0" collapsed="false">
      <c r="A1751" s="237" t="s">
        <v>791</v>
      </c>
      <c r="B1751" s="237" t="s">
        <v>627</v>
      </c>
      <c r="C1751" s="238" t="s">
        <v>628</v>
      </c>
      <c r="D1751" s="240"/>
      <c r="E1751" s="240"/>
      <c r="F1751" s="240" t="n">
        <v>-45</v>
      </c>
      <c r="G1751" s="241"/>
      <c r="H1751" s="216"/>
      <c r="I1751" s="216"/>
      <c r="J1751" s="242"/>
      <c r="K1751" s="242"/>
      <c r="L1751" s="242"/>
      <c r="M1751" s="242"/>
      <c r="N1751" s="242"/>
      <c r="O1751" s="242"/>
      <c r="P1751" s="242"/>
      <c r="Q1751" s="242"/>
      <c r="R1751" s="242"/>
      <c r="S1751" s="242"/>
      <c r="T1751" s="242"/>
      <c r="U1751" s="242"/>
      <c r="V1751" s="242"/>
      <c r="W1751" s="242"/>
      <c r="X1751" s="242"/>
      <c r="Y1751" s="242"/>
      <c r="Z1751" s="242"/>
      <c r="AA1751" s="242"/>
      <c r="AB1751" s="242"/>
      <c r="AC1751" s="242"/>
      <c r="AD1751" s="242"/>
    </row>
    <row r="1752" customFormat="false" ht="16.15" hidden="false" customHeight="true" outlineLevel="0" collapsed="false">
      <c r="A1752" s="222" t="s">
        <v>791</v>
      </c>
      <c r="B1752" s="222" t="s">
        <v>505</v>
      </c>
      <c r="C1752" s="233" t="s">
        <v>506</v>
      </c>
      <c r="D1752" s="234" t="n">
        <f aca="false">D1753+D1754+D1755+D1756</f>
        <v>9200</v>
      </c>
      <c r="E1752" s="234" t="n">
        <f aca="false">E1753+E1754+E1755+E1756</f>
        <v>9200</v>
      </c>
      <c r="F1752" s="234" t="n">
        <f aca="false">F1753+F1754+F1755+F1756</f>
        <v>7795.88</v>
      </c>
      <c r="G1752" s="235"/>
    </row>
    <row r="1753" s="243" customFormat="true" ht="16.15" hidden="false" customHeight="true" outlineLevel="0" collapsed="false">
      <c r="A1753" s="237" t="s">
        <v>791</v>
      </c>
      <c r="B1753" s="237" t="s">
        <v>507</v>
      </c>
      <c r="C1753" s="238" t="s">
        <v>508</v>
      </c>
      <c r="D1753" s="240" t="n">
        <v>1500</v>
      </c>
      <c r="E1753" s="240" t="n">
        <v>1500</v>
      </c>
      <c r="F1753" s="240" t="n">
        <v>945.26</v>
      </c>
      <c r="G1753" s="241"/>
      <c r="H1753" s="216"/>
      <c r="I1753" s="216"/>
      <c r="J1753" s="242"/>
      <c r="K1753" s="242"/>
      <c r="L1753" s="242"/>
      <c r="M1753" s="242"/>
      <c r="N1753" s="242"/>
      <c r="O1753" s="242"/>
      <c r="P1753" s="242"/>
      <c r="Q1753" s="242"/>
      <c r="R1753" s="242"/>
      <c r="S1753" s="242"/>
      <c r="T1753" s="242"/>
      <c r="U1753" s="242"/>
      <c r="V1753" s="242"/>
      <c r="W1753" s="242"/>
      <c r="X1753" s="242"/>
      <c r="Y1753" s="242"/>
      <c r="Z1753" s="242"/>
      <c r="AA1753" s="242"/>
      <c r="AB1753" s="242"/>
      <c r="AC1753" s="242"/>
      <c r="AD1753" s="242"/>
    </row>
    <row r="1754" s="243" customFormat="true" ht="16.15" hidden="false" customHeight="true" outlineLevel="0" collapsed="false">
      <c r="A1754" s="237" t="s">
        <v>791</v>
      </c>
      <c r="B1754" s="237" t="s">
        <v>509</v>
      </c>
      <c r="C1754" s="238" t="s">
        <v>510</v>
      </c>
      <c r="D1754" s="240" t="n">
        <v>2000</v>
      </c>
      <c r="E1754" s="240" t="n">
        <v>2000</v>
      </c>
      <c r="F1754" s="240" t="n">
        <v>2280</v>
      </c>
      <c r="G1754" s="241"/>
      <c r="H1754" s="216"/>
      <c r="I1754" s="216"/>
      <c r="J1754" s="242"/>
      <c r="K1754" s="242"/>
      <c r="L1754" s="242"/>
      <c r="M1754" s="242"/>
      <c r="N1754" s="242"/>
      <c r="O1754" s="242"/>
      <c r="P1754" s="242"/>
      <c r="Q1754" s="242"/>
      <c r="R1754" s="242"/>
      <c r="S1754" s="242"/>
      <c r="T1754" s="242"/>
      <c r="U1754" s="242"/>
      <c r="V1754" s="242"/>
      <c r="W1754" s="242"/>
      <c r="X1754" s="242"/>
      <c r="Y1754" s="242"/>
      <c r="Z1754" s="242"/>
      <c r="AA1754" s="242"/>
      <c r="AB1754" s="242"/>
      <c r="AC1754" s="242"/>
      <c r="AD1754" s="242"/>
    </row>
    <row r="1755" s="243" customFormat="true" ht="16.15" hidden="false" customHeight="true" outlineLevel="0" collapsed="false">
      <c r="A1755" s="237" t="s">
        <v>791</v>
      </c>
      <c r="B1755" s="237" t="s">
        <v>511</v>
      </c>
      <c r="C1755" s="238" t="s">
        <v>512</v>
      </c>
      <c r="D1755" s="240" t="n">
        <v>1200</v>
      </c>
      <c r="E1755" s="240" t="n">
        <v>1200</v>
      </c>
      <c r="F1755" s="240" t="n">
        <v>1008</v>
      </c>
      <c r="G1755" s="241"/>
      <c r="H1755" s="216"/>
      <c r="I1755" s="216"/>
      <c r="J1755" s="242"/>
      <c r="K1755" s="242"/>
      <c r="L1755" s="242"/>
      <c r="M1755" s="242"/>
      <c r="N1755" s="242"/>
      <c r="O1755" s="242"/>
      <c r="P1755" s="242"/>
      <c r="Q1755" s="242"/>
      <c r="R1755" s="242"/>
      <c r="S1755" s="242"/>
      <c r="T1755" s="242"/>
      <c r="U1755" s="242"/>
      <c r="V1755" s="242"/>
      <c r="W1755" s="242"/>
      <c r="X1755" s="242"/>
      <c r="Y1755" s="242"/>
      <c r="Z1755" s="242"/>
      <c r="AA1755" s="242"/>
      <c r="AB1755" s="242"/>
      <c r="AC1755" s="242"/>
      <c r="AD1755" s="242"/>
    </row>
    <row r="1756" s="243" customFormat="true" ht="16.15" hidden="false" customHeight="true" outlineLevel="0" collapsed="false">
      <c r="A1756" s="237" t="s">
        <v>791</v>
      </c>
      <c r="B1756" s="237" t="s">
        <v>513</v>
      </c>
      <c r="C1756" s="238" t="s">
        <v>514</v>
      </c>
      <c r="D1756" s="240" t="n">
        <v>4500</v>
      </c>
      <c r="E1756" s="240" t="n">
        <v>4500</v>
      </c>
      <c r="F1756" s="240" t="n">
        <v>3562.62</v>
      </c>
      <c r="G1756" s="241"/>
      <c r="H1756" s="216"/>
      <c r="I1756" s="216"/>
      <c r="J1756" s="242"/>
      <c r="K1756" s="242"/>
      <c r="L1756" s="242"/>
      <c r="M1756" s="242"/>
      <c r="N1756" s="242"/>
      <c r="O1756" s="242"/>
      <c r="P1756" s="242"/>
      <c r="Q1756" s="242"/>
      <c r="R1756" s="242"/>
      <c r="S1756" s="242"/>
      <c r="T1756" s="242"/>
      <c r="U1756" s="242"/>
      <c r="V1756" s="242"/>
      <c r="W1756" s="242"/>
      <c r="X1756" s="242"/>
      <c r="Y1756" s="242"/>
      <c r="Z1756" s="242"/>
      <c r="AA1756" s="242"/>
      <c r="AB1756" s="242"/>
      <c r="AC1756" s="242"/>
      <c r="AD1756" s="242"/>
    </row>
    <row r="1757" customFormat="false" ht="16.15" hidden="false" customHeight="true" outlineLevel="0" collapsed="false">
      <c r="A1757" s="222" t="s">
        <v>791</v>
      </c>
      <c r="B1757" s="222" t="s">
        <v>515</v>
      </c>
      <c r="C1757" s="233" t="s">
        <v>516</v>
      </c>
      <c r="D1757" s="234" t="n">
        <f aca="false">D1758+D1759+D1760</f>
        <v>2800</v>
      </c>
      <c r="E1757" s="234" t="n">
        <f aca="false">E1758+E1759+E1760</f>
        <v>3270</v>
      </c>
      <c r="F1757" s="234" t="n">
        <f aca="false">F1758+F1759+F1760</f>
        <v>2410.48</v>
      </c>
      <c r="G1757" s="235"/>
    </row>
    <row r="1758" s="243" customFormat="true" ht="16.15" hidden="false" customHeight="true" outlineLevel="0" collapsed="false">
      <c r="A1758" s="237" t="s">
        <v>791</v>
      </c>
      <c r="B1758" s="237" t="s">
        <v>517</v>
      </c>
      <c r="C1758" s="238" t="s">
        <v>518</v>
      </c>
      <c r="D1758" s="240" t="n">
        <v>1700</v>
      </c>
      <c r="E1758" s="240" t="n">
        <v>2170</v>
      </c>
      <c r="F1758" s="240" t="n">
        <v>1742.4</v>
      </c>
      <c r="G1758" s="241"/>
      <c r="H1758" s="216"/>
      <c r="I1758" s="216"/>
      <c r="J1758" s="242"/>
      <c r="K1758" s="242"/>
      <c r="L1758" s="242"/>
      <c r="M1758" s="242"/>
      <c r="N1758" s="242"/>
      <c r="O1758" s="242"/>
      <c r="P1758" s="242"/>
      <c r="Q1758" s="242"/>
      <c r="R1758" s="242"/>
      <c r="S1758" s="242"/>
      <c r="T1758" s="242"/>
      <c r="U1758" s="242"/>
      <c r="V1758" s="242"/>
      <c r="W1758" s="242"/>
      <c r="X1758" s="242"/>
      <c r="Y1758" s="242"/>
      <c r="Z1758" s="242"/>
      <c r="AA1758" s="242"/>
      <c r="AB1758" s="242"/>
      <c r="AC1758" s="242"/>
      <c r="AD1758" s="242"/>
    </row>
    <row r="1759" s="243" customFormat="true" ht="16.15" hidden="false" customHeight="true" outlineLevel="0" collapsed="false">
      <c r="A1759" s="237" t="s">
        <v>791</v>
      </c>
      <c r="B1759" s="237" t="s">
        <v>519</v>
      </c>
      <c r="C1759" s="238" t="s">
        <v>520</v>
      </c>
      <c r="D1759" s="240" t="n">
        <v>800</v>
      </c>
      <c r="E1759" s="240" t="n">
        <v>800</v>
      </c>
      <c r="F1759" s="240" t="n">
        <v>668.08</v>
      </c>
      <c r="G1759" s="241"/>
      <c r="H1759" s="216"/>
      <c r="I1759" s="216"/>
      <c r="J1759" s="242"/>
      <c r="K1759" s="242"/>
      <c r="L1759" s="242"/>
      <c r="M1759" s="242"/>
      <c r="N1759" s="242"/>
      <c r="O1759" s="242"/>
      <c r="P1759" s="242"/>
      <c r="Q1759" s="242"/>
      <c r="R1759" s="242"/>
      <c r="S1759" s="242"/>
      <c r="T1759" s="242"/>
      <c r="U1759" s="242"/>
      <c r="V1759" s="242"/>
      <c r="W1759" s="242"/>
      <c r="X1759" s="242"/>
      <c r="Y1759" s="242"/>
      <c r="Z1759" s="242"/>
      <c r="AA1759" s="242"/>
      <c r="AB1759" s="242"/>
      <c r="AC1759" s="242"/>
      <c r="AD1759" s="242"/>
    </row>
    <row r="1760" s="243" customFormat="true" ht="16.15" hidden="false" customHeight="true" outlineLevel="0" collapsed="false">
      <c r="A1760" s="237" t="s">
        <v>791</v>
      </c>
      <c r="B1760" s="237" t="s">
        <v>519</v>
      </c>
      <c r="C1760" s="238" t="s">
        <v>740</v>
      </c>
      <c r="D1760" s="240" t="n">
        <v>300</v>
      </c>
      <c r="E1760" s="240" t="n">
        <v>300</v>
      </c>
      <c r="F1760" s="240" t="n">
        <v>0</v>
      </c>
      <c r="G1760" s="241"/>
      <c r="H1760" s="216"/>
      <c r="I1760" s="216"/>
      <c r="J1760" s="242"/>
      <c r="K1760" s="242"/>
      <c r="L1760" s="242"/>
      <c r="M1760" s="242"/>
      <c r="N1760" s="242"/>
      <c r="O1760" s="242"/>
      <c r="P1760" s="242"/>
      <c r="Q1760" s="242"/>
      <c r="R1760" s="242"/>
      <c r="S1760" s="242"/>
      <c r="T1760" s="242"/>
      <c r="U1760" s="242"/>
      <c r="V1760" s="242"/>
      <c r="W1760" s="242"/>
      <c r="X1760" s="242"/>
      <c r="Y1760" s="242"/>
      <c r="Z1760" s="242"/>
      <c r="AA1760" s="242"/>
      <c r="AB1760" s="242"/>
      <c r="AC1760" s="242"/>
      <c r="AD1760" s="242"/>
    </row>
    <row r="1761" customFormat="false" ht="16.15" hidden="false" customHeight="true" outlineLevel="0" collapsed="false">
      <c r="A1761" s="222" t="s">
        <v>791</v>
      </c>
      <c r="B1761" s="222" t="s">
        <v>768</v>
      </c>
      <c r="C1761" s="233" t="s">
        <v>769</v>
      </c>
      <c r="D1761" s="234" t="n">
        <f aca="false">D1762+D1763+D1764</f>
        <v>1150</v>
      </c>
      <c r="E1761" s="234" t="n">
        <f aca="false">E1762+E1763+E1764</f>
        <v>5838.67</v>
      </c>
      <c r="F1761" s="234" t="n">
        <f aca="false">F1762+F1763+F1764</f>
        <v>5308.19</v>
      </c>
      <c r="G1761" s="235"/>
    </row>
    <row r="1762" s="243" customFormat="true" ht="16.15" hidden="false" customHeight="true" outlineLevel="0" collapsed="false">
      <c r="A1762" s="237" t="s">
        <v>791</v>
      </c>
      <c r="B1762" s="237" t="s">
        <v>770</v>
      </c>
      <c r="C1762" s="238" t="s">
        <v>771</v>
      </c>
      <c r="D1762" s="240" t="n">
        <v>1000</v>
      </c>
      <c r="E1762" s="240" t="n">
        <f aca="false">2218.93+796.91+435.9</f>
        <v>3451.74</v>
      </c>
      <c r="F1762" s="240" t="n">
        <v>4746</v>
      </c>
      <c r="G1762" s="241"/>
      <c r="H1762" s="216"/>
      <c r="I1762" s="216"/>
      <c r="J1762" s="242"/>
      <c r="K1762" s="242"/>
      <c r="L1762" s="242"/>
      <c r="M1762" s="242"/>
      <c r="N1762" s="242"/>
      <c r="O1762" s="242"/>
      <c r="P1762" s="242"/>
      <c r="Q1762" s="242"/>
      <c r="R1762" s="242"/>
      <c r="S1762" s="242"/>
      <c r="T1762" s="242"/>
      <c r="U1762" s="242"/>
      <c r="V1762" s="242"/>
      <c r="W1762" s="242"/>
      <c r="X1762" s="242"/>
      <c r="Y1762" s="242"/>
      <c r="Z1762" s="242"/>
      <c r="AA1762" s="242"/>
      <c r="AB1762" s="242"/>
      <c r="AC1762" s="242"/>
      <c r="AD1762" s="242"/>
    </row>
    <row r="1763" s="243" customFormat="true" ht="16.15" hidden="false" customHeight="true" outlineLevel="0" collapsed="false">
      <c r="A1763" s="237" t="s">
        <v>791</v>
      </c>
      <c r="B1763" s="237" t="s">
        <v>772</v>
      </c>
      <c r="C1763" s="238" t="s">
        <v>773</v>
      </c>
      <c r="D1763" s="240" t="n">
        <v>150</v>
      </c>
      <c r="E1763" s="240" t="n">
        <f aca="false">274.52+162.41</f>
        <v>436.93</v>
      </c>
      <c r="F1763" s="240" t="n">
        <v>522.19</v>
      </c>
      <c r="G1763" s="241"/>
      <c r="H1763" s="216"/>
      <c r="I1763" s="216"/>
      <c r="J1763" s="242"/>
      <c r="K1763" s="242"/>
      <c r="L1763" s="242"/>
      <c r="M1763" s="242"/>
      <c r="N1763" s="242"/>
      <c r="O1763" s="242"/>
      <c r="P1763" s="242"/>
      <c r="Q1763" s="242"/>
      <c r="R1763" s="242"/>
      <c r="S1763" s="242"/>
      <c r="T1763" s="242"/>
      <c r="U1763" s="242"/>
      <c r="V1763" s="242"/>
      <c r="W1763" s="242"/>
      <c r="X1763" s="242"/>
      <c r="Y1763" s="242"/>
      <c r="Z1763" s="242"/>
      <c r="AA1763" s="242"/>
      <c r="AB1763" s="242"/>
      <c r="AC1763" s="242"/>
      <c r="AD1763" s="242"/>
    </row>
    <row r="1764" s="243" customFormat="true" ht="16.15" hidden="false" customHeight="true" outlineLevel="0" collapsed="false">
      <c r="A1764" s="237" t="s">
        <v>791</v>
      </c>
      <c r="B1764" s="237" t="s">
        <v>772</v>
      </c>
      <c r="C1764" s="238" t="s">
        <v>822</v>
      </c>
      <c r="D1764" s="240"/>
      <c r="E1764" s="240" t="n">
        <v>1950</v>
      </c>
      <c r="F1764" s="240" t="n">
        <v>40</v>
      </c>
      <c r="G1764" s="241"/>
      <c r="H1764" s="216"/>
      <c r="I1764" s="216"/>
      <c r="J1764" s="242"/>
      <c r="K1764" s="242"/>
      <c r="L1764" s="242"/>
      <c r="M1764" s="242"/>
      <c r="N1764" s="242"/>
      <c r="O1764" s="242"/>
      <c r="P1764" s="242"/>
      <c r="Q1764" s="242"/>
      <c r="R1764" s="242"/>
      <c r="S1764" s="242"/>
      <c r="T1764" s="242"/>
      <c r="U1764" s="242"/>
      <c r="V1764" s="242"/>
      <c r="W1764" s="242"/>
      <c r="X1764" s="242"/>
      <c r="Y1764" s="242"/>
      <c r="Z1764" s="242"/>
      <c r="AA1764" s="242"/>
      <c r="AB1764" s="242"/>
      <c r="AC1764" s="242"/>
      <c r="AD1764" s="242"/>
    </row>
    <row r="1765" customFormat="false" ht="16.15" hidden="false" customHeight="true" outlineLevel="0" collapsed="false">
      <c r="A1765" s="222" t="s">
        <v>791</v>
      </c>
      <c r="B1765" s="268" t="n">
        <v>5522</v>
      </c>
      <c r="C1765" s="233" t="s">
        <v>823</v>
      </c>
      <c r="D1765" s="234" t="n">
        <v>74</v>
      </c>
      <c r="E1765" s="234" t="n">
        <v>74</v>
      </c>
      <c r="F1765" s="234"/>
      <c r="G1765" s="235"/>
    </row>
    <row r="1766" customFormat="false" ht="16.15" hidden="false" customHeight="true" outlineLevel="0" collapsed="false">
      <c r="A1766" s="222" t="s">
        <v>791</v>
      </c>
      <c r="B1766" s="222" t="s">
        <v>707</v>
      </c>
      <c r="C1766" s="233" t="s">
        <v>708</v>
      </c>
      <c r="D1766" s="234" t="n">
        <f aca="false">D1767+D1768+D1769+D1770+D1771</f>
        <v>7200</v>
      </c>
      <c r="E1766" s="234" t="n">
        <f aca="false">E1767+E1768+E1769+E1770+E1771</f>
        <v>8093</v>
      </c>
      <c r="F1766" s="234" t="n">
        <f aca="false">F1767+F1768+F1769+F1770+F1771</f>
        <v>12504.84</v>
      </c>
      <c r="G1766" s="235"/>
    </row>
    <row r="1767" s="243" customFormat="true" ht="16.15" hidden="false" customHeight="true" outlineLevel="0" collapsed="false">
      <c r="A1767" s="237" t="s">
        <v>791</v>
      </c>
      <c r="B1767" s="237" t="s">
        <v>709</v>
      </c>
      <c r="C1767" s="238" t="s">
        <v>697</v>
      </c>
      <c r="D1767" s="240" t="n">
        <v>2000</v>
      </c>
      <c r="E1767" s="240" t="n">
        <v>2893</v>
      </c>
      <c r="F1767" s="240" t="n">
        <f aca="false">7168.87+72.34+10</f>
        <v>7251.21</v>
      </c>
      <c r="G1767" s="241"/>
      <c r="H1767" s="216"/>
      <c r="I1767" s="216"/>
      <c r="J1767" s="242"/>
      <c r="K1767" s="242"/>
      <c r="L1767" s="242"/>
      <c r="M1767" s="242"/>
      <c r="N1767" s="242"/>
      <c r="O1767" s="242"/>
      <c r="P1767" s="242"/>
      <c r="Q1767" s="242"/>
      <c r="R1767" s="242"/>
      <c r="S1767" s="242"/>
      <c r="T1767" s="242"/>
      <c r="U1767" s="242"/>
      <c r="V1767" s="242"/>
      <c r="W1767" s="242"/>
      <c r="X1767" s="242"/>
      <c r="Y1767" s="242"/>
      <c r="Z1767" s="242"/>
      <c r="AA1767" s="242"/>
      <c r="AB1767" s="242"/>
      <c r="AC1767" s="242"/>
      <c r="AD1767" s="242"/>
    </row>
    <row r="1768" s="243" customFormat="true" ht="16.15" hidden="false" customHeight="true" outlineLevel="0" collapsed="false">
      <c r="A1768" s="237" t="s">
        <v>791</v>
      </c>
      <c r="B1768" s="237" t="s">
        <v>797</v>
      </c>
      <c r="C1768" s="238" t="s">
        <v>798</v>
      </c>
      <c r="D1768" s="240" t="n">
        <v>1000</v>
      </c>
      <c r="E1768" s="240" t="n">
        <v>1000</v>
      </c>
      <c r="F1768" s="240" t="n">
        <v>777.14</v>
      </c>
      <c r="G1768" s="241"/>
      <c r="H1768" s="216"/>
      <c r="I1768" s="216"/>
      <c r="J1768" s="242"/>
      <c r="K1768" s="242"/>
      <c r="L1768" s="242"/>
      <c r="M1768" s="242"/>
      <c r="N1768" s="242"/>
      <c r="O1768" s="242"/>
      <c r="P1768" s="242"/>
      <c r="Q1768" s="242"/>
      <c r="R1768" s="242"/>
      <c r="S1768" s="242"/>
      <c r="T1768" s="242"/>
      <c r="U1768" s="242"/>
      <c r="V1768" s="242"/>
      <c r="W1768" s="242"/>
      <c r="X1768" s="242"/>
      <c r="Y1768" s="242"/>
      <c r="Z1768" s="242"/>
      <c r="AA1768" s="242"/>
      <c r="AB1768" s="242"/>
      <c r="AC1768" s="242"/>
      <c r="AD1768" s="242"/>
    </row>
    <row r="1769" s="243" customFormat="true" ht="16.15" hidden="false" customHeight="true" outlineLevel="0" collapsed="false">
      <c r="A1769" s="237" t="s">
        <v>791</v>
      </c>
      <c r="B1769" s="237" t="n">
        <v>55247</v>
      </c>
      <c r="C1769" s="238" t="s">
        <v>824</v>
      </c>
      <c r="D1769" s="240"/>
      <c r="E1769" s="240"/>
      <c r="F1769" s="240"/>
      <c r="G1769" s="241"/>
      <c r="H1769" s="216"/>
      <c r="I1769" s="216"/>
      <c r="J1769" s="242"/>
      <c r="K1769" s="242"/>
      <c r="L1769" s="242"/>
      <c r="M1769" s="242"/>
      <c r="N1769" s="242"/>
      <c r="O1769" s="242"/>
      <c r="P1769" s="242"/>
      <c r="Q1769" s="242"/>
      <c r="R1769" s="242"/>
      <c r="S1769" s="242"/>
      <c r="T1769" s="242"/>
      <c r="U1769" s="242"/>
      <c r="V1769" s="242"/>
      <c r="W1769" s="242"/>
      <c r="X1769" s="242"/>
      <c r="Y1769" s="242"/>
      <c r="Z1769" s="242"/>
      <c r="AA1769" s="242"/>
      <c r="AB1769" s="242"/>
      <c r="AC1769" s="242"/>
      <c r="AD1769" s="242"/>
    </row>
    <row r="1770" s="243" customFormat="true" ht="16.15" hidden="false" customHeight="true" outlineLevel="0" collapsed="false">
      <c r="A1770" s="237" t="s">
        <v>791</v>
      </c>
      <c r="B1770" s="237" t="s">
        <v>799</v>
      </c>
      <c r="C1770" s="238" t="s">
        <v>800</v>
      </c>
      <c r="D1770" s="240" t="n">
        <v>2500</v>
      </c>
      <c r="E1770" s="240" t="n">
        <v>2500</v>
      </c>
      <c r="F1770" s="240" t="n">
        <v>2725.39</v>
      </c>
      <c r="G1770" s="241"/>
      <c r="H1770" s="216"/>
      <c r="I1770" s="216"/>
      <c r="J1770" s="242"/>
      <c r="K1770" s="242"/>
      <c r="L1770" s="242"/>
      <c r="M1770" s="242"/>
      <c r="N1770" s="242"/>
      <c r="O1770" s="242"/>
      <c r="P1770" s="242"/>
      <c r="Q1770" s="242"/>
      <c r="R1770" s="242"/>
      <c r="S1770" s="242"/>
      <c r="T1770" s="242"/>
      <c r="U1770" s="242"/>
      <c r="V1770" s="242"/>
      <c r="W1770" s="242"/>
      <c r="X1770" s="242"/>
      <c r="Y1770" s="242"/>
      <c r="Z1770" s="242"/>
      <c r="AA1770" s="242"/>
      <c r="AB1770" s="242"/>
      <c r="AC1770" s="242"/>
      <c r="AD1770" s="242"/>
    </row>
    <row r="1771" s="243" customFormat="true" ht="16.15" hidden="false" customHeight="true" outlineLevel="0" collapsed="false">
      <c r="A1771" s="237" t="s">
        <v>791</v>
      </c>
      <c r="B1771" s="237" t="s">
        <v>801</v>
      </c>
      <c r="C1771" s="238" t="s">
        <v>802</v>
      </c>
      <c r="D1771" s="240" t="n">
        <v>1700</v>
      </c>
      <c r="E1771" s="240" t="n">
        <v>1700</v>
      </c>
      <c r="F1771" s="240" t="n">
        <v>1751.1</v>
      </c>
      <c r="G1771" s="241"/>
      <c r="H1771" s="216"/>
      <c r="I1771" s="216"/>
      <c r="J1771" s="242"/>
      <c r="K1771" s="242"/>
      <c r="L1771" s="242"/>
      <c r="M1771" s="242"/>
      <c r="N1771" s="242"/>
      <c r="O1771" s="242"/>
      <c r="P1771" s="242"/>
      <c r="Q1771" s="242"/>
      <c r="R1771" s="242"/>
      <c r="S1771" s="242"/>
      <c r="T1771" s="242"/>
      <c r="U1771" s="242"/>
      <c r="V1771" s="242"/>
      <c r="W1771" s="242"/>
      <c r="X1771" s="242"/>
      <c r="Y1771" s="242"/>
      <c r="Z1771" s="242"/>
      <c r="AA1771" s="242"/>
      <c r="AB1771" s="242"/>
      <c r="AC1771" s="242"/>
      <c r="AD1771" s="242"/>
    </row>
    <row r="1772" customFormat="false" ht="16.15" hidden="false" customHeight="true" outlineLevel="0" collapsed="false">
      <c r="A1772" s="222" t="s">
        <v>791</v>
      </c>
      <c r="B1772" s="222" t="s">
        <v>521</v>
      </c>
      <c r="C1772" s="233" t="s">
        <v>522</v>
      </c>
      <c r="D1772" s="234" t="n">
        <f aca="false">D1773+D1774+D1775+D1776</f>
        <v>8797</v>
      </c>
      <c r="E1772" s="234" t="n">
        <f aca="false">E1773+E1774+E1775+E1776</f>
        <v>8854</v>
      </c>
      <c r="F1772" s="234" t="n">
        <f aca="false">F1773+F1774+F1775+F1776</f>
        <v>8711.3</v>
      </c>
      <c r="G1772" s="235"/>
    </row>
    <row r="1773" s="243" customFormat="true" ht="16.15" hidden="false" customHeight="true" outlineLevel="0" collapsed="false">
      <c r="A1773" s="237" t="s">
        <v>791</v>
      </c>
      <c r="B1773" s="237" t="s">
        <v>521</v>
      </c>
      <c r="C1773" s="238" t="s">
        <v>523</v>
      </c>
      <c r="D1773" s="240" t="n">
        <v>3500</v>
      </c>
      <c r="E1773" s="240" t="n">
        <v>6213</v>
      </c>
      <c r="F1773" s="240" t="n">
        <v>2973.39</v>
      </c>
      <c r="G1773" s="241"/>
      <c r="H1773" s="216"/>
      <c r="I1773" s="216"/>
      <c r="J1773" s="242"/>
      <c r="K1773" s="242"/>
      <c r="L1773" s="242"/>
      <c r="M1773" s="242"/>
      <c r="N1773" s="242"/>
      <c r="O1773" s="242"/>
      <c r="P1773" s="242"/>
      <c r="Q1773" s="242"/>
      <c r="R1773" s="242"/>
      <c r="S1773" s="242"/>
      <c r="T1773" s="242"/>
      <c r="U1773" s="242"/>
      <c r="V1773" s="242"/>
      <c r="W1773" s="242"/>
      <c r="X1773" s="242"/>
      <c r="Y1773" s="242"/>
      <c r="Z1773" s="242"/>
      <c r="AA1773" s="242"/>
      <c r="AB1773" s="242"/>
      <c r="AC1773" s="242"/>
      <c r="AD1773" s="242"/>
    </row>
    <row r="1774" s="243" customFormat="true" ht="16.15" hidden="false" customHeight="true" outlineLevel="0" collapsed="false">
      <c r="A1774" s="237" t="s">
        <v>791</v>
      </c>
      <c r="B1774" s="237" t="s">
        <v>698</v>
      </c>
      <c r="C1774" s="238" t="s">
        <v>699</v>
      </c>
      <c r="D1774" s="239" t="n">
        <f aca="false">377+3000</f>
        <v>3377</v>
      </c>
      <c r="E1774" s="240" t="n">
        <v>377</v>
      </c>
      <c r="F1774" s="240" t="n">
        <v>3620.95</v>
      </c>
      <c r="G1774" s="241"/>
      <c r="H1774" s="304"/>
      <c r="I1774" s="216"/>
      <c r="J1774" s="242"/>
      <c r="K1774" s="242"/>
      <c r="L1774" s="242"/>
      <c r="M1774" s="242"/>
      <c r="N1774" s="242"/>
      <c r="O1774" s="242"/>
      <c r="P1774" s="242"/>
      <c r="Q1774" s="242"/>
      <c r="R1774" s="242"/>
      <c r="S1774" s="242"/>
      <c r="T1774" s="242"/>
      <c r="U1774" s="242"/>
      <c r="V1774" s="242"/>
      <c r="W1774" s="242"/>
      <c r="X1774" s="242"/>
      <c r="Y1774" s="242"/>
      <c r="Z1774" s="242"/>
      <c r="AA1774" s="242"/>
      <c r="AB1774" s="242"/>
      <c r="AC1774" s="242"/>
      <c r="AD1774" s="242"/>
    </row>
    <row r="1775" s="243" customFormat="true" ht="16.15" hidden="false" customHeight="true" outlineLevel="0" collapsed="false">
      <c r="A1775" s="237" t="s">
        <v>791</v>
      </c>
      <c r="B1775" s="237" t="s">
        <v>743</v>
      </c>
      <c r="C1775" s="238" t="s">
        <v>744</v>
      </c>
      <c r="D1775" s="239" t="n">
        <v>1920</v>
      </c>
      <c r="E1775" s="240" t="n">
        <v>1995</v>
      </c>
      <c r="F1775" s="240" t="n">
        <v>2116.96</v>
      </c>
      <c r="G1775" s="241"/>
      <c r="H1775" s="287" t="s">
        <v>745</v>
      </c>
      <c r="I1775" s="216"/>
      <c r="J1775" s="242"/>
      <c r="K1775" s="242"/>
      <c r="L1775" s="242"/>
      <c r="M1775" s="242"/>
      <c r="N1775" s="242"/>
      <c r="O1775" s="242"/>
      <c r="P1775" s="242"/>
      <c r="Q1775" s="242"/>
      <c r="R1775" s="242"/>
      <c r="S1775" s="242"/>
      <c r="T1775" s="242"/>
      <c r="U1775" s="242"/>
      <c r="V1775" s="242"/>
      <c r="W1775" s="242"/>
      <c r="X1775" s="242"/>
      <c r="Y1775" s="242"/>
      <c r="Z1775" s="242"/>
      <c r="AA1775" s="242"/>
      <c r="AB1775" s="242"/>
      <c r="AC1775" s="242"/>
      <c r="AD1775" s="242"/>
    </row>
    <row r="1776" s="243" customFormat="true" ht="16.15" hidden="false" customHeight="true" outlineLevel="0" collapsed="false">
      <c r="A1776" s="237" t="s">
        <v>791</v>
      </c>
      <c r="B1776" s="237" t="s">
        <v>825</v>
      </c>
      <c r="C1776" s="238" t="s">
        <v>826</v>
      </c>
      <c r="D1776" s="240" t="n">
        <v>0</v>
      </c>
      <c r="E1776" s="240" t="n">
        <v>269</v>
      </c>
      <c r="F1776" s="240"/>
      <c r="G1776" s="241"/>
      <c r="H1776" s="216"/>
      <c r="I1776" s="216"/>
      <c r="J1776" s="242"/>
      <c r="K1776" s="242"/>
      <c r="L1776" s="242"/>
      <c r="M1776" s="242"/>
      <c r="N1776" s="242"/>
      <c r="O1776" s="242"/>
      <c r="P1776" s="242"/>
      <c r="Q1776" s="242"/>
      <c r="R1776" s="242"/>
      <c r="S1776" s="242"/>
      <c r="T1776" s="242"/>
      <c r="U1776" s="242"/>
      <c r="V1776" s="242"/>
      <c r="W1776" s="242"/>
      <c r="X1776" s="242"/>
      <c r="Y1776" s="242"/>
      <c r="Z1776" s="242"/>
      <c r="AA1776" s="242"/>
      <c r="AB1776" s="242"/>
      <c r="AC1776" s="242"/>
      <c r="AD1776" s="242"/>
    </row>
    <row r="1777" s="243" customFormat="true" ht="16.15" hidden="false" customHeight="true" outlineLevel="0" collapsed="false">
      <c r="A1777" s="222" t="s">
        <v>791</v>
      </c>
      <c r="B1777" s="222" t="s">
        <v>568</v>
      </c>
      <c r="C1777" s="233" t="s">
        <v>569</v>
      </c>
      <c r="D1777" s="234" t="n">
        <f aca="false">D1778</f>
        <v>1000</v>
      </c>
      <c r="E1777" s="234" t="n">
        <f aca="false">E1778</f>
        <v>11200.83</v>
      </c>
      <c r="F1777" s="234" t="n">
        <f aca="false">F1778</f>
        <v>48</v>
      </c>
      <c r="G1777" s="241"/>
      <c r="H1777" s="216"/>
      <c r="I1777" s="216"/>
      <c r="J1777" s="242"/>
      <c r="K1777" s="242"/>
      <c r="L1777" s="242"/>
      <c r="M1777" s="242"/>
      <c r="N1777" s="242"/>
      <c r="O1777" s="242"/>
      <c r="P1777" s="242"/>
      <c r="Q1777" s="242"/>
      <c r="R1777" s="242"/>
      <c r="S1777" s="242"/>
      <c r="T1777" s="242"/>
      <c r="U1777" s="242"/>
      <c r="V1777" s="242"/>
      <c r="W1777" s="242"/>
      <c r="X1777" s="242"/>
      <c r="Y1777" s="242"/>
      <c r="Z1777" s="242"/>
      <c r="AA1777" s="242"/>
      <c r="AB1777" s="242"/>
      <c r="AC1777" s="242"/>
      <c r="AD1777" s="242"/>
    </row>
    <row r="1778" s="243" customFormat="true" ht="16.15" hidden="false" customHeight="true" outlineLevel="0" collapsed="false">
      <c r="A1778" s="237" t="s">
        <v>791</v>
      </c>
      <c r="B1778" s="237" t="s">
        <v>570</v>
      </c>
      <c r="C1778" s="238" t="s">
        <v>571</v>
      </c>
      <c r="D1778" s="240" t="n">
        <v>1000</v>
      </c>
      <c r="E1778" s="240" t="n">
        <v>11200.83</v>
      </c>
      <c r="F1778" s="240" t="n">
        <v>48</v>
      </c>
      <c r="G1778" s="241"/>
      <c r="H1778" s="216"/>
      <c r="I1778" s="216"/>
      <c r="J1778" s="242"/>
      <c r="K1778" s="242"/>
      <c r="L1778" s="242"/>
      <c r="M1778" s="242"/>
      <c r="N1778" s="242"/>
      <c r="O1778" s="242"/>
      <c r="P1778" s="242"/>
      <c r="Q1778" s="242"/>
      <c r="R1778" s="242"/>
      <c r="S1778" s="242"/>
      <c r="T1778" s="242"/>
      <c r="U1778" s="242"/>
      <c r="V1778" s="242"/>
      <c r="W1778" s="242"/>
      <c r="X1778" s="242"/>
      <c r="Y1778" s="242"/>
      <c r="Z1778" s="242"/>
      <c r="AA1778" s="242"/>
      <c r="AB1778" s="242"/>
      <c r="AC1778" s="242"/>
      <c r="AD1778" s="242"/>
    </row>
    <row r="1779" s="231" customFormat="true" ht="16.15" hidden="false" customHeight="true" outlineLevel="0" collapsed="false">
      <c r="A1779" s="225" t="s">
        <v>791</v>
      </c>
      <c r="B1779" s="225" t="s">
        <v>524</v>
      </c>
      <c r="C1779" s="232" t="s">
        <v>525</v>
      </c>
      <c r="D1779" s="227" t="n">
        <f aca="false">D1780</f>
        <v>0</v>
      </c>
      <c r="E1779" s="227" t="n">
        <f aca="false">E1780</f>
        <v>0</v>
      </c>
      <c r="F1779" s="227" t="n">
        <f aca="false">F1780</f>
        <v>0</v>
      </c>
      <c r="G1779" s="244"/>
      <c r="H1779" s="230"/>
      <c r="I1779" s="230"/>
      <c r="J1779" s="230"/>
      <c r="K1779" s="230"/>
      <c r="L1779" s="230"/>
      <c r="M1779" s="230"/>
      <c r="N1779" s="230"/>
      <c r="O1779" s="230"/>
      <c r="P1779" s="230"/>
      <c r="Q1779" s="230"/>
      <c r="R1779" s="230"/>
      <c r="S1779" s="230"/>
      <c r="T1779" s="230"/>
      <c r="U1779" s="230"/>
      <c r="V1779" s="230"/>
      <c r="W1779" s="230"/>
      <c r="X1779" s="230"/>
      <c r="Y1779" s="230"/>
      <c r="Z1779" s="230"/>
      <c r="AA1779" s="230"/>
      <c r="AB1779" s="230"/>
      <c r="AC1779" s="230"/>
      <c r="AD1779" s="230"/>
    </row>
    <row r="1780" s="231" customFormat="true" ht="16.15" hidden="false" customHeight="true" outlineLevel="0" collapsed="false">
      <c r="A1780" s="225" t="s">
        <v>791</v>
      </c>
      <c r="B1780" s="225" t="s">
        <v>526</v>
      </c>
      <c r="C1780" s="232" t="s">
        <v>527</v>
      </c>
      <c r="D1780" s="227" t="n">
        <v>0</v>
      </c>
      <c r="E1780" s="227" t="n">
        <v>0</v>
      </c>
      <c r="F1780" s="227" t="n">
        <f aca="false">F1781</f>
        <v>0</v>
      </c>
      <c r="G1780" s="244"/>
      <c r="H1780" s="230"/>
      <c r="I1780" s="230"/>
      <c r="J1780" s="230"/>
      <c r="K1780" s="230"/>
      <c r="L1780" s="230"/>
      <c r="M1780" s="230"/>
      <c r="N1780" s="230"/>
      <c r="O1780" s="230"/>
      <c r="P1780" s="230"/>
      <c r="Q1780" s="230"/>
      <c r="R1780" s="230"/>
      <c r="S1780" s="230"/>
      <c r="T1780" s="230"/>
      <c r="U1780" s="230"/>
      <c r="V1780" s="230"/>
      <c r="W1780" s="230"/>
      <c r="X1780" s="230"/>
      <c r="Y1780" s="230"/>
      <c r="Z1780" s="230"/>
      <c r="AA1780" s="230"/>
      <c r="AB1780" s="230"/>
      <c r="AC1780" s="230"/>
      <c r="AD1780" s="230"/>
    </row>
    <row r="1781" s="243" customFormat="true" ht="16.15" hidden="false" customHeight="true" outlineLevel="0" collapsed="false">
      <c r="A1781" s="245" t="s">
        <v>791</v>
      </c>
      <c r="B1781" s="245" t="s">
        <v>827</v>
      </c>
      <c r="C1781" s="246" t="s">
        <v>828</v>
      </c>
      <c r="D1781" s="247"/>
      <c r="E1781" s="247"/>
      <c r="F1781" s="247"/>
      <c r="G1781" s="241"/>
      <c r="H1781" s="216"/>
      <c r="I1781" s="216"/>
      <c r="J1781" s="242"/>
      <c r="K1781" s="242"/>
      <c r="L1781" s="242"/>
      <c r="M1781" s="242"/>
      <c r="N1781" s="242"/>
      <c r="O1781" s="242"/>
      <c r="P1781" s="242"/>
      <c r="Q1781" s="242"/>
      <c r="R1781" s="242"/>
      <c r="S1781" s="242"/>
      <c r="T1781" s="242"/>
      <c r="U1781" s="242"/>
      <c r="V1781" s="242"/>
      <c r="W1781" s="242"/>
      <c r="X1781" s="242"/>
      <c r="Y1781" s="242"/>
      <c r="Z1781" s="242"/>
      <c r="AA1781" s="242"/>
      <c r="AB1781" s="242"/>
      <c r="AC1781" s="242"/>
      <c r="AD1781" s="242"/>
    </row>
    <row r="1782" customFormat="false" ht="16.15" hidden="false" customHeight="true" outlineLevel="0" collapsed="false">
      <c r="A1782" s="222"/>
      <c r="B1782" s="222"/>
      <c r="C1782" s="248" t="s">
        <v>458</v>
      </c>
      <c r="D1782" s="234" t="n">
        <f aca="false">D1718</f>
        <v>0</v>
      </c>
      <c r="E1782" s="234" t="n">
        <f aca="false">E1718</f>
        <v>0</v>
      </c>
      <c r="F1782" s="249" t="n">
        <f aca="false">F1718</f>
        <v>71485.51</v>
      </c>
      <c r="G1782" s="235"/>
    </row>
    <row r="1783" customFormat="false" ht="16.15" hidden="false" customHeight="true" outlineLevel="0" collapsed="false">
      <c r="A1783" s="222"/>
      <c r="B1783" s="222"/>
      <c r="C1783" s="248" t="s">
        <v>459</v>
      </c>
      <c r="D1783" s="234"/>
      <c r="E1783" s="234"/>
      <c r="F1783" s="249"/>
      <c r="G1783" s="235"/>
    </row>
    <row r="1784" customFormat="false" ht="16.15" hidden="false" customHeight="true" outlineLevel="0" collapsed="false">
      <c r="A1784" s="222"/>
      <c r="B1784" s="222"/>
      <c r="C1784" s="248" t="s">
        <v>460</v>
      </c>
      <c r="D1784" s="234"/>
      <c r="E1784" s="234"/>
      <c r="F1784" s="249"/>
      <c r="G1784" s="235"/>
    </row>
    <row r="1785" customFormat="false" ht="16.15" hidden="false" customHeight="true" outlineLevel="0" collapsed="false">
      <c r="A1785" s="222"/>
      <c r="B1785" s="222"/>
      <c r="C1785" s="248" t="s">
        <v>461</v>
      </c>
      <c r="D1785" s="234"/>
      <c r="E1785" s="234"/>
      <c r="F1785" s="249"/>
      <c r="G1785" s="235"/>
    </row>
    <row r="1786" customFormat="false" ht="16.15" hidden="false" customHeight="true" outlineLevel="0" collapsed="false">
      <c r="A1786" s="222"/>
      <c r="B1786" s="222"/>
      <c r="C1786" s="248" t="s">
        <v>462</v>
      </c>
      <c r="D1786" s="234"/>
      <c r="E1786" s="234"/>
      <c r="F1786" s="249"/>
      <c r="G1786" s="235"/>
    </row>
    <row r="1787" customFormat="false" ht="16.15" hidden="false" customHeight="true" outlineLevel="0" collapsed="false">
      <c r="A1787" s="222"/>
      <c r="B1787" s="222"/>
      <c r="C1787" s="248" t="s">
        <v>463</v>
      </c>
      <c r="D1787" s="234" t="n">
        <f aca="false">D1722</f>
        <v>229675.04</v>
      </c>
      <c r="E1787" s="234" t="n">
        <f aca="false">E1722</f>
        <v>216140.6</v>
      </c>
      <c r="F1787" s="249" t="n">
        <f aca="false">F1722</f>
        <v>191053.59</v>
      </c>
      <c r="G1787" s="256"/>
    </row>
    <row r="1788" customFormat="false" ht="16.15" hidden="false" customHeight="true" outlineLevel="0" collapsed="false">
      <c r="A1788" s="222"/>
      <c r="B1788" s="222"/>
      <c r="C1788" s="248" t="s">
        <v>464</v>
      </c>
      <c r="D1788" s="234" t="n">
        <f aca="false">D1727</f>
        <v>148573</v>
      </c>
      <c r="E1788" s="234" t="n">
        <f aca="false">E1727</f>
        <v>168313.5</v>
      </c>
      <c r="F1788" s="249" t="n">
        <f aca="false">F1727</f>
        <v>156966.21</v>
      </c>
      <c r="G1788" s="256"/>
    </row>
    <row r="1789" customFormat="false" ht="16.15" hidden="false" customHeight="true" outlineLevel="0" collapsed="false">
      <c r="A1789" s="222"/>
      <c r="B1789" s="222"/>
      <c r="C1789" s="248" t="s">
        <v>465</v>
      </c>
      <c r="D1789" s="234"/>
      <c r="E1789" s="234"/>
      <c r="F1789" s="249" t="n">
        <f aca="false">F1781</f>
        <v>0</v>
      </c>
      <c r="G1789" s="235"/>
    </row>
    <row r="1790" customFormat="false" ht="16.15" hidden="false" customHeight="true" outlineLevel="0" collapsed="false">
      <c r="A1790" s="222"/>
      <c r="B1790" s="222"/>
      <c r="C1790" s="248" t="s">
        <v>466</v>
      </c>
      <c r="D1790" s="234"/>
      <c r="E1790" s="234"/>
      <c r="F1790" s="249"/>
      <c r="G1790" s="235"/>
    </row>
    <row r="1791" customFormat="false" ht="16.15" hidden="false" customHeight="true" outlineLevel="0" collapsed="false">
      <c r="A1791" s="259"/>
      <c r="B1791" s="259"/>
      <c r="C1791" s="288"/>
      <c r="D1791" s="253" t="n">
        <f aca="false">D1782+D1783+D1784+D1785+D1786+D1787+D1788+D1789+D1790</f>
        <v>378248.04</v>
      </c>
      <c r="E1791" s="253" t="n">
        <f aca="false">E1782+E1783+E1784+E1785+E1786+E1787+E1788+E1789+E1790</f>
        <v>384454.1</v>
      </c>
      <c r="F1791" s="253" t="n">
        <f aca="false">F1782+F1783+F1784+F1785+F1786+F1787+F1788+F1789+F1790</f>
        <v>419505.31</v>
      </c>
      <c r="G1791" s="254"/>
      <c r="H1791" s="272"/>
    </row>
    <row r="1792" customFormat="false" ht="19.9" hidden="false" customHeight="true" outlineLevel="0" collapsed="false">
      <c r="A1792" s="218"/>
      <c r="B1792" s="218"/>
      <c r="C1792" s="216"/>
      <c r="D1792" s="216"/>
      <c r="E1792" s="216"/>
      <c r="F1792" s="220"/>
    </row>
    <row r="1793" customFormat="false" ht="19.9" hidden="false" customHeight="true" outlineLevel="0" collapsed="false">
      <c r="A1793" s="218"/>
      <c r="B1793" s="218"/>
      <c r="C1793" s="219" t="s">
        <v>829</v>
      </c>
      <c r="D1793" s="216"/>
      <c r="E1793" s="216"/>
      <c r="F1793" s="220"/>
    </row>
    <row r="1794" customFormat="false" ht="19.9" hidden="false" customHeight="true" outlineLevel="0" collapsed="false">
      <c r="A1794" s="218"/>
      <c r="B1794" s="218"/>
      <c r="C1794" s="216" t="s">
        <v>830</v>
      </c>
      <c r="D1794" s="216"/>
      <c r="E1794" s="216"/>
      <c r="F1794" s="220"/>
    </row>
    <row r="1795" s="231" customFormat="true" ht="16.15" hidden="false" customHeight="true" outlineLevel="0" collapsed="false">
      <c r="A1795" s="225"/>
      <c r="B1795" s="225"/>
      <c r="C1795" s="232"/>
      <c r="D1795" s="289" t="s">
        <v>423</v>
      </c>
      <c r="E1795" s="289" t="s">
        <v>424</v>
      </c>
      <c r="F1795" s="290" t="s">
        <v>312</v>
      </c>
      <c r="G1795" s="291"/>
      <c r="H1795" s="230"/>
      <c r="I1795" s="230"/>
      <c r="J1795" s="230"/>
      <c r="K1795" s="230"/>
      <c r="L1795" s="230"/>
      <c r="M1795" s="230"/>
      <c r="N1795" s="230"/>
      <c r="O1795" s="230"/>
      <c r="P1795" s="230"/>
      <c r="Q1795" s="230"/>
      <c r="R1795" s="230"/>
      <c r="S1795" s="230"/>
      <c r="T1795" s="230"/>
      <c r="U1795" s="230"/>
      <c r="V1795" s="230"/>
      <c r="W1795" s="230"/>
      <c r="X1795" s="230"/>
      <c r="Y1795" s="230"/>
      <c r="Z1795" s="230"/>
      <c r="AA1795" s="230"/>
      <c r="AB1795" s="230"/>
      <c r="AC1795" s="230"/>
      <c r="AD1795" s="230"/>
    </row>
    <row r="1796" s="231" customFormat="true" ht="16.15" hidden="false" customHeight="true" outlineLevel="0" collapsed="false">
      <c r="A1796" s="225" t="s">
        <v>831</v>
      </c>
      <c r="B1796" s="225"/>
      <c r="C1796" s="232" t="s">
        <v>832</v>
      </c>
      <c r="D1796" s="227" t="n">
        <f aca="false">D1797</f>
        <v>600</v>
      </c>
      <c r="E1796" s="227" t="n">
        <f aca="false">E1797</f>
        <v>700</v>
      </c>
      <c r="F1796" s="227" t="n">
        <f aca="false">F1797</f>
        <v>471.95</v>
      </c>
      <c r="G1796" s="244"/>
      <c r="H1796" s="230"/>
      <c r="I1796" s="230"/>
      <c r="J1796" s="230"/>
      <c r="K1796" s="230"/>
      <c r="L1796" s="230"/>
      <c r="M1796" s="230"/>
      <c r="N1796" s="230"/>
      <c r="O1796" s="230"/>
      <c r="P1796" s="230"/>
      <c r="Q1796" s="230"/>
      <c r="R1796" s="230"/>
      <c r="S1796" s="230"/>
      <c r="T1796" s="230"/>
      <c r="U1796" s="230"/>
      <c r="V1796" s="230"/>
      <c r="W1796" s="230"/>
      <c r="X1796" s="230"/>
      <c r="Y1796" s="230"/>
      <c r="Z1796" s="230"/>
      <c r="AA1796" s="230"/>
      <c r="AB1796" s="230"/>
      <c r="AC1796" s="230"/>
      <c r="AD1796" s="230"/>
    </row>
    <row r="1797" customFormat="false" ht="16.15" hidden="false" customHeight="true" outlineLevel="0" collapsed="false">
      <c r="A1797" s="222" t="s">
        <v>831</v>
      </c>
      <c r="B1797" s="222" t="s">
        <v>541</v>
      </c>
      <c r="C1797" s="233" t="s">
        <v>542</v>
      </c>
      <c r="D1797" s="234" t="n">
        <f aca="false">D1798</f>
        <v>600</v>
      </c>
      <c r="E1797" s="234" t="n">
        <f aca="false">E1798</f>
        <v>700</v>
      </c>
      <c r="F1797" s="234" t="n">
        <f aca="false">F1798</f>
        <v>471.95</v>
      </c>
      <c r="G1797" s="235"/>
    </row>
    <row r="1798" s="243" customFormat="true" ht="16.15" hidden="false" customHeight="true" outlineLevel="0" collapsed="false">
      <c r="A1798" s="245" t="s">
        <v>831</v>
      </c>
      <c r="B1798" s="245" t="s">
        <v>833</v>
      </c>
      <c r="C1798" s="246" t="s">
        <v>834</v>
      </c>
      <c r="D1798" s="305" t="n">
        <v>600</v>
      </c>
      <c r="E1798" s="305" t="n">
        <f aca="false">1000-300</f>
        <v>700</v>
      </c>
      <c r="F1798" s="247" t="n">
        <v>471.95</v>
      </c>
      <c r="G1798" s="235"/>
      <c r="H1798" s="216"/>
      <c r="I1798" s="216"/>
      <c r="J1798" s="242"/>
      <c r="K1798" s="242"/>
      <c r="L1798" s="242"/>
      <c r="M1798" s="242"/>
      <c r="N1798" s="242"/>
      <c r="O1798" s="242"/>
      <c r="P1798" s="242"/>
      <c r="Q1798" s="242"/>
      <c r="R1798" s="242"/>
      <c r="S1798" s="242"/>
      <c r="T1798" s="242"/>
      <c r="U1798" s="242"/>
      <c r="V1798" s="242"/>
      <c r="W1798" s="242"/>
      <c r="X1798" s="242"/>
      <c r="Y1798" s="242"/>
      <c r="Z1798" s="242"/>
      <c r="AA1798" s="242"/>
      <c r="AB1798" s="242"/>
      <c r="AC1798" s="242"/>
      <c r="AD1798" s="242"/>
    </row>
    <row r="1799" customFormat="false" ht="16.15" hidden="false" customHeight="true" outlineLevel="0" collapsed="false">
      <c r="A1799" s="222"/>
      <c r="B1799" s="222"/>
      <c r="C1799" s="248" t="s">
        <v>458</v>
      </c>
      <c r="D1799" s="234"/>
      <c r="E1799" s="234"/>
      <c r="F1799" s="249"/>
      <c r="G1799" s="235"/>
    </row>
    <row r="1800" customFormat="false" ht="16.15" hidden="false" customHeight="true" outlineLevel="0" collapsed="false">
      <c r="A1800" s="222"/>
      <c r="B1800" s="222"/>
      <c r="C1800" s="248" t="s">
        <v>459</v>
      </c>
      <c r="D1800" s="234"/>
      <c r="E1800" s="234"/>
      <c r="F1800" s="249"/>
      <c r="G1800" s="235"/>
    </row>
    <row r="1801" customFormat="false" ht="16.15" hidden="false" customHeight="true" outlineLevel="0" collapsed="false">
      <c r="A1801" s="222"/>
      <c r="B1801" s="222"/>
      <c r="C1801" s="248" t="s">
        <v>460</v>
      </c>
      <c r="D1801" s="234"/>
      <c r="E1801" s="234"/>
      <c r="F1801" s="249"/>
      <c r="G1801" s="235"/>
    </row>
    <row r="1802" customFormat="false" ht="16.15" hidden="false" customHeight="true" outlineLevel="0" collapsed="false">
      <c r="A1802" s="222"/>
      <c r="B1802" s="222"/>
      <c r="C1802" s="248" t="s">
        <v>461</v>
      </c>
      <c r="D1802" s="234" t="n">
        <f aca="false">D1798</f>
        <v>600</v>
      </c>
      <c r="E1802" s="234" t="n">
        <f aca="false">E1798</f>
        <v>700</v>
      </c>
      <c r="F1802" s="249" t="n">
        <f aca="false">F1798</f>
        <v>471.95</v>
      </c>
      <c r="G1802" s="269"/>
    </row>
    <row r="1803" customFormat="false" ht="16.15" hidden="false" customHeight="true" outlineLevel="0" collapsed="false">
      <c r="A1803" s="222"/>
      <c r="B1803" s="222"/>
      <c r="C1803" s="248" t="s">
        <v>462</v>
      </c>
      <c r="D1803" s="234"/>
      <c r="E1803" s="234"/>
      <c r="F1803" s="249"/>
      <c r="G1803" s="235"/>
    </row>
    <row r="1804" customFormat="false" ht="16.15" hidden="false" customHeight="true" outlineLevel="0" collapsed="false">
      <c r="A1804" s="222"/>
      <c r="B1804" s="222"/>
      <c r="C1804" s="248" t="s">
        <v>463</v>
      </c>
      <c r="D1804" s="234"/>
      <c r="E1804" s="234"/>
      <c r="F1804" s="249"/>
      <c r="G1804" s="235"/>
    </row>
    <row r="1805" customFormat="false" ht="16.15" hidden="false" customHeight="true" outlineLevel="0" collapsed="false">
      <c r="A1805" s="222"/>
      <c r="B1805" s="222"/>
      <c r="C1805" s="248" t="s">
        <v>464</v>
      </c>
      <c r="D1805" s="234"/>
      <c r="E1805" s="234"/>
      <c r="F1805" s="249"/>
      <c r="G1805" s="235"/>
    </row>
    <row r="1806" customFormat="false" ht="16.15" hidden="false" customHeight="true" outlineLevel="0" collapsed="false">
      <c r="A1806" s="222"/>
      <c r="B1806" s="222"/>
      <c r="C1806" s="248" t="s">
        <v>465</v>
      </c>
      <c r="D1806" s="234"/>
      <c r="E1806" s="234"/>
      <c r="F1806" s="249"/>
      <c r="G1806" s="235"/>
    </row>
    <row r="1807" customFormat="false" ht="16.15" hidden="false" customHeight="true" outlineLevel="0" collapsed="false">
      <c r="A1807" s="222"/>
      <c r="B1807" s="222"/>
      <c r="C1807" s="248" t="s">
        <v>466</v>
      </c>
      <c r="D1807" s="234"/>
      <c r="E1807" s="234"/>
      <c r="F1807" s="249"/>
      <c r="G1807" s="235"/>
    </row>
    <row r="1808" customFormat="false" ht="16.15" hidden="false" customHeight="true" outlineLevel="0" collapsed="false">
      <c r="A1808" s="259"/>
      <c r="B1808" s="259"/>
      <c r="C1808" s="288"/>
      <c r="D1808" s="253" t="n">
        <f aca="false">D1799+D1800+D1801+D1802+D1803+D1804+D1805+D1806+D1807</f>
        <v>600</v>
      </c>
      <c r="E1808" s="253" t="n">
        <f aca="false">E1799+E1800+E1801+E1802+E1803+E1804+E1805+E1806+E1807</f>
        <v>700</v>
      </c>
      <c r="F1808" s="253" t="n">
        <f aca="false">F1799+F1800+F1801+F1802+F1803+F1804+F1805+F1806+F1807</f>
        <v>471.95</v>
      </c>
      <c r="G1808" s="254"/>
    </row>
    <row r="1809" customFormat="false" ht="16.15" hidden="false" customHeight="true" outlineLevel="0" collapsed="false">
      <c r="A1809" s="222"/>
      <c r="B1809" s="222"/>
      <c r="C1809" s="238"/>
      <c r="D1809" s="227"/>
      <c r="E1809" s="227"/>
      <c r="F1809" s="227"/>
      <c r="G1809" s="244"/>
    </row>
    <row r="1810" customFormat="false" ht="16.15" hidden="false" customHeight="true" outlineLevel="0" collapsed="false">
      <c r="A1810" s="222"/>
      <c r="B1810" s="222"/>
      <c r="C1810" s="226" t="s">
        <v>835</v>
      </c>
      <c r="D1810" s="227"/>
      <c r="E1810" s="227"/>
      <c r="F1810" s="227"/>
      <c r="G1810" s="244"/>
    </row>
    <row r="1811" customFormat="false" ht="16.15" hidden="false" customHeight="true" outlineLevel="0" collapsed="false">
      <c r="A1811" s="218"/>
      <c r="B1811" s="218"/>
      <c r="C1811" s="216" t="s">
        <v>836</v>
      </c>
      <c r="D1811" s="216"/>
      <c r="E1811" s="216"/>
      <c r="F1811" s="220"/>
    </row>
    <row r="1812" s="231" customFormat="true" ht="16.15" hidden="false" customHeight="true" outlineLevel="0" collapsed="false">
      <c r="A1812" s="225"/>
      <c r="B1812" s="225"/>
      <c r="C1812" s="232"/>
      <c r="D1812" s="289" t="s">
        <v>423</v>
      </c>
      <c r="E1812" s="289" t="s">
        <v>424</v>
      </c>
      <c r="F1812" s="290" t="s">
        <v>312</v>
      </c>
      <c r="G1812" s="291"/>
      <c r="H1812" s="230"/>
      <c r="I1812" s="230"/>
      <c r="J1812" s="230"/>
      <c r="K1812" s="230"/>
      <c r="L1812" s="230"/>
      <c r="M1812" s="230"/>
      <c r="N1812" s="230"/>
      <c r="O1812" s="230"/>
      <c r="P1812" s="230"/>
      <c r="Q1812" s="230"/>
      <c r="R1812" s="230"/>
      <c r="S1812" s="230"/>
      <c r="T1812" s="230"/>
      <c r="U1812" s="230"/>
      <c r="V1812" s="230"/>
      <c r="W1812" s="230"/>
      <c r="X1812" s="230"/>
      <c r="Y1812" s="230"/>
      <c r="Z1812" s="230"/>
      <c r="AA1812" s="230"/>
      <c r="AB1812" s="230"/>
      <c r="AC1812" s="230"/>
      <c r="AD1812" s="230"/>
    </row>
    <row r="1813" s="231" customFormat="true" ht="16.15" hidden="false" customHeight="true" outlineLevel="0" collapsed="false">
      <c r="A1813" s="225" t="s">
        <v>837</v>
      </c>
      <c r="B1813" s="225"/>
      <c r="C1813" s="232" t="s">
        <v>426</v>
      </c>
      <c r="D1813" s="227" t="n">
        <f aca="false">D1814</f>
        <v>58422</v>
      </c>
      <c r="E1813" s="227" t="n">
        <f aca="false">E1814</f>
        <v>60333</v>
      </c>
      <c r="F1813" s="227" t="n">
        <f aca="false">F1814</f>
        <v>49320</v>
      </c>
      <c r="G1813" s="244"/>
      <c r="H1813" s="230"/>
      <c r="I1813" s="230"/>
      <c r="J1813" s="230"/>
      <c r="K1813" s="230"/>
      <c r="L1813" s="230"/>
      <c r="M1813" s="230"/>
      <c r="N1813" s="230"/>
      <c r="O1813" s="230"/>
      <c r="P1813" s="230"/>
      <c r="Q1813" s="230"/>
      <c r="R1813" s="230"/>
      <c r="S1813" s="230"/>
      <c r="T1813" s="230"/>
      <c r="U1813" s="230"/>
      <c r="V1813" s="230"/>
      <c r="W1813" s="230"/>
      <c r="X1813" s="230"/>
      <c r="Y1813" s="230"/>
      <c r="Z1813" s="230"/>
      <c r="AA1813" s="230"/>
      <c r="AB1813" s="230"/>
      <c r="AC1813" s="230"/>
      <c r="AD1813" s="230"/>
    </row>
    <row r="1814" s="231" customFormat="true" ht="16.15" hidden="false" customHeight="true" outlineLevel="0" collapsed="false">
      <c r="A1814" s="225" t="s">
        <v>837</v>
      </c>
      <c r="B1814" s="225" t="s">
        <v>428</v>
      </c>
      <c r="C1814" s="232" t="s">
        <v>429</v>
      </c>
      <c r="D1814" s="227" t="n">
        <f aca="false">D1815</f>
        <v>58422</v>
      </c>
      <c r="E1814" s="227" t="n">
        <f aca="false">E1815</f>
        <v>60333</v>
      </c>
      <c r="F1814" s="227" t="n">
        <f aca="false">F1815</f>
        <v>49320</v>
      </c>
      <c r="G1814" s="244"/>
      <c r="H1814" s="230"/>
      <c r="I1814" s="230"/>
      <c r="J1814" s="230"/>
      <c r="K1814" s="230"/>
      <c r="L1814" s="230"/>
      <c r="M1814" s="230"/>
      <c r="N1814" s="230"/>
      <c r="O1814" s="230"/>
      <c r="P1814" s="230"/>
      <c r="Q1814" s="230"/>
      <c r="R1814" s="230"/>
      <c r="S1814" s="230"/>
      <c r="T1814" s="230"/>
      <c r="U1814" s="230"/>
      <c r="V1814" s="230"/>
      <c r="W1814" s="230"/>
      <c r="X1814" s="230"/>
      <c r="Y1814" s="230"/>
      <c r="Z1814" s="230"/>
      <c r="AA1814" s="230"/>
      <c r="AB1814" s="230"/>
      <c r="AC1814" s="230"/>
      <c r="AD1814" s="230"/>
    </row>
    <row r="1815" s="231" customFormat="true" ht="16.15" hidden="false" customHeight="true" outlineLevel="0" collapsed="false">
      <c r="A1815" s="225" t="s">
        <v>837</v>
      </c>
      <c r="B1815" s="225" t="s">
        <v>440</v>
      </c>
      <c r="C1815" s="232" t="s">
        <v>441</v>
      </c>
      <c r="D1815" s="227" t="n">
        <f aca="false">D1816</f>
        <v>58422</v>
      </c>
      <c r="E1815" s="227" t="n">
        <f aca="false">E1816</f>
        <v>60333</v>
      </c>
      <c r="F1815" s="227" t="n">
        <f aca="false">F1816</f>
        <v>49320</v>
      </c>
      <c r="G1815" s="244"/>
      <c r="H1815" s="230"/>
      <c r="I1815" s="230"/>
      <c r="J1815" s="230"/>
      <c r="K1815" s="230"/>
      <c r="L1815" s="230"/>
      <c r="M1815" s="230"/>
      <c r="N1815" s="230"/>
      <c r="O1815" s="230"/>
      <c r="P1815" s="230"/>
      <c r="Q1815" s="230"/>
      <c r="R1815" s="230"/>
      <c r="S1815" s="230"/>
      <c r="T1815" s="230"/>
      <c r="U1815" s="230"/>
      <c r="V1815" s="230"/>
      <c r="W1815" s="230"/>
      <c r="X1815" s="230"/>
      <c r="Y1815" s="230"/>
      <c r="Z1815" s="230"/>
      <c r="AA1815" s="230"/>
      <c r="AB1815" s="230"/>
      <c r="AC1815" s="230"/>
      <c r="AD1815" s="230"/>
    </row>
    <row r="1816" s="243" customFormat="true" ht="16.15" hidden="false" customHeight="true" outlineLevel="0" collapsed="false">
      <c r="A1816" s="245" t="s">
        <v>837</v>
      </c>
      <c r="B1816" s="245" t="s">
        <v>768</v>
      </c>
      <c r="C1816" s="246" t="s">
        <v>769</v>
      </c>
      <c r="D1816" s="260" t="n">
        <f aca="false">60333-1911</f>
        <v>58422</v>
      </c>
      <c r="E1816" s="247" t="n">
        <v>60333</v>
      </c>
      <c r="F1816" s="247" t="n">
        <v>49320</v>
      </c>
      <c r="G1816" s="241"/>
      <c r="H1816" s="287" t="s">
        <v>838</v>
      </c>
      <c r="I1816" s="216"/>
      <c r="J1816" s="242"/>
      <c r="K1816" s="242"/>
      <c r="L1816" s="242"/>
      <c r="M1816" s="242"/>
      <c r="N1816" s="242"/>
      <c r="O1816" s="242"/>
      <c r="P1816" s="242"/>
      <c r="Q1816" s="242"/>
      <c r="R1816" s="242"/>
      <c r="S1816" s="242"/>
      <c r="T1816" s="242"/>
      <c r="U1816" s="242"/>
      <c r="V1816" s="242"/>
      <c r="W1816" s="242"/>
      <c r="X1816" s="242"/>
      <c r="Y1816" s="242"/>
      <c r="Z1816" s="242"/>
      <c r="AA1816" s="242"/>
      <c r="AB1816" s="242"/>
      <c r="AC1816" s="242"/>
      <c r="AD1816" s="242"/>
    </row>
    <row r="1817" customFormat="false" ht="16.15" hidden="false" customHeight="true" outlineLevel="0" collapsed="false">
      <c r="A1817" s="222"/>
      <c r="B1817" s="222"/>
      <c r="C1817" s="248" t="s">
        <v>458</v>
      </c>
      <c r="D1817" s="234"/>
      <c r="E1817" s="234"/>
      <c r="F1817" s="249"/>
      <c r="G1817" s="235"/>
    </row>
    <row r="1818" customFormat="false" ht="16.15" hidden="false" customHeight="true" outlineLevel="0" collapsed="false">
      <c r="A1818" s="222"/>
      <c r="B1818" s="222"/>
      <c r="C1818" s="248" t="s">
        <v>459</v>
      </c>
      <c r="D1818" s="234"/>
      <c r="E1818" s="234"/>
      <c r="F1818" s="249"/>
      <c r="G1818" s="235"/>
    </row>
    <row r="1819" customFormat="false" ht="16.15" hidden="false" customHeight="true" outlineLevel="0" collapsed="false">
      <c r="A1819" s="222"/>
      <c r="B1819" s="222"/>
      <c r="C1819" s="248" t="s">
        <v>460</v>
      </c>
      <c r="D1819" s="234"/>
      <c r="E1819" s="234"/>
      <c r="F1819" s="249"/>
      <c r="G1819" s="235"/>
    </row>
    <row r="1820" customFormat="false" ht="16.15" hidden="false" customHeight="true" outlineLevel="0" collapsed="false">
      <c r="A1820" s="222"/>
      <c r="B1820" s="222"/>
      <c r="C1820" s="248" t="s">
        <v>461</v>
      </c>
      <c r="D1820" s="234"/>
      <c r="E1820" s="234"/>
      <c r="F1820" s="249"/>
      <c r="G1820" s="235"/>
    </row>
    <row r="1821" customFormat="false" ht="16.15" hidden="false" customHeight="true" outlineLevel="0" collapsed="false">
      <c r="A1821" s="222"/>
      <c r="B1821" s="222"/>
      <c r="C1821" s="248" t="s">
        <v>462</v>
      </c>
      <c r="D1821" s="234"/>
      <c r="E1821" s="234"/>
      <c r="F1821" s="249"/>
      <c r="G1821" s="235"/>
    </row>
    <row r="1822" customFormat="false" ht="16.15" hidden="false" customHeight="true" outlineLevel="0" collapsed="false">
      <c r="A1822" s="222"/>
      <c r="B1822" s="222"/>
      <c r="C1822" s="248" t="s">
        <v>463</v>
      </c>
      <c r="D1822" s="234"/>
      <c r="E1822" s="234"/>
      <c r="F1822" s="249"/>
      <c r="G1822" s="235"/>
    </row>
    <row r="1823" customFormat="false" ht="16.15" hidden="false" customHeight="true" outlineLevel="0" collapsed="false">
      <c r="A1823" s="222"/>
      <c r="B1823" s="222"/>
      <c r="C1823" s="248" t="s">
        <v>464</v>
      </c>
      <c r="D1823" s="234" t="n">
        <f aca="false">D1815</f>
        <v>58422</v>
      </c>
      <c r="E1823" s="234" t="n">
        <f aca="false">E1815</f>
        <v>60333</v>
      </c>
      <c r="F1823" s="249" t="n">
        <f aca="false">F1815</f>
        <v>49320</v>
      </c>
      <c r="G1823" s="269"/>
    </row>
    <row r="1824" customFormat="false" ht="16.15" hidden="false" customHeight="true" outlineLevel="0" collapsed="false">
      <c r="A1824" s="222"/>
      <c r="B1824" s="222"/>
      <c r="C1824" s="248" t="s">
        <v>465</v>
      </c>
      <c r="D1824" s="234"/>
      <c r="E1824" s="234"/>
      <c r="F1824" s="249"/>
      <c r="G1824" s="235"/>
    </row>
    <row r="1825" customFormat="false" ht="16.15" hidden="false" customHeight="true" outlineLevel="0" collapsed="false">
      <c r="A1825" s="222"/>
      <c r="B1825" s="222"/>
      <c r="C1825" s="248" t="s">
        <v>466</v>
      </c>
      <c r="D1825" s="234"/>
      <c r="E1825" s="234"/>
      <c r="F1825" s="249"/>
      <c r="G1825" s="235"/>
    </row>
    <row r="1826" customFormat="false" ht="16.15" hidden="false" customHeight="true" outlineLevel="0" collapsed="false">
      <c r="A1826" s="259"/>
      <c r="B1826" s="259"/>
      <c r="C1826" s="288"/>
      <c r="D1826" s="253" t="n">
        <f aca="false">D1817+D1818+D1819+D1820+D1821+D1822+D1823+D1824+D1825</f>
        <v>58422</v>
      </c>
      <c r="E1826" s="253" t="n">
        <f aca="false">E1817+E1818+E1819+E1820+E1821+E1822+E1823+E1824+E1825</f>
        <v>60333</v>
      </c>
      <c r="F1826" s="253" t="n">
        <f aca="false">F1817+F1818+F1819+F1820+F1821+F1822+F1823+F1824+F1825</f>
        <v>49320</v>
      </c>
      <c r="G1826" s="254"/>
    </row>
    <row r="1827" customFormat="false" ht="16.15" hidden="false" customHeight="true" outlineLevel="0" collapsed="false">
      <c r="A1827" s="222"/>
      <c r="B1827" s="222"/>
      <c r="C1827" s="238"/>
      <c r="D1827" s="227"/>
      <c r="E1827" s="227"/>
      <c r="F1827" s="227"/>
      <c r="G1827" s="244"/>
    </row>
    <row r="1828" customFormat="false" ht="16.15" hidden="false" customHeight="true" outlineLevel="0" collapsed="false">
      <c r="A1828" s="222"/>
      <c r="B1828" s="222"/>
      <c r="C1828" s="238"/>
      <c r="D1828" s="227"/>
      <c r="E1828" s="227"/>
      <c r="F1828" s="227"/>
      <c r="G1828" s="244"/>
    </row>
    <row r="1829" customFormat="false" ht="16.15" hidden="false" customHeight="true" outlineLevel="0" collapsed="false">
      <c r="A1829" s="218"/>
      <c r="B1829" s="218"/>
      <c r="C1829" s="219" t="s">
        <v>839</v>
      </c>
      <c r="D1829" s="216"/>
      <c r="E1829" s="216"/>
      <c r="F1829" s="220"/>
    </row>
    <row r="1830" s="231" customFormat="true" ht="16.15" hidden="false" customHeight="true" outlineLevel="0" collapsed="false">
      <c r="A1830" s="225"/>
      <c r="B1830" s="225"/>
      <c r="C1830" s="232"/>
      <c r="D1830" s="289" t="s">
        <v>423</v>
      </c>
      <c r="E1830" s="289" t="s">
        <v>424</v>
      </c>
      <c r="F1830" s="290" t="s">
        <v>312</v>
      </c>
      <c r="G1830" s="291"/>
      <c r="H1830" s="230"/>
      <c r="I1830" s="230"/>
      <c r="J1830" s="230"/>
      <c r="K1830" s="230"/>
      <c r="L1830" s="230"/>
      <c r="M1830" s="230"/>
      <c r="N1830" s="230"/>
      <c r="O1830" s="230"/>
      <c r="P1830" s="230"/>
      <c r="Q1830" s="230"/>
      <c r="R1830" s="230"/>
      <c r="S1830" s="230"/>
      <c r="T1830" s="230"/>
      <c r="U1830" s="230"/>
      <c r="V1830" s="230"/>
      <c r="W1830" s="230"/>
      <c r="X1830" s="230"/>
      <c r="Y1830" s="230"/>
      <c r="Z1830" s="230"/>
      <c r="AA1830" s="230"/>
      <c r="AB1830" s="230"/>
      <c r="AC1830" s="230"/>
      <c r="AD1830" s="230"/>
    </row>
    <row r="1831" s="231" customFormat="true" ht="16.15" hidden="false" customHeight="true" outlineLevel="0" collapsed="false">
      <c r="A1831" s="225" t="s">
        <v>840</v>
      </c>
      <c r="B1831" s="225"/>
      <c r="C1831" s="232" t="s">
        <v>426</v>
      </c>
      <c r="D1831" s="227" t="n">
        <f aca="false">D1832</f>
        <v>2800</v>
      </c>
      <c r="E1831" s="227" t="n">
        <f aca="false">E1832</f>
        <v>2800</v>
      </c>
      <c r="F1831" s="227" t="n">
        <f aca="false">F1832</f>
        <v>2796</v>
      </c>
      <c r="G1831" s="244"/>
      <c r="H1831" s="230"/>
      <c r="I1831" s="230"/>
      <c r="J1831" s="230"/>
      <c r="K1831" s="230"/>
      <c r="L1831" s="230"/>
      <c r="M1831" s="230"/>
      <c r="N1831" s="230"/>
      <c r="O1831" s="230"/>
      <c r="P1831" s="230"/>
      <c r="Q1831" s="230"/>
      <c r="R1831" s="230"/>
      <c r="S1831" s="230"/>
      <c r="T1831" s="230"/>
      <c r="U1831" s="230"/>
      <c r="V1831" s="230"/>
      <c r="W1831" s="230"/>
      <c r="X1831" s="230"/>
      <c r="Y1831" s="230"/>
      <c r="Z1831" s="230"/>
      <c r="AA1831" s="230"/>
      <c r="AB1831" s="230"/>
      <c r="AC1831" s="230"/>
      <c r="AD1831" s="230"/>
    </row>
    <row r="1832" s="231" customFormat="true" ht="16.15" hidden="false" customHeight="true" outlineLevel="0" collapsed="false">
      <c r="A1832" s="225" t="s">
        <v>840</v>
      </c>
      <c r="B1832" s="225" t="s">
        <v>541</v>
      </c>
      <c r="C1832" s="232" t="s">
        <v>542</v>
      </c>
      <c r="D1832" s="227" t="n">
        <f aca="false">D1833</f>
        <v>2800</v>
      </c>
      <c r="E1832" s="227" t="n">
        <f aca="false">E1833</f>
        <v>2800</v>
      </c>
      <c r="F1832" s="227" t="n">
        <f aca="false">F1833</f>
        <v>2796</v>
      </c>
      <c r="G1832" s="244"/>
      <c r="H1832" s="230"/>
      <c r="I1832" s="230"/>
      <c r="J1832" s="230"/>
      <c r="K1832" s="230"/>
      <c r="L1832" s="230"/>
      <c r="M1832" s="230"/>
      <c r="N1832" s="230"/>
      <c r="O1832" s="230"/>
      <c r="P1832" s="230"/>
      <c r="Q1832" s="230"/>
      <c r="R1832" s="230"/>
      <c r="S1832" s="230"/>
      <c r="T1832" s="230"/>
      <c r="U1832" s="230"/>
      <c r="V1832" s="230"/>
      <c r="W1832" s="230"/>
      <c r="X1832" s="230"/>
      <c r="Y1832" s="230"/>
      <c r="Z1832" s="230"/>
      <c r="AA1832" s="230"/>
      <c r="AB1832" s="230"/>
      <c r="AC1832" s="230"/>
      <c r="AD1832" s="230"/>
    </row>
    <row r="1833" s="243" customFormat="true" ht="16.15" hidden="false" customHeight="true" outlineLevel="0" collapsed="false">
      <c r="A1833" s="245" t="s">
        <v>840</v>
      </c>
      <c r="B1833" s="245" t="s">
        <v>545</v>
      </c>
      <c r="C1833" s="246" t="s">
        <v>546</v>
      </c>
      <c r="D1833" s="247" t="n">
        <v>2800</v>
      </c>
      <c r="E1833" s="247" t="n">
        <v>2800</v>
      </c>
      <c r="F1833" s="247" t="n">
        <v>2796</v>
      </c>
      <c r="G1833" s="241"/>
      <c r="H1833" s="216"/>
      <c r="I1833" s="216"/>
      <c r="J1833" s="242"/>
      <c r="K1833" s="242"/>
      <c r="L1833" s="242"/>
      <c r="M1833" s="242"/>
      <c r="N1833" s="242"/>
      <c r="O1833" s="242"/>
      <c r="P1833" s="242"/>
      <c r="Q1833" s="242"/>
      <c r="R1833" s="242"/>
      <c r="S1833" s="242"/>
      <c r="T1833" s="242"/>
      <c r="U1833" s="242"/>
      <c r="V1833" s="242"/>
      <c r="W1833" s="242"/>
      <c r="X1833" s="242"/>
      <c r="Y1833" s="242"/>
      <c r="Z1833" s="242"/>
      <c r="AA1833" s="242"/>
      <c r="AB1833" s="242"/>
      <c r="AC1833" s="242"/>
      <c r="AD1833" s="242"/>
    </row>
    <row r="1834" customFormat="false" ht="16.15" hidden="false" customHeight="true" outlineLevel="0" collapsed="false">
      <c r="A1834" s="222"/>
      <c r="B1834" s="222"/>
      <c r="C1834" s="248" t="s">
        <v>458</v>
      </c>
      <c r="D1834" s="234"/>
      <c r="E1834" s="234"/>
      <c r="F1834" s="249"/>
      <c r="G1834" s="235"/>
    </row>
    <row r="1835" customFormat="false" ht="16.15" hidden="false" customHeight="true" outlineLevel="0" collapsed="false">
      <c r="A1835" s="222"/>
      <c r="B1835" s="222"/>
      <c r="C1835" s="248" t="s">
        <v>459</v>
      </c>
      <c r="D1835" s="234"/>
      <c r="E1835" s="234"/>
      <c r="F1835" s="249"/>
      <c r="G1835" s="235"/>
    </row>
    <row r="1836" customFormat="false" ht="16.15" hidden="false" customHeight="true" outlineLevel="0" collapsed="false">
      <c r="A1836" s="222"/>
      <c r="B1836" s="222"/>
      <c r="C1836" s="248" t="s">
        <v>460</v>
      </c>
      <c r="D1836" s="234"/>
      <c r="E1836" s="234"/>
      <c r="F1836" s="249"/>
      <c r="G1836" s="235"/>
    </row>
    <row r="1837" customFormat="false" ht="16.15" hidden="false" customHeight="true" outlineLevel="0" collapsed="false">
      <c r="A1837" s="222"/>
      <c r="B1837" s="222"/>
      <c r="C1837" s="248" t="s">
        <v>461</v>
      </c>
      <c r="D1837" s="234"/>
      <c r="E1837" s="234"/>
      <c r="F1837" s="249"/>
      <c r="G1837" s="235"/>
    </row>
    <row r="1838" customFormat="false" ht="16.15" hidden="false" customHeight="true" outlineLevel="0" collapsed="false">
      <c r="A1838" s="222"/>
      <c r="B1838" s="222"/>
      <c r="C1838" s="248" t="s">
        <v>462</v>
      </c>
      <c r="D1838" s="234" t="n">
        <f aca="false">D1833</f>
        <v>2800</v>
      </c>
      <c r="E1838" s="234" t="n">
        <f aca="false">E1833</f>
        <v>2800</v>
      </c>
      <c r="F1838" s="249" t="n">
        <f aca="false">F1833</f>
        <v>2796</v>
      </c>
      <c r="G1838" s="269"/>
    </row>
    <row r="1839" customFormat="false" ht="16.15" hidden="false" customHeight="true" outlineLevel="0" collapsed="false">
      <c r="A1839" s="222"/>
      <c r="B1839" s="222"/>
      <c r="C1839" s="248" t="s">
        <v>463</v>
      </c>
      <c r="D1839" s="234"/>
      <c r="E1839" s="234"/>
      <c r="F1839" s="249"/>
      <c r="G1839" s="235"/>
    </row>
    <row r="1840" customFormat="false" ht="16.15" hidden="false" customHeight="true" outlineLevel="0" collapsed="false">
      <c r="A1840" s="222"/>
      <c r="B1840" s="222"/>
      <c r="C1840" s="248" t="s">
        <v>464</v>
      </c>
      <c r="D1840" s="234"/>
      <c r="E1840" s="234"/>
      <c r="F1840" s="249"/>
      <c r="G1840" s="235"/>
    </row>
    <row r="1841" customFormat="false" ht="16.15" hidden="false" customHeight="true" outlineLevel="0" collapsed="false">
      <c r="A1841" s="222"/>
      <c r="B1841" s="222"/>
      <c r="C1841" s="248" t="s">
        <v>465</v>
      </c>
      <c r="D1841" s="234"/>
      <c r="E1841" s="234"/>
      <c r="F1841" s="249"/>
      <c r="G1841" s="235"/>
    </row>
    <row r="1842" customFormat="false" ht="16.15" hidden="false" customHeight="true" outlineLevel="0" collapsed="false">
      <c r="A1842" s="222"/>
      <c r="B1842" s="222"/>
      <c r="C1842" s="248" t="s">
        <v>466</v>
      </c>
      <c r="D1842" s="234"/>
      <c r="E1842" s="234"/>
      <c r="F1842" s="249"/>
      <c r="G1842" s="235"/>
    </row>
    <row r="1843" customFormat="false" ht="16.15" hidden="false" customHeight="true" outlineLevel="0" collapsed="false">
      <c r="A1843" s="259"/>
      <c r="B1843" s="259"/>
      <c r="C1843" s="288"/>
      <c r="D1843" s="253" t="n">
        <f aca="false">D1834+D1835+D1836+D1837+D1838+D1839+D1840+D1841+D1842</f>
        <v>2800</v>
      </c>
      <c r="E1843" s="253" t="n">
        <f aca="false">E1834+E1835+E1836+E1837+E1838+E1839+E1840+E1841+E1842</f>
        <v>2800</v>
      </c>
      <c r="F1843" s="253" t="n">
        <f aca="false">F1834+F1835+F1836+F1837+F1838+F1839+F1840+F1841+F1842</f>
        <v>2796</v>
      </c>
      <c r="G1843" s="254"/>
    </row>
    <row r="1844" customFormat="false" ht="16.15" hidden="false" customHeight="true" outlineLevel="0" collapsed="false">
      <c r="A1844" s="218"/>
      <c r="B1844" s="218"/>
      <c r="C1844" s="216"/>
      <c r="D1844" s="216"/>
      <c r="E1844" s="216"/>
      <c r="F1844" s="220"/>
    </row>
    <row r="1845" customFormat="false" ht="16.15" hidden="false" customHeight="true" outlineLevel="0" collapsed="false">
      <c r="A1845" s="218"/>
      <c r="B1845" s="218"/>
      <c r="C1845" s="216"/>
      <c r="D1845" s="216"/>
      <c r="E1845" s="216"/>
      <c r="F1845" s="220"/>
    </row>
    <row r="1846" customFormat="false" ht="16.15" hidden="false" customHeight="true" outlineLevel="0" collapsed="false">
      <c r="A1846" s="218"/>
      <c r="B1846" s="218"/>
      <c r="C1846" s="219" t="s">
        <v>841</v>
      </c>
      <c r="D1846" s="216"/>
      <c r="E1846" s="216"/>
      <c r="F1846" s="220"/>
    </row>
    <row r="1847" s="231" customFormat="true" ht="16.15" hidden="false" customHeight="true" outlineLevel="0" collapsed="false">
      <c r="A1847" s="225"/>
      <c r="B1847" s="225"/>
      <c r="C1847" s="232"/>
      <c r="D1847" s="306" t="s">
        <v>702</v>
      </c>
      <c r="E1847" s="306" t="s">
        <v>424</v>
      </c>
      <c r="F1847" s="306" t="s">
        <v>842</v>
      </c>
      <c r="G1847" s="307"/>
      <c r="H1847" s="230"/>
      <c r="I1847" s="230"/>
      <c r="J1847" s="230"/>
      <c r="K1847" s="230"/>
      <c r="L1847" s="230"/>
      <c r="M1847" s="230"/>
      <c r="N1847" s="230"/>
      <c r="O1847" s="230"/>
      <c r="P1847" s="230"/>
      <c r="Q1847" s="230"/>
      <c r="R1847" s="230"/>
      <c r="S1847" s="230"/>
      <c r="T1847" s="230"/>
      <c r="U1847" s="230"/>
      <c r="V1847" s="230"/>
      <c r="W1847" s="230"/>
      <c r="X1847" s="230"/>
      <c r="Y1847" s="230"/>
      <c r="Z1847" s="230"/>
      <c r="AA1847" s="230"/>
      <c r="AB1847" s="230"/>
      <c r="AC1847" s="230"/>
      <c r="AD1847" s="230"/>
    </row>
    <row r="1848" s="231" customFormat="true" ht="16.15" hidden="false" customHeight="true" outlineLevel="0" collapsed="false">
      <c r="A1848" s="225" t="s">
        <v>843</v>
      </c>
      <c r="B1848" s="225"/>
      <c r="C1848" s="232" t="s">
        <v>844</v>
      </c>
      <c r="D1848" s="227" t="n">
        <f aca="false">D1849</f>
        <v>2100</v>
      </c>
      <c r="E1848" s="227" t="n">
        <f aca="false">E1849</f>
        <v>300</v>
      </c>
      <c r="F1848" s="227" t="n">
        <f aca="false">F1849</f>
        <v>313.7</v>
      </c>
      <c r="G1848" s="244"/>
      <c r="H1848" s="230"/>
      <c r="I1848" s="230"/>
      <c r="J1848" s="230"/>
      <c r="K1848" s="230"/>
      <c r="L1848" s="230"/>
      <c r="M1848" s="230"/>
      <c r="N1848" s="230"/>
      <c r="O1848" s="230"/>
      <c r="P1848" s="230"/>
      <c r="Q1848" s="230"/>
      <c r="R1848" s="230"/>
      <c r="S1848" s="230"/>
      <c r="T1848" s="230"/>
      <c r="U1848" s="230"/>
      <c r="V1848" s="230"/>
      <c r="W1848" s="230"/>
      <c r="X1848" s="230"/>
      <c r="Y1848" s="230"/>
      <c r="Z1848" s="230"/>
      <c r="AA1848" s="230"/>
      <c r="AB1848" s="230"/>
      <c r="AC1848" s="230"/>
      <c r="AD1848" s="230"/>
    </row>
    <row r="1849" s="231" customFormat="true" ht="16.15" hidden="false" customHeight="true" outlineLevel="0" collapsed="false">
      <c r="A1849" s="225" t="s">
        <v>843</v>
      </c>
      <c r="B1849" s="225" t="s">
        <v>541</v>
      </c>
      <c r="C1849" s="232" t="s">
        <v>542</v>
      </c>
      <c r="D1849" s="227" t="n">
        <f aca="false">D1850</f>
        <v>2100</v>
      </c>
      <c r="E1849" s="227" t="n">
        <f aca="false">E1850</f>
        <v>300</v>
      </c>
      <c r="F1849" s="227" t="n">
        <f aca="false">F1850</f>
        <v>313.7</v>
      </c>
      <c r="G1849" s="244"/>
      <c r="H1849" s="230"/>
      <c r="I1849" s="230"/>
      <c r="J1849" s="230"/>
      <c r="K1849" s="230"/>
      <c r="L1849" s="230"/>
      <c r="M1849" s="230"/>
      <c r="N1849" s="230"/>
      <c r="O1849" s="230"/>
      <c r="P1849" s="230"/>
      <c r="Q1849" s="230"/>
      <c r="R1849" s="230"/>
      <c r="S1849" s="230"/>
      <c r="T1849" s="230"/>
      <c r="U1849" s="230"/>
      <c r="V1849" s="230"/>
      <c r="W1849" s="230"/>
      <c r="X1849" s="230"/>
      <c r="Y1849" s="230"/>
      <c r="Z1849" s="230"/>
      <c r="AA1849" s="230"/>
      <c r="AB1849" s="230"/>
      <c r="AC1849" s="230"/>
      <c r="AD1849" s="230"/>
    </row>
    <row r="1850" customFormat="false" ht="16.15" hidden="false" customHeight="true" outlineLevel="0" collapsed="false">
      <c r="A1850" s="222" t="s">
        <v>843</v>
      </c>
      <c r="B1850" s="222" t="s">
        <v>833</v>
      </c>
      <c r="C1850" s="233" t="s">
        <v>834</v>
      </c>
      <c r="D1850" s="234" t="n">
        <f aca="false">D1851</f>
        <v>2100</v>
      </c>
      <c r="E1850" s="234" t="n">
        <f aca="false">E1851</f>
        <v>300</v>
      </c>
      <c r="F1850" s="234" t="n">
        <f aca="false">F1851</f>
        <v>313.7</v>
      </c>
      <c r="G1850" s="235"/>
    </row>
    <row r="1851" s="243" customFormat="true" ht="16.15" hidden="false" customHeight="true" outlineLevel="0" collapsed="false">
      <c r="A1851" s="245" t="s">
        <v>843</v>
      </c>
      <c r="B1851" s="245" t="s">
        <v>845</v>
      </c>
      <c r="C1851" s="246" t="s">
        <v>846</v>
      </c>
      <c r="D1851" s="247" t="n">
        <v>2100</v>
      </c>
      <c r="E1851" s="247" t="n">
        <v>300</v>
      </c>
      <c r="F1851" s="247" t="n">
        <v>313.7</v>
      </c>
      <c r="G1851" s="241"/>
      <c r="H1851" s="216"/>
      <c r="I1851" s="216"/>
      <c r="J1851" s="242"/>
      <c r="K1851" s="242"/>
      <c r="L1851" s="242"/>
      <c r="M1851" s="242"/>
      <c r="N1851" s="242"/>
      <c r="O1851" s="242"/>
      <c r="P1851" s="242"/>
      <c r="Q1851" s="242"/>
      <c r="R1851" s="242"/>
      <c r="S1851" s="242"/>
      <c r="T1851" s="242"/>
      <c r="U1851" s="242"/>
      <c r="V1851" s="242"/>
      <c r="W1851" s="242"/>
      <c r="X1851" s="242"/>
      <c r="Y1851" s="242"/>
      <c r="Z1851" s="242"/>
      <c r="AA1851" s="242"/>
      <c r="AB1851" s="242"/>
      <c r="AC1851" s="242"/>
      <c r="AD1851" s="242"/>
    </row>
    <row r="1852" customFormat="false" ht="16.15" hidden="false" customHeight="true" outlineLevel="0" collapsed="false">
      <c r="A1852" s="222"/>
      <c r="B1852" s="222"/>
      <c r="C1852" s="248" t="s">
        <v>458</v>
      </c>
      <c r="D1852" s="234"/>
      <c r="E1852" s="234"/>
      <c r="F1852" s="249"/>
      <c r="G1852" s="235"/>
    </row>
    <row r="1853" customFormat="false" ht="16.15" hidden="false" customHeight="true" outlineLevel="0" collapsed="false">
      <c r="A1853" s="222"/>
      <c r="B1853" s="222"/>
      <c r="C1853" s="248" t="s">
        <v>459</v>
      </c>
      <c r="D1853" s="234"/>
      <c r="E1853" s="234"/>
      <c r="F1853" s="249"/>
      <c r="G1853" s="235"/>
    </row>
    <row r="1854" customFormat="false" ht="16.15" hidden="false" customHeight="true" outlineLevel="0" collapsed="false">
      <c r="A1854" s="222"/>
      <c r="B1854" s="222"/>
      <c r="C1854" s="248" t="s">
        <v>460</v>
      </c>
      <c r="D1854" s="234"/>
      <c r="E1854" s="234"/>
      <c r="F1854" s="249"/>
      <c r="G1854" s="235"/>
    </row>
    <row r="1855" customFormat="false" ht="16.15" hidden="false" customHeight="true" outlineLevel="0" collapsed="false">
      <c r="A1855" s="222"/>
      <c r="B1855" s="222"/>
      <c r="C1855" s="248" t="s">
        <v>461</v>
      </c>
      <c r="D1855" s="234" t="n">
        <f aca="false">D1850</f>
        <v>2100</v>
      </c>
      <c r="E1855" s="234" t="n">
        <f aca="false">E1850</f>
        <v>300</v>
      </c>
      <c r="F1855" s="249" t="n">
        <f aca="false">F1850</f>
        <v>313.7</v>
      </c>
      <c r="G1855" s="256"/>
    </row>
    <row r="1856" customFormat="false" ht="16.15" hidden="false" customHeight="true" outlineLevel="0" collapsed="false">
      <c r="A1856" s="222"/>
      <c r="B1856" s="222"/>
      <c r="C1856" s="248" t="s">
        <v>462</v>
      </c>
      <c r="D1856" s="234"/>
      <c r="E1856" s="234"/>
      <c r="F1856" s="249"/>
      <c r="G1856" s="235"/>
    </row>
    <row r="1857" customFormat="false" ht="16.15" hidden="false" customHeight="true" outlineLevel="0" collapsed="false">
      <c r="A1857" s="222"/>
      <c r="B1857" s="222"/>
      <c r="C1857" s="248" t="s">
        <v>463</v>
      </c>
      <c r="D1857" s="234"/>
      <c r="E1857" s="234"/>
      <c r="F1857" s="249"/>
      <c r="G1857" s="235"/>
    </row>
    <row r="1858" customFormat="false" ht="16.15" hidden="false" customHeight="true" outlineLevel="0" collapsed="false">
      <c r="A1858" s="222"/>
      <c r="B1858" s="222"/>
      <c r="C1858" s="248" t="s">
        <v>464</v>
      </c>
      <c r="D1858" s="234"/>
      <c r="E1858" s="234"/>
      <c r="F1858" s="249"/>
      <c r="G1858" s="235"/>
    </row>
    <row r="1859" customFormat="false" ht="16.15" hidden="false" customHeight="true" outlineLevel="0" collapsed="false">
      <c r="A1859" s="222"/>
      <c r="B1859" s="222"/>
      <c r="C1859" s="248" t="s">
        <v>465</v>
      </c>
      <c r="D1859" s="234"/>
      <c r="E1859" s="234"/>
      <c r="F1859" s="249"/>
      <c r="G1859" s="235"/>
    </row>
    <row r="1860" customFormat="false" ht="16.15" hidden="false" customHeight="true" outlineLevel="0" collapsed="false">
      <c r="A1860" s="222"/>
      <c r="B1860" s="222"/>
      <c r="C1860" s="248" t="s">
        <v>466</v>
      </c>
      <c r="D1860" s="234"/>
      <c r="E1860" s="234"/>
      <c r="F1860" s="249"/>
      <c r="G1860" s="235"/>
    </row>
    <row r="1861" customFormat="false" ht="16.15" hidden="false" customHeight="true" outlineLevel="0" collapsed="false">
      <c r="A1861" s="259"/>
      <c r="B1861" s="259"/>
      <c r="C1861" s="252"/>
      <c r="D1861" s="253" t="n">
        <f aca="false">D1852+D1853+D1854+D1855+D1856+D1857+D1858+D1859+D1860</f>
        <v>2100</v>
      </c>
      <c r="E1861" s="253" t="n">
        <f aca="false">E1852+E1853+E1854+E1855+E1856+E1857+E1858+E1859+E1860</f>
        <v>300</v>
      </c>
      <c r="F1861" s="253" t="n">
        <f aca="false">F1852+F1853+F1854+F1855+F1856+F1857+F1858+F1859+F1860</f>
        <v>313.7</v>
      </c>
      <c r="G1861" s="254"/>
    </row>
    <row r="1862" customFormat="false" ht="16.15" hidden="false" customHeight="true" outlineLevel="0" collapsed="false">
      <c r="A1862" s="222"/>
      <c r="B1862" s="222"/>
      <c r="C1862" s="232"/>
      <c r="D1862" s="227"/>
      <c r="E1862" s="227"/>
      <c r="F1862" s="227"/>
      <c r="G1862" s="244"/>
    </row>
    <row r="1863" customFormat="false" ht="16.15" hidden="false" customHeight="true" outlineLevel="0" collapsed="false">
      <c r="A1863" s="222"/>
      <c r="B1863" s="222"/>
      <c r="C1863" s="232"/>
      <c r="D1863" s="227"/>
      <c r="E1863" s="227"/>
      <c r="F1863" s="227"/>
      <c r="G1863" s="244"/>
    </row>
    <row r="1864" s="216" customFormat="true" ht="16.15" hidden="false" customHeight="true" outlineLevel="0" collapsed="false">
      <c r="A1864" s="218"/>
      <c r="B1864" s="218"/>
      <c r="C1864" s="226" t="s">
        <v>847</v>
      </c>
      <c r="D1864" s="227"/>
      <c r="E1864" s="227"/>
      <c r="F1864" s="227"/>
      <c r="G1864" s="227"/>
    </row>
    <row r="1865" s="216" customFormat="true" ht="16.15" hidden="false" customHeight="true" outlineLevel="0" collapsed="false">
      <c r="A1865" s="222"/>
      <c r="B1865" s="222"/>
      <c r="C1865" s="232"/>
      <c r="D1865" s="306" t="s">
        <v>702</v>
      </c>
      <c r="E1865" s="306" t="s">
        <v>424</v>
      </c>
      <c r="F1865" s="306" t="s">
        <v>842</v>
      </c>
      <c r="G1865" s="308"/>
    </row>
    <row r="1866" s="230" customFormat="true" ht="16.15" hidden="false" customHeight="true" outlineLevel="0" collapsed="false">
      <c r="A1866" s="225" t="s">
        <v>848</v>
      </c>
      <c r="B1866" s="225"/>
      <c r="C1866" s="232" t="s">
        <v>426</v>
      </c>
      <c r="D1866" s="227" t="n">
        <f aca="false">D1867</f>
        <v>20000</v>
      </c>
      <c r="E1866" s="227" t="n">
        <f aca="false">E1867</f>
        <v>25000</v>
      </c>
      <c r="F1866" s="227" t="n">
        <f aca="false">F1867</f>
        <v>22405.65</v>
      </c>
      <c r="G1866" s="227"/>
    </row>
    <row r="1867" s="230" customFormat="true" ht="16.15" hidden="false" customHeight="true" outlineLevel="0" collapsed="false">
      <c r="A1867" s="225" t="s">
        <v>848</v>
      </c>
      <c r="B1867" s="225" t="s">
        <v>541</v>
      </c>
      <c r="C1867" s="232" t="s">
        <v>542</v>
      </c>
      <c r="D1867" s="227" t="n">
        <f aca="false">D1868</f>
        <v>20000</v>
      </c>
      <c r="E1867" s="227" t="n">
        <f aca="false">E1868</f>
        <v>25000</v>
      </c>
      <c r="F1867" s="227" t="n">
        <f aca="false">F1868</f>
        <v>22405.65</v>
      </c>
      <c r="G1867" s="227"/>
    </row>
    <row r="1868" s="242" customFormat="true" ht="16.15" hidden="false" customHeight="true" outlineLevel="0" collapsed="false">
      <c r="A1868" s="245" t="s">
        <v>848</v>
      </c>
      <c r="B1868" s="245" t="s">
        <v>545</v>
      </c>
      <c r="C1868" s="246" t="s">
        <v>546</v>
      </c>
      <c r="D1868" s="247" t="n">
        <v>20000</v>
      </c>
      <c r="E1868" s="247" t="n">
        <v>25000</v>
      </c>
      <c r="F1868" s="247" t="n">
        <v>22405.65</v>
      </c>
      <c r="G1868" s="240"/>
      <c r="H1868" s="216"/>
      <c r="I1868" s="216"/>
    </row>
    <row r="1869" s="216" customFormat="true" ht="16.15" hidden="false" customHeight="true" outlineLevel="0" collapsed="false">
      <c r="A1869" s="222"/>
      <c r="B1869" s="222"/>
      <c r="C1869" s="248" t="s">
        <v>458</v>
      </c>
      <c r="D1869" s="234"/>
      <c r="E1869" s="234"/>
      <c r="F1869" s="249"/>
      <c r="G1869" s="234"/>
    </row>
    <row r="1870" s="216" customFormat="true" ht="16.15" hidden="false" customHeight="true" outlineLevel="0" collapsed="false">
      <c r="A1870" s="222"/>
      <c r="B1870" s="222"/>
      <c r="C1870" s="248" t="s">
        <v>459</v>
      </c>
      <c r="D1870" s="234"/>
      <c r="E1870" s="234"/>
      <c r="F1870" s="249"/>
      <c r="G1870" s="234"/>
    </row>
    <row r="1871" s="216" customFormat="true" ht="16.15" hidden="false" customHeight="true" outlineLevel="0" collapsed="false">
      <c r="A1871" s="222"/>
      <c r="B1871" s="222"/>
      <c r="C1871" s="248" t="s">
        <v>460</v>
      </c>
      <c r="D1871" s="234"/>
      <c r="E1871" s="234"/>
      <c r="F1871" s="249"/>
      <c r="G1871" s="234"/>
    </row>
    <row r="1872" s="216" customFormat="true" ht="16.15" hidden="false" customHeight="true" outlineLevel="0" collapsed="false">
      <c r="A1872" s="222"/>
      <c r="B1872" s="222"/>
      <c r="C1872" s="248" t="s">
        <v>461</v>
      </c>
      <c r="D1872" s="234"/>
      <c r="E1872" s="234"/>
      <c r="F1872" s="249"/>
      <c r="G1872" s="234"/>
    </row>
    <row r="1873" s="216" customFormat="true" ht="16.15" hidden="false" customHeight="true" outlineLevel="0" collapsed="false">
      <c r="A1873" s="222"/>
      <c r="B1873" s="222"/>
      <c r="C1873" s="248" t="s">
        <v>462</v>
      </c>
      <c r="D1873" s="234" t="n">
        <f aca="false">D1868</f>
        <v>20000</v>
      </c>
      <c r="E1873" s="234" t="n">
        <f aca="false">E1868</f>
        <v>25000</v>
      </c>
      <c r="F1873" s="249" t="n">
        <f aca="false">F1868</f>
        <v>22405.65</v>
      </c>
      <c r="G1873" s="256"/>
    </row>
    <row r="1874" s="216" customFormat="true" ht="16.15" hidden="false" customHeight="true" outlineLevel="0" collapsed="false">
      <c r="A1874" s="222"/>
      <c r="B1874" s="222"/>
      <c r="C1874" s="248" t="s">
        <v>463</v>
      </c>
      <c r="D1874" s="234"/>
      <c r="E1874" s="234"/>
      <c r="F1874" s="249"/>
      <c r="G1874" s="234"/>
    </row>
    <row r="1875" s="216" customFormat="true" ht="16.15" hidden="false" customHeight="true" outlineLevel="0" collapsed="false">
      <c r="A1875" s="222"/>
      <c r="B1875" s="222"/>
      <c r="C1875" s="248" t="s">
        <v>464</v>
      </c>
      <c r="D1875" s="234"/>
      <c r="E1875" s="234"/>
      <c r="F1875" s="249"/>
      <c r="G1875" s="234"/>
    </row>
    <row r="1876" s="216" customFormat="true" ht="16.15" hidden="false" customHeight="true" outlineLevel="0" collapsed="false">
      <c r="A1876" s="222"/>
      <c r="B1876" s="222"/>
      <c r="C1876" s="248" t="s">
        <v>465</v>
      </c>
      <c r="D1876" s="234"/>
      <c r="E1876" s="234"/>
      <c r="F1876" s="249"/>
      <c r="G1876" s="234"/>
    </row>
    <row r="1877" s="216" customFormat="true" ht="16.15" hidden="false" customHeight="true" outlineLevel="0" collapsed="false">
      <c r="A1877" s="222"/>
      <c r="B1877" s="222"/>
      <c r="C1877" s="248" t="s">
        <v>466</v>
      </c>
      <c r="D1877" s="234"/>
      <c r="E1877" s="234"/>
      <c r="F1877" s="249"/>
      <c r="G1877" s="234"/>
    </row>
    <row r="1878" s="216" customFormat="true" ht="16.15" hidden="false" customHeight="true" outlineLevel="0" collapsed="false">
      <c r="A1878" s="259"/>
      <c r="B1878" s="259"/>
      <c r="C1878" s="252"/>
      <c r="D1878" s="253" t="n">
        <f aca="false">D1869+D1870+D1871+D1872+D1873+D1874+D1875+D1876+D1877</f>
        <v>20000</v>
      </c>
      <c r="E1878" s="253" t="n">
        <f aca="false">E1869+E1870+E1871+E1872+E1873+E1874+E1875+E1876+E1877</f>
        <v>25000</v>
      </c>
      <c r="F1878" s="253" t="n">
        <f aca="false">F1869+F1870+F1871+F1872+F1873+F1874+F1875+F1876+F1877</f>
        <v>22405.65</v>
      </c>
      <c r="G1878" s="254"/>
    </row>
    <row r="1879" s="216" customFormat="true" ht="16.15" hidden="false" customHeight="true" outlineLevel="0" collapsed="false">
      <c r="A1879" s="222"/>
      <c r="B1879" s="222"/>
      <c r="C1879" s="232"/>
      <c r="D1879" s="227"/>
      <c r="E1879" s="227"/>
      <c r="F1879" s="227"/>
      <c r="G1879" s="227"/>
    </row>
    <row r="1880" s="216" customFormat="true" ht="16.15" hidden="false" customHeight="true" outlineLevel="0" collapsed="false">
      <c r="A1880" s="222"/>
      <c r="B1880" s="222"/>
      <c r="C1880" s="232"/>
      <c r="D1880" s="227"/>
      <c r="E1880" s="227"/>
      <c r="F1880" s="227"/>
      <c r="G1880" s="227"/>
    </row>
    <row r="1881" customFormat="false" ht="16.15" hidden="false" customHeight="true" outlineLevel="0" collapsed="false">
      <c r="A1881" s="218"/>
      <c r="B1881" s="218"/>
      <c r="C1881" s="219" t="s">
        <v>849</v>
      </c>
      <c r="D1881" s="220"/>
      <c r="E1881" s="220"/>
      <c r="F1881" s="220"/>
      <c r="G1881" s="215"/>
    </row>
    <row r="1882" customFormat="false" ht="16.15" hidden="false" customHeight="true" outlineLevel="0" collapsed="false">
      <c r="A1882" s="222"/>
      <c r="B1882" s="222"/>
      <c r="C1882" s="233"/>
      <c r="D1882" s="306" t="s">
        <v>702</v>
      </c>
      <c r="E1882" s="306" t="s">
        <v>424</v>
      </c>
      <c r="F1882" s="306" t="s">
        <v>842</v>
      </c>
      <c r="G1882" s="307"/>
    </row>
    <row r="1883" s="231" customFormat="true" ht="16.15" hidden="false" customHeight="true" outlineLevel="0" collapsed="false">
      <c r="A1883" s="225" t="s">
        <v>850</v>
      </c>
      <c r="B1883" s="225"/>
      <c r="C1883" s="232" t="s">
        <v>426</v>
      </c>
      <c r="D1883" s="227" t="n">
        <f aca="false">D1884+D1902</f>
        <v>2255.5</v>
      </c>
      <c r="E1883" s="227" t="n">
        <f aca="false">E1884+E1902</f>
        <v>34641.98</v>
      </c>
      <c r="F1883" s="227" t="n">
        <f aca="false">F1884+F1902</f>
        <v>27873.12</v>
      </c>
      <c r="G1883" s="244"/>
      <c r="H1883" s="229"/>
      <c r="I1883" s="230"/>
      <c r="J1883" s="230"/>
      <c r="K1883" s="230"/>
      <c r="L1883" s="230"/>
      <c r="M1883" s="230"/>
      <c r="N1883" s="230"/>
      <c r="O1883" s="230"/>
      <c r="P1883" s="230"/>
      <c r="Q1883" s="230"/>
      <c r="R1883" s="230"/>
      <c r="S1883" s="230"/>
      <c r="T1883" s="230"/>
      <c r="U1883" s="230"/>
      <c r="V1883" s="230"/>
      <c r="W1883" s="230"/>
      <c r="X1883" s="230"/>
      <c r="Y1883" s="230"/>
      <c r="Z1883" s="230"/>
      <c r="AA1883" s="230"/>
      <c r="AB1883" s="230"/>
      <c r="AC1883" s="230"/>
      <c r="AD1883" s="230"/>
    </row>
    <row r="1884" s="231" customFormat="true" ht="16.15" hidden="false" customHeight="true" outlineLevel="0" collapsed="false">
      <c r="A1884" s="225" t="s">
        <v>850</v>
      </c>
      <c r="B1884" s="225" t="s">
        <v>428</v>
      </c>
      <c r="C1884" s="232" t="s">
        <v>429</v>
      </c>
      <c r="D1884" s="227" t="n">
        <f aca="false">D1885+D1889</f>
        <v>2255.5</v>
      </c>
      <c r="E1884" s="227" t="n">
        <f aca="false">E1885+E1889</f>
        <v>34641.98</v>
      </c>
      <c r="F1884" s="227" t="n">
        <f aca="false">F1885+F1889</f>
        <v>27873.12</v>
      </c>
      <c r="G1884" s="244"/>
      <c r="H1884" s="230"/>
      <c r="I1884" s="230"/>
      <c r="J1884" s="230"/>
      <c r="K1884" s="230"/>
      <c r="L1884" s="230"/>
      <c r="M1884" s="230"/>
      <c r="N1884" s="230"/>
      <c r="O1884" s="230"/>
      <c r="P1884" s="230"/>
      <c r="Q1884" s="230"/>
      <c r="R1884" s="230"/>
      <c r="S1884" s="230"/>
      <c r="T1884" s="230"/>
      <c r="U1884" s="230"/>
      <c r="V1884" s="230"/>
      <c r="W1884" s="230"/>
      <c r="X1884" s="230"/>
      <c r="Y1884" s="230"/>
      <c r="Z1884" s="230"/>
      <c r="AA1884" s="230"/>
      <c r="AB1884" s="230"/>
      <c r="AC1884" s="230"/>
      <c r="AD1884" s="230"/>
    </row>
    <row r="1885" s="231" customFormat="true" ht="16.15" hidden="false" customHeight="true" outlineLevel="0" collapsed="false">
      <c r="A1885" s="225" t="s">
        <v>850</v>
      </c>
      <c r="B1885" s="225" t="s">
        <v>430</v>
      </c>
      <c r="C1885" s="232" t="s">
        <v>431</v>
      </c>
      <c r="D1885" s="227" t="n">
        <f aca="false">D1886+D1888</f>
        <v>2255.5</v>
      </c>
      <c r="E1885" s="227" t="n">
        <f aca="false">E1886+E1888</f>
        <v>32244.02</v>
      </c>
      <c r="F1885" s="227" t="n">
        <f aca="false">F1886+F1888</f>
        <v>26842.29</v>
      </c>
      <c r="G1885" s="244"/>
      <c r="H1885" s="230"/>
      <c r="I1885" s="230"/>
      <c r="J1885" s="230"/>
      <c r="K1885" s="230"/>
      <c r="L1885" s="230"/>
      <c r="M1885" s="230"/>
      <c r="N1885" s="230"/>
      <c r="O1885" s="230"/>
      <c r="P1885" s="230"/>
      <c r="Q1885" s="230"/>
      <c r="R1885" s="230"/>
      <c r="S1885" s="230"/>
      <c r="T1885" s="230"/>
      <c r="U1885" s="230"/>
      <c r="V1885" s="230"/>
      <c r="W1885" s="230"/>
      <c r="X1885" s="230"/>
      <c r="Y1885" s="230"/>
      <c r="Z1885" s="230"/>
      <c r="AA1885" s="230"/>
      <c r="AB1885" s="230"/>
      <c r="AC1885" s="230"/>
      <c r="AD1885" s="230"/>
    </row>
    <row r="1886" customFormat="false" ht="16.15" hidden="false" customHeight="true" outlineLevel="0" collapsed="false">
      <c r="A1886" s="222" t="s">
        <v>850</v>
      </c>
      <c r="B1886" s="222" t="s">
        <v>432</v>
      </c>
      <c r="C1886" s="233" t="s">
        <v>433</v>
      </c>
      <c r="D1886" s="234" t="n">
        <f aca="false">D1887</f>
        <v>1685.72</v>
      </c>
      <c r="E1886" s="234" t="n">
        <f aca="false">E1887</f>
        <v>24098</v>
      </c>
      <c r="F1886" s="234" t="n">
        <f aca="false">F1887</f>
        <v>20120.63</v>
      </c>
      <c r="G1886" s="235"/>
    </row>
    <row r="1887" s="243" customFormat="true" ht="16.15" hidden="false" customHeight="true" outlineLevel="0" collapsed="false">
      <c r="A1887" s="237" t="s">
        <v>850</v>
      </c>
      <c r="B1887" s="237" t="s">
        <v>476</v>
      </c>
      <c r="C1887" s="238" t="s">
        <v>477</v>
      </c>
      <c r="D1887" s="239" t="n">
        <v>1685.72</v>
      </c>
      <c r="E1887" s="240" t="n">
        <f aca="false">13348+10750</f>
        <v>24098</v>
      </c>
      <c r="F1887" s="240" t="n">
        <v>20120.63</v>
      </c>
      <c r="G1887" s="241"/>
      <c r="H1887" s="287" t="s">
        <v>745</v>
      </c>
      <c r="I1887" s="216"/>
      <c r="J1887" s="242"/>
      <c r="K1887" s="242"/>
      <c r="L1887" s="242"/>
      <c r="M1887" s="242"/>
      <c r="N1887" s="242"/>
      <c r="O1887" s="242"/>
      <c r="P1887" s="242"/>
      <c r="Q1887" s="242"/>
      <c r="R1887" s="242"/>
      <c r="S1887" s="242"/>
      <c r="T1887" s="242"/>
      <c r="U1887" s="242"/>
      <c r="V1887" s="242"/>
      <c r="W1887" s="242"/>
      <c r="X1887" s="242"/>
      <c r="Y1887" s="242"/>
      <c r="Z1887" s="242"/>
      <c r="AA1887" s="242"/>
      <c r="AB1887" s="242"/>
      <c r="AC1887" s="242"/>
      <c r="AD1887" s="242"/>
    </row>
    <row r="1888" s="243" customFormat="true" ht="16.15" hidden="false" customHeight="true" outlineLevel="0" collapsed="false">
      <c r="A1888" s="237" t="s">
        <v>850</v>
      </c>
      <c r="B1888" s="237" t="s">
        <v>438</v>
      </c>
      <c r="C1888" s="238" t="s">
        <v>439</v>
      </c>
      <c r="D1888" s="239" t="n">
        <v>569.78</v>
      </c>
      <c r="E1888" s="240" t="n">
        <f aca="false">4512.02+3634</f>
        <v>8146.02</v>
      </c>
      <c r="F1888" s="240" t="n">
        <v>6721.66</v>
      </c>
      <c r="G1888" s="241"/>
      <c r="H1888" s="216"/>
      <c r="I1888" s="216"/>
      <c r="J1888" s="242"/>
      <c r="K1888" s="242"/>
      <c r="L1888" s="242"/>
      <c r="M1888" s="242"/>
      <c r="N1888" s="242"/>
      <c r="O1888" s="242"/>
      <c r="P1888" s="242"/>
      <c r="Q1888" s="242"/>
      <c r="R1888" s="242"/>
      <c r="S1888" s="242"/>
      <c r="T1888" s="242"/>
      <c r="U1888" s="242"/>
      <c r="V1888" s="242"/>
      <c r="W1888" s="242"/>
      <c r="X1888" s="242"/>
      <c r="Y1888" s="242"/>
      <c r="Z1888" s="242"/>
      <c r="AA1888" s="242"/>
      <c r="AB1888" s="242"/>
      <c r="AC1888" s="242"/>
      <c r="AD1888" s="242"/>
    </row>
    <row r="1889" s="231" customFormat="true" ht="16.15" hidden="false" customHeight="true" outlineLevel="0" collapsed="false">
      <c r="A1889" s="225" t="s">
        <v>850</v>
      </c>
      <c r="B1889" s="225" t="s">
        <v>440</v>
      </c>
      <c r="C1889" s="232" t="s">
        <v>441</v>
      </c>
      <c r="D1889" s="227" t="n">
        <f aca="false">D1890+D1896+D1897+D1898+D1900</f>
        <v>0</v>
      </c>
      <c r="E1889" s="227" t="n">
        <f aca="false">E1890+E1896+E1897+E1898+E1900</f>
        <v>2397.96</v>
      </c>
      <c r="F1889" s="227" t="n">
        <f aca="false">F1890+F1896+F1897+F1898+F1900</f>
        <v>1030.83</v>
      </c>
      <c r="G1889" s="244"/>
      <c r="H1889" s="230"/>
      <c r="I1889" s="230"/>
      <c r="J1889" s="230"/>
      <c r="K1889" s="230"/>
      <c r="L1889" s="230"/>
      <c r="M1889" s="230"/>
      <c r="N1889" s="230"/>
      <c r="O1889" s="230"/>
      <c r="P1889" s="230"/>
      <c r="Q1889" s="230"/>
      <c r="R1889" s="230"/>
      <c r="S1889" s="230"/>
      <c r="T1889" s="230"/>
      <c r="U1889" s="230"/>
      <c r="V1889" s="230"/>
      <c r="W1889" s="230"/>
      <c r="X1889" s="230"/>
      <c r="Y1889" s="230"/>
      <c r="Z1889" s="230"/>
      <c r="AA1889" s="230"/>
      <c r="AB1889" s="230"/>
      <c r="AC1889" s="230"/>
      <c r="AD1889" s="230"/>
    </row>
    <row r="1890" customFormat="false" ht="16.15" hidden="false" customHeight="true" outlineLevel="0" collapsed="false">
      <c r="A1890" s="222" t="s">
        <v>850</v>
      </c>
      <c r="B1890" s="222" t="s">
        <v>442</v>
      </c>
      <c r="C1890" s="233" t="s">
        <v>443</v>
      </c>
      <c r="D1890" s="234" t="n">
        <f aca="false">D1891+D1892+D1894</f>
        <v>0</v>
      </c>
      <c r="E1890" s="234" t="n">
        <f aca="false">E1891+E1892+E1894+E1893+E1895</f>
        <v>843</v>
      </c>
      <c r="F1890" s="234" t="n">
        <f aca="false">F1891+F1892+F1894+F1893+F1895</f>
        <v>354.45</v>
      </c>
      <c r="G1890" s="235"/>
    </row>
    <row r="1891" s="243" customFormat="true" ht="16.15" hidden="false" customHeight="true" outlineLevel="0" collapsed="false">
      <c r="A1891" s="237" t="s">
        <v>850</v>
      </c>
      <c r="B1891" s="237" t="s">
        <v>478</v>
      </c>
      <c r="C1891" s="238" t="s">
        <v>479</v>
      </c>
      <c r="D1891" s="240"/>
      <c r="E1891" s="240" t="n">
        <v>60</v>
      </c>
      <c r="F1891" s="240" t="n">
        <v>33.38</v>
      </c>
      <c r="G1891" s="241"/>
      <c r="H1891" s="216"/>
      <c r="I1891" s="216"/>
      <c r="J1891" s="242"/>
      <c r="K1891" s="242"/>
      <c r="L1891" s="242"/>
      <c r="M1891" s="242"/>
      <c r="N1891" s="242"/>
      <c r="O1891" s="242"/>
      <c r="P1891" s="242"/>
      <c r="Q1891" s="242"/>
      <c r="R1891" s="242"/>
      <c r="S1891" s="242"/>
      <c r="T1891" s="242"/>
      <c r="U1891" s="242"/>
      <c r="V1891" s="242"/>
      <c r="W1891" s="242"/>
      <c r="X1891" s="242"/>
      <c r="Y1891" s="242"/>
      <c r="Z1891" s="242"/>
      <c r="AA1891" s="242"/>
      <c r="AB1891" s="242"/>
      <c r="AC1891" s="242"/>
      <c r="AD1891" s="242"/>
    </row>
    <row r="1892" s="243" customFormat="true" ht="16.15" hidden="false" customHeight="true" outlineLevel="0" collapsed="false">
      <c r="A1892" s="237" t="s">
        <v>850</v>
      </c>
      <c r="B1892" s="237" t="s">
        <v>446</v>
      </c>
      <c r="C1892" s="238" t="s">
        <v>447</v>
      </c>
      <c r="D1892" s="240"/>
      <c r="E1892" s="240" t="n">
        <f aca="false">533+100</f>
        <v>633</v>
      </c>
      <c r="F1892" s="240" t="n">
        <v>263.79</v>
      </c>
      <c r="G1892" s="241"/>
      <c r="H1892" s="216"/>
      <c r="I1892" s="216"/>
      <c r="J1892" s="242"/>
      <c r="K1892" s="242"/>
      <c r="L1892" s="242"/>
      <c r="M1892" s="242"/>
      <c r="N1892" s="242"/>
      <c r="O1892" s="242"/>
      <c r="P1892" s="242"/>
      <c r="Q1892" s="242"/>
      <c r="R1892" s="242"/>
      <c r="S1892" s="242"/>
      <c r="T1892" s="242"/>
      <c r="U1892" s="242"/>
      <c r="V1892" s="242"/>
      <c r="W1892" s="242"/>
      <c r="X1892" s="242"/>
      <c r="Y1892" s="242"/>
      <c r="Z1892" s="242"/>
      <c r="AA1892" s="242"/>
      <c r="AB1892" s="242"/>
      <c r="AC1892" s="242"/>
      <c r="AD1892" s="242"/>
    </row>
    <row r="1893" s="243" customFormat="true" ht="16.15" hidden="false" customHeight="true" outlineLevel="0" collapsed="false">
      <c r="A1893" s="237" t="s">
        <v>850</v>
      </c>
      <c r="B1893" s="237" t="n">
        <v>55005</v>
      </c>
      <c r="C1893" s="238" t="s">
        <v>481</v>
      </c>
      <c r="D1893" s="240"/>
      <c r="E1893" s="240" t="n">
        <v>30</v>
      </c>
      <c r="F1893" s="240"/>
      <c r="G1893" s="241"/>
      <c r="H1893" s="216"/>
      <c r="I1893" s="216"/>
      <c r="J1893" s="242"/>
      <c r="K1893" s="242"/>
      <c r="L1893" s="242"/>
      <c r="M1893" s="242"/>
      <c r="N1893" s="242"/>
      <c r="O1893" s="242"/>
      <c r="P1893" s="242"/>
      <c r="Q1893" s="242"/>
      <c r="R1893" s="242"/>
      <c r="S1893" s="242"/>
      <c r="T1893" s="242"/>
      <c r="U1893" s="242"/>
      <c r="V1893" s="242"/>
      <c r="W1893" s="242"/>
      <c r="X1893" s="242"/>
      <c r="Y1893" s="242"/>
      <c r="Z1893" s="242"/>
      <c r="AA1893" s="242"/>
      <c r="AB1893" s="242"/>
      <c r="AC1893" s="242"/>
      <c r="AD1893" s="242"/>
    </row>
    <row r="1894" s="243" customFormat="true" ht="16.15" hidden="false" customHeight="true" outlineLevel="0" collapsed="false">
      <c r="A1894" s="237" t="s">
        <v>850</v>
      </c>
      <c r="B1894" s="237" t="s">
        <v>485</v>
      </c>
      <c r="C1894" s="238" t="s">
        <v>486</v>
      </c>
      <c r="D1894" s="240"/>
      <c r="E1894" s="240" t="n">
        <v>60</v>
      </c>
      <c r="F1894" s="240" t="n">
        <v>57.28</v>
      </c>
      <c r="G1894" s="241"/>
      <c r="H1894" s="216"/>
      <c r="I1894" s="216"/>
      <c r="J1894" s="242"/>
      <c r="K1894" s="242"/>
      <c r="L1894" s="242"/>
      <c r="M1894" s="242"/>
      <c r="N1894" s="242"/>
      <c r="O1894" s="242"/>
      <c r="P1894" s="242"/>
      <c r="Q1894" s="242"/>
      <c r="R1894" s="242"/>
      <c r="S1894" s="242"/>
      <c r="T1894" s="242"/>
      <c r="U1894" s="242"/>
      <c r="V1894" s="242"/>
      <c r="W1894" s="242"/>
      <c r="X1894" s="242"/>
      <c r="Y1894" s="242"/>
      <c r="Z1894" s="242"/>
      <c r="AA1894" s="242"/>
      <c r="AB1894" s="242"/>
      <c r="AC1894" s="242"/>
      <c r="AD1894" s="242"/>
    </row>
    <row r="1895" s="243" customFormat="true" ht="16.15" hidden="false" customHeight="true" outlineLevel="0" collapsed="false">
      <c r="A1895" s="237" t="s">
        <v>850</v>
      </c>
      <c r="B1895" s="237" t="n">
        <v>55009</v>
      </c>
      <c r="C1895" s="238" t="s">
        <v>851</v>
      </c>
      <c r="D1895" s="240"/>
      <c r="E1895" s="240" t="n">
        <v>60</v>
      </c>
      <c r="F1895" s="240"/>
      <c r="G1895" s="241"/>
      <c r="H1895" s="216"/>
      <c r="I1895" s="216"/>
      <c r="J1895" s="242"/>
      <c r="K1895" s="242"/>
      <c r="L1895" s="242"/>
      <c r="M1895" s="242"/>
      <c r="N1895" s="242"/>
      <c r="O1895" s="242"/>
      <c r="P1895" s="242"/>
      <c r="Q1895" s="242"/>
      <c r="R1895" s="242"/>
      <c r="S1895" s="242"/>
      <c r="T1895" s="242"/>
      <c r="U1895" s="242"/>
      <c r="V1895" s="242"/>
      <c r="W1895" s="242"/>
      <c r="X1895" s="242"/>
      <c r="Y1895" s="242"/>
      <c r="Z1895" s="242"/>
      <c r="AA1895" s="242"/>
      <c r="AB1895" s="242"/>
      <c r="AC1895" s="242"/>
      <c r="AD1895" s="242"/>
    </row>
    <row r="1896" s="243" customFormat="true" ht="16.15" hidden="false" customHeight="true" outlineLevel="0" collapsed="false">
      <c r="A1896" s="237" t="s">
        <v>850</v>
      </c>
      <c r="B1896" s="237" t="s">
        <v>450</v>
      </c>
      <c r="C1896" s="238" t="s">
        <v>451</v>
      </c>
      <c r="D1896" s="240"/>
      <c r="E1896" s="240" t="n">
        <v>220</v>
      </c>
      <c r="F1896" s="240" t="n">
        <v>84.1</v>
      </c>
      <c r="G1896" s="241"/>
      <c r="H1896" s="216"/>
      <c r="I1896" s="216"/>
      <c r="J1896" s="242"/>
      <c r="K1896" s="242"/>
      <c r="L1896" s="242"/>
      <c r="M1896" s="242"/>
      <c r="N1896" s="242"/>
      <c r="O1896" s="242"/>
      <c r="P1896" s="242"/>
      <c r="Q1896" s="242"/>
      <c r="R1896" s="242"/>
      <c r="S1896" s="242"/>
      <c r="T1896" s="242"/>
      <c r="U1896" s="242"/>
      <c r="V1896" s="242"/>
      <c r="W1896" s="242"/>
      <c r="X1896" s="242"/>
      <c r="Y1896" s="242"/>
      <c r="Z1896" s="242"/>
      <c r="AA1896" s="242"/>
      <c r="AB1896" s="242"/>
      <c r="AC1896" s="242"/>
      <c r="AD1896" s="242"/>
    </row>
    <row r="1897" s="243" customFormat="true" ht="16.15" hidden="false" customHeight="true" outlineLevel="0" collapsed="false">
      <c r="A1897" s="237" t="s">
        <v>850</v>
      </c>
      <c r="B1897" s="237" t="s">
        <v>452</v>
      </c>
      <c r="C1897" s="238" t="s">
        <v>453</v>
      </c>
      <c r="D1897" s="240"/>
      <c r="E1897" s="240" t="n">
        <f aca="false">780+200</f>
        <v>980</v>
      </c>
      <c r="F1897" s="240" t="n">
        <v>461</v>
      </c>
      <c r="G1897" s="241"/>
      <c r="H1897" s="216"/>
      <c r="I1897" s="216"/>
      <c r="J1897" s="242"/>
      <c r="K1897" s="242"/>
      <c r="L1897" s="242"/>
      <c r="M1897" s="242"/>
      <c r="N1897" s="242"/>
      <c r="O1897" s="242"/>
      <c r="P1897" s="242"/>
      <c r="Q1897" s="242"/>
      <c r="R1897" s="242"/>
      <c r="S1897" s="242"/>
      <c r="T1897" s="242"/>
      <c r="U1897" s="242"/>
      <c r="V1897" s="242"/>
      <c r="W1897" s="242"/>
      <c r="X1897" s="242"/>
      <c r="Y1897" s="242"/>
      <c r="Z1897" s="242"/>
      <c r="AA1897" s="242"/>
      <c r="AB1897" s="242"/>
      <c r="AC1897" s="242"/>
      <c r="AD1897" s="242"/>
    </row>
    <row r="1898" customFormat="false" ht="16.15" hidden="false" customHeight="true" outlineLevel="0" collapsed="false">
      <c r="A1898" s="222" t="s">
        <v>850</v>
      </c>
      <c r="B1898" s="222" t="s">
        <v>505</v>
      </c>
      <c r="C1898" s="233" t="s">
        <v>506</v>
      </c>
      <c r="D1898" s="234" t="n">
        <f aca="false">D1899</f>
        <v>0</v>
      </c>
      <c r="E1898" s="234" t="n">
        <f aca="false">E1899</f>
        <v>154.96</v>
      </c>
      <c r="F1898" s="234" t="n">
        <f aca="false">F1899</f>
        <v>131.28</v>
      </c>
      <c r="G1898" s="235"/>
    </row>
    <row r="1899" s="243" customFormat="true" ht="16.15" hidden="false" customHeight="true" outlineLevel="0" collapsed="false">
      <c r="A1899" s="237" t="s">
        <v>850</v>
      </c>
      <c r="B1899" s="237" t="s">
        <v>509</v>
      </c>
      <c r="C1899" s="238" t="s">
        <v>510</v>
      </c>
      <c r="D1899" s="240"/>
      <c r="E1899" s="240" t="n">
        <f aca="false">76.96+78</f>
        <v>154.96</v>
      </c>
      <c r="F1899" s="240" t="n">
        <v>131.28</v>
      </c>
      <c r="G1899" s="241"/>
      <c r="H1899" s="216"/>
      <c r="I1899" s="216"/>
      <c r="J1899" s="242"/>
      <c r="K1899" s="242"/>
      <c r="L1899" s="242"/>
      <c r="M1899" s="242"/>
      <c r="N1899" s="242"/>
      <c r="O1899" s="242"/>
      <c r="P1899" s="242"/>
      <c r="Q1899" s="242"/>
      <c r="R1899" s="242"/>
      <c r="S1899" s="242"/>
      <c r="T1899" s="242"/>
      <c r="U1899" s="242"/>
      <c r="V1899" s="242"/>
      <c r="W1899" s="242"/>
      <c r="X1899" s="242"/>
      <c r="Y1899" s="242"/>
      <c r="Z1899" s="242"/>
      <c r="AA1899" s="242"/>
      <c r="AB1899" s="242"/>
      <c r="AC1899" s="242"/>
      <c r="AD1899" s="242"/>
    </row>
    <row r="1900" customFormat="false" ht="16.15" hidden="false" customHeight="true" outlineLevel="0" collapsed="false">
      <c r="A1900" s="222" t="s">
        <v>850</v>
      </c>
      <c r="B1900" s="222" t="s">
        <v>515</v>
      </c>
      <c r="C1900" s="233" t="s">
        <v>516</v>
      </c>
      <c r="D1900" s="234" t="n">
        <f aca="false">D1901</f>
        <v>0</v>
      </c>
      <c r="E1900" s="234" t="n">
        <f aca="false">E1901</f>
        <v>200</v>
      </c>
      <c r="F1900" s="234" t="n">
        <f aca="false">F1901</f>
        <v>0</v>
      </c>
      <c r="G1900" s="235"/>
    </row>
    <row r="1901" s="243" customFormat="true" ht="16.15" hidden="false" customHeight="true" outlineLevel="0" collapsed="false">
      <c r="A1901" s="237" t="s">
        <v>850</v>
      </c>
      <c r="B1901" s="237" t="s">
        <v>517</v>
      </c>
      <c r="C1901" s="238" t="s">
        <v>518</v>
      </c>
      <c r="D1901" s="240"/>
      <c r="E1901" s="240" t="n">
        <v>200</v>
      </c>
      <c r="F1901" s="240"/>
      <c r="G1901" s="241"/>
      <c r="H1901" s="216"/>
      <c r="I1901" s="216"/>
      <c r="J1901" s="242"/>
      <c r="K1901" s="242"/>
      <c r="L1901" s="242"/>
      <c r="M1901" s="242"/>
      <c r="N1901" s="242"/>
      <c r="O1901" s="242"/>
      <c r="P1901" s="242"/>
      <c r="Q1901" s="242"/>
      <c r="R1901" s="242"/>
      <c r="S1901" s="242"/>
      <c r="T1901" s="242"/>
      <c r="U1901" s="242"/>
      <c r="V1901" s="242"/>
      <c r="W1901" s="242"/>
      <c r="X1901" s="242"/>
      <c r="Y1901" s="242"/>
      <c r="Z1901" s="242"/>
      <c r="AA1901" s="242"/>
      <c r="AB1901" s="242"/>
      <c r="AC1901" s="242"/>
      <c r="AD1901" s="242"/>
    </row>
    <row r="1902" s="231" customFormat="true" ht="16.15" hidden="false" customHeight="true" outlineLevel="0" collapsed="false">
      <c r="A1902" s="225" t="s">
        <v>850</v>
      </c>
      <c r="B1902" s="225" t="s">
        <v>524</v>
      </c>
      <c r="C1902" s="232" t="s">
        <v>525</v>
      </c>
      <c r="D1902" s="227" t="n">
        <f aca="false">D1903</f>
        <v>0</v>
      </c>
      <c r="E1902" s="227" t="n">
        <f aca="false">E1903</f>
        <v>0</v>
      </c>
      <c r="F1902" s="227" t="n">
        <f aca="false">F1903</f>
        <v>0</v>
      </c>
      <c r="G1902" s="244"/>
      <c r="H1902" s="230"/>
      <c r="I1902" s="230"/>
      <c r="J1902" s="230"/>
      <c r="K1902" s="230"/>
      <c r="L1902" s="230"/>
      <c r="M1902" s="230"/>
      <c r="N1902" s="230"/>
      <c r="O1902" s="230"/>
      <c r="P1902" s="230"/>
      <c r="Q1902" s="230"/>
      <c r="R1902" s="230"/>
      <c r="S1902" s="230"/>
      <c r="T1902" s="230"/>
      <c r="U1902" s="230"/>
      <c r="V1902" s="230"/>
      <c r="W1902" s="230"/>
      <c r="X1902" s="230"/>
      <c r="Y1902" s="230"/>
      <c r="Z1902" s="230"/>
      <c r="AA1902" s="230"/>
      <c r="AB1902" s="230"/>
      <c r="AC1902" s="230"/>
      <c r="AD1902" s="230"/>
    </row>
    <row r="1903" customFormat="false" ht="16.15" hidden="false" customHeight="true" outlineLevel="0" collapsed="false">
      <c r="A1903" s="222" t="s">
        <v>850</v>
      </c>
      <c r="B1903" s="222" t="s">
        <v>526</v>
      </c>
      <c r="C1903" s="233" t="s">
        <v>527</v>
      </c>
      <c r="D1903" s="234" t="n">
        <f aca="false">D1904</f>
        <v>0</v>
      </c>
      <c r="E1903" s="234" t="n">
        <f aca="false">E1904</f>
        <v>0</v>
      </c>
      <c r="F1903" s="234" t="n">
        <f aca="false">F1904</f>
        <v>0</v>
      </c>
      <c r="G1903" s="235"/>
    </row>
    <row r="1904" s="243" customFormat="true" ht="16.15" hidden="false" customHeight="true" outlineLevel="0" collapsed="false">
      <c r="A1904" s="245" t="s">
        <v>850</v>
      </c>
      <c r="B1904" s="245" t="s">
        <v>528</v>
      </c>
      <c r="C1904" s="246" t="s">
        <v>529</v>
      </c>
      <c r="D1904" s="247"/>
      <c r="E1904" s="247"/>
      <c r="F1904" s="247"/>
      <c r="G1904" s="241"/>
      <c r="H1904" s="216"/>
      <c r="I1904" s="216"/>
      <c r="J1904" s="242"/>
      <c r="K1904" s="242"/>
      <c r="L1904" s="242"/>
      <c r="M1904" s="242"/>
      <c r="N1904" s="242"/>
      <c r="O1904" s="242"/>
      <c r="P1904" s="242"/>
      <c r="Q1904" s="242"/>
      <c r="R1904" s="242"/>
      <c r="S1904" s="242"/>
      <c r="T1904" s="242"/>
      <c r="U1904" s="242"/>
      <c r="V1904" s="242"/>
      <c r="W1904" s="242"/>
      <c r="X1904" s="242"/>
      <c r="Y1904" s="242"/>
      <c r="Z1904" s="242"/>
      <c r="AA1904" s="242"/>
      <c r="AB1904" s="242"/>
      <c r="AC1904" s="242"/>
      <c r="AD1904" s="242"/>
    </row>
    <row r="1905" customFormat="false" ht="16.15" hidden="false" customHeight="true" outlineLevel="0" collapsed="false">
      <c r="A1905" s="222"/>
      <c r="B1905" s="222"/>
      <c r="C1905" s="248" t="s">
        <v>458</v>
      </c>
      <c r="D1905" s="234"/>
      <c r="E1905" s="234"/>
      <c r="F1905" s="249"/>
      <c r="G1905" s="235"/>
    </row>
    <row r="1906" customFormat="false" ht="16.15" hidden="false" customHeight="true" outlineLevel="0" collapsed="false">
      <c r="A1906" s="222"/>
      <c r="B1906" s="222"/>
      <c r="C1906" s="248" t="s">
        <v>459</v>
      </c>
      <c r="D1906" s="234"/>
      <c r="E1906" s="234"/>
      <c r="F1906" s="249"/>
      <c r="G1906" s="235"/>
    </row>
    <row r="1907" customFormat="false" ht="16.15" hidden="false" customHeight="true" outlineLevel="0" collapsed="false">
      <c r="A1907" s="222"/>
      <c r="B1907" s="222"/>
      <c r="C1907" s="248" t="s">
        <v>460</v>
      </c>
      <c r="D1907" s="234"/>
      <c r="E1907" s="234"/>
      <c r="F1907" s="249"/>
      <c r="G1907" s="235"/>
    </row>
    <row r="1908" customFormat="false" ht="16.15" hidden="false" customHeight="true" outlineLevel="0" collapsed="false">
      <c r="A1908" s="222"/>
      <c r="B1908" s="222"/>
      <c r="C1908" s="248" t="s">
        <v>461</v>
      </c>
      <c r="D1908" s="234"/>
      <c r="E1908" s="234"/>
      <c r="F1908" s="249"/>
      <c r="G1908" s="235"/>
    </row>
    <row r="1909" customFormat="false" ht="16.15" hidden="false" customHeight="true" outlineLevel="0" collapsed="false">
      <c r="A1909" s="222"/>
      <c r="B1909" s="222"/>
      <c r="C1909" s="248" t="s">
        <v>462</v>
      </c>
      <c r="D1909" s="234"/>
      <c r="E1909" s="234"/>
      <c r="F1909" s="249"/>
      <c r="G1909" s="235"/>
    </row>
    <row r="1910" customFormat="false" ht="16.15" hidden="false" customHeight="true" outlineLevel="0" collapsed="false">
      <c r="A1910" s="222"/>
      <c r="B1910" s="222"/>
      <c r="C1910" s="248" t="s">
        <v>463</v>
      </c>
      <c r="D1910" s="234" t="n">
        <f aca="false">D1885</f>
        <v>2255.5</v>
      </c>
      <c r="E1910" s="234" t="n">
        <f aca="false">E1885</f>
        <v>32244.02</v>
      </c>
      <c r="F1910" s="249" t="n">
        <f aca="false">F1885</f>
        <v>26842.29</v>
      </c>
      <c r="G1910" s="256"/>
    </row>
    <row r="1911" customFormat="false" ht="16.15" hidden="false" customHeight="true" outlineLevel="0" collapsed="false">
      <c r="A1911" s="222"/>
      <c r="B1911" s="222"/>
      <c r="C1911" s="248" t="s">
        <v>464</v>
      </c>
      <c r="D1911" s="234" t="n">
        <f aca="false">D1889</f>
        <v>0</v>
      </c>
      <c r="E1911" s="234" t="n">
        <f aca="false">E1889</f>
        <v>2397.96</v>
      </c>
      <c r="F1911" s="249" t="n">
        <f aca="false">F1889</f>
        <v>1030.83</v>
      </c>
      <c r="G1911" s="256"/>
    </row>
    <row r="1912" customFormat="false" ht="16.15" hidden="false" customHeight="true" outlineLevel="0" collapsed="false">
      <c r="A1912" s="222"/>
      <c r="B1912" s="222"/>
      <c r="C1912" s="248" t="s">
        <v>465</v>
      </c>
      <c r="D1912" s="234" t="n">
        <f aca="false">D1903</f>
        <v>0</v>
      </c>
      <c r="E1912" s="234" t="n">
        <f aca="false">E1903</f>
        <v>0</v>
      </c>
      <c r="F1912" s="249" t="n">
        <f aca="false">F1903</f>
        <v>0</v>
      </c>
      <c r="G1912" s="235"/>
    </row>
    <row r="1913" customFormat="false" ht="16.15" hidden="false" customHeight="true" outlineLevel="0" collapsed="false">
      <c r="A1913" s="222"/>
      <c r="B1913" s="222"/>
      <c r="C1913" s="248" t="s">
        <v>466</v>
      </c>
      <c r="D1913" s="234"/>
      <c r="E1913" s="234"/>
      <c r="F1913" s="249"/>
      <c r="G1913" s="235"/>
    </row>
    <row r="1914" customFormat="false" ht="16.15" hidden="false" customHeight="true" outlineLevel="0" collapsed="false">
      <c r="A1914" s="259"/>
      <c r="B1914" s="259"/>
      <c r="C1914" s="252"/>
      <c r="D1914" s="253" t="n">
        <f aca="false">D1905+D1906+D1907+D1908+D1909+D1910+D1911+D1912+D1913</f>
        <v>2255.5</v>
      </c>
      <c r="E1914" s="253" t="n">
        <f aca="false">E1905+E1906+E1907+E1908+E1909+E1910+E1911+E1912+E1913</f>
        <v>34641.98</v>
      </c>
      <c r="F1914" s="253" t="n">
        <f aca="false">F1905+F1906+F1907+F1908+F1909+F1910+F1911+F1912+F1913</f>
        <v>27873.12</v>
      </c>
      <c r="G1914" s="244"/>
    </row>
    <row r="1915" customFormat="false" ht="16.15" hidden="false" customHeight="true" outlineLevel="0" collapsed="false">
      <c r="A1915" s="218"/>
      <c r="B1915" s="218"/>
      <c r="C1915" s="216"/>
      <c r="D1915" s="220"/>
      <c r="E1915" s="220"/>
      <c r="F1915" s="220"/>
      <c r="G1915" s="215"/>
    </row>
    <row r="1916" customFormat="false" ht="16.15" hidden="false" customHeight="true" outlineLevel="0" collapsed="false">
      <c r="A1916" s="218"/>
      <c r="B1916" s="218"/>
      <c r="C1916" s="219" t="s">
        <v>852</v>
      </c>
      <c r="D1916" s="220"/>
      <c r="E1916" s="220"/>
      <c r="F1916" s="220"/>
      <c r="G1916" s="215"/>
    </row>
    <row r="1917" customFormat="false" ht="16.15" hidden="false" customHeight="true" outlineLevel="0" collapsed="false">
      <c r="A1917" s="222"/>
      <c r="B1917" s="222"/>
      <c r="C1917" s="233"/>
      <c r="D1917" s="306" t="s">
        <v>702</v>
      </c>
      <c r="E1917" s="306" t="s">
        <v>424</v>
      </c>
      <c r="F1917" s="306" t="s">
        <v>842</v>
      </c>
      <c r="G1917" s="307"/>
    </row>
    <row r="1918" s="231" customFormat="true" ht="16.15" hidden="false" customHeight="true" outlineLevel="0" collapsed="false">
      <c r="A1918" s="225" t="s">
        <v>850</v>
      </c>
      <c r="B1918" s="225"/>
      <c r="C1918" s="232" t="s">
        <v>426</v>
      </c>
      <c r="D1918" s="227" t="n">
        <f aca="false">D1919</f>
        <v>15639.13</v>
      </c>
      <c r="E1918" s="227" t="n">
        <f aca="false">E1919</f>
        <v>16568.07</v>
      </c>
      <c r="F1918" s="227" t="n">
        <f aca="false">F1919</f>
        <v>1717.38</v>
      </c>
      <c r="G1918" s="244"/>
      <c r="H1918" s="230"/>
      <c r="I1918" s="230"/>
      <c r="J1918" s="230"/>
      <c r="K1918" s="230"/>
      <c r="L1918" s="230"/>
      <c r="M1918" s="230"/>
      <c r="N1918" s="230"/>
      <c r="O1918" s="230"/>
      <c r="P1918" s="230"/>
      <c r="Q1918" s="230"/>
      <c r="R1918" s="230"/>
      <c r="S1918" s="230"/>
      <c r="T1918" s="230"/>
      <c r="U1918" s="230"/>
      <c r="V1918" s="230"/>
      <c r="W1918" s="230"/>
      <c r="X1918" s="230"/>
      <c r="Y1918" s="230"/>
      <c r="Z1918" s="230"/>
      <c r="AA1918" s="230"/>
      <c r="AB1918" s="230"/>
      <c r="AC1918" s="230"/>
      <c r="AD1918" s="230"/>
    </row>
    <row r="1919" s="231" customFormat="true" ht="16.15" hidden="false" customHeight="true" outlineLevel="0" collapsed="false">
      <c r="A1919" s="225" t="s">
        <v>850</v>
      </c>
      <c r="B1919" s="225" t="s">
        <v>541</v>
      </c>
      <c r="C1919" s="232" t="s">
        <v>542</v>
      </c>
      <c r="D1919" s="227" t="n">
        <f aca="false">D1920</f>
        <v>15639.13</v>
      </c>
      <c r="E1919" s="227" t="n">
        <f aca="false">E1920</f>
        <v>16568.07</v>
      </c>
      <c r="F1919" s="227" t="n">
        <f aca="false">F1920</f>
        <v>1717.38</v>
      </c>
      <c r="G1919" s="244"/>
      <c r="H1919" s="230"/>
      <c r="I1919" s="230"/>
      <c r="J1919" s="230"/>
      <c r="K1919" s="230"/>
      <c r="L1919" s="230"/>
      <c r="M1919" s="230"/>
      <c r="N1919" s="230"/>
      <c r="O1919" s="230"/>
      <c r="P1919" s="230"/>
      <c r="Q1919" s="230"/>
      <c r="R1919" s="230"/>
      <c r="S1919" s="230"/>
      <c r="T1919" s="230"/>
      <c r="U1919" s="230"/>
      <c r="V1919" s="230"/>
      <c r="W1919" s="230"/>
      <c r="X1919" s="230"/>
      <c r="Y1919" s="230"/>
      <c r="Z1919" s="230"/>
      <c r="AA1919" s="230"/>
      <c r="AB1919" s="230"/>
      <c r="AC1919" s="230"/>
      <c r="AD1919" s="230"/>
    </row>
    <row r="1920" s="231" customFormat="true" ht="16.15" hidden="false" customHeight="true" outlineLevel="0" collapsed="false">
      <c r="A1920" s="225" t="s">
        <v>850</v>
      </c>
      <c r="B1920" s="225" t="s">
        <v>853</v>
      </c>
      <c r="C1920" s="232" t="s">
        <v>854</v>
      </c>
      <c r="D1920" s="227" t="n">
        <f aca="false">D1921+D1922</f>
        <v>15639.13</v>
      </c>
      <c r="E1920" s="227" t="n">
        <f aca="false">E1921+E1922</f>
        <v>16568.07</v>
      </c>
      <c r="F1920" s="227" t="n">
        <f aca="false">F1921+F1922</f>
        <v>1717.38</v>
      </c>
      <c r="G1920" s="244"/>
      <c r="H1920" s="230"/>
      <c r="I1920" s="230"/>
      <c r="J1920" s="230"/>
      <c r="K1920" s="230"/>
      <c r="L1920" s="230"/>
      <c r="M1920" s="230"/>
      <c r="N1920" s="230"/>
      <c r="O1920" s="230"/>
      <c r="P1920" s="230"/>
      <c r="Q1920" s="230"/>
      <c r="R1920" s="230"/>
      <c r="S1920" s="230"/>
      <c r="T1920" s="230"/>
      <c r="U1920" s="230"/>
      <c r="V1920" s="230"/>
      <c r="W1920" s="230"/>
      <c r="X1920" s="230"/>
      <c r="Y1920" s="230"/>
      <c r="Z1920" s="230"/>
      <c r="AA1920" s="230"/>
      <c r="AB1920" s="230"/>
      <c r="AC1920" s="230"/>
      <c r="AD1920" s="230"/>
    </row>
    <row r="1921" s="243" customFormat="true" ht="16.15" hidden="false" customHeight="true" outlineLevel="0" collapsed="false">
      <c r="A1921" s="237" t="s">
        <v>850</v>
      </c>
      <c r="B1921" s="237" t="s">
        <v>855</v>
      </c>
      <c r="C1921" s="238" t="s">
        <v>856</v>
      </c>
      <c r="D1921" s="239" t="n">
        <f aca="false">14132.13+1507</f>
        <v>15639.13</v>
      </c>
      <c r="E1921" s="240" t="n">
        <v>16568.07</v>
      </c>
      <c r="F1921" s="240" t="n">
        <v>460.08</v>
      </c>
      <c r="G1921" s="241"/>
      <c r="H1921" s="287" t="s">
        <v>857</v>
      </c>
      <c r="I1921" s="216"/>
      <c r="J1921" s="242"/>
      <c r="K1921" s="242"/>
      <c r="L1921" s="242"/>
      <c r="M1921" s="242"/>
      <c r="N1921" s="242"/>
      <c r="O1921" s="242"/>
      <c r="P1921" s="242"/>
      <c r="Q1921" s="242"/>
      <c r="R1921" s="242"/>
      <c r="S1921" s="242"/>
      <c r="T1921" s="242"/>
      <c r="U1921" s="242"/>
      <c r="V1921" s="242"/>
      <c r="W1921" s="242"/>
      <c r="X1921" s="242"/>
      <c r="Y1921" s="242"/>
      <c r="Z1921" s="242"/>
      <c r="AA1921" s="242"/>
      <c r="AB1921" s="242"/>
      <c r="AC1921" s="242"/>
      <c r="AD1921" s="242"/>
    </row>
    <row r="1922" s="243" customFormat="true" ht="16.15" hidden="false" customHeight="true" outlineLevel="0" collapsed="false">
      <c r="A1922" s="245" t="s">
        <v>850</v>
      </c>
      <c r="B1922" s="245" t="s">
        <v>858</v>
      </c>
      <c r="C1922" s="246" t="s">
        <v>859</v>
      </c>
      <c r="D1922" s="247"/>
      <c r="E1922" s="247"/>
      <c r="F1922" s="247" t="n">
        <v>1257.3</v>
      </c>
      <c r="G1922" s="241"/>
      <c r="H1922" s="216"/>
      <c r="I1922" s="216"/>
      <c r="J1922" s="242"/>
      <c r="K1922" s="242"/>
      <c r="L1922" s="242"/>
      <c r="M1922" s="242"/>
      <c r="N1922" s="242"/>
      <c r="O1922" s="242"/>
      <c r="P1922" s="242"/>
      <c r="Q1922" s="242"/>
      <c r="R1922" s="242"/>
      <c r="S1922" s="242"/>
      <c r="T1922" s="242"/>
      <c r="U1922" s="242"/>
      <c r="V1922" s="242"/>
      <c r="W1922" s="242"/>
      <c r="X1922" s="242"/>
      <c r="Y1922" s="242"/>
      <c r="Z1922" s="242"/>
      <c r="AA1922" s="242"/>
      <c r="AB1922" s="242"/>
      <c r="AC1922" s="242"/>
      <c r="AD1922" s="242"/>
    </row>
    <row r="1923" customFormat="false" ht="16.15" hidden="false" customHeight="true" outlineLevel="0" collapsed="false">
      <c r="A1923" s="222"/>
      <c r="B1923" s="222"/>
      <c r="C1923" s="248" t="s">
        <v>458</v>
      </c>
      <c r="D1923" s="234"/>
      <c r="E1923" s="234"/>
      <c r="F1923" s="249"/>
      <c r="G1923" s="235"/>
    </row>
    <row r="1924" customFormat="false" ht="16.15" hidden="false" customHeight="true" outlineLevel="0" collapsed="false">
      <c r="A1924" s="222"/>
      <c r="B1924" s="222"/>
      <c r="C1924" s="248" t="s">
        <v>459</v>
      </c>
      <c r="D1924" s="234"/>
      <c r="E1924" s="234"/>
      <c r="F1924" s="249"/>
      <c r="G1924" s="235"/>
    </row>
    <row r="1925" customFormat="false" ht="16.15" hidden="false" customHeight="true" outlineLevel="0" collapsed="false">
      <c r="A1925" s="222"/>
      <c r="B1925" s="222"/>
      <c r="C1925" s="248" t="s">
        <v>460</v>
      </c>
      <c r="D1925" s="234"/>
      <c r="E1925" s="234"/>
      <c r="F1925" s="249"/>
      <c r="G1925" s="235"/>
    </row>
    <row r="1926" customFormat="false" ht="16.15" hidden="false" customHeight="true" outlineLevel="0" collapsed="false">
      <c r="A1926" s="222"/>
      <c r="B1926" s="222"/>
      <c r="C1926" s="248" t="s">
        <v>461</v>
      </c>
      <c r="D1926" s="234" t="n">
        <f aca="false">D1920</f>
        <v>15639.13</v>
      </c>
      <c r="E1926" s="234" t="n">
        <f aca="false">E1920</f>
        <v>16568.07</v>
      </c>
      <c r="F1926" s="249" t="n">
        <f aca="false">F1920</f>
        <v>1717.38</v>
      </c>
      <c r="G1926" s="235"/>
    </row>
    <row r="1927" customFormat="false" ht="16.15" hidden="false" customHeight="true" outlineLevel="0" collapsed="false">
      <c r="A1927" s="222"/>
      <c r="B1927" s="222"/>
      <c r="C1927" s="248" t="s">
        <v>462</v>
      </c>
      <c r="D1927" s="234"/>
      <c r="E1927" s="234"/>
      <c r="F1927" s="249"/>
      <c r="G1927" s="235"/>
    </row>
    <row r="1928" customFormat="false" ht="16.15" hidden="false" customHeight="true" outlineLevel="0" collapsed="false">
      <c r="A1928" s="222"/>
      <c r="B1928" s="222"/>
      <c r="C1928" s="248" t="s">
        <v>463</v>
      </c>
      <c r="D1928" s="234"/>
      <c r="E1928" s="234"/>
      <c r="F1928" s="249"/>
      <c r="G1928" s="235"/>
    </row>
    <row r="1929" customFormat="false" ht="16.15" hidden="false" customHeight="true" outlineLevel="0" collapsed="false">
      <c r="A1929" s="222"/>
      <c r="B1929" s="222"/>
      <c r="C1929" s="248" t="s">
        <v>464</v>
      </c>
      <c r="D1929" s="234"/>
      <c r="E1929" s="234"/>
      <c r="F1929" s="249"/>
      <c r="G1929" s="235"/>
    </row>
    <row r="1930" customFormat="false" ht="16.15" hidden="false" customHeight="true" outlineLevel="0" collapsed="false">
      <c r="A1930" s="222"/>
      <c r="B1930" s="222"/>
      <c r="C1930" s="248" t="s">
        <v>465</v>
      </c>
      <c r="D1930" s="234"/>
      <c r="E1930" s="234"/>
      <c r="F1930" s="249"/>
      <c r="G1930" s="235"/>
    </row>
    <row r="1931" customFormat="false" ht="16.15" hidden="false" customHeight="true" outlineLevel="0" collapsed="false">
      <c r="A1931" s="222"/>
      <c r="B1931" s="222"/>
      <c r="C1931" s="248" t="s">
        <v>466</v>
      </c>
      <c r="D1931" s="234"/>
      <c r="E1931" s="234"/>
      <c r="F1931" s="249"/>
      <c r="G1931" s="235"/>
    </row>
    <row r="1932" customFormat="false" ht="16.15" hidden="false" customHeight="true" outlineLevel="0" collapsed="false">
      <c r="A1932" s="259"/>
      <c r="B1932" s="259"/>
      <c r="C1932" s="252"/>
      <c r="D1932" s="253" t="n">
        <f aca="false">D1923+D1924+D1925+D1926+D1927+D1928+D1929+D1930+D1931</f>
        <v>15639.13</v>
      </c>
      <c r="E1932" s="253" t="n">
        <f aca="false">E1923+E1924+E1925+E1926+E1927+E1928+E1929+E1930+E1931</f>
        <v>16568.07</v>
      </c>
      <c r="F1932" s="253" t="n">
        <f aca="false">F1923+F1924+F1925+F1926+F1927+F1928+F1929+F1930+F1931</f>
        <v>1717.38</v>
      </c>
      <c r="G1932" s="244"/>
    </row>
    <row r="1933" customFormat="false" ht="16.15" hidden="false" customHeight="true" outlineLevel="0" collapsed="false">
      <c r="A1933" s="222"/>
      <c r="B1933" s="222"/>
      <c r="C1933" s="233"/>
      <c r="D1933" s="234"/>
      <c r="E1933" s="234"/>
      <c r="F1933" s="234"/>
      <c r="G1933" s="215"/>
    </row>
    <row r="1934" customFormat="false" ht="16.15" hidden="false" customHeight="true" outlineLevel="0" collapsed="false">
      <c r="A1934" s="218"/>
      <c r="B1934" s="218"/>
      <c r="C1934" s="219" t="s">
        <v>860</v>
      </c>
      <c r="D1934" s="220"/>
      <c r="E1934" s="220"/>
      <c r="F1934" s="220"/>
      <c r="G1934" s="215"/>
    </row>
    <row r="1935" customFormat="false" ht="16.15" hidden="false" customHeight="true" outlineLevel="0" collapsed="false">
      <c r="A1935" s="222"/>
      <c r="B1935" s="222"/>
      <c r="C1935" s="233"/>
      <c r="D1935" s="306" t="s">
        <v>702</v>
      </c>
      <c r="E1935" s="306" t="s">
        <v>424</v>
      </c>
      <c r="F1935" s="306" t="s">
        <v>842</v>
      </c>
      <c r="G1935" s="307"/>
    </row>
    <row r="1936" s="231" customFormat="true" ht="16.15" hidden="false" customHeight="true" outlineLevel="0" collapsed="false">
      <c r="A1936" s="225" t="s">
        <v>850</v>
      </c>
      <c r="B1936" s="225"/>
      <c r="C1936" s="232" t="s">
        <v>426</v>
      </c>
      <c r="D1936" s="227" t="n">
        <f aca="false">D1937+D1940</f>
        <v>5045.28</v>
      </c>
      <c r="E1936" s="227" t="n">
        <f aca="false">E1937+E1940</f>
        <v>8843.5</v>
      </c>
      <c r="F1936" s="227" t="n">
        <f aca="false">F1937+F1940</f>
        <v>5865.76</v>
      </c>
      <c r="G1936" s="244"/>
      <c r="H1936" s="229"/>
      <c r="I1936" s="230"/>
      <c r="J1936" s="230"/>
      <c r="K1936" s="230"/>
      <c r="L1936" s="230"/>
      <c r="M1936" s="230"/>
      <c r="N1936" s="230"/>
      <c r="O1936" s="230"/>
      <c r="P1936" s="230"/>
      <c r="Q1936" s="230"/>
      <c r="R1936" s="230"/>
      <c r="S1936" s="230"/>
      <c r="T1936" s="230"/>
      <c r="U1936" s="230"/>
      <c r="V1936" s="230"/>
      <c r="W1936" s="230"/>
      <c r="X1936" s="230"/>
      <c r="Y1936" s="230"/>
      <c r="Z1936" s="230"/>
      <c r="AA1936" s="230"/>
      <c r="AB1936" s="230"/>
      <c r="AC1936" s="230"/>
      <c r="AD1936" s="230"/>
    </row>
    <row r="1937" s="231" customFormat="true" ht="16.15" hidden="false" customHeight="true" outlineLevel="0" collapsed="false">
      <c r="A1937" s="225" t="s">
        <v>850</v>
      </c>
      <c r="B1937" s="225" t="s">
        <v>541</v>
      </c>
      <c r="C1937" s="232" t="s">
        <v>542</v>
      </c>
      <c r="D1937" s="227" t="n">
        <f aca="false">D1938</f>
        <v>0</v>
      </c>
      <c r="E1937" s="227" t="n">
        <f aca="false">E1938</f>
        <v>4586.5</v>
      </c>
      <c r="F1937" s="227" t="n">
        <f aca="false">F1938</f>
        <v>0</v>
      </c>
      <c r="G1937" s="244"/>
      <c r="H1937" s="230"/>
      <c r="I1937" s="230"/>
      <c r="J1937" s="230"/>
      <c r="K1937" s="230"/>
      <c r="L1937" s="230"/>
      <c r="M1937" s="230"/>
      <c r="N1937" s="230"/>
      <c r="O1937" s="230"/>
      <c r="P1937" s="230"/>
      <c r="Q1937" s="230"/>
      <c r="R1937" s="230"/>
      <c r="S1937" s="230"/>
      <c r="T1937" s="230"/>
      <c r="U1937" s="230"/>
      <c r="V1937" s="230"/>
      <c r="W1937" s="230"/>
      <c r="X1937" s="230"/>
      <c r="Y1937" s="230"/>
      <c r="Z1937" s="230"/>
      <c r="AA1937" s="230"/>
      <c r="AB1937" s="230"/>
      <c r="AC1937" s="230"/>
      <c r="AD1937" s="230"/>
    </row>
    <row r="1938" s="231" customFormat="true" ht="16.15" hidden="false" customHeight="true" outlineLevel="0" collapsed="false">
      <c r="A1938" s="225" t="s">
        <v>850</v>
      </c>
      <c r="B1938" s="225" t="s">
        <v>861</v>
      </c>
      <c r="C1938" s="232" t="s">
        <v>854</v>
      </c>
      <c r="D1938" s="227" t="n">
        <f aca="false">D1939</f>
        <v>0</v>
      </c>
      <c r="E1938" s="227" t="n">
        <f aca="false">E1939</f>
        <v>4586.5</v>
      </c>
      <c r="F1938" s="227" t="n">
        <f aca="false">F1939</f>
        <v>0</v>
      </c>
      <c r="G1938" s="244"/>
      <c r="H1938" s="230"/>
      <c r="I1938" s="230"/>
      <c r="J1938" s="230"/>
      <c r="K1938" s="230"/>
      <c r="L1938" s="230"/>
      <c r="M1938" s="230"/>
      <c r="N1938" s="230"/>
      <c r="O1938" s="230"/>
      <c r="P1938" s="230"/>
      <c r="Q1938" s="230"/>
      <c r="R1938" s="230"/>
      <c r="S1938" s="230"/>
      <c r="T1938" s="230"/>
      <c r="U1938" s="230"/>
      <c r="V1938" s="230"/>
      <c r="W1938" s="230"/>
      <c r="X1938" s="230"/>
      <c r="Y1938" s="230"/>
      <c r="Z1938" s="230"/>
      <c r="AA1938" s="230"/>
      <c r="AB1938" s="230"/>
      <c r="AC1938" s="230"/>
      <c r="AD1938" s="230"/>
    </row>
    <row r="1939" s="243" customFormat="true" ht="16.15" hidden="false" customHeight="true" outlineLevel="0" collapsed="false">
      <c r="A1939" s="237" t="s">
        <v>850</v>
      </c>
      <c r="B1939" s="237" t="s">
        <v>862</v>
      </c>
      <c r="C1939" s="238" t="s">
        <v>863</v>
      </c>
      <c r="D1939" s="240"/>
      <c r="E1939" s="240" t="n">
        <v>4586.5</v>
      </c>
      <c r="F1939" s="240"/>
      <c r="G1939" s="241"/>
      <c r="H1939" s="216"/>
      <c r="I1939" s="216"/>
      <c r="J1939" s="242"/>
      <c r="K1939" s="242"/>
      <c r="L1939" s="242"/>
      <c r="M1939" s="242"/>
      <c r="N1939" s="242"/>
      <c r="O1939" s="242"/>
      <c r="P1939" s="242"/>
      <c r="Q1939" s="242"/>
      <c r="R1939" s="242"/>
      <c r="S1939" s="242"/>
      <c r="T1939" s="242"/>
      <c r="U1939" s="242"/>
      <c r="V1939" s="242"/>
      <c r="W1939" s="242"/>
      <c r="X1939" s="242"/>
      <c r="Y1939" s="242"/>
      <c r="Z1939" s="242"/>
      <c r="AA1939" s="242"/>
      <c r="AB1939" s="242"/>
      <c r="AC1939" s="242"/>
      <c r="AD1939" s="242"/>
    </row>
    <row r="1940" s="231" customFormat="true" ht="16.15" hidden="false" customHeight="true" outlineLevel="0" collapsed="false">
      <c r="A1940" s="225" t="s">
        <v>850</v>
      </c>
      <c r="B1940" s="225" t="s">
        <v>428</v>
      </c>
      <c r="C1940" s="232" t="s">
        <v>429</v>
      </c>
      <c r="D1940" s="227" t="n">
        <f aca="false">D1941</f>
        <v>5045.28</v>
      </c>
      <c r="E1940" s="227" t="n">
        <f aca="false">E1941</f>
        <v>4257</v>
      </c>
      <c r="F1940" s="227" t="n">
        <f aca="false">F1941</f>
        <v>5865.76</v>
      </c>
      <c r="G1940" s="244"/>
      <c r="H1940" s="230"/>
      <c r="I1940" s="230"/>
      <c r="J1940" s="230"/>
      <c r="K1940" s="230"/>
      <c r="L1940" s="230"/>
      <c r="M1940" s="230"/>
      <c r="N1940" s="230"/>
      <c r="O1940" s="230"/>
      <c r="P1940" s="230"/>
      <c r="Q1940" s="230"/>
      <c r="R1940" s="230"/>
      <c r="S1940" s="230"/>
      <c r="T1940" s="230"/>
      <c r="U1940" s="230"/>
      <c r="V1940" s="230"/>
      <c r="W1940" s="230"/>
      <c r="X1940" s="230"/>
      <c r="Y1940" s="230"/>
      <c r="Z1940" s="230"/>
      <c r="AA1940" s="230"/>
      <c r="AB1940" s="230"/>
      <c r="AC1940" s="230"/>
      <c r="AD1940" s="230"/>
    </row>
    <row r="1941" s="231" customFormat="true" ht="16.15" hidden="false" customHeight="true" outlineLevel="0" collapsed="false">
      <c r="A1941" s="225" t="s">
        <v>850</v>
      </c>
      <c r="B1941" s="225" t="s">
        <v>430</v>
      </c>
      <c r="C1941" s="232" t="s">
        <v>431</v>
      </c>
      <c r="D1941" s="227" t="n">
        <f aca="false">D1942+D1944</f>
        <v>5045.28</v>
      </c>
      <c r="E1941" s="227" t="n">
        <f aca="false">E1942+E1944</f>
        <v>4257</v>
      </c>
      <c r="F1941" s="227" t="n">
        <f aca="false">F1942+F1944</f>
        <v>5865.76</v>
      </c>
      <c r="G1941" s="244"/>
      <c r="H1941" s="230"/>
      <c r="I1941" s="230"/>
      <c r="J1941" s="230"/>
      <c r="K1941" s="230"/>
      <c r="L1941" s="230"/>
      <c r="M1941" s="230"/>
      <c r="N1941" s="230"/>
      <c r="O1941" s="230"/>
      <c r="P1941" s="230"/>
      <c r="Q1941" s="230"/>
      <c r="R1941" s="230"/>
      <c r="S1941" s="230"/>
      <c r="T1941" s="230"/>
      <c r="U1941" s="230"/>
      <c r="V1941" s="230"/>
      <c r="W1941" s="230"/>
      <c r="X1941" s="230"/>
      <c r="Y1941" s="230"/>
      <c r="Z1941" s="230"/>
      <c r="AA1941" s="230"/>
      <c r="AB1941" s="230"/>
      <c r="AC1941" s="230"/>
      <c r="AD1941" s="230"/>
    </row>
    <row r="1942" customFormat="false" ht="16.15" hidden="false" customHeight="true" outlineLevel="0" collapsed="false">
      <c r="A1942" s="222" t="s">
        <v>850</v>
      </c>
      <c r="B1942" s="222" t="s">
        <v>432</v>
      </c>
      <c r="C1942" s="233" t="s">
        <v>433</v>
      </c>
      <c r="D1942" s="234" t="n">
        <f aca="false">D1943</f>
        <v>3770.76</v>
      </c>
      <c r="E1942" s="234" t="n">
        <f aca="false">E1943</f>
        <v>3182</v>
      </c>
      <c r="F1942" s="234" t="n">
        <f aca="false">F1943</f>
        <v>3904.57</v>
      </c>
      <c r="G1942" s="235"/>
    </row>
    <row r="1943" s="243" customFormat="true" ht="16.15" hidden="false" customHeight="true" outlineLevel="0" collapsed="false">
      <c r="A1943" s="237" t="s">
        <v>850</v>
      </c>
      <c r="B1943" s="237" t="s">
        <v>476</v>
      </c>
      <c r="C1943" s="238" t="s">
        <v>477</v>
      </c>
      <c r="D1943" s="239" t="n">
        <v>3770.76</v>
      </c>
      <c r="E1943" s="240" t="n">
        <v>3182</v>
      </c>
      <c r="F1943" s="240" t="n">
        <v>3904.57</v>
      </c>
      <c r="G1943" s="241"/>
      <c r="H1943" s="287" t="s">
        <v>745</v>
      </c>
      <c r="I1943" s="216"/>
      <c r="J1943" s="242"/>
      <c r="K1943" s="242"/>
      <c r="L1943" s="242"/>
      <c r="M1943" s="242"/>
      <c r="N1943" s="242"/>
      <c r="O1943" s="242"/>
      <c r="P1943" s="242"/>
      <c r="Q1943" s="242"/>
      <c r="R1943" s="242"/>
      <c r="S1943" s="242"/>
      <c r="T1943" s="242"/>
      <c r="U1943" s="242"/>
      <c r="V1943" s="242"/>
      <c r="W1943" s="242"/>
      <c r="X1943" s="242"/>
      <c r="Y1943" s="242"/>
      <c r="Z1943" s="242"/>
      <c r="AA1943" s="242"/>
      <c r="AB1943" s="242"/>
      <c r="AC1943" s="242"/>
      <c r="AD1943" s="242"/>
    </row>
    <row r="1944" s="243" customFormat="true" ht="16.15" hidden="false" customHeight="true" outlineLevel="0" collapsed="false">
      <c r="A1944" s="245" t="s">
        <v>850</v>
      </c>
      <c r="B1944" s="245" t="s">
        <v>438</v>
      </c>
      <c r="C1944" s="246" t="s">
        <v>439</v>
      </c>
      <c r="D1944" s="260" t="n">
        <v>1274.52</v>
      </c>
      <c r="E1944" s="247" t="n">
        <v>1075</v>
      </c>
      <c r="F1944" s="247" t="n">
        <v>1961.19</v>
      </c>
      <c r="G1944" s="241"/>
      <c r="H1944" s="216"/>
      <c r="I1944" s="216"/>
      <c r="J1944" s="242"/>
      <c r="K1944" s="242"/>
      <c r="L1944" s="242"/>
      <c r="M1944" s="242"/>
      <c r="N1944" s="242"/>
      <c r="O1944" s="242"/>
      <c r="P1944" s="242"/>
      <c r="Q1944" s="242"/>
      <c r="R1944" s="242"/>
      <c r="S1944" s="242"/>
      <c r="T1944" s="242"/>
      <c r="U1944" s="242"/>
      <c r="V1944" s="242"/>
      <c r="W1944" s="242"/>
      <c r="X1944" s="242"/>
      <c r="Y1944" s="242"/>
      <c r="Z1944" s="242"/>
      <c r="AA1944" s="242"/>
      <c r="AB1944" s="242"/>
      <c r="AC1944" s="242"/>
      <c r="AD1944" s="242"/>
    </row>
    <row r="1945" customFormat="false" ht="16.15" hidden="false" customHeight="true" outlineLevel="0" collapsed="false">
      <c r="A1945" s="222"/>
      <c r="B1945" s="222"/>
      <c r="C1945" s="248" t="s">
        <v>458</v>
      </c>
      <c r="D1945" s="234"/>
      <c r="E1945" s="234"/>
      <c r="F1945" s="249"/>
      <c r="G1945" s="235"/>
    </row>
    <row r="1946" customFormat="false" ht="16.15" hidden="false" customHeight="true" outlineLevel="0" collapsed="false">
      <c r="A1946" s="222"/>
      <c r="B1946" s="222"/>
      <c r="C1946" s="248" t="s">
        <v>459</v>
      </c>
      <c r="D1946" s="234"/>
      <c r="E1946" s="234"/>
      <c r="F1946" s="249"/>
      <c r="G1946" s="235"/>
    </row>
    <row r="1947" customFormat="false" ht="16.15" hidden="false" customHeight="true" outlineLevel="0" collapsed="false">
      <c r="A1947" s="222"/>
      <c r="B1947" s="222"/>
      <c r="C1947" s="248" t="s">
        <v>460</v>
      </c>
      <c r="D1947" s="234"/>
      <c r="E1947" s="234"/>
      <c r="F1947" s="249"/>
      <c r="G1947" s="235"/>
    </row>
    <row r="1948" customFormat="false" ht="16.15" hidden="false" customHeight="true" outlineLevel="0" collapsed="false">
      <c r="A1948" s="222"/>
      <c r="B1948" s="222"/>
      <c r="C1948" s="248" t="s">
        <v>461</v>
      </c>
      <c r="D1948" s="234" t="n">
        <f aca="false">D1938</f>
        <v>0</v>
      </c>
      <c r="E1948" s="234" t="n">
        <f aca="false">E1938</f>
        <v>4586.5</v>
      </c>
      <c r="F1948" s="249" t="n">
        <f aca="false">F1938</f>
        <v>0</v>
      </c>
      <c r="G1948" s="235"/>
    </row>
    <row r="1949" customFormat="false" ht="16.15" hidden="false" customHeight="true" outlineLevel="0" collapsed="false">
      <c r="A1949" s="222"/>
      <c r="B1949" s="222"/>
      <c r="C1949" s="248" t="s">
        <v>462</v>
      </c>
      <c r="D1949" s="234"/>
      <c r="E1949" s="234"/>
      <c r="F1949" s="249"/>
      <c r="G1949" s="235"/>
    </row>
    <row r="1950" customFormat="false" ht="16.15" hidden="false" customHeight="true" outlineLevel="0" collapsed="false">
      <c r="A1950" s="222"/>
      <c r="B1950" s="222"/>
      <c r="C1950" s="248" t="s">
        <v>463</v>
      </c>
      <c r="D1950" s="234" t="n">
        <f aca="false">D1941</f>
        <v>5045.28</v>
      </c>
      <c r="E1950" s="234" t="n">
        <f aca="false">E1941</f>
        <v>4257</v>
      </c>
      <c r="F1950" s="249" t="n">
        <f aca="false">F1941</f>
        <v>5865.76</v>
      </c>
      <c r="G1950" s="235"/>
    </row>
    <row r="1951" customFormat="false" ht="16.15" hidden="false" customHeight="true" outlineLevel="0" collapsed="false">
      <c r="A1951" s="222"/>
      <c r="B1951" s="222"/>
      <c r="C1951" s="248" t="s">
        <v>464</v>
      </c>
      <c r="D1951" s="234"/>
      <c r="E1951" s="234"/>
      <c r="F1951" s="249"/>
      <c r="G1951" s="235"/>
    </row>
    <row r="1952" customFormat="false" ht="16.15" hidden="false" customHeight="true" outlineLevel="0" collapsed="false">
      <c r="A1952" s="222"/>
      <c r="B1952" s="222"/>
      <c r="C1952" s="248" t="s">
        <v>465</v>
      </c>
      <c r="D1952" s="234"/>
      <c r="E1952" s="234"/>
      <c r="F1952" s="249"/>
      <c r="G1952" s="235"/>
    </row>
    <row r="1953" customFormat="false" ht="16.15" hidden="false" customHeight="true" outlineLevel="0" collapsed="false">
      <c r="A1953" s="222"/>
      <c r="B1953" s="222"/>
      <c r="C1953" s="248" t="s">
        <v>466</v>
      </c>
      <c r="D1953" s="234"/>
      <c r="E1953" s="234"/>
      <c r="F1953" s="249"/>
      <c r="G1953" s="235"/>
    </row>
    <row r="1954" customFormat="false" ht="16.15" hidden="false" customHeight="true" outlineLevel="0" collapsed="false">
      <c r="A1954" s="259"/>
      <c r="B1954" s="259"/>
      <c r="C1954" s="252"/>
      <c r="D1954" s="253" t="n">
        <f aca="false">D1945+D1946+D1947+D1948+D1949+D1950+D1951+D1952+D1953</f>
        <v>5045.28</v>
      </c>
      <c r="E1954" s="253" t="n">
        <f aca="false">E1945+E1946+E1947+E1948+E1949+E1950+E1951+E1952+E1953</f>
        <v>8843.5</v>
      </c>
      <c r="F1954" s="253" t="n">
        <f aca="false">F1945+F1946+F1947+F1948+F1949+F1950+F1951+F1952+F1953</f>
        <v>5865.76</v>
      </c>
      <c r="G1954" s="244"/>
    </row>
    <row r="1955" customFormat="false" ht="16.15" hidden="false" customHeight="true" outlineLevel="0" collapsed="false">
      <c r="A1955" s="218"/>
      <c r="B1955" s="218"/>
      <c r="C1955" s="216"/>
      <c r="D1955" s="220"/>
      <c r="E1955" s="220"/>
      <c r="F1955" s="220"/>
      <c r="G1955" s="215"/>
    </row>
    <row r="1956" customFormat="false" ht="16.15" hidden="false" customHeight="true" outlineLevel="0" collapsed="false">
      <c r="A1956" s="218"/>
      <c r="B1956" s="218"/>
      <c r="C1956" s="219" t="s">
        <v>864</v>
      </c>
      <c r="D1956" s="220"/>
      <c r="E1956" s="220"/>
      <c r="F1956" s="220"/>
      <c r="G1956" s="215"/>
    </row>
    <row r="1957" customFormat="false" ht="16.15" hidden="false" customHeight="true" outlineLevel="0" collapsed="false">
      <c r="A1957" s="218"/>
      <c r="B1957" s="218"/>
      <c r="C1957" s="219"/>
      <c r="D1957" s="220"/>
      <c r="E1957" s="220"/>
      <c r="F1957" s="220"/>
      <c r="G1957" s="215"/>
    </row>
    <row r="1958" customFormat="false" ht="16.15" hidden="false" customHeight="true" outlineLevel="0" collapsed="false">
      <c r="A1958" s="222"/>
      <c r="B1958" s="222"/>
      <c r="C1958" s="233"/>
      <c r="D1958" s="306" t="s">
        <v>702</v>
      </c>
      <c r="E1958" s="306" t="s">
        <v>424</v>
      </c>
      <c r="F1958" s="306" t="s">
        <v>842</v>
      </c>
      <c r="G1958" s="307"/>
    </row>
    <row r="1959" s="231" customFormat="true" ht="16.15" hidden="false" customHeight="true" outlineLevel="0" collapsed="false">
      <c r="A1959" s="225" t="s">
        <v>850</v>
      </c>
      <c r="B1959" s="225"/>
      <c r="C1959" s="232" t="s">
        <v>426</v>
      </c>
      <c r="D1959" s="227" t="n">
        <f aca="false">D1960</f>
        <v>6069</v>
      </c>
      <c r="E1959" s="227" t="n">
        <f aca="false">E1960</f>
        <v>1813</v>
      </c>
      <c r="F1959" s="227" t="n">
        <f aca="false">F1960</f>
        <v>2281.77</v>
      </c>
      <c r="G1959" s="244"/>
      <c r="H1959" s="229"/>
      <c r="I1959" s="230"/>
      <c r="J1959" s="230"/>
      <c r="K1959" s="230"/>
      <c r="L1959" s="230"/>
      <c r="M1959" s="230"/>
      <c r="N1959" s="230"/>
      <c r="O1959" s="230"/>
      <c r="P1959" s="230"/>
      <c r="Q1959" s="230"/>
      <c r="R1959" s="230"/>
      <c r="S1959" s="230"/>
      <c r="T1959" s="230"/>
      <c r="U1959" s="230"/>
      <c r="V1959" s="230"/>
      <c r="W1959" s="230"/>
      <c r="X1959" s="230"/>
      <c r="Y1959" s="230"/>
      <c r="Z1959" s="230"/>
      <c r="AA1959" s="230"/>
      <c r="AB1959" s="230"/>
      <c r="AC1959" s="230"/>
      <c r="AD1959" s="230"/>
    </row>
    <row r="1960" s="231" customFormat="true" ht="16.15" hidden="false" customHeight="true" outlineLevel="0" collapsed="false">
      <c r="A1960" s="225" t="s">
        <v>850</v>
      </c>
      <c r="B1960" s="225" t="s">
        <v>428</v>
      </c>
      <c r="C1960" s="232" t="s">
        <v>429</v>
      </c>
      <c r="D1960" s="227" t="n">
        <f aca="false">D1961+D1965</f>
        <v>6069</v>
      </c>
      <c r="E1960" s="227" t="n">
        <f aca="false">E1961+E1965</f>
        <v>1813</v>
      </c>
      <c r="F1960" s="227" t="n">
        <f aca="false">F1961+F1965</f>
        <v>2281.77</v>
      </c>
      <c r="G1960" s="244"/>
      <c r="H1960" s="230"/>
      <c r="I1960" s="230"/>
      <c r="J1960" s="230"/>
      <c r="K1960" s="230"/>
      <c r="L1960" s="230"/>
      <c r="M1960" s="230"/>
      <c r="N1960" s="230"/>
      <c r="O1960" s="230"/>
      <c r="P1960" s="230"/>
      <c r="Q1960" s="230"/>
      <c r="R1960" s="230"/>
      <c r="S1960" s="230"/>
      <c r="T1960" s="230"/>
      <c r="U1960" s="230"/>
      <c r="V1960" s="230"/>
      <c r="W1960" s="230"/>
      <c r="X1960" s="230"/>
      <c r="Y1960" s="230"/>
      <c r="Z1960" s="230"/>
      <c r="AA1960" s="230"/>
      <c r="AB1960" s="230"/>
      <c r="AC1960" s="230"/>
      <c r="AD1960" s="230"/>
    </row>
    <row r="1961" s="231" customFormat="true" ht="16.15" hidden="false" customHeight="true" outlineLevel="0" collapsed="false">
      <c r="A1961" s="225" t="s">
        <v>850</v>
      </c>
      <c r="B1961" s="225" t="s">
        <v>430</v>
      </c>
      <c r="C1961" s="232" t="s">
        <v>431</v>
      </c>
      <c r="D1961" s="227" t="n">
        <f aca="false">D1962+D1964</f>
        <v>5379</v>
      </c>
      <c r="E1961" s="227" t="n">
        <f aca="false">E1962+E1964</f>
        <v>1813</v>
      </c>
      <c r="F1961" s="227" t="n">
        <f aca="false">F1962+F1964</f>
        <v>1833.16</v>
      </c>
      <c r="G1961" s="244"/>
      <c r="H1961" s="230"/>
      <c r="I1961" s="230"/>
      <c r="J1961" s="230"/>
      <c r="K1961" s="230"/>
      <c r="L1961" s="230"/>
      <c r="M1961" s="230"/>
      <c r="N1961" s="230"/>
      <c r="O1961" s="230"/>
      <c r="P1961" s="230"/>
      <c r="Q1961" s="230"/>
      <c r="R1961" s="230"/>
      <c r="S1961" s="230"/>
      <c r="T1961" s="230"/>
      <c r="U1961" s="230"/>
      <c r="V1961" s="230"/>
      <c r="W1961" s="230"/>
      <c r="X1961" s="230"/>
      <c r="Y1961" s="230"/>
      <c r="Z1961" s="230"/>
      <c r="AA1961" s="230"/>
      <c r="AB1961" s="230"/>
      <c r="AC1961" s="230"/>
      <c r="AD1961" s="230"/>
    </row>
    <row r="1962" customFormat="false" ht="16.15" hidden="false" customHeight="true" outlineLevel="0" collapsed="false">
      <c r="A1962" s="222" t="s">
        <v>850</v>
      </c>
      <c r="B1962" s="222" t="s">
        <v>432</v>
      </c>
      <c r="C1962" s="233" t="s">
        <v>433</v>
      </c>
      <c r="D1962" s="234" t="n">
        <f aca="false">D1963</f>
        <v>4020</v>
      </c>
      <c r="E1962" s="234" t="n">
        <f aca="false">E1963</f>
        <v>1355</v>
      </c>
      <c r="F1962" s="234" t="n">
        <f aca="false">F1963</f>
        <v>1329.89</v>
      </c>
      <c r="G1962" s="235"/>
    </row>
    <row r="1963" s="243" customFormat="true" ht="16.15" hidden="false" customHeight="true" outlineLevel="0" collapsed="false">
      <c r="A1963" s="237" t="s">
        <v>850</v>
      </c>
      <c r="B1963" s="237" t="s">
        <v>436</v>
      </c>
      <c r="C1963" s="238" t="s">
        <v>437</v>
      </c>
      <c r="D1963" s="240" t="n">
        <v>4020</v>
      </c>
      <c r="E1963" s="240" t="n">
        <f aca="false">2000-645</f>
        <v>1355</v>
      </c>
      <c r="F1963" s="240" t="n">
        <v>1329.89</v>
      </c>
      <c r="G1963" s="241"/>
      <c r="H1963" s="216"/>
      <c r="I1963" s="216"/>
      <c r="J1963" s="242"/>
      <c r="K1963" s="242"/>
      <c r="L1963" s="242"/>
      <c r="M1963" s="242"/>
      <c r="N1963" s="242"/>
      <c r="O1963" s="242"/>
      <c r="P1963" s="242"/>
      <c r="Q1963" s="242"/>
      <c r="R1963" s="242"/>
      <c r="S1963" s="242"/>
      <c r="T1963" s="242"/>
      <c r="U1963" s="242"/>
      <c r="V1963" s="242"/>
      <c r="W1963" s="242"/>
      <c r="X1963" s="242"/>
      <c r="Y1963" s="242"/>
      <c r="Z1963" s="242"/>
      <c r="AA1963" s="242"/>
      <c r="AB1963" s="242"/>
      <c r="AC1963" s="242"/>
      <c r="AD1963" s="242"/>
    </row>
    <row r="1964" s="243" customFormat="true" ht="16.15" hidden="false" customHeight="true" outlineLevel="0" collapsed="false">
      <c r="A1964" s="237" t="s">
        <v>850</v>
      </c>
      <c r="B1964" s="237" t="s">
        <v>438</v>
      </c>
      <c r="C1964" s="238" t="s">
        <v>439</v>
      </c>
      <c r="D1964" s="240" t="n">
        <v>1359</v>
      </c>
      <c r="E1964" s="240" t="n">
        <f aca="false">676-218</f>
        <v>458</v>
      </c>
      <c r="F1964" s="240" t="n">
        <v>503.27</v>
      </c>
      <c r="G1964" s="241"/>
      <c r="H1964" s="216"/>
      <c r="I1964" s="216"/>
      <c r="J1964" s="242"/>
      <c r="K1964" s="242"/>
      <c r="L1964" s="242"/>
      <c r="M1964" s="242"/>
      <c r="N1964" s="242"/>
      <c r="O1964" s="242"/>
      <c r="P1964" s="242"/>
      <c r="Q1964" s="242"/>
      <c r="R1964" s="242"/>
      <c r="S1964" s="242"/>
      <c r="T1964" s="242"/>
      <c r="U1964" s="242"/>
      <c r="V1964" s="242"/>
      <c r="W1964" s="242"/>
      <c r="X1964" s="242"/>
      <c r="Y1964" s="242"/>
      <c r="Z1964" s="242"/>
      <c r="AA1964" s="242"/>
      <c r="AB1964" s="242"/>
      <c r="AC1964" s="242"/>
      <c r="AD1964" s="242"/>
    </row>
    <row r="1965" s="231" customFormat="true" ht="16.15" hidden="false" customHeight="true" outlineLevel="0" collapsed="false">
      <c r="A1965" s="225" t="s">
        <v>850</v>
      </c>
      <c r="B1965" s="225" t="s">
        <v>440</v>
      </c>
      <c r="C1965" s="232" t="s">
        <v>441</v>
      </c>
      <c r="D1965" s="227" t="n">
        <f aca="false">D1966+D1969+D1977+D1975</f>
        <v>690</v>
      </c>
      <c r="E1965" s="227" t="n">
        <f aca="false">E1966+E1969+E1977+E1975</f>
        <v>0</v>
      </c>
      <c r="F1965" s="227" t="n">
        <f aca="false">F1966+F1969+F1977+F1975</f>
        <v>448.61</v>
      </c>
      <c r="G1965" s="244"/>
      <c r="H1965" s="230"/>
      <c r="I1965" s="230"/>
      <c r="J1965" s="230"/>
      <c r="K1965" s="230"/>
      <c r="L1965" s="230"/>
      <c r="M1965" s="230"/>
      <c r="N1965" s="230"/>
      <c r="O1965" s="230"/>
      <c r="P1965" s="230"/>
      <c r="Q1965" s="230"/>
      <c r="R1965" s="230"/>
      <c r="S1965" s="230"/>
      <c r="T1965" s="230"/>
      <c r="U1965" s="230"/>
      <c r="V1965" s="230"/>
      <c r="W1965" s="230"/>
      <c r="X1965" s="230"/>
      <c r="Y1965" s="230"/>
      <c r="Z1965" s="230"/>
      <c r="AA1965" s="230"/>
      <c r="AB1965" s="230"/>
      <c r="AC1965" s="230"/>
      <c r="AD1965" s="230"/>
    </row>
    <row r="1966" customFormat="false" ht="16.15" hidden="false" customHeight="true" outlineLevel="0" collapsed="false">
      <c r="A1966" s="222" t="s">
        <v>850</v>
      </c>
      <c r="B1966" s="222" t="s">
        <v>442</v>
      </c>
      <c r="C1966" s="233" t="s">
        <v>443</v>
      </c>
      <c r="D1966" s="234" t="n">
        <f aca="false">D1967+D1968</f>
        <v>150</v>
      </c>
      <c r="E1966" s="234" t="n">
        <f aca="false">E1967+E1968</f>
        <v>0</v>
      </c>
      <c r="F1966" s="234" t="n">
        <f aca="false">F1967+F1968</f>
        <v>22.4</v>
      </c>
      <c r="G1966" s="235"/>
    </row>
    <row r="1967" s="243" customFormat="true" ht="16.15" hidden="false" customHeight="true" outlineLevel="0" collapsed="false">
      <c r="A1967" s="237" t="s">
        <v>850</v>
      </c>
      <c r="B1967" s="237" t="s">
        <v>446</v>
      </c>
      <c r="C1967" s="238" t="s">
        <v>447</v>
      </c>
      <c r="D1967" s="240" t="n">
        <v>130</v>
      </c>
      <c r="E1967" s="240"/>
      <c r="F1967" s="240" t="n">
        <v>22.4</v>
      </c>
      <c r="G1967" s="241"/>
      <c r="H1967" s="216"/>
      <c r="I1967" s="216"/>
      <c r="J1967" s="242"/>
      <c r="K1967" s="242"/>
      <c r="L1967" s="242"/>
      <c r="M1967" s="242"/>
      <c r="N1967" s="242"/>
      <c r="O1967" s="242"/>
      <c r="P1967" s="242"/>
      <c r="Q1967" s="242"/>
      <c r="R1967" s="242"/>
      <c r="S1967" s="242"/>
      <c r="T1967" s="242"/>
      <c r="U1967" s="242"/>
      <c r="V1967" s="242"/>
      <c r="W1967" s="242"/>
      <c r="X1967" s="242"/>
      <c r="Y1967" s="242"/>
      <c r="Z1967" s="242"/>
      <c r="AA1967" s="242"/>
      <c r="AB1967" s="242"/>
      <c r="AC1967" s="242"/>
      <c r="AD1967" s="242"/>
    </row>
    <row r="1968" s="243" customFormat="true" ht="16.15" hidden="false" customHeight="true" outlineLevel="0" collapsed="false">
      <c r="A1968" s="237" t="s">
        <v>850</v>
      </c>
      <c r="B1968" s="237" t="n">
        <v>55009</v>
      </c>
      <c r="C1968" s="238" t="s">
        <v>865</v>
      </c>
      <c r="D1968" s="240" t="n">
        <v>20</v>
      </c>
      <c r="E1968" s="240"/>
      <c r="F1968" s="240"/>
      <c r="G1968" s="241"/>
      <c r="H1968" s="216"/>
      <c r="I1968" s="216"/>
      <c r="J1968" s="242"/>
      <c r="K1968" s="242"/>
      <c r="L1968" s="242"/>
      <c r="M1968" s="242"/>
      <c r="N1968" s="242"/>
      <c r="O1968" s="242"/>
      <c r="P1968" s="242"/>
      <c r="Q1968" s="242"/>
      <c r="R1968" s="242"/>
      <c r="S1968" s="242"/>
      <c r="T1968" s="242"/>
      <c r="U1968" s="242"/>
      <c r="V1968" s="242"/>
      <c r="W1968" s="242"/>
      <c r="X1968" s="242"/>
      <c r="Y1968" s="242"/>
      <c r="Z1968" s="242"/>
      <c r="AA1968" s="242"/>
      <c r="AB1968" s="242"/>
      <c r="AC1968" s="242"/>
      <c r="AD1968" s="242"/>
    </row>
    <row r="1969" customFormat="false" ht="16.15" hidden="false" customHeight="true" outlineLevel="0" collapsed="false">
      <c r="A1969" s="222" t="s">
        <v>850</v>
      </c>
      <c r="B1969" s="222" t="s">
        <v>489</v>
      </c>
      <c r="C1969" s="233" t="s">
        <v>490</v>
      </c>
      <c r="D1969" s="234" t="n">
        <f aca="false">D1970+D1971+D1972+D1973+D1974</f>
        <v>0</v>
      </c>
      <c r="E1969" s="234" t="n">
        <f aca="false">E1970+E1971+E1972+E1973+E1974</f>
        <v>0</v>
      </c>
      <c r="F1969" s="234" t="n">
        <f aca="false">F1970+F1971+F1972+F1973+F1974</f>
        <v>366.61</v>
      </c>
      <c r="G1969" s="235"/>
    </row>
    <row r="1970" s="243" customFormat="true" ht="16.15" hidden="false" customHeight="true" outlineLevel="0" collapsed="false">
      <c r="A1970" s="237" t="s">
        <v>850</v>
      </c>
      <c r="B1970" s="237" t="s">
        <v>586</v>
      </c>
      <c r="C1970" s="238" t="s">
        <v>587</v>
      </c>
      <c r="D1970" s="240"/>
      <c r="E1970" s="240"/>
      <c r="F1970" s="240" t="n">
        <v>317.93</v>
      </c>
      <c r="G1970" s="241"/>
      <c r="H1970" s="216"/>
      <c r="I1970" s="216"/>
      <c r="J1970" s="242"/>
      <c r="K1970" s="242"/>
      <c r="L1970" s="242"/>
      <c r="M1970" s="242"/>
      <c r="N1970" s="242"/>
      <c r="O1970" s="242"/>
      <c r="P1970" s="242"/>
      <c r="Q1970" s="242"/>
      <c r="R1970" s="242"/>
      <c r="S1970" s="242"/>
      <c r="T1970" s="242"/>
      <c r="U1970" s="242"/>
      <c r="V1970" s="242"/>
      <c r="W1970" s="242"/>
      <c r="X1970" s="242"/>
      <c r="Y1970" s="242"/>
      <c r="Z1970" s="242"/>
      <c r="AA1970" s="242"/>
      <c r="AB1970" s="242"/>
      <c r="AC1970" s="242"/>
      <c r="AD1970" s="242"/>
    </row>
    <row r="1971" s="243" customFormat="true" ht="16.15" hidden="false" customHeight="true" outlineLevel="0" collapsed="false">
      <c r="A1971" s="237" t="s">
        <v>850</v>
      </c>
      <c r="B1971" s="237" t="s">
        <v>491</v>
      </c>
      <c r="C1971" s="238" t="s">
        <v>492</v>
      </c>
      <c r="D1971" s="240"/>
      <c r="E1971" s="240"/>
      <c r="F1971" s="240" t="n">
        <v>37.68</v>
      </c>
      <c r="G1971" s="241"/>
      <c r="H1971" s="216"/>
      <c r="I1971" s="216"/>
      <c r="J1971" s="242"/>
      <c r="K1971" s="242"/>
      <c r="L1971" s="242"/>
      <c r="M1971" s="242"/>
      <c r="N1971" s="242"/>
      <c r="O1971" s="242"/>
      <c r="P1971" s="242"/>
      <c r="Q1971" s="242"/>
      <c r="R1971" s="242"/>
      <c r="S1971" s="242"/>
      <c r="T1971" s="242"/>
      <c r="U1971" s="242"/>
      <c r="V1971" s="242"/>
      <c r="W1971" s="242"/>
      <c r="X1971" s="242"/>
      <c r="Y1971" s="242"/>
      <c r="Z1971" s="242"/>
      <c r="AA1971" s="242"/>
      <c r="AB1971" s="242"/>
      <c r="AC1971" s="242"/>
      <c r="AD1971" s="242"/>
    </row>
    <row r="1972" s="243" customFormat="true" ht="16.15" hidden="false" customHeight="true" outlineLevel="0" collapsed="false">
      <c r="A1972" s="237" t="s">
        <v>850</v>
      </c>
      <c r="B1972" s="237" t="s">
        <v>493</v>
      </c>
      <c r="C1972" s="238" t="s">
        <v>494</v>
      </c>
      <c r="D1972" s="240"/>
      <c r="E1972" s="240"/>
      <c r="F1972" s="240" t="n">
        <v>0</v>
      </c>
      <c r="G1972" s="241"/>
      <c r="H1972" s="216"/>
      <c r="I1972" s="216"/>
      <c r="J1972" s="242"/>
      <c r="K1972" s="242"/>
      <c r="L1972" s="242"/>
      <c r="M1972" s="242"/>
      <c r="N1972" s="242"/>
      <c r="O1972" s="242"/>
      <c r="P1972" s="242"/>
      <c r="Q1972" s="242"/>
      <c r="R1972" s="242"/>
      <c r="S1972" s="242"/>
      <c r="T1972" s="242"/>
      <c r="U1972" s="242"/>
      <c r="V1972" s="242"/>
      <c r="W1972" s="242"/>
      <c r="X1972" s="242"/>
      <c r="Y1972" s="242"/>
      <c r="Z1972" s="242"/>
      <c r="AA1972" s="242"/>
      <c r="AB1972" s="242"/>
      <c r="AC1972" s="242"/>
      <c r="AD1972" s="242"/>
    </row>
    <row r="1973" s="243" customFormat="true" ht="16.15" hidden="false" customHeight="true" outlineLevel="0" collapsed="false">
      <c r="A1973" s="237" t="s">
        <v>850</v>
      </c>
      <c r="B1973" s="237" t="s">
        <v>495</v>
      </c>
      <c r="C1973" s="238" t="s">
        <v>496</v>
      </c>
      <c r="D1973" s="240"/>
      <c r="E1973" s="240"/>
      <c r="F1973" s="240" t="n">
        <v>0</v>
      </c>
      <c r="G1973" s="241"/>
      <c r="H1973" s="216"/>
      <c r="I1973" s="216"/>
      <c r="J1973" s="242"/>
      <c r="K1973" s="242"/>
      <c r="L1973" s="242"/>
      <c r="M1973" s="242"/>
      <c r="N1973" s="242"/>
      <c r="O1973" s="242"/>
      <c r="P1973" s="242"/>
      <c r="Q1973" s="242"/>
      <c r="R1973" s="242"/>
      <c r="S1973" s="242"/>
      <c r="T1973" s="242"/>
      <c r="U1973" s="242"/>
      <c r="V1973" s="242"/>
      <c r="W1973" s="242"/>
      <c r="X1973" s="242"/>
      <c r="Y1973" s="242"/>
      <c r="Z1973" s="242"/>
      <c r="AA1973" s="242"/>
      <c r="AB1973" s="242"/>
      <c r="AC1973" s="242"/>
      <c r="AD1973" s="242"/>
    </row>
    <row r="1974" s="243" customFormat="true" ht="16.15" hidden="false" customHeight="true" outlineLevel="0" collapsed="false">
      <c r="A1974" s="237" t="s">
        <v>850</v>
      </c>
      <c r="B1974" s="237" t="s">
        <v>497</v>
      </c>
      <c r="C1974" s="238" t="s">
        <v>498</v>
      </c>
      <c r="D1974" s="240"/>
      <c r="E1974" s="240"/>
      <c r="F1974" s="240" t="n">
        <v>11</v>
      </c>
      <c r="G1974" s="241"/>
      <c r="H1974" s="216"/>
      <c r="I1974" s="216"/>
      <c r="J1974" s="242"/>
      <c r="K1974" s="242"/>
      <c r="L1974" s="242"/>
      <c r="M1974" s="242"/>
      <c r="N1974" s="242"/>
      <c r="O1974" s="242"/>
      <c r="P1974" s="242"/>
      <c r="Q1974" s="242"/>
      <c r="R1974" s="242"/>
      <c r="S1974" s="242"/>
      <c r="T1974" s="242"/>
      <c r="U1974" s="242"/>
      <c r="V1974" s="242"/>
      <c r="W1974" s="242"/>
      <c r="X1974" s="242"/>
      <c r="Y1974" s="242"/>
      <c r="Z1974" s="242"/>
      <c r="AA1974" s="242"/>
      <c r="AB1974" s="242"/>
      <c r="AC1974" s="242"/>
      <c r="AD1974" s="242"/>
    </row>
    <row r="1975" s="243" customFormat="true" ht="16.15" hidden="false" customHeight="true" outlineLevel="0" collapsed="false">
      <c r="A1975" s="222" t="s">
        <v>850</v>
      </c>
      <c r="B1975" s="268" t="n">
        <v>5513</v>
      </c>
      <c r="C1975" s="233" t="s">
        <v>866</v>
      </c>
      <c r="D1975" s="234" t="n">
        <f aca="false">D1976</f>
        <v>540</v>
      </c>
      <c r="E1975" s="234" t="n">
        <f aca="false">E1976</f>
        <v>0</v>
      </c>
      <c r="F1975" s="234" t="n">
        <f aca="false">F1976</f>
        <v>0</v>
      </c>
      <c r="G1975" s="241"/>
      <c r="H1975" s="216"/>
      <c r="I1975" s="216"/>
      <c r="J1975" s="242"/>
      <c r="K1975" s="242"/>
      <c r="L1975" s="242"/>
      <c r="M1975" s="242"/>
      <c r="N1975" s="242"/>
      <c r="O1975" s="242"/>
      <c r="P1975" s="242"/>
      <c r="Q1975" s="242"/>
      <c r="R1975" s="242"/>
      <c r="S1975" s="242"/>
      <c r="T1975" s="242"/>
      <c r="U1975" s="242"/>
      <c r="V1975" s="242"/>
      <c r="W1975" s="242"/>
      <c r="X1975" s="242"/>
      <c r="Y1975" s="242"/>
      <c r="Z1975" s="242"/>
      <c r="AA1975" s="242"/>
      <c r="AB1975" s="242"/>
      <c r="AC1975" s="242"/>
      <c r="AD1975" s="242"/>
    </row>
    <row r="1976" s="243" customFormat="true" ht="16.15" hidden="false" customHeight="true" outlineLevel="0" collapsed="false">
      <c r="A1976" s="237" t="s">
        <v>850</v>
      </c>
      <c r="B1976" s="271" t="n">
        <v>55133</v>
      </c>
      <c r="C1976" s="238" t="s">
        <v>867</v>
      </c>
      <c r="D1976" s="240" t="n">
        <v>540</v>
      </c>
      <c r="E1976" s="240"/>
      <c r="F1976" s="240"/>
      <c r="G1976" s="241"/>
      <c r="H1976" s="216"/>
      <c r="I1976" s="216"/>
      <c r="J1976" s="242"/>
      <c r="K1976" s="242"/>
      <c r="L1976" s="242"/>
      <c r="M1976" s="242"/>
      <c r="N1976" s="242"/>
      <c r="O1976" s="242"/>
      <c r="P1976" s="242"/>
      <c r="Q1976" s="242"/>
      <c r="R1976" s="242"/>
      <c r="S1976" s="242"/>
      <c r="T1976" s="242"/>
      <c r="U1976" s="242"/>
      <c r="V1976" s="242"/>
      <c r="W1976" s="242"/>
      <c r="X1976" s="242"/>
      <c r="Y1976" s="242"/>
      <c r="Z1976" s="242"/>
      <c r="AA1976" s="242"/>
      <c r="AB1976" s="242"/>
      <c r="AC1976" s="242"/>
      <c r="AD1976" s="242"/>
    </row>
    <row r="1977" customFormat="false" ht="16.15" hidden="false" customHeight="true" outlineLevel="0" collapsed="false">
      <c r="A1977" s="222" t="s">
        <v>850</v>
      </c>
      <c r="B1977" s="222" t="s">
        <v>515</v>
      </c>
      <c r="C1977" s="233" t="s">
        <v>516</v>
      </c>
      <c r="D1977" s="234" t="n">
        <f aca="false">D1978</f>
        <v>0</v>
      </c>
      <c r="E1977" s="234" t="n">
        <f aca="false">E1978</f>
        <v>0</v>
      </c>
      <c r="F1977" s="234" t="n">
        <f aca="false">F1978</f>
        <v>59.6</v>
      </c>
      <c r="G1977" s="235"/>
    </row>
    <row r="1978" s="243" customFormat="true" ht="16.15" hidden="false" customHeight="true" outlineLevel="0" collapsed="false">
      <c r="A1978" s="245" t="s">
        <v>850</v>
      </c>
      <c r="B1978" s="245" t="s">
        <v>517</v>
      </c>
      <c r="C1978" s="246" t="s">
        <v>518</v>
      </c>
      <c r="D1978" s="247"/>
      <c r="E1978" s="247"/>
      <c r="F1978" s="247" t="n">
        <v>59.6</v>
      </c>
      <c r="G1978" s="241"/>
      <c r="H1978" s="216"/>
      <c r="I1978" s="216"/>
      <c r="J1978" s="242"/>
      <c r="K1978" s="242"/>
      <c r="L1978" s="242"/>
      <c r="M1978" s="242"/>
      <c r="N1978" s="242"/>
      <c r="O1978" s="242"/>
      <c r="P1978" s="242"/>
      <c r="Q1978" s="242"/>
      <c r="R1978" s="242"/>
      <c r="S1978" s="242"/>
      <c r="T1978" s="242"/>
      <c r="U1978" s="242"/>
      <c r="V1978" s="242"/>
      <c r="W1978" s="242"/>
      <c r="X1978" s="242"/>
      <c r="Y1978" s="242"/>
      <c r="Z1978" s="242"/>
      <c r="AA1978" s="242"/>
      <c r="AB1978" s="242"/>
      <c r="AC1978" s="242"/>
      <c r="AD1978" s="242"/>
    </row>
    <row r="1979" customFormat="false" ht="16.15" hidden="false" customHeight="true" outlineLevel="0" collapsed="false">
      <c r="A1979" s="222"/>
      <c r="B1979" s="222"/>
      <c r="C1979" s="248" t="s">
        <v>458</v>
      </c>
      <c r="D1979" s="234"/>
      <c r="E1979" s="234"/>
      <c r="F1979" s="249"/>
      <c r="G1979" s="235"/>
    </row>
    <row r="1980" customFormat="false" ht="16.15" hidden="false" customHeight="true" outlineLevel="0" collapsed="false">
      <c r="A1980" s="222"/>
      <c r="B1980" s="222"/>
      <c r="C1980" s="248" t="s">
        <v>459</v>
      </c>
      <c r="D1980" s="234"/>
      <c r="E1980" s="234"/>
      <c r="F1980" s="249"/>
      <c r="G1980" s="235"/>
    </row>
    <row r="1981" customFormat="false" ht="16.15" hidden="false" customHeight="true" outlineLevel="0" collapsed="false">
      <c r="A1981" s="222"/>
      <c r="B1981" s="222"/>
      <c r="C1981" s="248" t="s">
        <v>460</v>
      </c>
      <c r="D1981" s="234"/>
      <c r="E1981" s="234"/>
      <c r="F1981" s="249"/>
      <c r="G1981" s="235"/>
    </row>
    <row r="1982" customFormat="false" ht="16.15" hidden="false" customHeight="true" outlineLevel="0" collapsed="false">
      <c r="A1982" s="222"/>
      <c r="B1982" s="222"/>
      <c r="C1982" s="248" t="s">
        <v>461</v>
      </c>
      <c r="D1982" s="234"/>
      <c r="E1982" s="234"/>
      <c r="F1982" s="249"/>
      <c r="G1982" s="235"/>
    </row>
    <row r="1983" customFormat="false" ht="16.15" hidden="false" customHeight="true" outlineLevel="0" collapsed="false">
      <c r="A1983" s="222"/>
      <c r="B1983" s="222"/>
      <c r="C1983" s="248" t="s">
        <v>462</v>
      </c>
      <c r="D1983" s="234"/>
      <c r="E1983" s="234"/>
      <c r="F1983" s="249"/>
      <c r="G1983" s="235"/>
    </row>
    <row r="1984" customFormat="false" ht="16.15" hidden="false" customHeight="true" outlineLevel="0" collapsed="false">
      <c r="A1984" s="222"/>
      <c r="B1984" s="222"/>
      <c r="C1984" s="248" t="s">
        <v>463</v>
      </c>
      <c r="D1984" s="234" t="n">
        <f aca="false">D1961</f>
        <v>5379</v>
      </c>
      <c r="E1984" s="234" t="n">
        <f aca="false">E1961</f>
        <v>1813</v>
      </c>
      <c r="F1984" s="249" t="n">
        <f aca="false">F1961</f>
        <v>1833.16</v>
      </c>
      <c r="G1984" s="256"/>
    </row>
    <row r="1985" customFormat="false" ht="16.15" hidden="false" customHeight="true" outlineLevel="0" collapsed="false">
      <c r="A1985" s="222"/>
      <c r="B1985" s="222"/>
      <c r="C1985" s="248" t="s">
        <v>464</v>
      </c>
      <c r="D1985" s="234" t="n">
        <f aca="false">D1965</f>
        <v>690</v>
      </c>
      <c r="E1985" s="234" t="n">
        <f aca="false">E1965</f>
        <v>0</v>
      </c>
      <c r="F1985" s="249" t="n">
        <f aca="false">F1965</f>
        <v>448.61</v>
      </c>
      <c r="G1985" s="256"/>
    </row>
    <row r="1986" customFormat="false" ht="16.15" hidden="false" customHeight="true" outlineLevel="0" collapsed="false">
      <c r="A1986" s="222"/>
      <c r="B1986" s="222"/>
      <c r="C1986" s="248" t="s">
        <v>465</v>
      </c>
      <c r="D1986" s="234"/>
      <c r="E1986" s="234"/>
      <c r="F1986" s="249"/>
      <c r="G1986" s="235"/>
    </row>
    <row r="1987" customFormat="false" ht="16.15" hidden="false" customHeight="true" outlineLevel="0" collapsed="false">
      <c r="A1987" s="222"/>
      <c r="B1987" s="222"/>
      <c r="C1987" s="248" t="s">
        <v>466</v>
      </c>
      <c r="D1987" s="234"/>
      <c r="E1987" s="234"/>
      <c r="F1987" s="249"/>
      <c r="G1987" s="235"/>
    </row>
    <row r="1988" customFormat="false" ht="16.15" hidden="false" customHeight="true" outlineLevel="0" collapsed="false">
      <c r="A1988" s="259"/>
      <c r="B1988" s="259"/>
      <c r="C1988" s="252"/>
      <c r="D1988" s="253" t="n">
        <f aca="false">D1979+D1980+D1981+D1982+D1983+D1984+D1985+D1986+D1987</f>
        <v>6069</v>
      </c>
      <c r="E1988" s="253" t="n">
        <f aca="false">E1979+E1980+E1981+E1982+E1983+E1984+E1985+E1986+E1987</f>
        <v>1813</v>
      </c>
      <c r="F1988" s="253" t="n">
        <f aca="false">F1979+F1980+F1981+F1982+F1983+F1984+F1985+F1986+F1987</f>
        <v>2281.77</v>
      </c>
      <c r="G1988" s="254"/>
    </row>
    <row r="1989" customFormat="false" ht="16.15" hidden="false" customHeight="true" outlineLevel="0" collapsed="false">
      <c r="A1989" s="222"/>
      <c r="B1989" s="222"/>
      <c r="C1989" s="232"/>
      <c r="D1989" s="227"/>
      <c r="E1989" s="227"/>
      <c r="F1989" s="227"/>
      <c r="G1989" s="244"/>
    </row>
    <row r="1990" customFormat="false" ht="16.15" hidden="false" customHeight="true" outlineLevel="0" collapsed="false">
      <c r="A1990" s="222"/>
      <c r="B1990" s="222"/>
      <c r="C1990" s="232"/>
      <c r="D1990" s="227"/>
      <c r="E1990" s="227"/>
      <c r="F1990" s="227"/>
      <c r="G1990" s="244"/>
    </row>
    <row r="1991" customFormat="false" ht="16.15" hidden="false" customHeight="true" outlineLevel="0" collapsed="false">
      <c r="A1991" s="218"/>
      <c r="B1991" s="218"/>
      <c r="C1991" s="219" t="s">
        <v>868</v>
      </c>
      <c r="D1991" s="220"/>
      <c r="E1991" s="220"/>
      <c r="F1991" s="220"/>
      <c r="G1991" s="215"/>
    </row>
    <row r="1992" customFormat="false" ht="16.15" hidden="false" customHeight="true" outlineLevel="0" collapsed="false">
      <c r="A1992" s="222"/>
      <c r="B1992" s="222"/>
      <c r="C1992" s="233"/>
      <c r="D1992" s="306" t="s">
        <v>702</v>
      </c>
      <c r="E1992" s="306" t="s">
        <v>424</v>
      </c>
      <c r="F1992" s="306" t="s">
        <v>842</v>
      </c>
      <c r="G1992" s="307"/>
    </row>
    <row r="1993" s="231" customFormat="true" ht="16.15" hidden="false" customHeight="true" outlineLevel="0" collapsed="false">
      <c r="A1993" s="225" t="s">
        <v>850</v>
      </c>
      <c r="B1993" s="225"/>
      <c r="C1993" s="232" t="s">
        <v>426</v>
      </c>
      <c r="D1993" s="227" t="n">
        <f aca="false">D1994+D1999</f>
        <v>11855</v>
      </c>
      <c r="E1993" s="227" t="n">
        <f aca="false">E1994+E1999</f>
        <v>22561.95</v>
      </c>
      <c r="F1993" s="227" t="n">
        <f aca="false">F1994+F1999</f>
        <v>13746.82</v>
      </c>
      <c r="G1993" s="244"/>
      <c r="H1993" s="229"/>
      <c r="I1993" s="230"/>
      <c r="J1993" s="230"/>
      <c r="K1993" s="230"/>
      <c r="L1993" s="230"/>
      <c r="M1993" s="230"/>
      <c r="N1993" s="230"/>
      <c r="O1993" s="230"/>
      <c r="P1993" s="230"/>
      <c r="Q1993" s="230"/>
      <c r="R1993" s="230"/>
      <c r="S1993" s="230"/>
      <c r="T1993" s="230"/>
      <c r="U1993" s="230"/>
      <c r="V1993" s="230"/>
      <c r="W1993" s="230"/>
      <c r="X1993" s="230"/>
      <c r="Y1993" s="230"/>
      <c r="Z1993" s="230"/>
      <c r="AA1993" s="230"/>
      <c r="AB1993" s="230"/>
      <c r="AC1993" s="230"/>
      <c r="AD1993" s="230"/>
    </row>
    <row r="1994" s="231" customFormat="true" ht="16.15" hidden="false" customHeight="true" outlineLevel="0" collapsed="false">
      <c r="A1994" s="225" t="s">
        <v>850</v>
      </c>
      <c r="B1994" s="225" t="s">
        <v>541</v>
      </c>
      <c r="C1994" s="232" t="s">
        <v>542</v>
      </c>
      <c r="D1994" s="227" t="n">
        <f aca="false">D1995</f>
        <v>11545</v>
      </c>
      <c r="E1994" s="227" t="n">
        <f aca="false">E1995</f>
        <v>17802</v>
      </c>
      <c r="F1994" s="227" t="n">
        <f aca="false">F1995</f>
        <v>10378.38</v>
      </c>
      <c r="G1994" s="244"/>
      <c r="H1994" s="230"/>
      <c r="I1994" s="230"/>
      <c r="J1994" s="230"/>
      <c r="K1994" s="230"/>
      <c r="L1994" s="230"/>
      <c r="M1994" s="230"/>
      <c r="N1994" s="230"/>
      <c r="O1994" s="230"/>
      <c r="P1994" s="230"/>
      <c r="Q1994" s="230"/>
      <c r="R1994" s="230"/>
      <c r="S1994" s="230"/>
      <c r="T1994" s="230"/>
      <c r="U1994" s="230"/>
      <c r="V1994" s="230"/>
      <c r="W1994" s="230"/>
      <c r="X1994" s="230"/>
      <c r="Y1994" s="230"/>
      <c r="Z1994" s="230"/>
      <c r="AA1994" s="230"/>
      <c r="AB1994" s="230"/>
      <c r="AC1994" s="230"/>
      <c r="AD1994" s="230"/>
    </row>
    <row r="1995" s="231" customFormat="true" ht="16.15" hidden="false" customHeight="true" outlineLevel="0" collapsed="false">
      <c r="A1995" s="225" t="s">
        <v>850</v>
      </c>
      <c r="B1995" s="225" t="s">
        <v>861</v>
      </c>
      <c r="C1995" s="232" t="s">
        <v>854</v>
      </c>
      <c r="D1995" s="227" t="n">
        <f aca="false">D1996+D1997+D1998</f>
        <v>11545</v>
      </c>
      <c r="E1995" s="227" t="n">
        <f aca="false">E1996+E1997+E1998</f>
        <v>17802</v>
      </c>
      <c r="F1995" s="227" t="n">
        <f aca="false">F1996+F1997+F1998</f>
        <v>10378.38</v>
      </c>
      <c r="G1995" s="244"/>
      <c r="H1995" s="230"/>
      <c r="I1995" s="230"/>
      <c r="J1995" s="230"/>
      <c r="K1995" s="230"/>
      <c r="L1995" s="230"/>
      <c r="M1995" s="230"/>
      <c r="N1995" s="230"/>
      <c r="O1995" s="230"/>
      <c r="P1995" s="230"/>
      <c r="Q1995" s="230"/>
      <c r="R1995" s="230"/>
      <c r="S1995" s="230"/>
      <c r="T1995" s="230"/>
      <c r="U1995" s="230"/>
      <c r="V1995" s="230"/>
      <c r="W1995" s="230"/>
      <c r="X1995" s="230"/>
      <c r="Y1995" s="230"/>
      <c r="Z1995" s="230"/>
      <c r="AA1995" s="230"/>
      <c r="AB1995" s="230"/>
      <c r="AC1995" s="230"/>
      <c r="AD1995" s="230"/>
    </row>
    <row r="1996" s="243" customFormat="true" ht="16.15" hidden="false" customHeight="true" outlineLevel="0" collapsed="false">
      <c r="A1996" s="237" t="s">
        <v>850</v>
      </c>
      <c r="B1996" s="237" t="s">
        <v>869</v>
      </c>
      <c r="C1996" s="238" t="s">
        <v>870</v>
      </c>
      <c r="D1996" s="240" t="n">
        <v>10000</v>
      </c>
      <c r="E1996" s="240" t="n">
        <v>14000</v>
      </c>
      <c r="F1996" s="240" t="n">
        <v>9121.08</v>
      </c>
      <c r="G1996" s="241"/>
      <c r="H1996" s="216"/>
      <c r="I1996" s="216"/>
      <c r="J1996" s="242"/>
      <c r="K1996" s="242"/>
      <c r="L1996" s="242"/>
      <c r="M1996" s="242"/>
      <c r="N1996" s="242"/>
      <c r="O1996" s="242"/>
      <c r="P1996" s="242"/>
      <c r="Q1996" s="242"/>
      <c r="R1996" s="242"/>
      <c r="S1996" s="242"/>
      <c r="T1996" s="242"/>
      <c r="U1996" s="242"/>
      <c r="V1996" s="242"/>
      <c r="W1996" s="242"/>
      <c r="X1996" s="242"/>
      <c r="Y1996" s="242"/>
      <c r="Z1996" s="242"/>
      <c r="AA1996" s="242"/>
      <c r="AB1996" s="242"/>
      <c r="AC1996" s="242"/>
      <c r="AD1996" s="242"/>
    </row>
    <row r="1997" s="243" customFormat="true" ht="16.15" hidden="false" customHeight="true" outlineLevel="0" collapsed="false">
      <c r="A1997" s="237" t="s">
        <v>850</v>
      </c>
      <c r="B1997" s="237" t="s">
        <v>871</v>
      </c>
      <c r="C1997" s="238" t="s">
        <v>872</v>
      </c>
      <c r="D1997" s="240"/>
      <c r="E1997" s="240"/>
      <c r="F1997" s="240"/>
      <c r="G1997" s="241"/>
      <c r="H1997" s="216"/>
      <c r="I1997" s="216"/>
      <c r="J1997" s="242"/>
      <c r="K1997" s="242"/>
      <c r="L1997" s="242"/>
      <c r="M1997" s="242"/>
      <c r="N1997" s="242"/>
      <c r="O1997" s="242"/>
      <c r="P1997" s="242"/>
      <c r="Q1997" s="242"/>
      <c r="R1997" s="242"/>
      <c r="S1997" s="242"/>
      <c r="T1997" s="242"/>
      <c r="U1997" s="242"/>
      <c r="V1997" s="242"/>
      <c r="W1997" s="242"/>
      <c r="X1997" s="242"/>
      <c r="Y1997" s="242"/>
      <c r="Z1997" s="242"/>
      <c r="AA1997" s="242"/>
      <c r="AB1997" s="242"/>
      <c r="AC1997" s="242"/>
      <c r="AD1997" s="242"/>
    </row>
    <row r="1998" s="243" customFormat="true" ht="16.15" hidden="false" customHeight="true" outlineLevel="0" collapsed="false">
      <c r="A1998" s="237" t="s">
        <v>850</v>
      </c>
      <c r="B1998" s="237" t="s">
        <v>858</v>
      </c>
      <c r="C1998" s="238" t="s">
        <v>859</v>
      </c>
      <c r="D1998" s="240" t="n">
        <v>1545</v>
      </c>
      <c r="E1998" s="240" t="n">
        <v>3802</v>
      </c>
      <c r="F1998" s="240" t="n">
        <v>1257.3</v>
      </c>
      <c r="G1998" s="241"/>
      <c r="H1998" s="216"/>
      <c r="I1998" s="216"/>
      <c r="J1998" s="242"/>
      <c r="K1998" s="242"/>
      <c r="L1998" s="242"/>
      <c r="M1998" s="242"/>
      <c r="N1998" s="242"/>
      <c r="O1998" s="242"/>
      <c r="P1998" s="242"/>
      <c r="Q1998" s="242"/>
      <c r="R1998" s="242"/>
      <c r="S1998" s="242"/>
      <c r="T1998" s="242"/>
      <c r="U1998" s="242"/>
      <c r="V1998" s="242"/>
      <c r="W1998" s="242"/>
      <c r="X1998" s="242"/>
      <c r="Y1998" s="242"/>
      <c r="Z1998" s="242"/>
      <c r="AA1998" s="242"/>
      <c r="AB1998" s="242"/>
      <c r="AC1998" s="242"/>
      <c r="AD1998" s="242"/>
    </row>
    <row r="1999" s="231" customFormat="true" ht="16.15" hidden="false" customHeight="true" outlineLevel="0" collapsed="false">
      <c r="A1999" s="225" t="s">
        <v>850</v>
      </c>
      <c r="B1999" s="225" t="s">
        <v>428</v>
      </c>
      <c r="C1999" s="232" t="s">
        <v>429</v>
      </c>
      <c r="D1999" s="227" t="n">
        <f aca="false">D2000+D2004</f>
        <v>310</v>
      </c>
      <c r="E1999" s="227" t="n">
        <f aca="false">E2000+E2004</f>
        <v>4759.95</v>
      </c>
      <c r="F1999" s="227" t="n">
        <f aca="false">F2000+F2004</f>
        <v>3368.44</v>
      </c>
      <c r="G1999" s="244"/>
      <c r="H1999" s="230"/>
      <c r="I1999" s="230"/>
      <c r="J1999" s="230"/>
      <c r="K1999" s="230"/>
      <c r="L1999" s="230"/>
      <c r="M1999" s="230"/>
      <c r="N1999" s="230"/>
      <c r="O1999" s="230"/>
      <c r="P1999" s="230"/>
      <c r="Q1999" s="230"/>
      <c r="R1999" s="230"/>
      <c r="S1999" s="230"/>
      <c r="T1999" s="230"/>
      <c r="U1999" s="230"/>
      <c r="V1999" s="230"/>
      <c r="W1999" s="230"/>
      <c r="X1999" s="230"/>
      <c r="Y1999" s="230"/>
      <c r="Z1999" s="230"/>
      <c r="AA1999" s="230"/>
      <c r="AB1999" s="230"/>
      <c r="AC1999" s="230"/>
      <c r="AD1999" s="230"/>
    </row>
    <row r="2000" s="231" customFormat="true" ht="16.15" hidden="false" customHeight="true" outlineLevel="0" collapsed="false">
      <c r="A2000" s="225" t="s">
        <v>850</v>
      </c>
      <c r="B2000" s="225" t="s">
        <v>430</v>
      </c>
      <c r="C2000" s="232" t="s">
        <v>431</v>
      </c>
      <c r="D2000" s="227" t="n">
        <f aca="false">D2001+D2003</f>
        <v>0</v>
      </c>
      <c r="E2000" s="227" t="n">
        <f aca="false">E2001+E2003</f>
        <v>4309.95</v>
      </c>
      <c r="F2000" s="227" t="n">
        <f aca="false">F2001+F2003</f>
        <v>2968.11</v>
      </c>
      <c r="G2000" s="244"/>
      <c r="H2000" s="230"/>
      <c r="I2000" s="230"/>
      <c r="J2000" s="230"/>
      <c r="K2000" s="230"/>
      <c r="L2000" s="230"/>
      <c r="M2000" s="230"/>
      <c r="N2000" s="230"/>
      <c r="O2000" s="230"/>
      <c r="P2000" s="230"/>
      <c r="Q2000" s="230"/>
      <c r="R2000" s="230"/>
      <c r="S2000" s="230"/>
      <c r="T2000" s="230"/>
      <c r="U2000" s="230"/>
      <c r="V2000" s="230"/>
      <c r="W2000" s="230"/>
      <c r="X2000" s="230"/>
      <c r="Y2000" s="230"/>
      <c r="Z2000" s="230"/>
      <c r="AA2000" s="230"/>
      <c r="AB2000" s="230"/>
      <c r="AC2000" s="230"/>
      <c r="AD2000" s="230"/>
    </row>
    <row r="2001" customFormat="false" ht="16.15" hidden="false" customHeight="true" outlineLevel="0" collapsed="false">
      <c r="A2001" s="222" t="s">
        <v>850</v>
      </c>
      <c r="B2001" s="222" t="s">
        <v>432</v>
      </c>
      <c r="C2001" s="233" t="s">
        <v>433</v>
      </c>
      <c r="D2001" s="234" t="n">
        <f aca="false">D2002</f>
        <v>0</v>
      </c>
      <c r="E2001" s="234" t="n">
        <f aca="false">E2002</f>
        <v>3221.19</v>
      </c>
      <c r="F2001" s="234" t="n">
        <f aca="false">F2002</f>
        <v>2166.16</v>
      </c>
      <c r="G2001" s="235"/>
    </row>
    <row r="2002" s="243" customFormat="true" ht="16.15" hidden="false" customHeight="true" outlineLevel="0" collapsed="false">
      <c r="A2002" s="237" t="s">
        <v>850</v>
      </c>
      <c r="B2002" s="237" t="s">
        <v>436</v>
      </c>
      <c r="C2002" s="238" t="s">
        <v>437</v>
      </c>
      <c r="D2002" s="240"/>
      <c r="E2002" s="240" t="n">
        <v>3221.19</v>
      </c>
      <c r="F2002" s="240" t="n">
        <v>2166.16</v>
      </c>
      <c r="G2002" s="241"/>
      <c r="H2002" s="216"/>
      <c r="I2002" s="216"/>
      <c r="J2002" s="242"/>
      <c r="K2002" s="242"/>
      <c r="L2002" s="242"/>
      <c r="M2002" s="242"/>
      <c r="N2002" s="242"/>
      <c r="O2002" s="242"/>
      <c r="P2002" s="242"/>
      <c r="Q2002" s="242"/>
      <c r="R2002" s="242"/>
      <c r="S2002" s="242"/>
      <c r="T2002" s="242"/>
      <c r="U2002" s="242"/>
      <c r="V2002" s="242"/>
      <c r="W2002" s="242"/>
      <c r="X2002" s="242"/>
      <c r="Y2002" s="242"/>
      <c r="Z2002" s="242"/>
      <c r="AA2002" s="242"/>
      <c r="AB2002" s="242"/>
      <c r="AC2002" s="242"/>
      <c r="AD2002" s="242"/>
    </row>
    <row r="2003" s="243" customFormat="true" ht="16.15" hidden="false" customHeight="true" outlineLevel="0" collapsed="false">
      <c r="A2003" s="237" t="s">
        <v>850</v>
      </c>
      <c r="B2003" s="237" t="s">
        <v>438</v>
      </c>
      <c r="C2003" s="238" t="s">
        <v>439</v>
      </c>
      <c r="D2003" s="240"/>
      <c r="E2003" s="240" t="n">
        <v>1088.76</v>
      </c>
      <c r="F2003" s="240" t="n">
        <v>801.95</v>
      </c>
      <c r="G2003" s="241"/>
      <c r="H2003" s="216"/>
      <c r="I2003" s="216"/>
      <c r="J2003" s="242"/>
      <c r="K2003" s="242"/>
      <c r="L2003" s="242"/>
      <c r="M2003" s="242"/>
      <c r="N2003" s="242"/>
      <c r="O2003" s="242"/>
      <c r="P2003" s="242"/>
      <c r="Q2003" s="242"/>
      <c r="R2003" s="242"/>
      <c r="S2003" s="242"/>
      <c r="T2003" s="242"/>
      <c r="U2003" s="242"/>
      <c r="V2003" s="242"/>
      <c r="W2003" s="242"/>
      <c r="X2003" s="242"/>
      <c r="Y2003" s="242"/>
      <c r="Z2003" s="242"/>
      <c r="AA2003" s="242"/>
      <c r="AB2003" s="242"/>
      <c r="AC2003" s="242"/>
      <c r="AD2003" s="242"/>
    </row>
    <row r="2004" s="231" customFormat="true" ht="16.15" hidden="false" customHeight="true" outlineLevel="0" collapsed="false">
      <c r="A2004" s="225" t="s">
        <v>850</v>
      </c>
      <c r="B2004" s="225" t="s">
        <v>440</v>
      </c>
      <c r="C2004" s="232" t="s">
        <v>441</v>
      </c>
      <c r="D2004" s="227" t="n">
        <f aca="false">D2005</f>
        <v>310</v>
      </c>
      <c r="E2004" s="227" t="n">
        <f aca="false">E2005</f>
        <v>450</v>
      </c>
      <c r="F2004" s="227" t="n">
        <f aca="false">F2005</f>
        <v>400.33</v>
      </c>
      <c r="G2004" s="244"/>
      <c r="H2004" s="230"/>
      <c r="I2004" s="230"/>
      <c r="J2004" s="230"/>
      <c r="K2004" s="230"/>
      <c r="L2004" s="230"/>
      <c r="M2004" s="230"/>
      <c r="N2004" s="230"/>
      <c r="O2004" s="230"/>
      <c r="P2004" s="230"/>
      <c r="Q2004" s="230"/>
      <c r="R2004" s="230"/>
      <c r="S2004" s="230"/>
      <c r="T2004" s="230"/>
      <c r="U2004" s="230"/>
      <c r="V2004" s="230"/>
      <c r="W2004" s="230"/>
      <c r="X2004" s="230"/>
      <c r="Y2004" s="230"/>
      <c r="Z2004" s="230"/>
      <c r="AA2004" s="230"/>
      <c r="AB2004" s="230"/>
      <c r="AC2004" s="230"/>
      <c r="AD2004" s="230"/>
    </row>
    <row r="2005" customFormat="false" ht="16.15" hidden="false" customHeight="true" outlineLevel="0" collapsed="false">
      <c r="A2005" s="222" t="s">
        <v>850</v>
      </c>
      <c r="B2005" s="222" t="s">
        <v>442</v>
      </c>
      <c r="C2005" s="233" t="s">
        <v>443</v>
      </c>
      <c r="D2005" s="234" t="n">
        <f aca="false">D2006+D2007+D2008+D2009</f>
        <v>310</v>
      </c>
      <c r="E2005" s="234" t="n">
        <f aca="false">E2006+E2007+E2008+E2009</f>
        <v>450</v>
      </c>
      <c r="F2005" s="234" t="n">
        <f aca="false">F2006+F2007+F2008+F2009</f>
        <v>400.33</v>
      </c>
      <c r="G2005" s="235"/>
    </row>
    <row r="2006" s="243" customFormat="true" ht="16.15" hidden="false" customHeight="true" outlineLevel="0" collapsed="false">
      <c r="A2006" s="237" t="s">
        <v>850</v>
      </c>
      <c r="B2006" s="237" t="s">
        <v>478</v>
      </c>
      <c r="C2006" s="238" t="s">
        <v>479</v>
      </c>
      <c r="D2006" s="240" t="n">
        <v>80</v>
      </c>
      <c r="E2006" s="240" t="n">
        <v>80</v>
      </c>
      <c r="F2006" s="240" t="n">
        <v>66.63</v>
      </c>
      <c r="G2006" s="241"/>
      <c r="H2006" s="216"/>
      <c r="I2006" s="216"/>
      <c r="J2006" s="242"/>
      <c r="K2006" s="242"/>
      <c r="L2006" s="242"/>
      <c r="M2006" s="242"/>
      <c r="N2006" s="242"/>
      <c r="O2006" s="242"/>
      <c r="P2006" s="242"/>
      <c r="Q2006" s="242"/>
      <c r="R2006" s="242"/>
      <c r="S2006" s="242"/>
      <c r="T2006" s="242"/>
      <c r="U2006" s="242"/>
      <c r="V2006" s="242"/>
      <c r="W2006" s="242"/>
      <c r="X2006" s="242"/>
      <c r="Y2006" s="242"/>
      <c r="Z2006" s="242"/>
      <c r="AA2006" s="242"/>
      <c r="AB2006" s="242"/>
      <c r="AC2006" s="242"/>
      <c r="AD2006" s="242"/>
    </row>
    <row r="2007" s="243" customFormat="true" ht="16.15" hidden="false" customHeight="true" outlineLevel="0" collapsed="false">
      <c r="A2007" s="237" t="s">
        <v>850</v>
      </c>
      <c r="B2007" s="237" t="s">
        <v>446</v>
      </c>
      <c r="C2007" s="238" t="s">
        <v>447</v>
      </c>
      <c r="D2007" s="240" t="n">
        <v>50</v>
      </c>
      <c r="E2007" s="240" t="n">
        <v>100</v>
      </c>
      <c r="F2007" s="240" t="n">
        <v>99</v>
      </c>
      <c r="G2007" s="241"/>
      <c r="H2007" s="216"/>
      <c r="I2007" s="216"/>
      <c r="J2007" s="242"/>
      <c r="K2007" s="242"/>
      <c r="L2007" s="242"/>
      <c r="M2007" s="242"/>
      <c r="N2007" s="242"/>
      <c r="O2007" s="242"/>
      <c r="P2007" s="242"/>
      <c r="Q2007" s="242"/>
      <c r="R2007" s="242"/>
      <c r="S2007" s="242"/>
      <c r="T2007" s="242"/>
      <c r="U2007" s="242"/>
      <c r="V2007" s="242"/>
      <c r="W2007" s="242"/>
      <c r="X2007" s="242"/>
      <c r="Y2007" s="242"/>
      <c r="Z2007" s="242"/>
      <c r="AA2007" s="242"/>
      <c r="AB2007" s="242"/>
      <c r="AC2007" s="242"/>
      <c r="AD2007" s="242"/>
    </row>
    <row r="2008" s="243" customFormat="true" ht="16.15" hidden="false" customHeight="true" outlineLevel="0" collapsed="false">
      <c r="A2008" s="237" t="s">
        <v>850</v>
      </c>
      <c r="B2008" s="237" t="s">
        <v>480</v>
      </c>
      <c r="C2008" s="238" t="s">
        <v>481</v>
      </c>
      <c r="D2008" s="240" t="n">
        <v>130</v>
      </c>
      <c r="E2008" s="240" t="n">
        <v>170</v>
      </c>
      <c r="F2008" s="240" t="n">
        <v>134.7</v>
      </c>
      <c r="G2008" s="241"/>
      <c r="H2008" s="216"/>
      <c r="I2008" s="216"/>
      <c r="J2008" s="242"/>
      <c r="K2008" s="242"/>
      <c r="L2008" s="242"/>
      <c r="M2008" s="242"/>
      <c r="N2008" s="242"/>
      <c r="O2008" s="242"/>
      <c r="P2008" s="242"/>
      <c r="Q2008" s="242"/>
      <c r="R2008" s="242"/>
      <c r="S2008" s="242"/>
      <c r="T2008" s="242"/>
      <c r="U2008" s="242"/>
      <c r="V2008" s="242"/>
      <c r="W2008" s="242"/>
      <c r="X2008" s="242"/>
      <c r="Y2008" s="242"/>
      <c r="Z2008" s="242"/>
      <c r="AA2008" s="242"/>
      <c r="AB2008" s="242"/>
      <c r="AC2008" s="242"/>
      <c r="AD2008" s="242"/>
    </row>
    <row r="2009" s="243" customFormat="true" ht="16.15" hidden="false" customHeight="true" outlineLevel="0" collapsed="false">
      <c r="A2009" s="245" t="s">
        <v>850</v>
      </c>
      <c r="B2009" s="245" t="s">
        <v>485</v>
      </c>
      <c r="C2009" s="246" t="s">
        <v>486</v>
      </c>
      <c r="D2009" s="247" t="n">
        <v>50</v>
      </c>
      <c r="E2009" s="247" t="n">
        <v>100</v>
      </c>
      <c r="F2009" s="247" t="n">
        <v>100</v>
      </c>
      <c r="G2009" s="241"/>
      <c r="H2009" s="216"/>
      <c r="I2009" s="216"/>
      <c r="J2009" s="242"/>
      <c r="K2009" s="242"/>
      <c r="L2009" s="242"/>
      <c r="M2009" s="242"/>
      <c r="N2009" s="242"/>
      <c r="O2009" s="242"/>
      <c r="P2009" s="242"/>
      <c r="Q2009" s="242"/>
      <c r="R2009" s="242"/>
      <c r="S2009" s="242"/>
      <c r="T2009" s="242"/>
      <c r="U2009" s="242"/>
      <c r="V2009" s="242"/>
      <c r="W2009" s="242"/>
      <c r="X2009" s="242"/>
      <c r="Y2009" s="242"/>
      <c r="Z2009" s="242"/>
      <c r="AA2009" s="242"/>
      <c r="AB2009" s="242"/>
      <c r="AC2009" s="242"/>
      <c r="AD2009" s="242"/>
    </row>
    <row r="2010" customFormat="false" ht="16.15" hidden="false" customHeight="true" outlineLevel="0" collapsed="false">
      <c r="A2010" s="222"/>
      <c r="B2010" s="222"/>
      <c r="C2010" s="248" t="s">
        <v>458</v>
      </c>
      <c r="D2010" s="234"/>
      <c r="E2010" s="234"/>
      <c r="F2010" s="249"/>
      <c r="G2010" s="235"/>
    </row>
    <row r="2011" customFormat="false" ht="16.15" hidden="false" customHeight="true" outlineLevel="0" collapsed="false">
      <c r="A2011" s="222"/>
      <c r="B2011" s="222"/>
      <c r="C2011" s="248" t="s">
        <v>459</v>
      </c>
      <c r="D2011" s="234"/>
      <c r="E2011" s="234"/>
      <c r="F2011" s="249"/>
      <c r="G2011" s="235"/>
    </row>
    <row r="2012" customFormat="false" ht="16.15" hidden="false" customHeight="true" outlineLevel="0" collapsed="false">
      <c r="A2012" s="222"/>
      <c r="B2012" s="222"/>
      <c r="C2012" s="248" t="s">
        <v>460</v>
      </c>
      <c r="D2012" s="234"/>
      <c r="E2012" s="234"/>
      <c r="F2012" s="249"/>
      <c r="G2012" s="235"/>
    </row>
    <row r="2013" customFormat="false" ht="16.15" hidden="false" customHeight="true" outlineLevel="0" collapsed="false">
      <c r="A2013" s="222"/>
      <c r="B2013" s="222"/>
      <c r="C2013" s="248" t="s">
        <v>461</v>
      </c>
      <c r="D2013" s="234" t="n">
        <f aca="false">D1995</f>
        <v>11545</v>
      </c>
      <c r="E2013" s="234" t="n">
        <f aca="false">E1995</f>
        <v>17802</v>
      </c>
      <c r="F2013" s="249" t="n">
        <f aca="false">F1995</f>
        <v>10378.38</v>
      </c>
      <c r="G2013" s="256"/>
    </row>
    <row r="2014" customFormat="false" ht="16.15" hidden="false" customHeight="true" outlineLevel="0" collapsed="false">
      <c r="A2014" s="222"/>
      <c r="B2014" s="222"/>
      <c r="C2014" s="248" t="s">
        <v>462</v>
      </c>
      <c r="D2014" s="234"/>
      <c r="E2014" s="234"/>
      <c r="F2014" s="249"/>
      <c r="G2014" s="235"/>
    </row>
    <row r="2015" customFormat="false" ht="16.15" hidden="false" customHeight="true" outlineLevel="0" collapsed="false">
      <c r="A2015" s="222"/>
      <c r="B2015" s="222"/>
      <c r="C2015" s="248" t="s">
        <v>463</v>
      </c>
      <c r="D2015" s="234" t="n">
        <f aca="false">D2000</f>
        <v>0</v>
      </c>
      <c r="E2015" s="234" t="n">
        <f aca="false">E2000</f>
        <v>4309.95</v>
      </c>
      <c r="F2015" s="249" t="n">
        <f aca="false">F2000</f>
        <v>2968.11</v>
      </c>
      <c r="G2015" s="256"/>
    </row>
    <row r="2016" customFormat="false" ht="16.15" hidden="false" customHeight="true" outlineLevel="0" collapsed="false">
      <c r="A2016" s="222"/>
      <c r="B2016" s="222"/>
      <c r="C2016" s="248" t="s">
        <v>464</v>
      </c>
      <c r="D2016" s="234" t="n">
        <f aca="false">D2004</f>
        <v>310</v>
      </c>
      <c r="E2016" s="234" t="n">
        <f aca="false">E2004</f>
        <v>450</v>
      </c>
      <c r="F2016" s="249" t="n">
        <f aca="false">F2004</f>
        <v>400.33</v>
      </c>
      <c r="G2016" s="256"/>
    </row>
    <row r="2017" customFormat="false" ht="16.15" hidden="false" customHeight="true" outlineLevel="0" collapsed="false">
      <c r="A2017" s="222"/>
      <c r="B2017" s="222"/>
      <c r="C2017" s="248" t="s">
        <v>465</v>
      </c>
      <c r="D2017" s="234"/>
      <c r="E2017" s="234"/>
      <c r="F2017" s="249"/>
      <c r="G2017" s="235"/>
    </row>
    <row r="2018" customFormat="false" ht="16.15" hidden="false" customHeight="true" outlineLevel="0" collapsed="false">
      <c r="A2018" s="222"/>
      <c r="B2018" s="222"/>
      <c r="C2018" s="248" t="s">
        <v>466</v>
      </c>
      <c r="D2018" s="234"/>
      <c r="E2018" s="234"/>
      <c r="F2018" s="249"/>
      <c r="G2018" s="235"/>
    </row>
    <row r="2019" customFormat="false" ht="16.15" hidden="false" customHeight="true" outlineLevel="0" collapsed="false">
      <c r="A2019" s="259"/>
      <c r="B2019" s="259"/>
      <c r="C2019" s="252"/>
      <c r="D2019" s="253" t="n">
        <f aca="false">D2010+D2011+D2012+D2013+D2014+D2015+D2016+D2017+D2018</f>
        <v>11855</v>
      </c>
      <c r="E2019" s="253" t="n">
        <f aca="false">E2010+E2011+E2012+E2013+E2014+E2015+E2016+E2017+E2018</f>
        <v>22561.95</v>
      </c>
      <c r="F2019" s="253" t="n">
        <f aca="false">F2010+F2011+F2012+F2013+F2014+F2015+F2016+F2017+F2018</f>
        <v>13746.82</v>
      </c>
      <c r="G2019" s="254"/>
    </row>
    <row r="2020" customFormat="false" ht="16.15" hidden="false" customHeight="true" outlineLevel="0" collapsed="false">
      <c r="A2020" s="222"/>
      <c r="B2020" s="222"/>
      <c r="C2020" s="232"/>
      <c r="D2020" s="227"/>
      <c r="E2020" s="227"/>
      <c r="F2020" s="227"/>
      <c r="G2020" s="244"/>
    </row>
    <row r="2021" customFormat="false" ht="16.15" hidden="false" customHeight="true" outlineLevel="0" collapsed="false">
      <c r="A2021" s="222"/>
      <c r="B2021" s="222"/>
      <c r="C2021" s="232"/>
      <c r="D2021" s="227"/>
      <c r="E2021" s="227"/>
      <c r="F2021" s="227"/>
      <c r="G2021" s="244"/>
    </row>
    <row r="2022" customFormat="false" ht="16.15" hidden="false" customHeight="true" outlineLevel="0" collapsed="false">
      <c r="A2022" s="218"/>
      <c r="B2022" s="218"/>
      <c r="C2022" s="219" t="s">
        <v>873</v>
      </c>
      <c r="D2022" s="220"/>
      <c r="E2022" s="220"/>
      <c r="F2022" s="220"/>
      <c r="G2022" s="215"/>
    </row>
    <row r="2023" customFormat="false" ht="16.15" hidden="false" customHeight="true" outlineLevel="0" collapsed="false">
      <c r="A2023" s="222"/>
      <c r="B2023" s="222"/>
      <c r="C2023" s="233"/>
      <c r="D2023" s="306" t="s">
        <v>702</v>
      </c>
      <c r="E2023" s="306" t="s">
        <v>424</v>
      </c>
      <c r="F2023" s="306" t="s">
        <v>842</v>
      </c>
      <c r="G2023" s="307"/>
    </row>
    <row r="2024" s="231" customFormat="true" ht="16.15" hidden="false" customHeight="true" outlineLevel="0" collapsed="false">
      <c r="A2024" s="225" t="s">
        <v>874</v>
      </c>
      <c r="B2024" s="225"/>
      <c r="C2024" s="232" t="s">
        <v>426</v>
      </c>
      <c r="D2024" s="227" t="n">
        <f aca="false">D2025+D2031</f>
        <v>46584</v>
      </c>
      <c r="E2024" s="227" t="n">
        <f aca="false">E2025+E2031</f>
        <v>45028.89</v>
      </c>
      <c r="F2024" s="227" t="n">
        <f aca="false">F2025+F2031</f>
        <v>40978.1</v>
      </c>
      <c r="G2024" s="244"/>
      <c r="H2024" s="229"/>
      <c r="I2024" s="230"/>
      <c r="J2024" s="230"/>
      <c r="K2024" s="230"/>
      <c r="L2024" s="230"/>
      <c r="M2024" s="230"/>
      <c r="N2024" s="230"/>
      <c r="O2024" s="230"/>
      <c r="P2024" s="230"/>
      <c r="Q2024" s="230"/>
      <c r="R2024" s="230"/>
      <c r="S2024" s="230"/>
      <c r="T2024" s="230"/>
      <c r="U2024" s="230"/>
      <c r="V2024" s="230"/>
      <c r="W2024" s="230"/>
      <c r="X2024" s="230"/>
      <c r="Y2024" s="230"/>
      <c r="Z2024" s="230"/>
      <c r="AA2024" s="230"/>
      <c r="AB2024" s="230"/>
      <c r="AC2024" s="230"/>
      <c r="AD2024" s="230"/>
    </row>
    <row r="2025" s="231" customFormat="true" ht="16.15" hidden="false" customHeight="true" outlineLevel="0" collapsed="false">
      <c r="A2025" s="225" t="s">
        <v>874</v>
      </c>
      <c r="B2025" s="225" t="s">
        <v>541</v>
      </c>
      <c r="C2025" s="232" t="s">
        <v>542</v>
      </c>
      <c r="D2025" s="227" t="n">
        <f aca="false">D2026</f>
        <v>3880</v>
      </c>
      <c r="E2025" s="227" t="n">
        <f aca="false">E2026</f>
        <v>4600</v>
      </c>
      <c r="F2025" s="227" t="n">
        <f aca="false">F2026</f>
        <v>3647.3</v>
      </c>
      <c r="G2025" s="244"/>
      <c r="H2025" s="230"/>
      <c r="I2025" s="230"/>
      <c r="J2025" s="230"/>
      <c r="K2025" s="230"/>
      <c r="L2025" s="230"/>
      <c r="M2025" s="230"/>
      <c r="N2025" s="230"/>
      <c r="O2025" s="230"/>
      <c r="P2025" s="230"/>
      <c r="Q2025" s="230"/>
      <c r="R2025" s="230"/>
      <c r="S2025" s="230"/>
      <c r="T2025" s="230"/>
      <c r="U2025" s="230"/>
      <c r="V2025" s="230"/>
      <c r="W2025" s="230"/>
      <c r="X2025" s="230"/>
      <c r="Y2025" s="230"/>
      <c r="Z2025" s="230"/>
      <c r="AA2025" s="230"/>
      <c r="AB2025" s="230"/>
      <c r="AC2025" s="230"/>
      <c r="AD2025" s="230"/>
    </row>
    <row r="2026" s="231" customFormat="true" ht="16.15" hidden="false" customHeight="true" outlineLevel="0" collapsed="false">
      <c r="A2026" s="225" t="s">
        <v>874</v>
      </c>
      <c r="B2026" s="225" t="s">
        <v>861</v>
      </c>
      <c r="C2026" s="232" t="s">
        <v>854</v>
      </c>
      <c r="D2026" s="227" t="n">
        <f aca="false">D2027+D2028+D2029+D2030</f>
        <v>3880</v>
      </c>
      <c r="E2026" s="227" t="n">
        <f aca="false">E2027+E2028+E2029+E2030</f>
        <v>4600</v>
      </c>
      <c r="F2026" s="227" t="n">
        <f aca="false">F2027+F2028+F2029+F2030</f>
        <v>3647.3</v>
      </c>
      <c r="G2026" s="244"/>
      <c r="H2026" s="230"/>
      <c r="I2026" s="230"/>
      <c r="J2026" s="230"/>
      <c r="K2026" s="230"/>
      <c r="L2026" s="230"/>
      <c r="M2026" s="230"/>
      <c r="N2026" s="230"/>
      <c r="O2026" s="230"/>
      <c r="P2026" s="230"/>
      <c r="Q2026" s="230"/>
      <c r="R2026" s="230"/>
      <c r="S2026" s="230"/>
      <c r="T2026" s="230"/>
      <c r="U2026" s="230"/>
      <c r="V2026" s="230"/>
      <c r="W2026" s="230"/>
      <c r="X2026" s="230"/>
      <c r="Y2026" s="230"/>
      <c r="Z2026" s="230"/>
      <c r="AA2026" s="230"/>
      <c r="AB2026" s="230"/>
      <c r="AC2026" s="230"/>
      <c r="AD2026" s="230"/>
    </row>
    <row r="2027" s="243" customFormat="true" ht="16.15" hidden="false" customHeight="true" outlineLevel="0" collapsed="false">
      <c r="A2027" s="237" t="s">
        <v>874</v>
      </c>
      <c r="B2027" s="237" t="s">
        <v>875</v>
      </c>
      <c r="C2027" s="238" t="s">
        <v>876</v>
      </c>
      <c r="D2027" s="240" t="n">
        <v>2000</v>
      </c>
      <c r="E2027" s="240" t="n">
        <v>3000</v>
      </c>
      <c r="F2027" s="240" t="n">
        <v>2432</v>
      </c>
      <c r="G2027" s="241"/>
      <c r="H2027" s="216"/>
      <c r="I2027" s="216"/>
      <c r="J2027" s="242"/>
      <c r="K2027" s="242"/>
      <c r="L2027" s="242"/>
      <c r="M2027" s="242"/>
      <c r="N2027" s="242"/>
      <c r="O2027" s="242"/>
      <c r="P2027" s="242"/>
      <c r="Q2027" s="242"/>
      <c r="R2027" s="242"/>
      <c r="S2027" s="242"/>
      <c r="T2027" s="242"/>
      <c r="U2027" s="242"/>
      <c r="V2027" s="242"/>
      <c r="W2027" s="242"/>
      <c r="X2027" s="242"/>
      <c r="Y2027" s="242"/>
      <c r="Z2027" s="242"/>
      <c r="AA2027" s="242"/>
      <c r="AB2027" s="242"/>
      <c r="AC2027" s="242"/>
      <c r="AD2027" s="242"/>
    </row>
    <row r="2028" s="243" customFormat="true" ht="16.15" hidden="false" customHeight="true" outlineLevel="0" collapsed="false">
      <c r="A2028" s="237" t="s">
        <v>874</v>
      </c>
      <c r="B2028" s="237" t="s">
        <v>877</v>
      </c>
      <c r="C2028" s="238" t="s">
        <v>878</v>
      </c>
      <c r="D2028" s="240" t="n">
        <v>450</v>
      </c>
      <c r="E2028" s="240" t="n">
        <v>600</v>
      </c>
      <c r="F2028" s="240" t="n">
        <v>483</v>
      </c>
      <c r="G2028" s="241"/>
      <c r="H2028" s="216"/>
      <c r="I2028" s="216"/>
      <c r="J2028" s="242"/>
      <c r="K2028" s="242"/>
      <c r="L2028" s="242"/>
      <c r="M2028" s="242"/>
      <c r="N2028" s="242"/>
      <c r="O2028" s="242"/>
      <c r="P2028" s="242"/>
      <c r="Q2028" s="242"/>
      <c r="R2028" s="242"/>
      <c r="S2028" s="242"/>
      <c r="T2028" s="242"/>
      <c r="U2028" s="242"/>
      <c r="V2028" s="242"/>
      <c r="W2028" s="242"/>
      <c r="X2028" s="242"/>
      <c r="Y2028" s="242"/>
      <c r="Z2028" s="242"/>
      <c r="AA2028" s="242"/>
      <c r="AB2028" s="242"/>
      <c r="AC2028" s="242"/>
      <c r="AD2028" s="242"/>
    </row>
    <row r="2029" s="243" customFormat="true" ht="16.15" hidden="false" customHeight="true" outlineLevel="0" collapsed="false">
      <c r="A2029" s="237" t="s">
        <v>874</v>
      </c>
      <c r="B2029" s="237" t="s">
        <v>879</v>
      </c>
      <c r="C2029" s="238" t="s">
        <v>880</v>
      </c>
      <c r="D2029" s="240" t="n">
        <f aca="false">260-130</f>
        <v>130</v>
      </c>
      <c r="E2029" s="240" t="n">
        <v>200</v>
      </c>
      <c r="F2029" s="240" t="n">
        <v>62.3</v>
      </c>
      <c r="G2029" s="241"/>
      <c r="H2029" s="216"/>
      <c r="I2029" s="216"/>
      <c r="J2029" s="242"/>
      <c r="K2029" s="242"/>
      <c r="L2029" s="242"/>
      <c r="M2029" s="242"/>
      <c r="N2029" s="242"/>
      <c r="O2029" s="242"/>
      <c r="P2029" s="242"/>
      <c r="Q2029" s="242"/>
      <c r="R2029" s="242"/>
      <c r="S2029" s="242"/>
      <c r="T2029" s="242"/>
      <c r="U2029" s="242"/>
      <c r="V2029" s="242"/>
      <c r="W2029" s="242"/>
      <c r="X2029" s="242"/>
      <c r="Y2029" s="242"/>
      <c r="Z2029" s="242"/>
      <c r="AA2029" s="242"/>
      <c r="AB2029" s="242"/>
      <c r="AC2029" s="242"/>
      <c r="AD2029" s="242"/>
    </row>
    <row r="2030" s="243" customFormat="true" ht="16.15" hidden="false" customHeight="true" outlineLevel="0" collapsed="false">
      <c r="A2030" s="237" t="s">
        <v>874</v>
      </c>
      <c r="B2030" s="237" t="s">
        <v>881</v>
      </c>
      <c r="C2030" s="238" t="s">
        <v>882</v>
      </c>
      <c r="D2030" s="240" t="n">
        <v>1300</v>
      </c>
      <c r="E2030" s="240" t="n">
        <v>800</v>
      </c>
      <c r="F2030" s="240" t="n">
        <v>670</v>
      </c>
      <c r="G2030" s="241"/>
      <c r="H2030" s="216"/>
      <c r="I2030" s="216"/>
      <c r="J2030" s="242"/>
      <c r="K2030" s="242"/>
      <c r="L2030" s="242"/>
      <c r="M2030" s="242"/>
      <c r="N2030" s="242"/>
      <c r="O2030" s="242"/>
      <c r="P2030" s="242"/>
      <c r="Q2030" s="242"/>
      <c r="R2030" s="242"/>
      <c r="S2030" s="242"/>
      <c r="T2030" s="242"/>
      <c r="U2030" s="242"/>
      <c r="V2030" s="242"/>
      <c r="W2030" s="242"/>
      <c r="X2030" s="242"/>
      <c r="Y2030" s="242"/>
      <c r="Z2030" s="242"/>
      <c r="AA2030" s="242"/>
      <c r="AB2030" s="242"/>
      <c r="AC2030" s="242"/>
      <c r="AD2030" s="242"/>
    </row>
    <row r="2031" s="231" customFormat="true" ht="16.15" hidden="false" customHeight="true" outlineLevel="0" collapsed="false">
      <c r="A2031" s="225" t="s">
        <v>874</v>
      </c>
      <c r="B2031" s="225" t="s">
        <v>428</v>
      </c>
      <c r="C2031" s="232" t="s">
        <v>429</v>
      </c>
      <c r="D2031" s="227" t="n">
        <f aca="false">D2032+D2037</f>
        <v>42704</v>
      </c>
      <c r="E2031" s="227" t="n">
        <f aca="false">E2032+E2037</f>
        <v>40428.89</v>
      </c>
      <c r="F2031" s="227" t="n">
        <f aca="false">F2032+F2037</f>
        <v>37330.8</v>
      </c>
      <c r="G2031" s="244"/>
      <c r="H2031" s="230"/>
      <c r="I2031" s="230"/>
      <c r="J2031" s="230"/>
      <c r="K2031" s="230"/>
      <c r="L2031" s="230"/>
      <c r="M2031" s="230"/>
      <c r="N2031" s="230"/>
      <c r="O2031" s="230"/>
      <c r="P2031" s="230"/>
      <c r="Q2031" s="230"/>
      <c r="R2031" s="230"/>
      <c r="S2031" s="230"/>
      <c r="T2031" s="230"/>
      <c r="U2031" s="230"/>
      <c r="V2031" s="230"/>
      <c r="W2031" s="230"/>
      <c r="X2031" s="230"/>
      <c r="Y2031" s="230"/>
      <c r="Z2031" s="230"/>
      <c r="AA2031" s="230"/>
      <c r="AB2031" s="230"/>
      <c r="AC2031" s="230"/>
      <c r="AD2031" s="230"/>
    </row>
    <row r="2032" s="231" customFormat="true" ht="16.15" hidden="false" customHeight="true" outlineLevel="0" collapsed="false">
      <c r="A2032" s="225" t="s">
        <v>874</v>
      </c>
      <c r="B2032" s="225" t="s">
        <v>430</v>
      </c>
      <c r="C2032" s="232" t="s">
        <v>431</v>
      </c>
      <c r="D2032" s="227" t="n">
        <f aca="false">D2033+D2036</f>
        <v>37780</v>
      </c>
      <c r="E2032" s="227" t="n">
        <f aca="false">E2033+E2036</f>
        <v>36434.89</v>
      </c>
      <c r="F2032" s="227" t="n">
        <f aca="false">F2033+F2036</f>
        <v>33315.76</v>
      </c>
      <c r="G2032" s="244"/>
      <c r="H2032" s="230"/>
      <c r="I2032" s="230"/>
      <c r="J2032" s="230"/>
      <c r="K2032" s="230"/>
      <c r="L2032" s="230"/>
      <c r="M2032" s="230"/>
      <c r="N2032" s="230"/>
      <c r="O2032" s="230"/>
      <c r="P2032" s="230"/>
      <c r="Q2032" s="230"/>
      <c r="R2032" s="230"/>
      <c r="S2032" s="230"/>
      <c r="T2032" s="230"/>
      <c r="U2032" s="230"/>
      <c r="V2032" s="230"/>
      <c r="W2032" s="230"/>
      <c r="X2032" s="230"/>
      <c r="Y2032" s="230"/>
      <c r="Z2032" s="230"/>
      <c r="AA2032" s="230"/>
      <c r="AB2032" s="230"/>
      <c r="AC2032" s="230"/>
      <c r="AD2032" s="230"/>
    </row>
    <row r="2033" customFormat="false" ht="16.15" hidden="false" customHeight="true" outlineLevel="0" collapsed="false">
      <c r="A2033" s="222" t="s">
        <v>874</v>
      </c>
      <c r="B2033" s="222" t="s">
        <v>432</v>
      </c>
      <c r="C2033" s="233" t="s">
        <v>433</v>
      </c>
      <c r="D2033" s="234" t="n">
        <f aca="false">D2034+D2035</f>
        <v>28235</v>
      </c>
      <c r="E2033" s="234" t="n">
        <f aca="false">E2034+E2035</f>
        <v>27230.84</v>
      </c>
      <c r="F2033" s="234" t="n">
        <f aca="false">F2034+F2035</f>
        <v>24807.76</v>
      </c>
      <c r="G2033" s="235"/>
    </row>
    <row r="2034" s="243" customFormat="true" ht="16.15" hidden="false" customHeight="true" outlineLevel="0" collapsed="false">
      <c r="A2034" s="237" t="s">
        <v>874</v>
      </c>
      <c r="B2034" s="237" t="s">
        <v>436</v>
      </c>
      <c r="C2034" s="238" t="s">
        <v>437</v>
      </c>
      <c r="D2034" s="240" t="n">
        <v>25888</v>
      </c>
      <c r="E2034" s="240" t="n">
        <f aca="false">24660+223.84</f>
        <v>24883.84</v>
      </c>
      <c r="F2034" s="240" t="n">
        <v>23729.59</v>
      </c>
      <c r="G2034" s="241"/>
      <c r="H2034" s="216"/>
      <c r="I2034" s="216"/>
      <c r="J2034" s="242"/>
      <c r="K2034" s="242"/>
      <c r="L2034" s="242"/>
      <c r="M2034" s="242"/>
      <c r="N2034" s="242"/>
      <c r="O2034" s="242"/>
      <c r="P2034" s="242"/>
      <c r="Q2034" s="242"/>
      <c r="R2034" s="242"/>
      <c r="S2034" s="242"/>
      <c r="T2034" s="242"/>
      <c r="U2034" s="242"/>
      <c r="V2034" s="242"/>
      <c r="W2034" s="242"/>
      <c r="X2034" s="242"/>
      <c r="Y2034" s="242"/>
      <c r="Z2034" s="242"/>
      <c r="AA2034" s="242"/>
      <c r="AB2034" s="242"/>
      <c r="AC2034" s="242"/>
      <c r="AD2034" s="242"/>
    </row>
    <row r="2035" s="243" customFormat="true" ht="16.15" hidden="false" customHeight="true" outlineLevel="0" collapsed="false">
      <c r="A2035" s="237" t="s">
        <v>874</v>
      </c>
      <c r="B2035" s="237" t="s">
        <v>476</v>
      </c>
      <c r="C2035" s="238" t="s">
        <v>477</v>
      </c>
      <c r="D2035" s="240" t="n">
        <v>2347</v>
      </c>
      <c r="E2035" s="240" t="n">
        <v>2347</v>
      </c>
      <c r="F2035" s="240" t="n">
        <v>1078.17</v>
      </c>
      <c r="G2035" s="241"/>
      <c r="H2035" s="216"/>
      <c r="I2035" s="216"/>
      <c r="J2035" s="242"/>
      <c r="K2035" s="242"/>
      <c r="L2035" s="242"/>
      <c r="M2035" s="242"/>
      <c r="N2035" s="242"/>
      <c r="O2035" s="242"/>
      <c r="P2035" s="242"/>
      <c r="Q2035" s="242"/>
      <c r="R2035" s="242"/>
      <c r="S2035" s="242"/>
      <c r="T2035" s="242"/>
      <c r="U2035" s="242"/>
      <c r="V2035" s="242"/>
      <c r="W2035" s="242"/>
      <c r="X2035" s="242"/>
      <c r="Y2035" s="242"/>
      <c r="Z2035" s="242"/>
      <c r="AA2035" s="242"/>
      <c r="AB2035" s="242"/>
      <c r="AC2035" s="242"/>
      <c r="AD2035" s="242"/>
    </row>
    <row r="2036" s="243" customFormat="true" ht="16.15" hidden="false" customHeight="true" outlineLevel="0" collapsed="false">
      <c r="A2036" s="237" t="s">
        <v>874</v>
      </c>
      <c r="B2036" s="237" t="s">
        <v>438</v>
      </c>
      <c r="C2036" s="238" t="s">
        <v>439</v>
      </c>
      <c r="D2036" s="240" t="n">
        <v>9545</v>
      </c>
      <c r="E2036" s="240" t="n">
        <f aca="false">9128.37+75.68</f>
        <v>9204.05</v>
      </c>
      <c r="F2036" s="240" t="n">
        <v>8508</v>
      </c>
      <c r="G2036" s="241"/>
      <c r="H2036" s="216"/>
      <c r="I2036" s="216"/>
      <c r="J2036" s="242"/>
      <c r="K2036" s="242"/>
      <c r="L2036" s="242"/>
      <c r="M2036" s="242"/>
      <c r="N2036" s="242"/>
      <c r="O2036" s="242"/>
      <c r="P2036" s="242"/>
      <c r="Q2036" s="242"/>
      <c r="R2036" s="242"/>
      <c r="S2036" s="242"/>
      <c r="T2036" s="242"/>
      <c r="U2036" s="242"/>
      <c r="V2036" s="242"/>
      <c r="W2036" s="242"/>
      <c r="X2036" s="242"/>
      <c r="Y2036" s="242"/>
      <c r="Z2036" s="242"/>
      <c r="AA2036" s="242"/>
      <c r="AB2036" s="242"/>
      <c r="AC2036" s="242"/>
      <c r="AD2036" s="242"/>
    </row>
    <row r="2037" s="231" customFormat="true" ht="16.15" hidden="false" customHeight="true" outlineLevel="0" collapsed="false">
      <c r="A2037" s="225" t="s">
        <v>874</v>
      </c>
      <c r="B2037" s="225" t="s">
        <v>440</v>
      </c>
      <c r="C2037" s="232" t="s">
        <v>441</v>
      </c>
      <c r="D2037" s="227" t="n">
        <f aca="false">D2038+D2044+D2045+D2046+D2051</f>
        <v>4924</v>
      </c>
      <c r="E2037" s="227" t="n">
        <f aca="false">E2038+E2044+E2045+E2046+E2051</f>
        <v>3994</v>
      </c>
      <c r="F2037" s="227" t="n">
        <f aca="false">F2038+F2044+F2045+F2046+F2051</f>
        <v>4015.04</v>
      </c>
      <c r="G2037" s="244"/>
      <c r="H2037" s="230"/>
      <c r="I2037" s="230"/>
      <c r="J2037" s="230"/>
      <c r="K2037" s="230"/>
      <c r="L2037" s="230"/>
      <c r="M2037" s="230"/>
      <c r="N2037" s="230"/>
      <c r="O2037" s="230"/>
      <c r="P2037" s="230"/>
      <c r="Q2037" s="230"/>
      <c r="R2037" s="230"/>
      <c r="S2037" s="230"/>
      <c r="T2037" s="230"/>
      <c r="U2037" s="230"/>
      <c r="V2037" s="230"/>
      <c r="W2037" s="230"/>
      <c r="X2037" s="230"/>
      <c r="Y2037" s="230"/>
      <c r="Z2037" s="230"/>
      <c r="AA2037" s="230"/>
      <c r="AB2037" s="230"/>
      <c r="AC2037" s="230"/>
      <c r="AD2037" s="230"/>
    </row>
    <row r="2038" customFormat="false" ht="16.15" hidden="false" customHeight="true" outlineLevel="0" collapsed="false">
      <c r="A2038" s="222" t="s">
        <v>874</v>
      </c>
      <c r="B2038" s="222" t="s">
        <v>442</v>
      </c>
      <c r="C2038" s="233" t="s">
        <v>443</v>
      </c>
      <c r="D2038" s="234" t="n">
        <f aca="false">D2039+D2040+D2041+D2042+D2043</f>
        <v>1009</v>
      </c>
      <c r="E2038" s="234" t="n">
        <f aca="false">E2039+E2040+E2041+E2042+E2043</f>
        <v>594</v>
      </c>
      <c r="F2038" s="234" t="n">
        <f aca="false">F2039+F2040+F2041+F2042+F2043</f>
        <v>735.67</v>
      </c>
      <c r="G2038" s="235"/>
    </row>
    <row r="2039" s="243" customFormat="true" ht="16.15" hidden="false" customHeight="true" outlineLevel="0" collapsed="false">
      <c r="A2039" s="237" t="s">
        <v>874</v>
      </c>
      <c r="B2039" s="237" t="s">
        <v>478</v>
      </c>
      <c r="C2039" s="238" t="s">
        <v>479</v>
      </c>
      <c r="D2039" s="240" t="n">
        <f aca="false">144+100</f>
        <v>244</v>
      </c>
      <c r="E2039" s="240" t="n">
        <v>144</v>
      </c>
      <c r="F2039" s="240" t="n">
        <v>144</v>
      </c>
      <c r="G2039" s="241"/>
      <c r="H2039" s="216"/>
      <c r="I2039" s="216"/>
      <c r="J2039" s="242"/>
      <c r="K2039" s="242"/>
      <c r="L2039" s="242"/>
      <c r="M2039" s="242"/>
      <c r="N2039" s="242"/>
      <c r="O2039" s="242"/>
      <c r="P2039" s="242"/>
      <c r="Q2039" s="242"/>
      <c r="R2039" s="242"/>
      <c r="S2039" s="242"/>
      <c r="T2039" s="242"/>
      <c r="U2039" s="242"/>
      <c r="V2039" s="242"/>
      <c r="W2039" s="242"/>
      <c r="X2039" s="242"/>
      <c r="Y2039" s="242"/>
      <c r="Z2039" s="242"/>
      <c r="AA2039" s="242"/>
      <c r="AB2039" s="242"/>
      <c r="AC2039" s="242"/>
      <c r="AD2039" s="242"/>
    </row>
    <row r="2040" s="243" customFormat="true" ht="16.15" hidden="false" customHeight="true" outlineLevel="0" collapsed="false">
      <c r="A2040" s="237" t="s">
        <v>874</v>
      </c>
      <c r="B2040" s="237" t="s">
        <v>446</v>
      </c>
      <c r="C2040" s="238" t="s">
        <v>447</v>
      </c>
      <c r="D2040" s="240" t="n">
        <v>150</v>
      </c>
      <c r="E2040" s="240" t="n">
        <v>50</v>
      </c>
      <c r="F2040" s="240" t="n">
        <v>50.54</v>
      </c>
      <c r="G2040" s="241"/>
      <c r="H2040" s="216"/>
      <c r="I2040" s="216"/>
      <c r="J2040" s="242"/>
      <c r="K2040" s="242"/>
      <c r="L2040" s="242"/>
      <c r="M2040" s="242"/>
      <c r="N2040" s="242"/>
      <c r="O2040" s="242"/>
      <c r="P2040" s="242"/>
      <c r="Q2040" s="242"/>
      <c r="R2040" s="242"/>
      <c r="S2040" s="242"/>
      <c r="T2040" s="242"/>
      <c r="U2040" s="242"/>
      <c r="V2040" s="242"/>
      <c r="W2040" s="242"/>
      <c r="X2040" s="242"/>
      <c r="Y2040" s="242"/>
      <c r="Z2040" s="242"/>
      <c r="AA2040" s="242"/>
      <c r="AB2040" s="242"/>
      <c r="AC2040" s="242"/>
      <c r="AD2040" s="242"/>
    </row>
    <row r="2041" s="243" customFormat="true" ht="16.15" hidden="false" customHeight="true" outlineLevel="0" collapsed="false">
      <c r="A2041" s="237" t="s">
        <v>874</v>
      </c>
      <c r="B2041" s="237" t="s">
        <v>483</v>
      </c>
      <c r="C2041" s="238" t="s">
        <v>484</v>
      </c>
      <c r="D2041" s="240" t="n">
        <v>450</v>
      </c>
      <c r="E2041" s="240" t="n">
        <v>200</v>
      </c>
      <c r="F2041" s="240" t="n">
        <v>226.38</v>
      </c>
      <c r="G2041" s="241"/>
      <c r="H2041" s="216"/>
      <c r="I2041" s="216"/>
      <c r="J2041" s="242"/>
      <c r="K2041" s="242"/>
      <c r="L2041" s="242"/>
      <c r="M2041" s="242"/>
      <c r="N2041" s="242"/>
      <c r="O2041" s="242"/>
      <c r="P2041" s="242"/>
      <c r="Q2041" s="242"/>
      <c r="R2041" s="242"/>
      <c r="S2041" s="242"/>
      <c r="T2041" s="242"/>
      <c r="U2041" s="242"/>
      <c r="V2041" s="242"/>
      <c r="W2041" s="242"/>
      <c r="X2041" s="242"/>
      <c r="Y2041" s="242"/>
      <c r="Z2041" s="242"/>
      <c r="AA2041" s="242"/>
      <c r="AB2041" s="242"/>
      <c r="AC2041" s="242"/>
      <c r="AD2041" s="242"/>
    </row>
    <row r="2042" s="243" customFormat="true" ht="16.15" hidden="false" customHeight="true" outlineLevel="0" collapsed="false">
      <c r="A2042" s="237" t="s">
        <v>874</v>
      </c>
      <c r="B2042" s="237" t="s">
        <v>485</v>
      </c>
      <c r="C2042" s="238" t="s">
        <v>486</v>
      </c>
      <c r="D2042" s="240" t="n">
        <v>165</v>
      </c>
      <c r="E2042" s="240" t="n">
        <v>200</v>
      </c>
      <c r="F2042" s="240" t="n">
        <v>186.75</v>
      </c>
      <c r="G2042" s="241"/>
      <c r="H2042" s="216"/>
      <c r="I2042" s="216"/>
      <c r="J2042" s="242"/>
      <c r="K2042" s="242"/>
      <c r="L2042" s="242"/>
      <c r="M2042" s="242"/>
      <c r="N2042" s="242"/>
      <c r="O2042" s="242"/>
      <c r="P2042" s="242"/>
      <c r="Q2042" s="242"/>
      <c r="R2042" s="242"/>
      <c r="S2042" s="242"/>
      <c r="T2042" s="242"/>
      <c r="U2042" s="242"/>
      <c r="V2042" s="242"/>
      <c r="W2042" s="242"/>
      <c r="X2042" s="242"/>
      <c r="Y2042" s="242"/>
      <c r="Z2042" s="242"/>
      <c r="AA2042" s="242"/>
      <c r="AB2042" s="242"/>
      <c r="AC2042" s="242"/>
      <c r="AD2042" s="242"/>
    </row>
    <row r="2043" s="243" customFormat="true" ht="16.15" hidden="false" customHeight="true" outlineLevel="0" collapsed="false">
      <c r="A2043" s="237" t="s">
        <v>874</v>
      </c>
      <c r="B2043" s="237" t="s">
        <v>448</v>
      </c>
      <c r="C2043" s="238" t="s">
        <v>449</v>
      </c>
      <c r="D2043" s="240"/>
      <c r="E2043" s="240"/>
      <c r="F2043" s="240" t="n">
        <v>128</v>
      </c>
      <c r="G2043" s="241"/>
      <c r="H2043" s="216"/>
      <c r="I2043" s="216"/>
      <c r="J2043" s="242"/>
      <c r="K2043" s="242"/>
      <c r="L2043" s="242"/>
      <c r="M2043" s="242"/>
      <c r="N2043" s="242"/>
      <c r="O2043" s="242"/>
      <c r="P2043" s="242"/>
      <c r="Q2043" s="242"/>
      <c r="R2043" s="242"/>
      <c r="S2043" s="242"/>
      <c r="T2043" s="242"/>
      <c r="U2043" s="242"/>
      <c r="V2043" s="242"/>
      <c r="W2043" s="242"/>
      <c r="X2043" s="242"/>
      <c r="Y2043" s="242"/>
      <c r="Z2043" s="242"/>
      <c r="AA2043" s="242"/>
      <c r="AB2043" s="242"/>
      <c r="AC2043" s="242"/>
      <c r="AD2043" s="242"/>
    </row>
    <row r="2044" s="243" customFormat="true" ht="16.15" hidden="false" customHeight="true" outlineLevel="0" collapsed="false">
      <c r="A2044" s="237" t="s">
        <v>874</v>
      </c>
      <c r="B2044" s="237" t="s">
        <v>450</v>
      </c>
      <c r="C2044" s="238" t="s">
        <v>451</v>
      </c>
      <c r="D2044" s="240" t="n">
        <f aca="false">100-100</f>
        <v>0</v>
      </c>
      <c r="E2044" s="240" t="n">
        <v>100</v>
      </c>
      <c r="F2044" s="240"/>
      <c r="G2044" s="241"/>
      <c r="H2044" s="216"/>
      <c r="I2044" s="216"/>
      <c r="J2044" s="242"/>
      <c r="K2044" s="242"/>
      <c r="L2044" s="242"/>
      <c r="M2044" s="242"/>
      <c r="N2044" s="242"/>
      <c r="O2044" s="242"/>
      <c r="P2044" s="242"/>
      <c r="Q2044" s="242"/>
      <c r="R2044" s="242"/>
      <c r="S2044" s="242"/>
      <c r="T2044" s="242"/>
      <c r="U2044" s="242"/>
      <c r="V2044" s="242"/>
      <c r="W2044" s="242"/>
      <c r="X2044" s="242"/>
      <c r="Y2044" s="242"/>
      <c r="Z2044" s="242"/>
      <c r="AA2044" s="242"/>
      <c r="AB2044" s="242"/>
      <c r="AC2044" s="242"/>
      <c r="AD2044" s="242"/>
    </row>
    <row r="2045" s="243" customFormat="true" ht="16.15" hidden="false" customHeight="true" outlineLevel="0" collapsed="false">
      <c r="A2045" s="237" t="s">
        <v>874</v>
      </c>
      <c r="B2045" s="237" t="s">
        <v>452</v>
      </c>
      <c r="C2045" s="238" t="s">
        <v>453</v>
      </c>
      <c r="D2045" s="240" t="n">
        <v>100</v>
      </c>
      <c r="E2045" s="240" t="n">
        <v>100</v>
      </c>
      <c r="F2045" s="240" t="n">
        <v>108.76</v>
      </c>
      <c r="G2045" s="241"/>
      <c r="H2045" s="216"/>
      <c r="I2045" s="216"/>
      <c r="J2045" s="242"/>
      <c r="K2045" s="242"/>
      <c r="L2045" s="242"/>
      <c r="M2045" s="242"/>
      <c r="N2045" s="242"/>
      <c r="O2045" s="242"/>
      <c r="P2045" s="242"/>
      <c r="Q2045" s="242"/>
      <c r="R2045" s="242"/>
      <c r="S2045" s="242"/>
      <c r="T2045" s="242"/>
      <c r="U2045" s="242"/>
      <c r="V2045" s="242"/>
      <c r="W2045" s="242"/>
      <c r="X2045" s="242"/>
      <c r="Y2045" s="242"/>
      <c r="Z2045" s="242"/>
      <c r="AA2045" s="242"/>
      <c r="AB2045" s="242"/>
      <c r="AC2045" s="242"/>
      <c r="AD2045" s="242"/>
    </row>
    <row r="2046" customFormat="false" ht="16.15" hidden="false" customHeight="true" outlineLevel="0" collapsed="false">
      <c r="A2046" s="222" t="s">
        <v>874</v>
      </c>
      <c r="B2046" s="222" t="s">
        <v>454</v>
      </c>
      <c r="C2046" s="233" t="s">
        <v>455</v>
      </c>
      <c r="D2046" s="234" t="n">
        <f aca="false">D2047+D2048+D2049+D2050</f>
        <v>3500</v>
      </c>
      <c r="E2046" s="234" t="n">
        <f aca="false">E2047+E2048+E2049+E2050</f>
        <v>2900</v>
      </c>
      <c r="F2046" s="234" t="n">
        <f aca="false">F2047+F2048+F2049+F2050</f>
        <v>2784.66</v>
      </c>
      <c r="G2046" s="235"/>
    </row>
    <row r="2047" s="243" customFormat="true" ht="16.15" hidden="false" customHeight="true" outlineLevel="0" collapsed="false">
      <c r="A2047" s="237" t="s">
        <v>874</v>
      </c>
      <c r="B2047" s="237" t="s">
        <v>619</v>
      </c>
      <c r="C2047" s="238" t="s">
        <v>620</v>
      </c>
      <c r="D2047" s="240" t="n">
        <v>1100</v>
      </c>
      <c r="E2047" s="240" t="n">
        <v>1100</v>
      </c>
      <c r="F2047" s="240" t="n">
        <v>908.64</v>
      </c>
      <c r="G2047" s="241"/>
      <c r="H2047" s="216"/>
      <c r="I2047" s="216"/>
      <c r="J2047" s="242"/>
      <c r="K2047" s="242"/>
      <c r="L2047" s="242"/>
      <c r="M2047" s="242"/>
      <c r="N2047" s="242"/>
      <c r="O2047" s="242"/>
      <c r="P2047" s="242"/>
      <c r="Q2047" s="242"/>
      <c r="R2047" s="242"/>
      <c r="S2047" s="242"/>
      <c r="T2047" s="242"/>
      <c r="U2047" s="242"/>
      <c r="V2047" s="242"/>
      <c r="W2047" s="242"/>
      <c r="X2047" s="242"/>
      <c r="Y2047" s="242"/>
      <c r="Z2047" s="242"/>
      <c r="AA2047" s="242"/>
      <c r="AB2047" s="242"/>
      <c r="AC2047" s="242"/>
      <c r="AD2047" s="242"/>
    </row>
    <row r="2048" s="243" customFormat="true" ht="16.15" hidden="false" customHeight="true" outlineLevel="0" collapsed="false">
      <c r="A2048" s="237" t="s">
        <v>874</v>
      </c>
      <c r="B2048" s="237" t="s">
        <v>621</v>
      </c>
      <c r="C2048" s="238" t="s">
        <v>622</v>
      </c>
      <c r="D2048" s="240" t="n">
        <v>650</v>
      </c>
      <c r="E2048" s="240" t="n">
        <v>600</v>
      </c>
      <c r="F2048" s="240" t="n">
        <v>516.92</v>
      </c>
      <c r="G2048" s="241"/>
      <c r="H2048" s="216"/>
      <c r="I2048" s="216"/>
      <c r="J2048" s="242"/>
      <c r="K2048" s="242"/>
      <c r="L2048" s="242"/>
      <c r="M2048" s="242"/>
      <c r="N2048" s="242"/>
      <c r="O2048" s="242"/>
      <c r="P2048" s="242"/>
      <c r="Q2048" s="242"/>
      <c r="R2048" s="242"/>
      <c r="S2048" s="242"/>
      <c r="T2048" s="242"/>
      <c r="U2048" s="242"/>
      <c r="V2048" s="242"/>
      <c r="W2048" s="242"/>
      <c r="X2048" s="242"/>
      <c r="Y2048" s="242"/>
      <c r="Z2048" s="242"/>
      <c r="AA2048" s="242"/>
      <c r="AB2048" s="242"/>
      <c r="AC2048" s="242"/>
      <c r="AD2048" s="242"/>
    </row>
    <row r="2049" s="243" customFormat="true" ht="16.15" hidden="false" customHeight="true" outlineLevel="0" collapsed="false">
      <c r="A2049" s="237" t="s">
        <v>874</v>
      </c>
      <c r="B2049" s="237" t="s">
        <v>623</v>
      </c>
      <c r="C2049" s="238" t="s">
        <v>624</v>
      </c>
      <c r="D2049" s="240" t="n">
        <v>1100</v>
      </c>
      <c r="E2049" s="240" t="n">
        <v>1100</v>
      </c>
      <c r="F2049" s="240" t="n">
        <v>1020.72</v>
      </c>
      <c r="G2049" s="241"/>
      <c r="H2049" s="216"/>
      <c r="I2049" s="216"/>
      <c r="J2049" s="242"/>
      <c r="K2049" s="242"/>
      <c r="L2049" s="242"/>
      <c r="M2049" s="242"/>
      <c r="N2049" s="242"/>
      <c r="O2049" s="242"/>
      <c r="P2049" s="242"/>
      <c r="Q2049" s="242"/>
      <c r="R2049" s="242"/>
      <c r="S2049" s="242"/>
      <c r="T2049" s="242"/>
      <c r="U2049" s="242"/>
      <c r="V2049" s="242"/>
      <c r="W2049" s="242"/>
      <c r="X2049" s="242"/>
      <c r="Y2049" s="242"/>
      <c r="Z2049" s="242"/>
      <c r="AA2049" s="242"/>
      <c r="AB2049" s="242"/>
      <c r="AC2049" s="242"/>
      <c r="AD2049" s="242"/>
    </row>
    <row r="2050" s="243" customFormat="true" ht="16.15" hidden="false" customHeight="true" outlineLevel="0" collapsed="false">
      <c r="A2050" s="237" t="s">
        <v>874</v>
      </c>
      <c r="B2050" s="237" t="s">
        <v>627</v>
      </c>
      <c r="C2050" s="238" t="s">
        <v>628</v>
      </c>
      <c r="D2050" s="240" t="n">
        <v>650</v>
      </c>
      <c r="E2050" s="240" t="n">
        <v>100</v>
      </c>
      <c r="F2050" s="240" t="n">
        <v>338.38</v>
      </c>
      <c r="G2050" s="241"/>
      <c r="H2050" s="216"/>
      <c r="I2050" s="216"/>
      <c r="J2050" s="242"/>
      <c r="K2050" s="242"/>
      <c r="L2050" s="242"/>
      <c r="M2050" s="242"/>
      <c r="N2050" s="242"/>
      <c r="O2050" s="242"/>
      <c r="P2050" s="242"/>
      <c r="Q2050" s="242"/>
      <c r="R2050" s="242"/>
      <c r="S2050" s="242"/>
      <c r="T2050" s="242"/>
      <c r="U2050" s="242"/>
      <c r="V2050" s="242"/>
      <c r="W2050" s="242"/>
      <c r="X2050" s="242"/>
      <c r="Y2050" s="242"/>
      <c r="Z2050" s="242"/>
      <c r="AA2050" s="242"/>
      <c r="AB2050" s="242"/>
      <c r="AC2050" s="242"/>
      <c r="AD2050" s="242"/>
    </row>
    <row r="2051" customFormat="false" ht="16.15" hidden="false" customHeight="true" outlineLevel="0" collapsed="false">
      <c r="A2051" s="222" t="s">
        <v>874</v>
      </c>
      <c r="B2051" s="222" t="s">
        <v>515</v>
      </c>
      <c r="C2051" s="233" t="s">
        <v>516</v>
      </c>
      <c r="D2051" s="234" t="n">
        <f aca="false">D2052+D2053</f>
        <v>315</v>
      </c>
      <c r="E2051" s="234" t="n">
        <f aca="false">E2052+E2053</f>
        <v>300</v>
      </c>
      <c r="F2051" s="234" t="n">
        <f aca="false">F2052+F2053</f>
        <v>385.95</v>
      </c>
      <c r="G2051" s="235"/>
    </row>
    <row r="2052" s="243" customFormat="true" ht="16.15" hidden="false" customHeight="true" outlineLevel="0" collapsed="false">
      <c r="A2052" s="237" t="s">
        <v>874</v>
      </c>
      <c r="B2052" s="237" t="s">
        <v>517</v>
      </c>
      <c r="C2052" s="238" t="s">
        <v>518</v>
      </c>
      <c r="D2052" s="240" t="n">
        <f aca="false">300-150</f>
        <v>150</v>
      </c>
      <c r="E2052" s="240" t="n">
        <v>150</v>
      </c>
      <c r="F2052" s="240" t="n">
        <v>200.04</v>
      </c>
      <c r="G2052" s="241"/>
      <c r="H2052" s="216"/>
      <c r="I2052" s="216"/>
      <c r="J2052" s="242"/>
      <c r="K2052" s="242"/>
      <c r="L2052" s="242"/>
      <c r="M2052" s="242"/>
      <c r="N2052" s="242"/>
      <c r="O2052" s="242"/>
      <c r="P2052" s="242"/>
      <c r="Q2052" s="242"/>
      <c r="R2052" s="242"/>
      <c r="S2052" s="242"/>
      <c r="T2052" s="242"/>
      <c r="U2052" s="242"/>
      <c r="V2052" s="242"/>
      <c r="W2052" s="242"/>
      <c r="X2052" s="242"/>
      <c r="Y2052" s="242"/>
      <c r="Z2052" s="242"/>
      <c r="AA2052" s="242"/>
      <c r="AB2052" s="242"/>
      <c r="AC2052" s="242"/>
      <c r="AD2052" s="242"/>
    </row>
    <row r="2053" s="243" customFormat="true" ht="16.15" hidden="false" customHeight="true" outlineLevel="0" collapsed="false">
      <c r="A2053" s="245" t="s">
        <v>874</v>
      </c>
      <c r="B2053" s="245" t="s">
        <v>519</v>
      </c>
      <c r="C2053" s="246" t="s">
        <v>520</v>
      </c>
      <c r="D2053" s="247" t="n">
        <v>165</v>
      </c>
      <c r="E2053" s="247" t="n">
        <v>150</v>
      </c>
      <c r="F2053" s="247" t="n">
        <v>185.91</v>
      </c>
      <c r="G2053" s="241"/>
      <c r="H2053" s="216"/>
      <c r="I2053" s="216"/>
      <c r="J2053" s="242"/>
      <c r="K2053" s="242"/>
      <c r="L2053" s="242"/>
      <c r="M2053" s="242"/>
      <c r="N2053" s="242"/>
      <c r="O2053" s="242"/>
      <c r="P2053" s="242"/>
      <c r="Q2053" s="242"/>
      <c r="R2053" s="242"/>
      <c r="S2053" s="242"/>
      <c r="T2053" s="242"/>
      <c r="U2053" s="242"/>
      <c r="V2053" s="242"/>
      <c r="W2053" s="242"/>
      <c r="X2053" s="242"/>
      <c r="Y2053" s="242"/>
      <c r="Z2053" s="242"/>
      <c r="AA2053" s="242"/>
      <c r="AB2053" s="242"/>
      <c r="AC2053" s="242"/>
      <c r="AD2053" s="242"/>
    </row>
    <row r="2054" customFormat="false" ht="16.15" hidden="false" customHeight="true" outlineLevel="0" collapsed="false">
      <c r="A2054" s="222"/>
      <c r="B2054" s="222"/>
      <c r="C2054" s="248" t="s">
        <v>458</v>
      </c>
      <c r="D2054" s="234"/>
      <c r="E2054" s="234"/>
      <c r="F2054" s="249"/>
      <c r="G2054" s="235"/>
    </row>
    <row r="2055" customFormat="false" ht="16.15" hidden="false" customHeight="true" outlineLevel="0" collapsed="false">
      <c r="A2055" s="222"/>
      <c r="B2055" s="222"/>
      <c r="C2055" s="248" t="s">
        <v>459</v>
      </c>
      <c r="D2055" s="234"/>
      <c r="E2055" s="234"/>
      <c r="F2055" s="249"/>
      <c r="G2055" s="235"/>
    </row>
    <row r="2056" customFormat="false" ht="16.15" hidden="false" customHeight="true" outlineLevel="0" collapsed="false">
      <c r="A2056" s="222"/>
      <c r="B2056" s="222"/>
      <c r="C2056" s="248" t="s">
        <v>460</v>
      </c>
      <c r="D2056" s="234"/>
      <c r="E2056" s="234"/>
      <c r="F2056" s="249"/>
      <c r="G2056" s="235"/>
    </row>
    <row r="2057" customFormat="false" ht="16.15" hidden="false" customHeight="true" outlineLevel="0" collapsed="false">
      <c r="A2057" s="222"/>
      <c r="B2057" s="222"/>
      <c r="C2057" s="248" t="s">
        <v>461</v>
      </c>
      <c r="D2057" s="234" t="n">
        <f aca="false">D2026</f>
        <v>3880</v>
      </c>
      <c r="E2057" s="234" t="n">
        <f aca="false">E2026</f>
        <v>4600</v>
      </c>
      <c r="F2057" s="249" t="n">
        <f aca="false">F2026</f>
        <v>3647.3</v>
      </c>
      <c r="G2057" s="256"/>
    </row>
    <row r="2058" customFormat="false" ht="16.15" hidden="false" customHeight="true" outlineLevel="0" collapsed="false">
      <c r="A2058" s="222"/>
      <c r="B2058" s="222"/>
      <c r="C2058" s="248" t="s">
        <v>462</v>
      </c>
      <c r="D2058" s="234"/>
      <c r="E2058" s="234"/>
      <c r="F2058" s="249"/>
      <c r="G2058" s="235"/>
    </row>
    <row r="2059" customFormat="false" ht="16.15" hidden="false" customHeight="true" outlineLevel="0" collapsed="false">
      <c r="A2059" s="222"/>
      <c r="B2059" s="222"/>
      <c r="C2059" s="248" t="s">
        <v>463</v>
      </c>
      <c r="D2059" s="234" t="n">
        <f aca="false">D2032</f>
        <v>37780</v>
      </c>
      <c r="E2059" s="234" t="n">
        <f aca="false">E2032</f>
        <v>36434.89</v>
      </c>
      <c r="F2059" s="249" t="n">
        <f aca="false">F2032</f>
        <v>33315.76</v>
      </c>
      <c r="G2059" s="256"/>
    </row>
    <row r="2060" customFormat="false" ht="16.15" hidden="false" customHeight="true" outlineLevel="0" collapsed="false">
      <c r="A2060" s="222"/>
      <c r="B2060" s="222"/>
      <c r="C2060" s="248" t="s">
        <v>464</v>
      </c>
      <c r="D2060" s="234" t="n">
        <f aca="false">D2037</f>
        <v>4924</v>
      </c>
      <c r="E2060" s="234" t="n">
        <f aca="false">E2037</f>
        <v>3994</v>
      </c>
      <c r="F2060" s="249" t="n">
        <f aca="false">F2037</f>
        <v>4015.04</v>
      </c>
      <c r="G2060" s="256"/>
    </row>
    <row r="2061" customFormat="false" ht="16.15" hidden="false" customHeight="true" outlineLevel="0" collapsed="false">
      <c r="A2061" s="222"/>
      <c r="B2061" s="222"/>
      <c r="C2061" s="248" t="s">
        <v>465</v>
      </c>
      <c r="D2061" s="234"/>
      <c r="E2061" s="234"/>
      <c r="F2061" s="249"/>
      <c r="G2061" s="235"/>
    </row>
    <row r="2062" customFormat="false" ht="16.15" hidden="false" customHeight="true" outlineLevel="0" collapsed="false">
      <c r="A2062" s="222"/>
      <c r="B2062" s="222"/>
      <c r="C2062" s="248" t="s">
        <v>466</v>
      </c>
      <c r="D2062" s="234"/>
      <c r="E2062" s="234"/>
      <c r="F2062" s="249"/>
      <c r="G2062" s="235"/>
    </row>
    <row r="2063" customFormat="false" ht="16.15" hidden="false" customHeight="true" outlineLevel="0" collapsed="false">
      <c r="A2063" s="259"/>
      <c r="B2063" s="259"/>
      <c r="C2063" s="252"/>
      <c r="D2063" s="253" t="n">
        <f aca="false">D2054+D2055+D2056+D2057+D2058+D2059+D2060+D2061+D2062</f>
        <v>46584</v>
      </c>
      <c r="E2063" s="253" t="n">
        <f aca="false">E2054+E2055+E2056+E2057+E2058+E2059+E2060+E2061+E2062</f>
        <v>45028.89</v>
      </c>
      <c r="F2063" s="253" t="n">
        <f aca="false">F2054+F2055+F2056+F2057+F2058+F2059+F2060+F2061+F2062</f>
        <v>40978.1</v>
      </c>
      <c r="G2063" s="254"/>
    </row>
    <row r="2064" customFormat="false" ht="16.15" hidden="false" customHeight="true" outlineLevel="0" collapsed="false">
      <c r="A2064" s="222"/>
      <c r="B2064" s="222"/>
      <c r="C2064" s="232"/>
      <c r="D2064" s="227"/>
      <c r="E2064" s="227"/>
      <c r="F2064" s="227"/>
      <c r="G2064" s="244"/>
    </row>
    <row r="2065" customFormat="false" ht="16.15" hidden="false" customHeight="true" outlineLevel="0" collapsed="false">
      <c r="A2065" s="222"/>
      <c r="B2065" s="222"/>
      <c r="C2065" s="232"/>
      <c r="D2065" s="227"/>
      <c r="E2065" s="227"/>
      <c r="F2065" s="227"/>
      <c r="G2065" s="244"/>
    </row>
    <row r="2066" customFormat="false" ht="16.15" hidden="false" customHeight="true" outlineLevel="0" collapsed="false">
      <c r="A2066" s="218"/>
      <c r="B2066" s="218"/>
      <c r="C2066" s="219" t="s">
        <v>883</v>
      </c>
      <c r="D2066" s="220"/>
      <c r="E2066" s="220"/>
      <c r="F2066" s="220"/>
      <c r="G2066" s="215"/>
    </row>
    <row r="2067" customFormat="false" ht="16.15" hidden="false" customHeight="true" outlineLevel="0" collapsed="false">
      <c r="A2067" s="222"/>
      <c r="B2067" s="222"/>
      <c r="C2067" s="233"/>
      <c r="D2067" s="306" t="s">
        <v>702</v>
      </c>
      <c r="E2067" s="306" t="s">
        <v>424</v>
      </c>
      <c r="F2067" s="306" t="s">
        <v>842</v>
      </c>
      <c r="G2067" s="309"/>
    </row>
    <row r="2068" s="231" customFormat="true" ht="16.15" hidden="false" customHeight="true" outlineLevel="0" collapsed="false">
      <c r="A2068" s="225" t="s">
        <v>884</v>
      </c>
      <c r="B2068" s="225"/>
      <c r="C2068" s="232" t="s">
        <v>426</v>
      </c>
      <c r="D2068" s="227" t="n">
        <f aca="false">D2069</f>
        <v>7000</v>
      </c>
      <c r="E2068" s="227" t="n">
        <f aca="false">E2069</f>
        <v>6480</v>
      </c>
      <c r="F2068" s="227" t="n">
        <f aca="false">F2069</f>
        <v>4420</v>
      </c>
      <c r="G2068" s="244"/>
      <c r="H2068" s="230"/>
      <c r="I2068" s="230"/>
      <c r="J2068" s="230"/>
      <c r="K2068" s="230"/>
      <c r="L2068" s="230"/>
      <c r="M2068" s="230"/>
      <c r="N2068" s="230"/>
      <c r="O2068" s="230"/>
      <c r="P2068" s="230"/>
      <c r="Q2068" s="230"/>
      <c r="R2068" s="230"/>
      <c r="S2068" s="230"/>
      <c r="T2068" s="230"/>
      <c r="U2068" s="230"/>
      <c r="V2068" s="230"/>
      <c r="W2068" s="230"/>
      <c r="X2068" s="230"/>
      <c r="Y2068" s="230"/>
      <c r="Z2068" s="230"/>
      <c r="AA2068" s="230"/>
      <c r="AB2068" s="230"/>
      <c r="AC2068" s="230"/>
      <c r="AD2068" s="230"/>
    </row>
    <row r="2069" s="231" customFormat="true" ht="16.15" hidden="false" customHeight="true" outlineLevel="0" collapsed="false">
      <c r="A2069" s="225" t="s">
        <v>884</v>
      </c>
      <c r="B2069" s="225" t="s">
        <v>541</v>
      </c>
      <c r="C2069" s="232" t="s">
        <v>542</v>
      </c>
      <c r="D2069" s="227" t="n">
        <f aca="false">D2070</f>
        <v>7000</v>
      </c>
      <c r="E2069" s="227" t="n">
        <f aca="false">E2070</f>
        <v>6480</v>
      </c>
      <c r="F2069" s="227" t="n">
        <f aca="false">F2070</f>
        <v>4420</v>
      </c>
      <c r="G2069" s="244"/>
      <c r="H2069" s="230"/>
      <c r="I2069" s="230"/>
      <c r="J2069" s="230"/>
      <c r="K2069" s="230"/>
      <c r="L2069" s="230"/>
      <c r="M2069" s="230"/>
      <c r="N2069" s="230"/>
      <c r="O2069" s="230"/>
      <c r="P2069" s="230"/>
      <c r="Q2069" s="230"/>
      <c r="R2069" s="230"/>
      <c r="S2069" s="230"/>
      <c r="T2069" s="230"/>
      <c r="U2069" s="230"/>
      <c r="V2069" s="230"/>
      <c r="W2069" s="230"/>
      <c r="X2069" s="230"/>
      <c r="Y2069" s="230"/>
      <c r="Z2069" s="230"/>
      <c r="AA2069" s="230"/>
      <c r="AB2069" s="230"/>
      <c r="AC2069" s="230"/>
      <c r="AD2069" s="230"/>
    </row>
    <row r="2070" customFormat="false" ht="16.15" hidden="false" customHeight="true" outlineLevel="0" collapsed="false">
      <c r="A2070" s="222" t="s">
        <v>884</v>
      </c>
      <c r="B2070" s="222" t="s">
        <v>861</v>
      </c>
      <c r="C2070" s="233" t="s">
        <v>854</v>
      </c>
      <c r="D2070" s="234" t="n">
        <f aca="false">D2071</f>
        <v>7000</v>
      </c>
      <c r="E2070" s="234" t="n">
        <f aca="false">E2071</f>
        <v>6480</v>
      </c>
      <c r="F2070" s="234" t="n">
        <f aca="false">F2071</f>
        <v>4420</v>
      </c>
      <c r="G2070" s="235"/>
    </row>
    <row r="2071" s="243" customFormat="true" ht="16.15" hidden="false" customHeight="true" outlineLevel="0" collapsed="false">
      <c r="A2071" s="245" t="s">
        <v>884</v>
      </c>
      <c r="B2071" s="245" t="s">
        <v>885</v>
      </c>
      <c r="C2071" s="246" t="s">
        <v>886</v>
      </c>
      <c r="D2071" s="247" t="n">
        <v>7000</v>
      </c>
      <c r="E2071" s="247" t="n">
        <v>6480</v>
      </c>
      <c r="F2071" s="247" t="n">
        <v>4420</v>
      </c>
      <c r="G2071" s="241"/>
      <c r="H2071" s="216"/>
      <c r="I2071" s="216"/>
      <c r="J2071" s="242"/>
      <c r="K2071" s="242"/>
      <c r="L2071" s="242"/>
      <c r="M2071" s="242"/>
      <c r="N2071" s="242"/>
      <c r="O2071" s="242"/>
      <c r="P2071" s="242"/>
      <c r="Q2071" s="242"/>
      <c r="R2071" s="242"/>
      <c r="S2071" s="242"/>
      <c r="T2071" s="242"/>
      <c r="U2071" s="242"/>
      <c r="V2071" s="242"/>
      <c r="W2071" s="242"/>
      <c r="X2071" s="242"/>
      <c r="Y2071" s="242"/>
      <c r="Z2071" s="242"/>
      <c r="AA2071" s="242"/>
      <c r="AB2071" s="242"/>
      <c r="AC2071" s="242"/>
      <c r="AD2071" s="242"/>
    </row>
    <row r="2072" customFormat="false" ht="16.15" hidden="false" customHeight="true" outlineLevel="0" collapsed="false">
      <c r="A2072" s="222"/>
      <c r="B2072" s="222"/>
      <c r="C2072" s="248" t="s">
        <v>458</v>
      </c>
      <c r="D2072" s="234"/>
      <c r="E2072" s="234"/>
      <c r="F2072" s="249"/>
      <c r="G2072" s="235"/>
    </row>
    <row r="2073" customFormat="false" ht="16.15" hidden="false" customHeight="true" outlineLevel="0" collapsed="false">
      <c r="A2073" s="222"/>
      <c r="B2073" s="222"/>
      <c r="C2073" s="248" t="s">
        <v>459</v>
      </c>
      <c r="D2073" s="234"/>
      <c r="E2073" s="234"/>
      <c r="F2073" s="249"/>
      <c r="G2073" s="235"/>
    </row>
    <row r="2074" customFormat="false" ht="16.15" hidden="false" customHeight="true" outlineLevel="0" collapsed="false">
      <c r="A2074" s="222"/>
      <c r="B2074" s="222"/>
      <c r="C2074" s="248" t="s">
        <v>460</v>
      </c>
      <c r="D2074" s="234"/>
      <c r="E2074" s="234"/>
      <c r="F2074" s="249"/>
      <c r="G2074" s="235"/>
    </row>
    <row r="2075" customFormat="false" ht="16.15" hidden="false" customHeight="true" outlineLevel="0" collapsed="false">
      <c r="A2075" s="222"/>
      <c r="B2075" s="222"/>
      <c r="C2075" s="248" t="s">
        <v>461</v>
      </c>
      <c r="D2075" s="234" t="n">
        <f aca="false">D2070</f>
        <v>7000</v>
      </c>
      <c r="E2075" s="234" t="n">
        <f aca="false">E2070</f>
        <v>6480</v>
      </c>
      <c r="F2075" s="249" t="n">
        <f aca="false">F2070</f>
        <v>4420</v>
      </c>
      <c r="G2075" s="256"/>
    </row>
    <row r="2076" customFormat="false" ht="16.15" hidden="false" customHeight="true" outlineLevel="0" collapsed="false">
      <c r="A2076" s="222"/>
      <c r="B2076" s="222"/>
      <c r="C2076" s="248" t="s">
        <v>462</v>
      </c>
      <c r="D2076" s="234"/>
      <c r="E2076" s="234"/>
      <c r="F2076" s="249"/>
      <c r="G2076" s="235"/>
    </row>
    <row r="2077" customFormat="false" ht="16.15" hidden="false" customHeight="true" outlineLevel="0" collapsed="false">
      <c r="A2077" s="222"/>
      <c r="B2077" s="222"/>
      <c r="C2077" s="248" t="s">
        <v>463</v>
      </c>
      <c r="D2077" s="234"/>
      <c r="E2077" s="234"/>
      <c r="F2077" s="249"/>
      <c r="G2077" s="235"/>
    </row>
    <row r="2078" customFormat="false" ht="16.15" hidden="false" customHeight="true" outlineLevel="0" collapsed="false">
      <c r="A2078" s="222"/>
      <c r="B2078" s="222"/>
      <c r="C2078" s="248" t="s">
        <v>464</v>
      </c>
      <c r="D2078" s="234"/>
      <c r="E2078" s="234"/>
      <c r="F2078" s="249"/>
      <c r="G2078" s="235"/>
    </row>
    <row r="2079" customFormat="false" ht="16.15" hidden="false" customHeight="true" outlineLevel="0" collapsed="false">
      <c r="A2079" s="222"/>
      <c r="B2079" s="222"/>
      <c r="C2079" s="248" t="s">
        <v>465</v>
      </c>
      <c r="D2079" s="234"/>
      <c r="E2079" s="234"/>
      <c r="F2079" s="249"/>
      <c r="G2079" s="235"/>
    </row>
    <row r="2080" customFormat="false" ht="16.15" hidden="false" customHeight="true" outlineLevel="0" collapsed="false">
      <c r="A2080" s="222"/>
      <c r="B2080" s="222"/>
      <c r="C2080" s="248" t="s">
        <v>466</v>
      </c>
      <c r="D2080" s="234"/>
      <c r="E2080" s="234"/>
      <c r="F2080" s="249"/>
      <c r="G2080" s="235"/>
    </row>
    <row r="2081" customFormat="false" ht="16.15" hidden="false" customHeight="true" outlineLevel="0" collapsed="false">
      <c r="A2081" s="259"/>
      <c r="B2081" s="259"/>
      <c r="C2081" s="252"/>
      <c r="D2081" s="253" t="n">
        <f aca="false">D2072+D2073+D2074+D2075+D2076+D2077+D2078+D2079+D2080</f>
        <v>7000</v>
      </c>
      <c r="E2081" s="253" t="n">
        <f aca="false">E2072+E2073+E2074+E2075+E2076+E2077+E2078+E2079+E2080</f>
        <v>6480</v>
      </c>
      <c r="F2081" s="253" t="n">
        <f aca="false">F2072+F2073+F2074+F2075+F2076+F2077+F2078+F2079+F2080</f>
        <v>4420</v>
      </c>
      <c r="G2081" s="254"/>
    </row>
    <row r="2082" customFormat="false" ht="16.15" hidden="false" customHeight="true" outlineLevel="0" collapsed="false">
      <c r="A2082" s="222"/>
      <c r="B2082" s="222"/>
      <c r="C2082" s="232"/>
      <c r="D2082" s="227"/>
      <c r="E2082" s="227"/>
      <c r="F2082" s="227"/>
      <c r="G2082" s="244"/>
    </row>
    <row r="2083" customFormat="false" ht="16.15" hidden="false" customHeight="true" outlineLevel="0" collapsed="false">
      <c r="A2083" s="222"/>
      <c r="B2083" s="222"/>
      <c r="C2083" s="232"/>
      <c r="D2083" s="227"/>
      <c r="E2083" s="227"/>
      <c r="F2083" s="227"/>
      <c r="G2083" s="244"/>
    </row>
    <row r="2084" customFormat="false" ht="16.15" hidden="false" customHeight="true" outlineLevel="0" collapsed="false">
      <c r="A2084" s="222"/>
      <c r="B2084" s="222"/>
      <c r="C2084" s="232" t="s">
        <v>887</v>
      </c>
      <c r="D2084" s="227"/>
      <c r="E2084" s="227"/>
      <c r="F2084" s="227"/>
      <c r="G2084" s="244"/>
    </row>
    <row r="2085" customFormat="false" ht="16.15" hidden="false" customHeight="true" outlineLevel="0" collapsed="false">
      <c r="A2085" s="218"/>
      <c r="B2085" s="218"/>
      <c r="C2085" s="216" t="s">
        <v>888</v>
      </c>
      <c r="D2085" s="220"/>
      <c r="E2085" s="220"/>
      <c r="F2085" s="220"/>
      <c r="G2085" s="215"/>
    </row>
    <row r="2086" customFormat="false" ht="16.15" hidden="false" customHeight="true" outlineLevel="0" collapsed="false">
      <c r="A2086" s="222"/>
      <c r="B2086" s="222"/>
      <c r="C2086" s="233"/>
      <c r="D2086" s="306" t="s">
        <v>702</v>
      </c>
      <c r="E2086" s="306" t="s">
        <v>424</v>
      </c>
      <c r="F2086" s="306" t="s">
        <v>842</v>
      </c>
      <c r="G2086" s="309"/>
    </row>
    <row r="2087" s="231" customFormat="true" ht="16.15" hidden="false" customHeight="true" outlineLevel="0" collapsed="false">
      <c r="A2087" s="225" t="s">
        <v>889</v>
      </c>
      <c r="B2087" s="225"/>
      <c r="C2087" s="232" t="s">
        <v>890</v>
      </c>
      <c r="D2087" s="227" t="n">
        <f aca="false">D2088+D2091</f>
        <v>4944.05</v>
      </c>
      <c r="E2087" s="227" t="n">
        <f aca="false">E2088+E2091</f>
        <v>8291.02</v>
      </c>
      <c r="F2087" s="227" t="n">
        <f aca="false">F2088+F2091</f>
        <v>795.97</v>
      </c>
      <c r="G2087" s="244"/>
      <c r="H2087" s="229"/>
      <c r="I2087" s="230"/>
      <c r="J2087" s="230"/>
      <c r="K2087" s="230"/>
      <c r="L2087" s="230"/>
      <c r="M2087" s="230"/>
      <c r="N2087" s="230"/>
      <c r="O2087" s="230"/>
      <c r="P2087" s="230"/>
      <c r="Q2087" s="230"/>
      <c r="R2087" s="230"/>
      <c r="S2087" s="230"/>
      <c r="T2087" s="230"/>
      <c r="U2087" s="230"/>
      <c r="V2087" s="230"/>
      <c r="W2087" s="230"/>
      <c r="X2087" s="230"/>
      <c r="Y2087" s="230"/>
      <c r="Z2087" s="230"/>
      <c r="AA2087" s="230"/>
      <c r="AB2087" s="230"/>
      <c r="AC2087" s="230"/>
      <c r="AD2087" s="230"/>
    </row>
    <row r="2088" s="231" customFormat="true" ht="16.15" hidden="false" customHeight="true" outlineLevel="0" collapsed="false">
      <c r="A2088" s="225" t="s">
        <v>889</v>
      </c>
      <c r="B2088" s="225" t="s">
        <v>541</v>
      </c>
      <c r="C2088" s="232" t="s">
        <v>542</v>
      </c>
      <c r="D2088" s="227" t="n">
        <f aca="false">D2089</f>
        <v>4831.05</v>
      </c>
      <c r="E2088" s="227" t="n">
        <f aca="false">E2089</f>
        <v>8111.02</v>
      </c>
      <c r="F2088" s="227" t="n">
        <f aca="false">F2089</f>
        <v>795.97</v>
      </c>
      <c r="G2088" s="244"/>
      <c r="H2088" s="230"/>
      <c r="I2088" s="230"/>
      <c r="J2088" s="230"/>
      <c r="K2088" s="230"/>
      <c r="L2088" s="230"/>
      <c r="M2088" s="230"/>
      <c r="N2088" s="230"/>
      <c r="O2088" s="230"/>
      <c r="P2088" s="230"/>
      <c r="Q2088" s="230"/>
      <c r="R2088" s="230"/>
      <c r="S2088" s="230"/>
      <c r="T2088" s="230"/>
      <c r="U2088" s="230"/>
      <c r="V2088" s="230"/>
      <c r="W2088" s="230"/>
      <c r="X2088" s="230"/>
      <c r="Y2088" s="230"/>
      <c r="Z2088" s="230"/>
      <c r="AA2088" s="230"/>
      <c r="AB2088" s="230"/>
      <c r="AC2088" s="230"/>
      <c r="AD2088" s="230"/>
    </row>
    <row r="2089" s="231" customFormat="true" ht="16.15" hidden="false" customHeight="true" outlineLevel="0" collapsed="false">
      <c r="A2089" s="225" t="s">
        <v>889</v>
      </c>
      <c r="B2089" s="225" t="s">
        <v>861</v>
      </c>
      <c r="C2089" s="232" t="s">
        <v>854</v>
      </c>
      <c r="D2089" s="227" t="n">
        <f aca="false">D2090</f>
        <v>4831.05</v>
      </c>
      <c r="E2089" s="227" t="n">
        <f aca="false">E2090</f>
        <v>8111.02</v>
      </c>
      <c r="F2089" s="227" t="n">
        <f aca="false">F2090</f>
        <v>795.97</v>
      </c>
      <c r="G2089" s="244"/>
      <c r="H2089" s="230"/>
      <c r="I2089" s="230"/>
      <c r="J2089" s="230"/>
      <c r="K2089" s="230"/>
      <c r="L2089" s="230"/>
      <c r="M2089" s="230"/>
      <c r="N2089" s="230"/>
      <c r="O2089" s="230"/>
      <c r="P2089" s="230"/>
      <c r="Q2089" s="230"/>
      <c r="R2089" s="230"/>
      <c r="S2089" s="230"/>
      <c r="T2089" s="230"/>
      <c r="U2089" s="230"/>
      <c r="V2089" s="230"/>
      <c r="W2089" s="230"/>
      <c r="X2089" s="230"/>
      <c r="Y2089" s="230"/>
      <c r="Z2089" s="230"/>
      <c r="AA2089" s="230"/>
      <c r="AB2089" s="230"/>
      <c r="AC2089" s="230"/>
      <c r="AD2089" s="230"/>
    </row>
    <row r="2090" s="243" customFormat="true" ht="16.15" hidden="false" customHeight="true" outlineLevel="0" collapsed="false">
      <c r="A2090" s="237" t="s">
        <v>889</v>
      </c>
      <c r="B2090" s="237" t="s">
        <v>891</v>
      </c>
      <c r="C2090" s="238" t="s">
        <v>892</v>
      </c>
      <c r="D2090" s="239" t="n">
        <f aca="false">3431.05+1400</f>
        <v>4831.05</v>
      </c>
      <c r="E2090" s="240" t="n">
        <v>8111.02</v>
      </c>
      <c r="F2090" s="240" t="n">
        <v>795.97</v>
      </c>
      <c r="G2090" s="241"/>
      <c r="H2090" s="287" t="s">
        <v>893</v>
      </c>
      <c r="I2090" s="216"/>
      <c r="J2090" s="242"/>
      <c r="K2090" s="242"/>
      <c r="L2090" s="242"/>
      <c r="M2090" s="242"/>
      <c r="N2090" s="242"/>
      <c r="O2090" s="242"/>
      <c r="P2090" s="242"/>
      <c r="Q2090" s="242"/>
      <c r="R2090" s="242"/>
      <c r="S2090" s="242"/>
      <c r="T2090" s="242"/>
      <c r="U2090" s="242"/>
      <c r="V2090" s="242"/>
      <c r="W2090" s="242"/>
      <c r="X2090" s="242"/>
      <c r="Y2090" s="242"/>
      <c r="Z2090" s="242"/>
      <c r="AA2090" s="242"/>
      <c r="AB2090" s="242"/>
      <c r="AC2090" s="242"/>
      <c r="AD2090" s="242"/>
    </row>
    <row r="2091" s="231" customFormat="true" ht="16.15" hidden="false" customHeight="true" outlineLevel="0" collapsed="false">
      <c r="A2091" s="225" t="s">
        <v>889</v>
      </c>
      <c r="B2091" s="225" t="s">
        <v>428</v>
      </c>
      <c r="C2091" s="232" t="s">
        <v>429</v>
      </c>
      <c r="D2091" s="227" t="n">
        <f aca="false">D2092</f>
        <v>113</v>
      </c>
      <c r="E2091" s="227" t="n">
        <f aca="false">E2092</f>
        <v>180</v>
      </c>
      <c r="F2091" s="227" t="n">
        <f aca="false">F2092</f>
        <v>0</v>
      </c>
      <c r="G2091" s="244"/>
      <c r="H2091" s="230"/>
      <c r="I2091" s="230"/>
      <c r="J2091" s="230"/>
      <c r="K2091" s="230"/>
      <c r="L2091" s="230"/>
      <c r="M2091" s="230"/>
      <c r="N2091" s="230"/>
      <c r="O2091" s="230"/>
      <c r="P2091" s="230"/>
      <c r="Q2091" s="230"/>
      <c r="R2091" s="230"/>
      <c r="S2091" s="230"/>
      <c r="T2091" s="230"/>
      <c r="U2091" s="230"/>
      <c r="V2091" s="230"/>
      <c r="W2091" s="230"/>
      <c r="X2091" s="230"/>
      <c r="Y2091" s="230"/>
      <c r="Z2091" s="230"/>
      <c r="AA2091" s="230"/>
      <c r="AB2091" s="230"/>
      <c r="AC2091" s="230"/>
      <c r="AD2091" s="230"/>
    </row>
    <row r="2092" s="231" customFormat="true" ht="16.15" hidden="false" customHeight="true" outlineLevel="0" collapsed="false">
      <c r="A2092" s="225" t="s">
        <v>889</v>
      </c>
      <c r="B2092" s="225" t="s">
        <v>430</v>
      </c>
      <c r="C2092" s="232" t="s">
        <v>431</v>
      </c>
      <c r="D2092" s="227" t="n">
        <f aca="false">D2093+D2095</f>
        <v>113</v>
      </c>
      <c r="E2092" s="227" t="n">
        <f aca="false">E2093+E2095</f>
        <v>180</v>
      </c>
      <c r="F2092" s="227" t="n">
        <f aca="false">F2093+F2095</f>
        <v>0</v>
      </c>
      <c r="G2092" s="244"/>
      <c r="H2092" s="230"/>
      <c r="I2092" s="230"/>
      <c r="J2092" s="230"/>
      <c r="K2092" s="230"/>
      <c r="L2092" s="230"/>
      <c r="M2092" s="230"/>
      <c r="N2092" s="230"/>
      <c r="O2092" s="230"/>
      <c r="P2092" s="230"/>
      <c r="Q2092" s="230"/>
      <c r="R2092" s="230"/>
      <c r="S2092" s="230"/>
      <c r="T2092" s="230"/>
      <c r="U2092" s="230"/>
      <c r="V2092" s="230"/>
      <c r="W2092" s="230"/>
      <c r="X2092" s="230"/>
      <c r="Y2092" s="230"/>
      <c r="Z2092" s="230"/>
      <c r="AA2092" s="230"/>
      <c r="AB2092" s="230"/>
      <c r="AC2092" s="230"/>
      <c r="AD2092" s="230"/>
    </row>
    <row r="2093" customFormat="false" ht="16.15" hidden="false" customHeight="true" outlineLevel="0" collapsed="false">
      <c r="A2093" s="222" t="s">
        <v>889</v>
      </c>
      <c r="B2093" s="222" t="s">
        <v>432</v>
      </c>
      <c r="C2093" s="233" t="s">
        <v>433</v>
      </c>
      <c r="D2093" s="234" t="n">
        <f aca="false">D2094</f>
        <v>84.45</v>
      </c>
      <c r="E2093" s="234" t="n">
        <f aca="false">E2094</f>
        <v>135</v>
      </c>
      <c r="F2093" s="234" t="n">
        <f aca="false">F2094</f>
        <v>0</v>
      </c>
      <c r="G2093" s="235"/>
    </row>
    <row r="2094" s="243" customFormat="true" ht="16.15" hidden="false" customHeight="true" outlineLevel="0" collapsed="false">
      <c r="A2094" s="237" t="s">
        <v>889</v>
      </c>
      <c r="B2094" s="237" t="s">
        <v>476</v>
      </c>
      <c r="C2094" s="238" t="s">
        <v>477</v>
      </c>
      <c r="D2094" s="239" t="n">
        <v>84.45</v>
      </c>
      <c r="E2094" s="240" t="n">
        <v>135</v>
      </c>
      <c r="F2094" s="240"/>
      <c r="G2094" s="241"/>
      <c r="H2094" s="287" t="s">
        <v>894</v>
      </c>
      <c r="I2094" s="216"/>
      <c r="J2094" s="242"/>
      <c r="K2094" s="242"/>
      <c r="L2094" s="242"/>
      <c r="M2094" s="242"/>
      <c r="N2094" s="242"/>
      <c r="O2094" s="242"/>
      <c r="P2094" s="242"/>
      <c r="Q2094" s="242"/>
      <c r="R2094" s="242"/>
      <c r="S2094" s="242"/>
      <c r="T2094" s="242"/>
      <c r="U2094" s="242"/>
      <c r="V2094" s="242"/>
      <c r="W2094" s="242"/>
      <c r="X2094" s="242"/>
      <c r="Y2094" s="242"/>
      <c r="Z2094" s="242"/>
      <c r="AA2094" s="242"/>
      <c r="AB2094" s="242"/>
      <c r="AC2094" s="242"/>
      <c r="AD2094" s="242"/>
    </row>
    <row r="2095" s="243" customFormat="true" ht="16.15" hidden="false" customHeight="true" outlineLevel="0" collapsed="false">
      <c r="A2095" s="245" t="s">
        <v>889</v>
      </c>
      <c r="B2095" s="245" t="s">
        <v>438</v>
      </c>
      <c r="C2095" s="246" t="s">
        <v>439</v>
      </c>
      <c r="D2095" s="260" t="n">
        <v>28.55</v>
      </c>
      <c r="E2095" s="247" t="n">
        <v>45</v>
      </c>
      <c r="F2095" s="247"/>
      <c r="G2095" s="241"/>
      <c r="H2095" s="216"/>
      <c r="I2095" s="216"/>
      <c r="J2095" s="242"/>
      <c r="K2095" s="242"/>
      <c r="L2095" s="242"/>
      <c r="M2095" s="242"/>
      <c r="N2095" s="242"/>
      <c r="O2095" s="242"/>
      <c r="P2095" s="242"/>
      <c r="Q2095" s="242"/>
      <c r="R2095" s="242"/>
      <c r="S2095" s="242"/>
      <c r="T2095" s="242"/>
      <c r="U2095" s="242"/>
      <c r="V2095" s="242"/>
      <c r="W2095" s="242"/>
      <c r="X2095" s="242"/>
      <c r="Y2095" s="242"/>
      <c r="Z2095" s="242"/>
      <c r="AA2095" s="242"/>
      <c r="AB2095" s="242"/>
      <c r="AC2095" s="242"/>
      <c r="AD2095" s="242"/>
    </row>
    <row r="2096" customFormat="false" ht="16.15" hidden="false" customHeight="true" outlineLevel="0" collapsed="false">
      <c r="A2096" s="222"/>
      <c r="B2096" s="222"/>
      <c r="C2096" s="248" t="s">
        <v>458</v>
      </c>
      <c r="D2096" s="234"/>
      <c r="E2096" s="234"/>
      <c r="F2096" s="249"/>
      <c r="G2096" s="235"/>
    </row>
    <row r="2097" customFormat="false" ht="16.15" hidden="false" customHeight="true" outlineLevel="0" collapsed="false">
      <c r="A2097" s="222"/>
      <c r="B2097" s="222"/>
      <c r="C2097" s="248" t="s">
        <v>459</v>
      </c>
      <c r="D2097" s="234"/>
      <c r="E2097" s="234"/>
      <c r="F2097" s="249"/>
      <c r="G2097" s="235"/>
    </row>
    <row r="2098" customFormat="false" ht="16.15" hidden="false" customHeight="true" outlineLevel="0" collapsed="false">
      <c r="A2098" s="222"/>
      <c r="B2098" s="222"/>
      <c r="C2098" s="248" t="s">
        <v>460</v>
      </c>
      <c r="D2098" s="234"/>
      <c r="E2098" s="234"/>
      <c r="F2098" s="249"/>
      <c r="G2098" s="235"/>
    </row>
    <row r="2099" customFormat="false" ht="16.15" hidden="false" customHeight="true" outlineLevel="0" collapsed="false">
      <c r="A2099" s="222"/>
      <c r="B2099" s="222"/>
      <c r="C2099" s="248" t="s">
        <v>461</v>
      </c>
      <c r="D2099" s="234" t="n">
        <f aca="false">D2089</f>
        <v>4831.05</v>
      </c>
      <c r="E2099" s="234" t="n">
        <f aca="false">E2089</f>
        <v>8111.02</v>
      </c>
      <c r="F2099" s="249" t="n">
        <f aca="false">F2089</f>
        <v>795.97</v>
      </c>
      <c r="G2099" s="235"/>
    </row>
    <row r="2100" customFormat="false" ht="16.15" hidden="false" customHeight="true" outlineLevel="0" collapsed="false">
      <c r="A2100" s="222"/>
      <c r="B2100" s="222"/>
      <c r="C2100" s="248" t="s">
        <v>462</v>
      </c>
      <c r="D2100" s="234"/>
      <c r="E2100" s="234"/>
      <c r="F2100" s="249"/>
      <c r="G2100" s="235"/>
    </row>
    <row r="2101" customFormat="false" ht="16.15" hidden="false" customHeight="true" outlineLevel="0" collapsed="false">
      <c r="A2101" s="222"/>
      <c r="B2101" s="222"/>
      <c r="C2101" s="248" t="s">
        <v>463</v>
      </c>
      <c r="D2101" s="234" t="n">
        <f aca="false">D2092</f>
        <v>113</v>
      </c>
      <c r="E2101" s="234" t="n">
        <f aca="false">E2092</f>
        <v>180</v>
      </c>
      <c r="F2101" s="249" t="n">
        <f aca="false">F2092</f>
        <v>0</v>
      </c>
      <c r="G2101" s="235"/>
    </row>
    <row r="2102" customFormat="false" ht="16.15" hidden="false" customHeight="true" outlineLevel="0" collapsed="false">
      <c r="A2102" s="222"/>
      <c r="B2102" s="222"/>
      <c r="C2102" s="248" t="s">
        <v>464</v>
      </c>
      <c r="D2102" s="234"/>
      <c r="E2102" s="234"/>
      <c r="F2102" s="249"/>
      <c r="G2102" s="235"/>
    </row>
    <row r="2103" customFormat="false" ht="16.15" hidden="false" customHeight="true" outlineLevel="0" collapsed="false">
      <c r="A2103" s="222"/>
      <c r="B2103" s="222"/>
      <c r="C2103" s="248" t="s">
        <v>465</v>
      </c>
      <c r="D2103" s="234"/>
      <c r="E2103" s="234"/>
      <c r="F2103" s="249"/>
      <c r="G2103" s="235"/>
    </row>
    <row r="2104" customFormat="false" ht="16.15" hidden="false" customHeight="true" outlineLevel="0" collapsed="false">
      <c r="A2104" s="222"/>
      <c r="B2104" s="222"/>
      <c r="C2104" s="248" t="s">
        <v>466</v>
      </c>
      <c r="D2104" s="234"/>
      <c r="E2104" s="234"/>
      <c r="F2104" s="249"/>
      <c r="G2104" s="235"/>
    </row>
    <row r="2105" customFormat="false" ht="16.15" hidden="false" customHeight="true" outlineLevel="0" collapsed="false">
      <c r="A2105" s="259"/>
      <c r="B2105" s="259"/>
      <c r="C2105" s="252"/>
      <c r="D2105" s="253" t="n">
        <f aca="false">D2096+D2097+D2098+D2099+D2100+D2101+D2102+D2103+D2104</f>
        <v>4944.05</v>
      </c>
      <c r="E2105" s="253" t="n">
        <f aca="false">E2096+E2097+E2098+E2099+E2100+E2101+E2102+E2103+E2104</f>
        <v>8291.02</v>
      </c>
      <c r="F2105" s="253" t="n">
        <f aca="false">F2096+F2097+F2098+F2099+F2100+F2101+F2102+F2103+F2104</f>
        <v>795.97</v>
      </c>
      <c r="G2105" s="244"/>
    </row>
    <row r="2106" customFormat="false" ht="16.15" hidden="false" customHeight="true" outlineLevel="0" collapsed="false">
      <c r="A2106" s="222"/>
      <c r="B2106" s="222"/>
      <c r="C2106" s="232"/>
      <c r="D2106" s="227"/>
      <c r="E2106" s="227"/>
      <c r="F2106" s="227"/>
      <c r="G2106" s="244"/>
    </row>
    <row r="2107" customFormat="false" ht="16.15" hidden="false" customHeight="true" outlineLevel="0" collapsed="false">
      <c r="A2107" s="222"/>
      <c r="B2107" s="222"/>
      <c r="C2107" s="226" t="s">
        <v>895</v>
      </c>
      <c r="D2107" s="227"/>
      <c r="E2107" s="227"/>
      <c r="F2107" s="227"/>
      <c r="G2107" s="244"/>
    </row>
    <row r="2108" customFormat="false" ht="16.15" hidden="false" customHeight="true" outlineLevel="0" collapsed="false">
      <c r="A2108" s="218"/>
      <c r="B2108" s="218"/>
      <c r="C2108" s="216" t="s">
        <v>896</v>
      </c>
      <c r="D2108" s="220"/>
      <c r="E2108" s="220"/>
      <c r="F2108" s="220"/>
      <c r="G2108" s="215"/>
    </row>
    <row r="2109" customFormat="false" ht="16.15" hidden="false" customHeight="true" outlineLevel="0" collapsed="false">
      <c r="A2109" s="222"/>
      <c r="B2109" s="222"/>
      <c r="C2109" s="233"/>
      <c r="D2109" s="306" t="s">
        <v>702</v>
      </c>
      <c r="E2109" s="306" t="s">
        <v>424</v>
      </c>
      <c r="F2109" s="306" t="s">
        <v>842</v>
      </c>
      <c r="G2109" s="307"/>
    </row>
    <row r="2110" s="231" customFormat="true" ht="16.15" hidden="false" customHeight="true" outlineLevel="0" collapsed="false">
      <c r="A2110" s="225" t="s">
        <v>889</v>
      </c>
      <c r="B2110" s="225"/>
      <c r="C2110" s="232" t="s">
        <v>426</v>
      </c>
      <c r="D2110" s="227" t="n">
        <f aca="false">D2111</f>
        <v>43920</v>
      </c>
      <c r="E2110" s="227" t="n">
        <f aca="false">E2111</f>
        <v>37885</v>
      </c>
      <c r="F2110" s="227" t="n">
        <f aca="false">F2111</f>
        <v>33457.51</v>
      </c>
      <c r="G2110" s="244"/>
      <c r="H2110" s="229"/>
      <c r="I2110" s="230"/>
      <c r="J2110" s="230"/>
      <c r="K2110" s="230"/>
      <c r="L2110" s="230"/>
      <c r="M2110" s="230"/>
      <c r="N2110" s="230"/>
      <c r="O2110" s="230"/>
      <c r="P2110" s="230"/>
      <c r="Q2110" s="230"/>
      <c r="R2110" s="230"/>
      <c r="S2110" s="230"/>
      <c r="T2110" s="230"/>
      <c r="U2110" s="230"/>
      <c r="V2110" s="230"/>
      <c r="W2110" s="230"/>
      <c r="X2110" s="230"/>
      <c r="Y2110" s="230"/>
      <c r="Z2110" s="230"/>
      <c r="AA2110" s="230"/>
      <c r="AB2110" s="230"/>
      <c r="AC2110" s="230"/>
      <c r="AD2110" s="230"/>
    </row>
    <row r="2111" s="231" customFormat="true" ht="16.15" hidden="false" customHeight="true" outlineLevel="0" collapsed="false">
      <c r="A2111" s="225" t="s">
        <v>889</v>
      </c>
      <c r="B2111" s="225" t="s">
        <v>541</v>
      </c>
      <c r="C2111" s="232" t="s">
        <v>542</v>
      </c>
      <c r="D2111" s="227" t="n">
        <f aca="false">D2112</f>
        <v>43920</v>
      </c>
      <c r="E2111" s="227" t="n">
        <f aca="false">E2112</f>
        <v>37885</v>
      </c>
      <c r="F2111" s="227" t="n">
        <f aca="false">F2112</f>
        <v>33457.51</v>
      </c>
      <c r="G2111" s="244"/>
      <c r="H2111" s="230"/>
      <c r="I2111" s="230"/>
      <c r="J2111" s="230"/>
      <c r="K2111" s="230"/>
      <c r="L2111" s="230"/>
      <c r="M2111" s="230"/>
      <c r="N2111" s="230"/>
      <c r="O2111" s="230"/>
      <c r="P2111" s="230"/>
      <c r="Q2111" s="230"/>
      <c r="R2111" s="230"/>
      <c r="S2111" s="230"/>
      <c r="T2111" s="230"/>
      <c r="U2111" s="230"/>
      <c r="V2111" s="230"/>
      <c r="W2111" s="230"/>
      <c r="X2111" s="230"/>
      <c r="Y2111" s="230"/>
      <c r="Z2111" s="230"/>
      <c r="AA2111" s="230"/>
      <c r="AB2111" s="230"/>
      <c r="AC2111" s="230"/>
      <c r="AD2111" s="230"/>
    </row>
    <row r="2112" s="231" customFormat="true" ht="16.15" hidden="false" customHeight="true" outlineLevel="0" collapsed="false">
      <c r="A2112" s="225" t="s">
        <v>889</v>
      </c>
      <c r="B2112" s="225" t="s">
        <v>861</v>
      </c>
      <c r="C2112" s="232" t="s">
        <v>854</v>
      </c>
      <c r="D2112" s="227" t="n">
        <f aca="false">D2113+D2125</f>
        <v>43920</v>
      </c>
      <c r="E2112" s="227" t="n">
        <f aca="false">E2113+E2125</f>
        <v>37885</v>
      </c>
      <c r="F2112" s="227" t="n">
        <f aca="false">F2113+F2125</f>
        <v>33457.51</v>
      </c>
      <c r="G2112" s="244"/>
      <c r="H2112" s="230"/>
      <c r="I2112" s="230"/>
      <c r="J2112" s="230"/>
      <c r="K2112" s="230"/>
      <c r="L2112" s="230"/>
      <c r="M2112" s="230"/>
      <c r="N2112" s="230"/>
      <c r="O2112" s="230"/>
      <c r="P2112" s="230"/>
      <c r="Q2112" s="230"/>
      <c r="R2112" s="230"/>
      <c r="S2112" s="230"/>
      <c r="T2112" s="230"/>
      <c r="U2112" s="230"/>
      <c r="V2112" s="230"/>
      <c r="W2112" s="230"/>
      <c r="X2112" s="230"/>
      <c r="Y2112" s="230"/>
      <c r="Z2112" s="230"/>
      <c r="AA2112" s="230"/>
      <c r="AB2112" s="230"/>
      <c r="AC2112" s="230"/>
      <c r="AD2112" s="230"/>
    </row>
    <row r="2113" customFormat="false" ht="16.15" hidden="false" customHeight="true" outlineLevel="0" collapsed="false">
      <c r="A2113" s="222" t="s">
        <v>889</v>
      </c>
      <c r="B2113" s="222" t="s">
        <v>897</v>
      </c>
      <c r="C2113" s="233" t="s">
        <v>898</v>
      </c>
      <c r="D2113" s="234" t="n">
        <f aca="false">D2114+D2115+D2119+D2120+D2121+D2122+D2123+D2124+D2116+D2117+D2118</f>
        <v>25920</v>
      </c>
      <c r="E2113" s="234" t="n">
        <f aca="false">E2114+E2115+E2119+E2120+E2121+E2122+E2123+E2124+E2116+E2117+E2118</f>
        <v>19885</v>
      </c>
      <c r="F2113" s="234" t="n">
        <f aca="false">F2114+F2115+F2119+F2120+F2121+F2122+F2123+F2124+F2116+F2117+F2118</f>
        <v>17391.68</v>
      </c>
      <c r="G2113" s="235"/>
    </row>
    <row r="2114" s="243" customFormat="true" ht="16.15" hidden="false" customHeight="true" outlineLevel="0" collapsed="false">
      <c r="A2114" s="237" t="s">
        <v>889</v>
      </c>
      <c r="B2114" s="237" t="s">
        <v>899</v>
      </c>
      <c r="C2114" s="238" t="s">
        <v>900</v>
      </c>
      <c r="D2114" s="240" t="n">
        <v>12500</v>
      </c>
      <c r="E2114" s="240" t="n">
        <v>10000</v>
      </c>
      <c r="F2114" s="240" t="n">
        <v>8400</v>
      </c>
      <c r="G2114" s="241"/>
      <c r="H2114" s="216"/>
      <c r="I2114" s="216"/>
      <c r="J2114" s="242"/>
      <c r="K2114" s="242"/>
      <c r="L2114" s="242"/>
      <c r="M2114" s="242"/>
      <c r="N2114" s="242"/>
      <c r="O2114" s="242"/>
      <c r="P2114" s="242"/>
      <c r="Q2114" s="242"/>
      <c r="R2114" s="242"/>
      <c r="S2114" s="242"/>
      <c r="T2114" s="242"/>
      <c r="U2114" s="242"/>
      <c r="V2114" s="242"/>
      <c r="W2114" s="242"/>
      <c r="X2114" s="242"/>
      <c r="Y2114" s="242"/>
      <c r="Z2114" s="242"/>
      <c r="AA2114" s="242"/>
      <c r="AB2114" s="242"/>
      <c r="AC2114" s="242"/>
      <c r="AD2114" s="242"/>
    </row>
    <row r="2115" s="243" customFormat="true" ht="16.15" hidden="false" customHeight="true" outlineLevel="0" collapsed="false">
      <c r="A2115" s="237" t="s">
        <v>889</v>
      </c>
      <c r="B2115" s="237" t="s">
        <v>901</v>
      </c>
      <c r="C2115" s="238" t="s">
        <v>902</v>
      </c>
      <c r="D2115" s="240" t="n">
        <v>3000</v>
      </c>
      <c r="E2115" s="240" t="n">
        <v>2400</v>
      </c>
      <c r="F2115" s="240" t="n">
        <v>1194</v>
      </c>
      <c r="G2115" s="241"/>
      <c r="H2115" s="216"/>
      <c r="I2115" s="216"/>
      <c r="J2115" s="242"/>
      <c r="K2115" s="242"/>
      <c r="L2115" s="242"/>
      <c r="M2115" s="242"/>
      <c r="N2115" s="242"/>
      <c r="O2115" s="242"/>
      <c r="P2115" s="242"/>
      <c r="Q2115" s="242"/>
      <c r="R2115" s="242"/>
      <c r="S2115" s="242"/>
      <c r="T2115" s="242"/>
      <c r="U2115" s="242"/>
      <c r="V2115" s="242"/>
      <c r="W2115" s="242"/>
      <c r="X2115" s="242"/>
      <c r="Y2115" s="242"/>
      <c r="Z2115" s="242"/>
      <c r="AA2115" s="242"/>
      <c r="AB2115" s="242"/>
      <c r="AC2115" s="242"/>
      <c r="AD2115" s="242"/>
    </row>
    <row r="2116" s="243" customFormat="true" ht="16.15" hidden="false" customHeight="true" outlineLevel="0" collapsed="false">
      <c r="A2116" s="237" t="s">
        <v>889</v>
      </c>
      <c r="B2116" s="237" t="s">
        <v>901</v>
      </c>
      <c r="C2116" s="238" t="s">
        <v>903</v>
      </c>
      <c r="D2116" s="240" t="n">
        <v>600</v>
      </c>
      <c r="E2116" s="240"/>
      <c r="F2116" s="240"/>
      <c r="G2116" s="241"/>
      <c r="H2116" s="216"/>
      <c r="I2116" s="216"/>
      <c r="J2116" s="242"/>
      <c r="K2116" s="242"/>
      <c r="L2116" s="242"/>
      <c r="M2116" s="242"/>
      <c r="N2116" s="242"/>
      <c r="O2116" s="242"/>
      <c r="P2116" s="242"/>
      <c r="Q2116" s="242"/>
      <c r="R2116" s="242"/>
      <c r="S2116" s="242"/>
      <c r="T2116" s="242"/>
      <c r="U2116" s="242"/>
      <c r="V2116" s="242"/>
      <c r="W2116" s="242"/>
      <c r="X2116" s="242"/>
      <c r="Y2116" s="242"/>
      <c r="Z2116" s="242"/>
      <c r="AA2116" s="242"/>
      <c r="AB2116" s="242"/>
      <c r="AC2116" s="242"/>
      <c r="AD2116" s="242"/>
    </row>
    <row r="2117" s="243" customFormat="true" ht="16.15" hidden="false" customHeight="true" outlineLevel="0" collapsed="false">
      <c r="A2117" s="237" t="s">
        <v>889</v>
      </c>
      <c r="B2117" s="237" t="s">
        <v>901</v>
      </c>
      <c r="C2117" s="238" t="s">
        <v>904</v>
      </c>
      <c r="D2117" s="240" t="n">
        <v>1350</v>
      </c>
      <c r="E2117" s="240"/>
      <c r="F2117" s="240"/>
      <c r="G2117" s="241"/>
      <c r="H2117" s="216"/>
      <c r="I2117" s="216"/>
      <c r="J2117" s="242"/>
      <c r="K2117" s="242"/>
      <c r="L2117" s="242"/>
      <c r="M2117" s="242"/>
      <c r="N2117" s="242"/>
      <c r="O2117" s="242"/>
      <c r="P2117" s="242"/>
      <c r="Q2117" s="242"/>
      <c r="R2117" s="242"/>
      <c r="S2117" s="242"/>
      <c r="T2117" s="242"/>
      <c r="U2117" s="242"/>
      <c r="V2117" s="242"/>
      <c r="W2117" s="242"/>
      <c r="X2117" s="242"/>
      <c r="Y2117" s="242"/>
      <c r="Z2117" s="242"/>
      <c r="AA2117" s="242"/>
      <c r="AB2117" s="242"/>
      <c r="AC2117" s="242"/>
      <c r="AD2117" s="242"/>
    </row>
    <row r="2118" s="243" customFormat="true" ht="16.15" hidden="false" customHeight="true" outlineLevel="0" collapsed="false">
      <c r="A2118" s="237" t="s">
        <v>889</v>
      </c>
      <c r="B2118" s="237" t="s">
        <v>901</v>
      </c>
      <c r="C2118" s="238" t="s">
        <v>905</v>
      </c>
      <c r="D2118" s="240" t="n">
        <v>600</v>
      </c>
      <c r="E2118" s="240"/>
      <c r="F2118" s="240"/>
      <c r="G2118" s="241"/>
      <c r="H2118" s="216"/>
      <c r="I2118" s="216"/>
      <c r="J2118" s="242"/>
      <c r="K2118" s="242"/>
      <c r="L2118" s="242"/>
      <c r="M2118" s="242"/>
      <c r="N2118" s="242"/>
      <c r="O2118" s="242"/>
      <c r="P2118" s="242"/>
      <c r="Q2118" s="242"/>
      <c r="R2118" s="242"/>
      <c r="S2118" s="242"/>
      <c r="T2118" s="242"/>
      <c r="U2118" s="242"/>
      <c r="V2118" s="242"/>
      <c r="W2118" s="242"/>
      <c r="X2118" s="242"/>
      <c r="Y2118" s="242"/>
      <c r="Z2118" s="242"/>
      <c r="AA2118" s="242"/>
      <c r="AB2118" s="242"/>
      <c r="AC2118" s="242"/>
      <c r="AD2118" s="242"/>
    </row>
    <row r="2119" s="243" customFormat="true" ht="16.15" hidden="false" customHeight="true" outlineLevel="0" collapsed="false">
      <c r="A2119" s="237" t="s">
        <v>889</v>
      </c>
      <c r="B2119" s="237" t="s">
        <v>906</v>
      </c>
      <c r="C2119" s="238" t="s">
        <v>907</v>
      </c>
      <c r="D2119" s="240" t="n">
        <v>400</v>
      </c>
      <c r="E2119" s="240" t="n">
        <v>550</v>
      </c>
      <c r="F2119" s="240" t="n">
        <v>528.8</v>
      </c>
      <c r="G2119" s="241"/>
      <c r="H2119" s="216"/>
      <c r="I2119" s="216"/>
      <c r="J2119" s="242"/>
      <c r="K2119" s="242"/>
      <c r="L2119" s="242"/>
      <c r="M2119" s="242"/>
      <c r="N2119" s="242"/>
      <c r="O2119" s="242"/>
      <c r="P2119" s="242"/>
      <c r="Q2119" s="242"/>
      <c r="R2119" s="242"/>
      <c r="S2119" s="242"/>
      <c r="T2119" s="242"/>
      <c r="U2119" s="242"/>
      <c r="V2119" s="242"/>
      <c r="W2119" s="242"/>
      <c r="X2119" s="242"/>
      <c r="Y2119" s="242"/>
      <c r="Z2119" s="242"/>
      <c r="AA2119" s="242"/>
      <c r="AB2119" s="242"/>
      <c r="AC2119" s="242"/>
      <c r="AD2119" s="242"/>
    </row>
    <row r="2120" s="243" customFormat="true" ht="16.15" hidden="false" customHeight="true" outlineLevel="0" collapsed="false">
      <c r="A2120" s="237" t="s">
        <v>889</v>
      </c>
      <c r="B2120" s="237" t="s">
        <v>908</v>
      </c>
      <c r="C2120" s="238" t="s">
        <v>909</v>
      </c>
      <c r="D2120" s="240" t="n">
        <v>3000</v>
      </c>
      <c r="E2120" s="240" t="n">
        <v>2480</v>
      </c>
      <c r="F2120" s="240" t="n">
        <v>2320</v>
      </c>
      <c r="G2120" s="241"/>
      <c r="H2120" s="216"/>
      <c r="I2120" s="216"/>
      <c r="J2120" s="242"/>
      <c r="K2120" s="242"/>
      <c r="L2120" s="242"/>
      <c r="M2120" s="242"/>
      <c r="N2120" s="242"/>
      <c r="O2120" s="242"/>
      <c r="P2120" s="242"/>
      <c r="Q2120" s="242"/>
      <c r="R2120" s="242"/>
      <c r="S2120" s="242"/>
      <c r="T2120" s="242"/>
      <c r="U2120" s="242"/>
      <c r="V2120" s="242"/>
      <c r="W2120" s="242"/>
      <c r="X2120" s="242"/>
      <c r="Y2120" s="242"/>
      <c r="Z2120" s="242"/>
      <c r="AA2120" s="242"/>
      <c r="AB2120" s="242"/>
      <c r="AC2120" s="242"/>
      <c r="AD2120" s="242"/>
    </row>
    <row r="2121" s="243" customFormat="true" ht="16.15" hidden="false" customHeight="true" outlineLevel="0" collapsed="false">
      <c r="A2121" s="237" t="s">
        <v>889</v>
      </c>
      <c r="B2121" s="237" t="s">
        <v>910</v>
      </c>
      <c r="C2121" s="238" t="s">
        <v>911</v>
      </c>
      <c r="D2121" s="240" t="n">
        <v>1590</v>
      </c>
      <c r="E2121" s="240" t="n">
        <v>1285</v>
      </c>
      <c r="F2121" s="240" t="n">
        <v>2080</v>
      </c>
      <c r="G2121" s="241"/>
      <c r="H2121" s="216"/>
      <c r="I2121" s="216"/>
      <c r="J2121" s="242"/>
      <c r="K2121" s="242"/>
      <c r="L2121" s="242"/>
      <c r="M2121" s="242"/>
      <c r="N2121" s="242"/>
      <c r="O2121" s="242"/>
      <c r="P2121" s="242"/>
      <c r="Q2121" s="242"/>
      <c r="R2121" s="242"/>
      <c r="S2121" s="242"/>
      <c r="T2121" s="242"/>
      <c r="U2121" s="242"/>
      <c r="V2121" s="242"/>
      <c r="W2121" s="242"/>
      <c r="X2121" s="242"/>
      <c r="Y2121" s="242"/>
      <c r="Z2121" s="242"/>
      <c r="AA2121" s="242"/>
      <c r="AB2121" s="242"/>
      <c r="AC2121" s="242"/>
      <c r="AD2121" s="242"/>
    </row>
    <row r="2122" s="243" customFormat="true" ht="16.15" hidden="false" customHeight="true" outlineLevel="0" collapsed="false">
      <c r="A2122" s="237" t="s">
        <v>889</v>
      </c>
      <c r="B2122" s="237" t="s">
        <v>912</v>
      </c>
      <c r="C2122" s="238" t="s">
        <v>913</v>
      </c>
      <c r="D2122" s="240" t="n">
        <v>1800</v>
      </c>
      <c r="E2122" s="240" t="n">
        <v>1740</v>
      </c>
      <c r="F2122" s="240" t="n">
        <v>1532.88</v>
      </c>
      <c r="G2122" s="241"/>
      <c r="H2122" s="216"/>
      <c r="I2122" s="216"/>
      <c r="J2122" s="242"/>
      <c r="K2122" s="242"/>
      <c r="L2122" s="242"/>
      <c r="M2122" s="242"/>
      <c r="N2122" s="242"/>
      <c r="O2122" s="242"/>
      <c r="P2122" s="242"/>
      <c r="Q2122" s="242"/>
      <c r="R2122" s="242"/>
      <c r="S2122" s="242"/>
      <c r="T2122" s="242"/>
      <c r="U2122" s="242"/>
      <c r="V2122" s="242"/>
      <c r="W2122" s="242"/>
      <c r="X2122" s="242"/>
      <c r="Y2122" s="242"/>
      <c r="Z2122" s="242"/>
      <c r="AA2122" s="242"/>
      <c r="AB2122" s="242"/>
      <c r="AC2122" s="242"/>
      <c r="AD2122" s="242"/>
    </row>
    <row r="2123" s="243" customFormat="true" ht="16.15" hidden="false" customHeight="true" outlineLevel="0" collapsed="false">
      <c r="A2123" s="237" t="s">
        <v>889</v>
      </c>
      <c r="B2123" s="237" t="s">
        <v>914</v>
      </c>
      <c r="C2123" s="238" t="s">
        <v>915</v>
      </c>
      <c r="D2123" s="240" t="n">
        <v>980</v>
      </c>
      <c r="E2123" s="240" t="n">
        <v>930</v>
      </c>
      <c r="F2123" s="240" t="n">
        <v>1336</v>
      </c>
      <c r="G2123" s="241"/>
      <c r="H2123" s="216"/>
      <c r="I2123" s="216"/>
      <c r="J2123" s="242"/>
      <c r="K2123" s="242"/>
      <c r="L2123" s="242"/>
      <c r="M2123" s="242"/>
      <c r="N2123" s="242"/>
      <c r="O2123" s="242"/>
      <c r="P2123" s="242"/>
      <c r="Q2123" s="242"/>
      <c r="R2123" s="242"/>
      <c r="S2123" s="242"/>
      <c r="T2123" s="242"/>
      <c r="U2123" s="242"/>
      <c r="V2123" s="242"/>
      <c r="W2123" s="242"/>
      <c r="X2123" s="242"/>
      <c r="Y2123" s="242"/>
      <c r="Z2123" s="242"/>
      <c r="AA2123" s="242"/>
      <c r="AB2123" s="242"/>
      <c r="AC2123" s="242"/>
      <c r="AD2123" s="242"/>
    </row>
    <row r="2124" s="243" customFormat="true" ht="16.15" hidden="false" customHeight="true" outlineLevel="0" collapsed="false">
      <c r="A2124" s="237" t="s">
        <v>889</v>
      </c>
      <c r="B2124" s="237" t="n">
        <v>41309</v>
      </c>
      <c r="C2124" s="238" t="s">
        <v>916</v>
      </c>
      <c r="D2124" s="240" t="n">
        <v>100</v>
      </c>
      <c r="E2124" s="240" t="n">
        <v>500</v>
      </c>
      <c r="F2124" s="240"/>
      <c r="G2124" s="241"/>
      <c r="H2124" s="216"/>
      <c r="I2124" s="216"/>
      <c r="J2124" s="242"/>
      <c r="K2124" s="242"/>
      <c r="L2124" s="242"/>
      <c r="M2124" s="242"/>
      <c r="N2124" s="242"/>
      <c r="O2124" s="242"/>
      <c r="P2124" s="242"/>
      <c r="Q2124" s="242"/>
      <c r="R2124" s="242"/>
      <c r="S2124" s="242"/>
      <c r="T2124" s="242"/>
      <c r="U2124" s="242"/>
      <c r="V2124" s="242"/>
      <c r="W2124" s="242"/>
      <c r="X2124" s="242"/>
      <c r="Y2124" s="242"/>
      <c r="Z2124" s="242"/>
      <c r="AA2124" s="242"/>
      <c r="AB2124" s="242"/>
      <c r="AC2124" s="242"/>
      <c r="AD2124" s="242"/>
    </row>
    <row r="2125" customFormat="false" ht="16.15" hidden="false" customHeight="true" outlineLevel="0" collapsed="false">
      <c r="A2125" s="222" t="s">
        <v>889</v>
      </c>
      <c r="B2125" s="222" t="s">
        <v>917</v>
      </c>
      <c r="C2125" s="233" t="s">
        <v>918</v>
      </c>
      <c r="D2125" s="234" t="n">
        <f aca="false">D2126+D2127+D2128+D2129</f>
        <v>18000</v>
      </c>
      <c r="E2125" s="234" t="n">
        <f aca="false">E2126+E2127+E2128+E2129</f>
        <v>18000</v>
      </c>
      <c r="F2125" s="234" t="n">
        <f aca="false">F2126+F2127+F2128+F2129</f>
        <v>16065.83</v>
      </c>
      <c r="G2125" s="235"/>
    </row>
    <row r="2126" s="243" customFormat="true" ht="16.15" hidden="false" customHeight="true" outlineLevel="0" collapsed="false">
      <c r="A2126" s="237" t="s">
        <v>889</v>
      </c>
      <c r="B2126" s="237" t="s">
        <v>917</v>
      </c>
      <c r="C2126" s="238" t="s">
        <v>919</v>
      </c>
      <c r="D2126" s="240" t="n">
        <v>18000</v>
      </c>
      <c r="E2126" s="240" t="n">
        <v>18000</v>
      </c>
      <c r="F2126" s="240"/>
      <c r="G2126" s="241"/>
      <c r="H2126" s="216"/>
      <c r="I2126" s="216"/>
      <c r="J2126" s="242"/>
      <c r="K2126" s="242"/>
      <c r="L2126" s="242"/>
      <c r="M2126" s="242"/>
      <c r="N2126" s="242"/>
      <c r="O2126" s="242"/>
      <c r="P2126" s="242"/>
      <c r="Q2126" s="242"/>
      <c r="R2126" s="242"/>
      <c r="S2126" s="242"/>
      <c r="T2126" s="242"/>
      <c r="U2126" s="242"/>
      <c r="V2126" s="242"/>
      <c r="W2126" s="242"/>
      <c r="X2126" s="242"/>
      <c r="Y2126" s="242"/>
      <c r="Z2126" s="242"/>
      <c r="AA2126" s="242"/>
      <c r="AB2126" s="242"/>
      <c r="AC2126" s="242"/>
      <c r="AD2126" s="242"/>
    </row>
    <row r="2127" s="243" customFormat="true" ht="16.15" hidden="false" customHeight="true" outlineLevel="0" collapsed="false">
      <c r="A2127" s="237" t="s">
        <v>889</v>
      </c>
      <c r="B2127" s="237" t="s">
        <v>920</v>
      </c>
      <c r="C2127" s="238" t="s">
        <v>921</v>
      </c>
      <c r="D2127" s="240"/>
      <c r="E2127" s="240"/>
      <c r="F2127" s="240" t="n">
        <v>10233.36</v>
      </c>
      <c r="G2127" s="241"/>
      <c r="H2127" s="216"/>
      <c r="I2127" s="216"/>
      <c r="J2127" s="242"/>
      <c r="K2127" s="242"/>
      <c r="L2127" s="242"/>
      <c r="M2127" s="242"/>
      <c r="N2127" s="242"/>
      <c r="O2127" s="242"/>
      <c r="P2127" s="242"/>
      <c r="Q2127" s="242"/>
      <c r="R2127" s="242"/>
      <c r="S2127" s="242"/>
      <c r="T2127" s="242"/>
      <c r="U2127" s="242"/>
      <c r="V2127" s="242"/>
      <c r="W2127" s="242"/>
      <c r="X2127" s="242"/>
      <c r="Y2127" s="242"/>
      <c r="Z2127" s="242"/>
      <c r="AA2127" s="242"/>
      <c r="AB2127" s="242"/>
      <c r="AC2127" s="242"/>
      <c r="AD2127" s="242"/>
    </row>
    <row r="2128" s="243" customFormat="true" ht="16.15" hidden="false" customHeight="true" outlineLevel="0" collapsed="false">
      <c r="A2128" s="237" t="s">
        <v>889</v>
      </c>
      <c r="B2128" s="237" t="s">
        <v>922</v>
      </c>
      <c r="C2128" s="238" t="s">
        <v>923</v>
      </c>
      <c r="D2128" s="240"/>
      <c r="E2128" s="240"/>
      <c r="F2128" s="240" t="n">
        <v>274</v>
      </c>
      <c r="G2128" s="241"/>
      <c r="H2128" s="216"/>
      <c r="I2128" s="216"/>
      <c r="J2128" s="242"/>
      <c r="K2128" s="242"/>
      <c r="L2128" s="242"/>
      <c r="M2128" s="242"/>
      <c r="N2128" s="242"/>
      <c r="O2128" s="242"/>
      <c r="P2128" s="242"/>
      <c r="Q2128" s="242"/>
      <c r="R2128" s="242"/>
      <c r="S2128" s="242"/>
      <c r="T2128" s="242"/>
      <c r="U2128" s="242"/>
      <c r="V2128" s="242"/>
      <c r="W2128" s="242"/>
      <c r="X2128" s="242"/>
      <c r="Y2128" s="242"/>
      <c r="Z2128" s="242"/>
      <c r="AA2128" s="242"/>
      <c r="AB2128" s="242"/>
      <c r="AC2128" s="242"/>
      <c r="AD2128" s="242"/>
    </row>
    <row r="2129" s="243" customFormat="true" ht="16.15" hidden="false" customHeight="true" outlineLevel="0" collapsed="false">
      <c r="A2129" s="245" t="s">
        <v>889</v>
      </c>
      <c r="B2129" s="245" t="s">
        <v>924</v>
      </c>
      <c r="C2129" s="246" t="s">
        <v>925</v>
      </c>
      <c r="D2129" s="247"/>
      <c r="E2129" s="247"/>
      <c r="F2129" s="247" t="n">
        <v>5558.47</v>
      </c>
      <c r="G2129" s="241"/>
      <c r="H2129" s="216"/>
      <c r="I2129" s="216"/>
      <c r="J2129" s="242"/>
      <c r="K2129" s="242"/>
      <c r="L2129" s="242"/>
      <c r="M2129" s="242"/>
      <c r="N2129" s="242"/>
      <c r="O2129" s="242"/>
      <c r="P2129" s="242"/>
      <c r="Q2129" s="242"/>
      <c r="R2129" s="242"/>
      <c r="S2129" s="242"/>
      <c r="T2129" s="242"/>
      <c r="U2129" s="242"/>
      <c r="V2129" s="242"/>
      <c r="W2129" s="242"/>
      <c r="X2129" s="242"/>
      <c r="Y2129" s="242"/>
      <c r="Z2129" s="242"/>
      <c r="AA2129" s="242"/>
      <c r="AB2129" s="242"/>
      <c r="AC2129" s="242"/>
      <c r="AD2129" s="242"/>
    </row>
    <row r="2130" customFormat="false" ht="16.15" hidden="false" customHeight="true" outlineLevel="0" collapsed="false">
      <c r="A2130" s="222"/>
      <c r="B2130" s="222"/>
      <c r="C2130" s="248" t="s">
        <v>458</v>
      </c>
      <c r="D2130" s="234"/>
      <c r="E2130" s="234"/>
      <c r="F2130" s="249"/>
      <c r="G2130" s="235"/>
    </row>
    <row r="2131" customFormat="false" ht="16.15" hidden="false" customHeight="true" outlineLevel="0" collapsed="false">
      <c r="A2131" s="222"/>
      <c r="B2131" s="222"/>
      <c r="C2131" s="248" t="s">
        <v>459</v>
      </c>
      <c r="D2131" s="234"/>
      <c r="E2131" s="234"/>
      <c r="F2131" s="249"/>
      <c r="G2131" s="235"/>
    </row>
    <row r="2132" customFormat="false" ht="16.15" hidden="false" customHeight="true" outlineLevel="0" collapsed="false">
      <c r="A2132" s="222"/>
      <c r="B2132" s="222"/>
      <c r="C2132" s="248" t="s">
        <v>460</v>
      </c>
      <c r="D2132" s="234"/>
      <c r="E2132" s="234"/>
      <c r="F2132" s="249"/>
      <c r="G2132" s="235"/>
    </row>
    <row r="2133" customFormat="false" ht="16.15" hidden="false" customHeight="true" outlineLevel="0" collapsed="false">
      <c r="A2133" s="222"/>
      <c r="B2133" s="222"/>
      <c r="C2133" s="248" t="s">
        <v>461</v>
      </c>
      <c r="D2133" s="234" t="n">
        <f aca="false">D2112</f>
        <v>43920</v>
      </c>
      <c r="E2133" s="234" t="n">
        <f aca="false">E2112</f>
        <v>37885</v>
      </c>
      <c r="F2133" s="249" t="n">
        <f aca="false">F2112</f>
        <v>33457.51</v>
      </c>
      <c r="G2133" s="256"/>
    </row>
    <row r="2134" customFormat="false" ht="16.15" hidden="false" customHeight="true" outlineLevel="0" collapsed="false">
      <c r="A2134" s="222"/>
      <c r="B2134" s="222"/>
      <c r="C2134" s="248" t="s">
        <v>462</v>
      </c>
      <c r="D2134" s="234"/>
      <c r="E2134" s="234"/>
      <c r="F2134" s="249"/>
      <c r="G2134" s="235"/>
    </row>
    <row r="2135" customFormat="false" ht="16.15" hidden="false" customHeight="true" outlineLevel="0" collapsed="false">
      <c r="A2135" s="222"/>
      <c r="B2135" s="222"/>
      <c r="C2135" s="248" t="s">
        <v>463</v>
      </c>
      <c r="D2135" s="234"/>
      <c r="E2135" s="234"/>
      <c r="F2135" s="249"/>
      <c r="G2135" s="235"/>
    </row>
    <row r="2136" customFormat="false" ht="16.15" hidden="false" customHeight="true" outlineLevel="0" collapsed="false">
      <c r="A2136" s="222"/>
      <c r="B2136" s="222"/>
      <c r="C2136" s="248" t="s">
        <v>464</v>
      </c>
      <c r="D2136" s="234"/>
      <c r="E2136" s="234"/>
      <c r="F2136" s="249"/>
      <c r="G2136" s="235"/>
    </row>
    <row r="2137" customFormat="false" ht="16.15" hidden="false" customHeight="true" outlineLevel="0" collapsed="false">
      <c r="A2137" s="222"/>
      <c r="B2137" s="222"/>
      <c r="C2137" s="248" t="s">
        <v>465</v>
      </c>
      <c r="D2137" s="234"/>
      <c r="E2137" s="234"/>
      <c r="F2137" s="249"/>
      <c r="G2137" s="235"/>
    </row>
    <row r="2138" customFormat="false" ht="16.15" hidden="false" customHeight="true" outlineLevel="0" collapsed="false">
      <c r="A2138" s="222"/>
      <c r="B2138" s="222"/>
      <c r="C2138" s="248" t="s">
        <v>466</v>
      </c>
      <c r="D2138" s="234"/>
      <c r="E2138" s="234"/>
      <c r="F2138" s="249"/>
      <c r="G2138" s="235"/>
    </row>
    <row r="2139" customFormat="false" ht="16.15" hidden="false" customHeight="true" outlineLevel="0" collapsed="false">
      <c r="A2139" s="259"/>
      <c r="B2139" s="259"/>
      <c r="C2139" s="252"/>
      <c r="D2139" s="253" t="n">
        <f aca="false">D2130+D2131+D2132+D2133+D2134+D2135+D2136+D2137+D2138</f>
        <v>43920</v>
      </c>
      <c r="E2139" s="253" t="n">
        <f aca="false">E2130+E2131+E2132+E2133+E2134+E2135+E2136+E2137+E2138</f>
        <v>37885</v>
      </c>
      <c r="F2139" s="253" t="n">
        <f aca="false">F2130+F2131+F2132+F2133+F2134+F2135+F2136+F2137+F2138</f>
        <v>33457.51</v>
      </c>
      <c r="G2139" s="254"/>
    </row>
    <row r="2140" customFormat="false" ht="16.15" hidden="false" customHeight="true" outlineLevel="0" collapsed="false">
      <c r="A2140" s="222"/>
      <c r="B2140" s="222"/>
      <c r="C2140" s="232"/>
      <c r="D2140" s="227"/>
      <c r="E2140" s="227"/>
      <c r="F2140" s="227"/>
      <c r="G2140" s="244"/>
    </row>
    <row r="2141" customFormat="false" ht="16.15" hidden="false" customHeight="true" outlineLevel="0" collapsed="false">
      <c r="A2141" s="222"/>
      <c r="B2141" s="222"/>
      <c r="C2141" s="232"/>
      <c r="D2141" s="227"/>
      <c r="E2141" s="227"/>
      <c r="F2141" s="227"/>
      <c r="G2141" s="244"/>
    </row>
    <row r="2142" customFormat="false" ht="16.15" hidden="false" customHeight="true" outlineLevel="0" collapsed="false">
      <c r="A2142" s="218"/>
      <c r="B2142" s="218"/>
      <c r="C2142" s="219" t="s">
        <v>926</v>
      </c>
      <c r="D2142" s="220"/>
      <c r="E2142" s="220"/>
      <c r="F2142" s="220"/>
      <c r="G2142" s="215"/>
    </row>
    <row r="2143" customFormat="false" ht="16.15" hidden="false" customHeight="true" outlineLevel="0" collapsed="false">
      <c r="A2143" s="222"/>
      <c r="B2143" s="222"/>
      <c r="C2143" s="233"/>
      <c r="D2143" s="306" t="s">
        <v>702</v>
      </c>
      <c r="E2143" s="306" t="s">
        <v>424</v>
      </c>
      <c r="F2143" s="306" t="s">
        <v>842</v>
      </c>
      <c r="G2143" s="307"/>
    </row>
    <row r="2144" s="231" customFormat="true" ht="16.15" hidden="false" customHeight="true" outlineLevel="0" collapsed="false">
      <c r="A2144" s="225" t="s">
        <v>927</v>
      </c>
      <c r="B2144" s="225"/>
      <c r="C2144" s="232" t="s">
        <v>426</v>
      </c>
      <c r="D2144" s="227" t="n">
        <f aca="false">D2145</f>
        <v>0</v>
      </c>
      <c r="E2144" s="227" t="n">
        <f aca="false">E2145</f>
        <v>0</v>
      </c>
      <c r="F2144" s="227" t="n">
        <f aca="false">F2145</f>
        <v>0</v>
      </c>
      <c r="G2144" s="244"/>
      <c r="H2144" s="230"/>
      <c r="I2144" s="230"/>
      <c r="J2144" s="230"/>
      <c r="K2144" s="230"/>
      <c r="L2144" s="230"/>
      <c r="M2144" s="230"/>
      <c r="N2144" s="230"/>
      <c r="O2144" s="230"/>
      <c r="P2144" s="230"/>
      <c r="Q2144" s="230"/>
      <c r="R2144" s="230"/>
      <c r="S2144" s="230"/>
      <c r="T2144" s="230"/>
      <c r="U2144" s="230"/>
      <c r="V2144" s="230"/>
      <c r="W2144" s="230"/>
      <c r="X2144" s="230"/>
      <c r="Y2144" s="230"/>
      <c r="Z2144" s="230"/>
      <c r="AA2144" s="230"/>
      <c r="AB2144" s="230"/>
      <c r="AC2144" s="230"/>
      <c r="AD2144" s="230"/>
    </row>
    <row r="2145" s="231" customFormat="true" ht="16.15" hidden="false" customHeight="true" outlineLevel="0" collapsed="false">
      <c r="A2145" s="225" t="s">
        <v>927</v>
      </c>
      <c r="B2145" s="225" t="s">
        <v>541</v>
      </c>
      <c r="C2145" s="232" t="s">
        <v>542</v>
      </c>
      <c r="D2145" s="227" t="n">
        <f aca="false">D2146</f>
        <v>0</v>
      </c>
      <c r="E2145" s="227" t="n">
        <f aca="false">E2146</f>
        <v>0</v>
      </c>
      <c r="F2145" s="227" t="n">
        <f aca="false">F2146</f>
        <v>0</v>
      </c>
      <c r="G2145" s="244"/>
      <c r="H2145" s="230"/>
      <c r="I2145" s="230"/>
      <c r="J2145" s="230"/>
      <c r="K2145" s="230"/>
      <c r="L2145" s="230"/>
      <c r="M2145" s="230"/>
      <c r="N2145" s="230"/>
      <c r="O2145" s="230"/>
      <c r="P2145" s="230"/>
      <c r="Q2145" s="230"/>
      <c r="R2145" s="230"/>
      <c r="S2145" s="230"/>
      <c r="T2145" s="230"/>
      <c r="U2145" s="230"/>
      <c r="V2145" s="230"/>
      <c r="W2145" s="230"/>
      <c r="X2145" s="230"/>
      <c r="Y2145" s="230"/>
      <c r="Z2145" s="230"/>
      <c r="AA2145" s="230"/>
      <c r="AB2145" s="230"/>
      <c r="AC2145" s="230"/>
      <c r="AD2145" s="230"/>
    </row>
    <row r="2146" s="231" customFormat="true" ht="16.15" hidden="false" customHeight="true" outlineLevel="0" collapsed="false">
      <c r="A2146" s="225" t="s">
        <v>927</v>
      </c>
      <c r="B2146" s="225" t="s">
        <v>861</v>
      </c>
      <c r="C2146" s="232" t="s">
        <v>854</v>
      </c>
      <c r="D2146" s="227" t="n">
        <f aca="false">D2147</f>
        <v>0</v>
      </c>
      <c r="E2146" s="227" t="n">
        <f aca="false">E2147</f>
        <v>0</v>
      </c>
      <c r="F2146" s="227" t="n">
        <f aca="false">F2147</f>
        <v>0</v>
      </c>
      <c r="G2146" s="244"/>
      <c r="H2146" s="230"/>
      <c r="I2146" s="230"/>
      <c r="J2146" s="230"/>
      <c r="K2146" s="230"/>
      <c r="L2146" s="230"/>
      <c r="M2146" s="230"/>
      <c r="N2146" s="230"/>
      <c r="O2146" s="230"/>
      <c r="P2146" s="230"/>
      <c r="Q2146" s="230"/>
      <c r="R2146" s="230"/>
      <c r="S2146" s="230"/>
      <c r="T2146" s="230"/>
      <c r="U2146" s="230"/>
      <c r="V2146" s="230"/>
      <c r="W2146" s="230"/>
      <c r="X2146" s="230"/>
      <c r="Y2146" s="230"/>
      <c r="Z2146" s="230"/>
      <c r="AA2146" s="230"/>
      <c r="AB2146" s="230"/>
      <c r="AC2146" s="230"/>
      <c r="AD2146" s="230"/>
    </row>
    <row r="2147" s="243" customFormat="true" ht="16.15" hidden="false" customHeight="true" outlineLevel="0" collapsed="false">
      <c r="A2147" s="245" t="s">
        <v>927</v>
      </c>
      <c r="B2147" s="245" t="s">
        <v>885</v>
      </c>
      <c r="C2147" s="246" t="s">
        <v>886</v>
      </c>
      <c r="D2147" s="247"/>
      <c r="E2147" s="247" t="n">
        <f aca="false">32-32</f>
        <v>0</v>
      </c>
      <c r="F2147" s="247" t="n">
        <v>0</v>
      </c>
      <c r="G2147" s="241"/>
      <c r="H2147" s="216"/>
      <c r="I2147" s="216"/>
      <c r="J2147" s="242"/>
      <c r="K2147" s="242"/>
      <c r="L2147" s="242"/>
      <c r="M2147" s="242"/>
      <c r="N2147" s="242"/>
      <c r="O2147" s="242"/>
      <c r="P2147" s="242"/>
      <c r="Q2147" s="242"/>
      <c r="R2147" s="242"/>
      <c r="S2147" s="242"/>
      <c r="T2147" s="242"/>
      <c r="U2147" s="242"/>
      <c r="V2147" s="242"/>
      <c r="W2147" s="242"/>
      <c r="X2147" s="242"/>
      <c r="Y2147" s="242"/>
      <c r="Z2147" s="242"/>
      <c r="AA2147" s="242"/>
      <c r="AB2147" s="242"/>
      <c r="AC2147" s="242"/>
      <c r="AD2147" s="242"/>
    </row>
    <row r="2148" customFormat="false" ht="16.15" hidden="false" customHeight="true" outlineLevel="0" collapsed="false">
      <c r="A2148" s="222"/>
      <c r="B2148" s="222"/>
      <c r="C2148" s="248" t="s">
        <v>458</v>
      </c>
      <c r="D2148" s="234"/>
      <c r="E2148" s="234"/>
      <c r="F2148" s="249"/>
      <c r="G2148" s="235"/>
    </row>
    <row r="2149" customFormat="false" ht="16.15" hidden="false" customHeight="true" outlineLevel="0" collapsed="false">
      <c r="A2149" s="222"/>
      <c r="B2149" s="222"/>
      <c r="C2149" s="248" t="s">
        <v>459</v>
      </c>
      <c r="D2149" s="234"/>
      <c r="E2149" s="234"/>
      <c r="F2149" s="249"/>
      <c r="G2149" s="235"/>
    </row>
    <row r="2150" customFormat="false" ht="16.15" hidden="false" customHeight="true" outlineLevel="0" collapsed="false">
      <c r="A2150" s="222"/>
      <c r="B2150" s="222"/>
      <c r="C2150" s="248" t="s">
        <v>460</v>
      </c>
      <c r="D2150" s="234"/>
      <c r="E2150" s="234"/>
      <c r="F2150" s="249"/>
      <c r="G2150" s="235"/>
    </row>
    <row r="2151" customFormat="false" ht="16.15" hidden="false" customHeight="true" outlineLevel="0" collapsed="false">
      <c r="A2151" s="222"/>
      <c r="B2151" s="222"/>
      <c r="C2151" s="248" t="s">
        <v>461</v>
      </c>
      <c r="D2151" s="234" t="n">
        <f aca="false">D2146</f>
        <v>0</v>
      </c>
      <c r="E2151" s="234" t="n">
        <f aca="false">E2146</f>
        <v>0</v>
      </c>
      <c r="F2151" s="249" t="n">
        <f aca="false">F2146</f>
        <v>0</v>
      </c>
      <c r="G2151" s="269"/>
    </row>
    <row r="2152" customFormat="false" ht="16.15" hidden="false" customHeight="true" outlineLevel="0" collapsed="false">
      <c r="A2152" s="222"/>
      <c r="B2152" s="222"/>
      <c r="C2152" s="248" t="s">
        <v>462</v>
      </c>
      <c r="D2152" s="234"/>
      <c r="E2152" s="234"/>
      <c r="F2152" s="249"/>
      <c r="G2152" s="235"/>
    </row>
    <row r="2153" customFormat="false" ht="16.15" hidden="false" customHeight="true" outlineLevel="0" collapsed="false">
      <c r="A2153" s="222"/>
      <c r="B2153" s="222"/>
      <c r="C2153" s="248" t="s">
        <v>463</v>
      </c>
      <c r="D2153" s="234"/>
      <c r="E2153" s="234"/>
      <c r="F2153" s="249"/>
      <c r="G2153" s="235"/>
    </row>
    <row r="2154" customFormat="false" ht="16.15" hidden="false" customHeight="true" outlineLevel="0" collapsed="false">
      <c r="A2154" s="222"/>
      <c r="B2154" s="222"/>
      <c r="C2154" s="248" t="s">
        <v>464</v>
      </c>
      <c r="D2154" s="234"/>
      <c r="E2154" s="234"/>
      <c r="F2154" s="249"/>
      <c r="G2154" s="235"/>
    </row>
    <row r="2155" customFormat="false" ht="16.15" hidden="false" customHeight="true" outlineLevel="0" collapsed="false">
      <c r="A2155" s="222"/>
      <c r="B2155" s="222"/>
      <c r="C2155" s="248" t="s">
        <v>465</v>
      </c>
      <c r="D2155" s="234"/>
      <c r="E2155" s="234"/>
      <c r="F2155" s="249"/>
      <c r="G2155" s="235"/>
    </row>
    <row r="2156" customFormat="false" ht="16.15" hidden="false" customHeight="true" outlineLevel="0" collapsed="false">
      <c r="A2156" s="222"/>
      <c r="B2156" s="222"/>
      <c r="C2156" s="248" t="s">
        <v>466</v>
      </c>
      <c r="D2156" s="234"/>
      <c r="E2156" s="234"/>
      <c r="F2156" s="249"/>
      <c r="G2156" s="235"/>
    </row>
    <row r="2157" customFormat="false" ht="16.15" hidden="false" customHeight="true" outlineLevel="0" collapsed="false">
      <c r="A2157" s="259"/>
      <c r="B2157" s="259"/>
      <c r="C2157" s="252"/>
      <c r="D2157" s="253" t="n">
        <f aca="false">D2148+D2149+D2150+D2151+D2152+D2153+D2154+D2155+D2156</f>
        <v>0</v>
      </c>
      <c r="E2157" s="253" t="n">
        <f aca="false">E2148+E2149+E2150+E2151+E2152+E2153+E2154+E2155+E2156</f>
        <v>0</v>
      </c>
      <c r="F2157" s="253" t="n">
        <f aca="false">F2148+F2149+F2150+F2151+F2152+F2153+F2154+F2155+F2156</f>
        <v>0</v>
      </c>
      <c r="G2157" s="244"/>
    </row>
    <row r="2158" customFormat="false" ht="16.15" hidden="false" customHeight="true" outlineLevel="0" collapsed="false">
      <c r="A2158" s="222"/>
      <c r="B2158" s="222"/>
      <c r="C2158" s="232"/>
      <c r="D2158" s="227"/>
      <c r="E2158" s="227"/>
      <c r="F2158" s="227"/>
      <c r="G2158" s="244"/>
    </row>
    <row r="2159" customFormat="false" ht="16.15" hidden="false" customHeight="true" outlineLevel="0" collapsed="false">
      <c r="A2159" s="222"/>
      <c r="B2159" s="222"/>
      <c r="C2159" s="232"/>
      <c r="D2159" s="227"/>
      <c r="E2159" s="227"/>
      <c r="F2159" s="227"/>
      <c r="G2159" s="244"/>
    </row>
    <row r="2160" customFormat="false" ht="16.15" hidden="false" customHeight="true" outlineLevel="0" collapsed="false">
      <c r="A2160" s="218"/>
      <c r="B2160" s="218"/>
      <c r="C2160" s="219" t="s">
        <v>928</v>
      </c>
      <c r="D2160" s="220"/>
      <c r="E2160" s="220"/>
      <c r="F2160" s="220"/>
      <c r="G2160" s="215"/>
    </row>
    <row r="2161" customFormat="false" ht="16.15" hidden="false" customHeight="true" outlineLevel="0" collapsed="false">
      <c r="A2161" s="222"/>
      <c r="B2161" s="222"/>
      <c r="C2161" s="233"/>
      <c r="D2161" s="306" t="s">
        <v>702</v>
      </c>
      <c r="E2161" s="306" t="s">
        <v>424</v>
      </c>
      <c r="F2161" s="306" t="s">
        <v>842</v>
      </c>
      <c r="G2161" s="307"/>
    </row>
    <row r="2162" s="231" customFormat="true" ht="16.15" hidden="false" customHeight="true" outlineLevel="0" collapsed="false">
      <c r="A2162" s="225" t="s">
        <v>929</v>
      </c>
      <c r="B2162" s="225"/>
      <c r="C2162" s="232" t="s">
        <v>426</v>
      </c>
      <c r="D2162" s="227" t="n">
        <f aca="false">D2163+D2166</f>
        <v>7857.18</v>
      </c>
      <c r="E2162" s="227" t="n">
        <f aca="false">E2163+E2166</f>
        <v>10360.32</v>
      </c>
      <c r="F2162" s="227" t="n">
        <f aca="false">F2163+F2166</f>
        <v>8377.09</v>
      </c>
      <c r="G2162" s="244"/>
      <c r="H2162" s="229"/>
      <c r="I2162" s="230"/>
      <c r="J2162" s="230"/>
      <c r="K2162" s="230"/>
      <c r="L2162" s="230"/>
      <c r="M2162" s="230"/>
      <c r="N2162" s="230"/>
      <c r="O2162" s="230"/>
      <c r="P2162" s="230"/>
      <c r="Q2162" s="230"/>
      <c r="R2162" s="230"/>
      <c r="S2162" s="230"/>
      <c r="T2162" s="230"/>
      <c r="U2162" s="230"/>
      <c r="V2162" s="230"/>
      <c r="W2162" s="230"/>
      <c r="X2162" s="230"/>
      <c r="Y2162" s="230"/>
      <c r="Z2162" s="230"/>
      <c r="AA2162" s="230"/>
      <c r="AB2162" s="230"/>
      <c r="AC2162" s="230"/>
      <c r="AD2162" s="230"/>
    </row>
    <row r="2163" s="231" customFormat="true" ht="16.15" hidden="false" customHeight="true" outlineLevel="0" collapsed="false">
      <c r="A2163" s="225" t="s">
        <v>929</v>
      </c>
      <c r="B2163" s="225" t="s">
        <v>541</v>
      </c>
      <c r="C2163" s="232" t="s">
        <v>542</v>
      </c>
      <c r="D2163" s="227" t="n">
        <f aca="false">D2164</f>
        <v>6896.18</v>
      </c>
      <c r="E2163" s="227" t="n">
        <f aca="false">E2164</f>
        <v>10023.32</v>
      </c>
      <c r="F2163" s="227" t="n">
        <f aca="false">F2164</f>
        <v>6960.93</v>
      </c>
      <c r="G2163" s="244"/>
      <c r="H2163" s="230"/>
      <c r="I2163" s="230"/>
      <c r="J2163" s="230"/>
      <c r="K2163" s="230"/>
      <c r="L2163" s="230"/>
      <c r="M2163" s="230"/>
      <c r="N2163" s="230"/>
      <c r="O2163" s="230"/>
      <c r="P2163" s="230"/>
      <c r="Q2163" s="230"/>
      <c r="R2163" s="230"/>
      <c r="S2163" s="230"/>
      <c r="T2163" s="230"/>
      <c r="U2163" s="230"/>
      <c r="V2163" s="230"/>
      <c r="W2163" s="230"/>
      <c r="X2163" s="230"/>
      <c r="Y2163" s="230"/>
      <c r="Z2163" s="230"/>
      <c r="AA2163" s="230"/>
      <c r="AB2163" s="230"/>
      <c r="AC2163" s="230"/>
      <c r="AD2163" s="230"/>
    </row>
    <row r="2164" s="231" customFormat="true" ht="16.15" hidden="false" customHeight="true" outlineLevel="0" collapsed="false">
      <c r="A2164" s="225" t="s">
        <v>929</v>
      </c>
      <c r="B2164" s="225" t="s">
        <v>861</v>
      </c>
      <c r="C2164" s="232" t="s">
        <v>854</v>
      </c>
      <c r="D2164" s="227" t="n">
        <f aca="false">D2165</f>
        <v>6896.18</v>
      </c>
      <c r="E2164" s="227" t="n">
        <f aca="false">E2165</f>
        <v>10023.32</v>
      </c>
      <c r="F2164" s="227" t="n">
        <f aca="false">F2165</f>
        <v>6960.93</v>
      </c>
      <c r="G2164" s="244"/>
      <c r="H2164" s="230"/>
      <c r="I2164" s="230"/>
      <c r="J2164" s="230"/>
      <c r="K2164" s="230"/>
      <c r="L2164" s="230"/>
      <c r="M2164" s="230"/>
      <c r="N2164" s="230"/>
      <c r="O2164" s="230"/>
      <c r="P2164" s="230"/>
      <c r="Q2164" s="230"/>
      <c r="R2164" s="230"/>
      <c r="S2164" s="230"/>
      <c r="T2164" s="230"/>
      <c r="U2164" s="230"/>
      <c r="V2164" s="230"/>
      <c r="W2164" s="230"/>
      <c r="X2164" s="230"/>
      <c r="Y2164" s="230"/>
      <c r="Z2164" s="230"/>
      <c r="AA2164" s="230"/>
      <c r="AB2164" s="230"/>
      <c r="AC2164" s="230"/>
      <c r="AD2164" s="230"/>
    </row>
    <row r="2165" s="243" customFormat="true" ht="16.15" hidden="false" customHeight="true" outlineLevel="0" collapsed="false">
      <c r="A2165" s="237" t="s">
        <v>929</v>
      </c>
      <c r="B2165" s="237" t="s">
        <v>930</v>
      </c>
      <c r="C2165" s="238" t="s">
        <v>931</v>
      </c>
      <c r="D2165" s="239" t="n">
        <f aca="false">4733.18+2163</f>
        <v>6896.18</v>
      </c>
      <c r="E2165" s="240" t="n">
        <v>10023.32</v>
      </c>
      <c r="F2165" s="240" t="n">
        <v>6960.93</v>
      </c>
      <c r="G2165" s="241"/>
      <c r="H2165" s="287" t="s">
        <v>932</v>
      </c>
      <c r="I2165" s="216"/>
      <c r="J2165" s="242"/>
      <c r="K2165" s="242"/>
      <c r="L2165" s="242"/>
      <c r="M2165" s="242"/>
      <c r="N2165" s="242"/>
      <c r="O2165" s="242"/>
      <c r="P2165" s="242"/>
      <c r="Q2165" s="242"/>
      <c r="R2165" s="242"/>
      <c r="S2165" s="242"/>
      <c r="T2165" s="242"/>
      <c r="U2165" s="242"/>
      <c r="V2165" s="242"/>
      <c r="W2165" s="242"/>
      <c r="X2165" s="242"/>
      <c r="Y2165" s="242"/>
      <c r="Z2165" s="242"/>
      <c r="AA2165" s="242"/>
      <c r="AB2165" s="242"/>
      <c r="AC2165" s="242"/>
      <c r="AD2165" s="242"/>
    </row>
    <row r="2166" s="231" customFormat="true" ht="16.15" hidden="false" customHeight="true" outlineLevel="0" collapsed="false">
      <c r="A2166" s="225" t="s">
        <v>929</v>
      </c>
      <c r="B2166" s="225" t="s">
        <v>428</v>
      </c>
      <c r="C2166" s="232" t="s">
        <v>429</v>
      </c>
      <c r="D2166" s="227" t="n">
        <f aca="false">D2167+D2171</f>
        <v>961</v>
      </c>
      <c r="E2166" s="227" t="n">
        <f aca="false">E2167+E2171</f>
        <v>337</v>
      </c>
      <c r="F2166" s="227" t="n">
        <f aca="false">F2167+F2171</f>
        <v>1416.16</v>
      </c>
      <c r="G2166" s="244"/>
      <c r="H2166" s="230"/>
      <c r="I2166" s="230"/>
      <c r="J2166" s="230"/>
      <c r="K2166" s="230"/>
      <c r="L2166" s="230"/>
      <c r="M2166" s="230"/>
      <c r="N2166" s="230"/>
      <c r="O2166" s="230"/>
      <c r="P2166" s="230"/>
      <c r="Q2166" s="230"/>
      <c r="R2166" s="230"/>
      <c r="S2166" s="230"/>
      <c r="T2166" s="230"/>
      <c r="U2166" s="230"/>
      <c r="V2166" s="230"/>
      <c r="W2166" s="230"/>
      <c r="X2166" s="230"/>
      <c r="Y2166" s="230"/>
      <c r="Z2166" s="230"/>
      <c r="AA2166" s="230"/>
      <c r="AB2166" s="230"/>
      <c r="AC2166" s="230"/>
      <c r="AD2166" s="230"/>
    </row>
    <row r="2167" s="231" customFormat="true" ht="16.15" hidden="false" customHeight="true" outlineLevel="0" collapsed="false">
      <c r="A2167" s="225" t="s">
        <v>929</v>
      </c>
      <c r="B2167" s="225" t="s">
        <v>430</v>
      </c>
      <c r="C2167" s="232" t="s">
        <v>431</v>
      </c>
      <c r="D2167" s="227" t="n">
        <f aca="false">D2168+D2170</f>
        <v>235</v>
      </c>
      <c r="E2167" s="227" t="n">
        <f aca="false">E2168+E2170</f>
        <v>337</v>
      </c>
      <c r="F2167" s="227" t="n">
        <f aca="false">F2168+F2170</f>
        <v>0</v>
      </c>
      <c r="G2167" s="244"/>
      <c r="H2167" s="230"/>
      <c r="I2167" s="230"/>
      <c r="J2167" s="230"/>
      <c r="K2167" s="230"/>
      <c r="L2167" s="230"/>
      <c r="M2167" s="230"/>
      <c r="N2167" s="230"/>
      <c r="O2167" s="230"/>
      <c r="P2167" s="230"/>
      <c r="Q2167" s="230"/>
      <c r="R2167" s="230"/>
      <c r="S2167" s="230"/>
      <c r="T2167" s="230"/>
      <c r="U2167" s="230"/>
      <c r="V2167" s="230"/>
      <c r="W2167" s="230"/>
      <c r="X2167" s="230"/>
      <c r="Y2167" s="230"/>
      <c r="Z2167" s="230"/>
      <c r="AA2167" s="230"/>
      <c r="AB2167" s="230"/>
      <c r="AC2167" s="230"/>
      <c r="AD2167" s="230"/>
    </row>
    <row r="2168" customFormat="false" ht="16.15" hidden="false" customHeight="true" outlineLevel="0" collapsed="false">
      <c r="A2168" s="222" t="s">
        <v>929</v>
      </c>
      <c r="B2168" s="222" t="s">
        <v>432</v>
      </c>
      <c r="C2168" s="233" t="s">
        <v>433</v>
      </c>
      <c r="D2168" s="234" t="n">
        <f aca="false">D2169</f>
        <v>175.63</v>
      </c>
      <c r="E2168" s="234" t="n">
        <f aca="false">E2169</f>
        <v>282</v>
      </c>
      <c r="F2168" s="234" t="n">
        <f aca="false">F2169</f>
        <v>0</v>
      </c>
      <c r="G2168" s="235"/>
    </row>
    <row r="2169" s="243" customFormat="true" ht="16.15" hidden="false" customHeight="true" outlineLevel="0" collapsed="false">
      <c r="A2169" s="237" t="s">
        <v>929</v>
      </c>
      <c r="B2169" s="237" t="s">
        <v>476</v>
      </c>
      <c r="C2169" s="238" t="s">
        <v>477</v>
      </c>
      <c r="D2169" s="239" t="n">
        <v>175.63</v>
      </c>
      <c r="E2169" s="240" t="n">
        <v>282</v>
      </c>
      <c r="F2169" s="240"/>
      <c r="G2169" s="241"/>
      <c r="H2169" s="287" t="s">
        <v>933</v>
      </c>
      <c r="I2169" s="216"/>
      <c r="J2169" s="242"/>
      <c r="K2169" s="242"/>
      <c r="L2169" s="242"/>
      <c r="M2169" s="242"/>
      <c r="N2169" s="242"/>
      <c r="O2169" s="242"/>
      <c r="P2169" s="242"/>
      <c r="Q2169" s="242"/>
      <c r="R2169" s="242"/>
      <c r="S2169" s="242"/>
      <c r="T2169" s="242"/>
      <c r="U2169" s="242"/>
      <c r="V2169" s="242"/>
      <c r="W2169" s="242"/>
      <c r="X2169" s="242"/>
      <c r="Y2169" s="242"/>
      <c r="Z2169" s="242"/>
      <c r="AA2169" s="242"/>
      <c r="AB2169" s="242"/>
      <c r="AC2169" s="242"/>
      <c r="AD2169" s="242"/>
    </row>
    <row r="2170" s="243" customFormat="true" ht="16.15" hidden="false" customHeight="true" outlineLevel="0" collapsed="false">
      <c r="A2170" s="237" t="s">
        <v>929</v>
      </c>
      <c r="B2170" s="237" t="s">
        <v>438</v>
      </c>
      <c r="C2170" s="238" t="s">
        <v>439</v>
      </c>
      <c r="D2170" s="239" t="n">
        <v>59.37</v>
      </c>
      <c r="E2170" s="240" t="n">
        <v>55</v>
      </c>
      <c r="F2170" s="240"/>
      <c r="G2170" s="241"/>
      <c r="H2170" s="216"/>
      <c r="I2170" s="216"/>
      <c r="J2170" s="242"/>
      <c r="K2170" s="242"/>
      <c r="L2170" s="242"/>
      <c r="M2170" s="242"/>
      <c r="N2170" s="242"/>
      <c r="O2170" s="242"/>
      <c r="P2170" s="242"/>
      <c r="Q2170" s="242"/>
      <c r="R2170" s="242"/>
      <c r="S2170" s="242"/>
      <c r="T2170" s="242"/>
      <c r="U2170" s="242"/>
      <c r="V2170" s="242"/>
      <c r="W2170" s="242"/>
      <c r="X2170" s="242"/>
      <c r="Y2170" s="242"/>
      <c r="Z2170" s="242"/>
      <c r="AA2170" s="242"/>
      <c r="AB2170" s="242"/>
      <c r="AC2170" s="242"/>
      <c r="AD2170" s="242"/>
    </row>
    <row r="2171" s="231" customFormat="true" ht="16.15" hidden="false" customHeight="true" outlineLevel="0" collapsed="false">
      <c r="A2171" s="225" t="s">
        <v>929</v>
      </c>
      <c r="B2171" s="225" t="s">
        <v>440</v>
      </c>
      <c r="C2171" s="232" t="s">
        <v>441</v>
      </c>
      <c r="D2171" s="227" t="n">
        <f aca="false">D2172+D2177+D2179+D2181+D2175+D2176</f>
        <v>726</v>
      </c>
      <c r="E2171" s="227" t="n">
        <f aca="false">E2172+E2177+E2179+E2181+E2175+E2176</f>
        <v>0</v>
      </c>
      <c r="F2171" s="227" t="n">
        <f aca="false">F2172+F2177+F2179+F2181+F2175+F2176</f>
        <v>1416.16</v>
      </c>
      <c r="G2171" s="244"/>
      <c r="H2171" s="230"/>
      <c r="I2171" s="230"/>
      <c r="J2171" s="230"/>
      <c r="K2171" s="230"/>
      <c r="L2171" s="230"/>
      <c r="M2171" s="230"/>
      <c r="N2171" s="230"/>
      <c r="O2171" s="230"/>
      <c r="P2171" s="230"/>
      <c r="Q2171" s="230"/>
      <c r="R2171" s="230"/>
      <c r="S2171" s="230"/>
      <c r="T2171" s="230"/>
      <c r="U2171" s="230"/>
      <c r="V2171" s="230"/>
      <c r="W2171" s="230"/>
      <c r="X2171" s="230"/>
      <c r="Y2171" s="230"/>
      <c r="Z2171" s="230"/>
      <c r="AA2171" s="230"/>
      <c r="AB2171" s="230"/>
      <c r="AC2171" s="230"/>
      <c r="AD2171" s="230"/>
    </row>
    <row r="2172" customFormat="false" ht="16.15" hidden="false" customHeight="true" outlineLevel="0" collapsed="false">
      <c r="A2172" s="222" t="s">
        <v>929</v>
      </c>
      <c r="B2172" s="222" t="s">
        <v>442</v>
      </c>
      <c r="C2172" s="233" t="s">
        <v>443</v>
      </c>
      <c r="D2172" s="234" t="n">
        <f aca="false">D2173+D2174</f>
        <v>0</v>
      </c>
      <c r="E2172" s="234" t="n">
        <f aca="false">E2173+E2174</f>
        <v>0</v>
      </c>
      <c r="F2172" s="234" t="n">
        <f aca="false">F2173+F2174</f>
        <v>269.45</v>
      </c>
      <c r="G2172" s="235"/>
    </row>
    <row r="2173" s="243" customFormat="true" ht="16.15" hidden="false" customHeight="true" outlineLevel="0" collapsed="false">
      <c r="A2173" s="237" t="s">
        <v>929</v>
      </c>
      <c r="B2173" s="271" t="n">
        <v>55004</v>
      </c>
      <c r="C2173" s="238" t="s">
        <v>447</v>
      </c>
      <c r="D2173" s="240"/>
      <c r="E2173" s="240"/>
      <c r="F2173" s="240" t="n">
        <v>254.99</v>
      </c>
      <c r="G2173" s="241"/>
      <c r="H2173" s="216"/>
      <c r="I2173" s="216"/>
      <c r="J2173" s="242"/>
      <c r="K2173" s="242"/>
      <c r="L2173" s="242"/>
      <c r="M2173" s="242"/>
      <c r="N2173" s="242"/>
      <c r="O2173" s="242"/>
      <c r="P2173" s="242"/>
      <c r="Q2173" s="242"/>
      <c r="R2173" s="242"/>
      <c r="S2173" s="242"/>
      <c r="T2173" s="242"/>
      <c r="U2173" s="242"/>
      <c r="V2173" s="242"/>
      <c r="W2173" s="242"/>
      <c r="X2173" s="242"/>
      <c r="Y2173" s="242"/>
      <c r="Z2173" s="242"/>
      <c r="AA2173" s="242"/>
      <c r="AB2173" s="242"/>
      <c r="AC2173" s="242"/>
      <c r="AD2173" s="242"/>
    </row>
    <row r="2174" s="243" customFormat="true" ht="16.15" hidden="false" customHeight="true" outlineLevel="0" collapsed="false">
      <c r="A2174" s="237" t="s">
        <v>929</v>
      </c>
      <c r="B2174" s="237" t="s">
        <v>480</v>
      </c>
      <c r="C2174" s="238" t="s">
        <v>481</v>
      </c>
      <c r="D2174" s="240"/>
      <c r="E2174" s="240"/>
      <c r="F2174" s="240" t="n">
        <v>14.46</v>
      </c>
      <c r="G2174" s="241"/>
      <c r="H2174" s="216"/>
      <c r="I2174" s="216"/>
      <c r="J2174" s="242"/>
      <c r="K2174" s="242"/>
      <c r="L2174" s="242"/>
      <c r="M2174" s="242"/>
      <c r="N2174" s="242"/>
      <c r="O2174" s="242"/>
      <c r="P2174" s="242"/>
      <c r="Q2174" s="242"/>
      <c r="R2174" s="242"/>
      <c r="S2174" s="242"/>
      <c r="T2174" s="242"/>
      <c r="U2174" s="242"/>
      <c r="V2174" s="242"/>
      <c r="W2174" s="242"/>
      <c r="X2174" s="242"/>
      <c r="Y2174" s="242"/>
      <c r="Z2174" s="242"/>
      <c r="AA2174" s="242"/>
      <c r="AB2174" s="242"/>
      <c r="AC2174" s="242"/>
      <c r="AD2174" s="242"/>
    </row>
    <row r="2175" s="243" customFormat="true" ht="16.15" hidden="false" customHeight="true" outlineLevel="0" collapsed="false">
      <c r="A2175" s="237" t="s">
        <v>929</v>
      </c>
      <c r="B2175" s="237" t="n">
        <v>5503</v>
      </c>
      <c r="C2175" s="238" t="s">
        <v>934</v>
      </c>
      <c r="D2175" s="240"/>
      <c r="E2175" s="240"/>
      <c r="F2175" s="240" t="n">
        <v>20.1</v>
      </c>
      <c r="G2175" s="241"/>
      <c r="H2175" s="216"/>
      <c r="I2175" s="216"/>
      <c r="J2175" s="242"/>
      <c r="K2175" s="242"/>
      <c r="L2175" s="242"/>
      <c r="M2175" s="242"/>
      <c r="N2175" s="242"/>
      <c r="O2175" s="242"/>
      <c r="P2175" s="242"/>
      <c r="Q2175" s="242"/>
      <c r="R2175" s="242"/>
      <c r="S2175" s="242"/>
      <c r="T2175" s="242"/>
      <c r="U2175" s="242"/>
      <c r="V2175" s="242"/>
      <c r="W2175" s="242"/>
      <c r="X2175" s="242"/>
      <c r="Y2175" s="242"/>
      <c r="Z2175" s="242"/>
      <c r="AA2175" s="242"/>
      <c r="AB2175" s="242"/>
      <c r="AC2175" s="242"/>
      <c r="AD2175" s="242"/>
    </row>
    <row r="2176" s="243" customFormat="true" ht="16.15" hidden="false" customHeight="true" outlineLevel="0" collapsed="false">
      <c r="A2176" s="237" t="s">
        <v>929</v>
      </c>
      <c r="B2176" s="237" t="n">
        <v>5504</v>
      </c>
      <c r="C2176" s="238" t="s">
        <v>935</v>
      </c>
      <c r="D2176" s="240"/>
      <c r="E2176" s="240"/>
      <c r="F2176" s="240" t="n">
        <v>587.61</v>
      </c>
      <c r="G2176" s="241"/>
      <c r="H2176" s="216"/>
      <c r="I2176" s="216"/>
      <c r="J2176" s="242"/>
      <c r="K2176" s="242"/>
      <c r="L2176" s="242"/>
      <c r="M2176" s="242"/>
      <c r="N2176" s="242"/>
      <c r="O2176" s="242"/>
      <c r="P2176" s="242"/>
      <c r="Q2176" s="242"/>
      <c r="R2176" s="242"/>
      <c r="S2176" s="242"/>
      <c r="T2176" s="242"/>
      <c r="U2176" s="242"/>
      <c r="V2176" s="242"/>
      <c r="W2176" s="242"/>
      <c r="X2176" s="242"/>
      <c r="Y2176" s="242"/>
      <c r="Z2176" s="242"/>
      <c r="AA2176" s="242"/>
      <c r="AB2176" s="242"/>
      <c r="AC2176" s="242"/>
      <c r="AD2176" s="242"/>
    </row>
    <row r="2177" customFormat="false" ht="16.15" hidden="false" customHeight="true" outlineLevel="0" collapsed="false">
      <c r="A2177" s="222" t="s">
        <v>929</v>
      </c>
      <c r="B2177" s="222" t="s">
        <v>454</v>
      </c>
      <c r="C2177" s="233" t="s">
        <v>455</v>
      </c>
      <c r="D2177" s="234" t="n">
        <f aca="false">D2178</f>
        <v>0</v>
      </c>
      <c r="E2177" s="234" t="n">
        <f aca="false">E2178</f>
        <v>0</v>
      </c>
      <c r="F2177" s="234" t="n">
        <f aca="false">F2178</f>
        <v>0</v>
      </c>
      <c r="G2177" s="235"/>
    </row>
    <row r="2178" s="243" customFormat="true" ht="16.15" hidden="false" customHeight="true" outlineLevel="0" collapsed="false">
      <c r="A2178" s="237" t="s">
        <v>929</v>
      </c>
      <c r="B2178" s="237" t="s">
        <v>627</v>
      </c>
      <c r="C2178" s="238" t="s">
        <v>628</v>
      </c>
      <c r="D2178" s="240"/>
      <c r="E2178" s="240"/>
      <c r="F2178" s="240"/>
      <c r="G2178" s="241"/>
      <c r="H2178" s="216"/>
      <c r="I2178" s="216"/>
      <c r="J2178" s="242"/>
      <c r="K2178" s="242"/>
      <c r="L2178" s="242"/>
      <c r="M2178" s="242"/>
      <c r="N2178" s="242"/>
      <c r="O2178" s="242"/>
      <c r="P2178" s="242"/>
      <c r="Q2178" s="242"/>
      <c r="R2178" s="242"/>
      <c r="S2178" s="242"/>
      <c r="T2178" s="242"/>
      <c r="U2178" s="242"/>
      <c r="V2178" s="242"/>
      <c r="W2178" s="242"/>
      <c r="X2178" s="242"/>
      <c r="Y2178" s="242"/>
      <c r="Z2178" s="242"/>
      <c r="AA2178" s="242"/>
      <c r="AB2178" s="242"/>
      <c r="AC2178" s="242"/>
      <c r="AD2178" s="242"/>
    </row>
    <row r="2179" customFormat="false" ht="16.15" hidden="false" customHeight="true" outlineLevel="0" collapsed="false">
      <c r="A2179" s="222" t="s">
        <v>929</v>
      </c>
      <c r="B2179" s="222" t="s">
        <v>505</v>
      </c>
      <c r="C2179" s="233" t="s">
        <v>506</v>
      </c>
      <c r="D2179" s="234" t="n">
        <f aca="false">D2180</f>
        <v>0</v>
      </c>
      <c r="E2179" s="234" t="n">
        <f aca="false">E2180</f>
        <v>0</v>
      </c>
      <c r="F2179" s="234" t="n">
        <f aca="false">F2180</f>
        <v>0</v>
      </c>
      <c r="G2179" s="235"/>
    </row>
    <row r="2180" s="243" customFormat="true" ht="16.15" hidden="false" customHeight="true" outlineLevel="0" collapsed="false">
      <c r="A2180" s="237" t="s">
        <v>929</v>
      </c>
      <c r="B2180" s="237" t="s">
        <v>513</v>
      </c>
      <c r="C2180" s="238" t="s">
        <v>514</v>
      </c>
      <c r="D2180" s="240"/>
      <c r="E2180" s="240"/>
      <c r="F2180" s="240"/>
      <c r="G2180" s="241"/>
      <c r="H2180" s="216"/>
      <c r="I2180" s="216"/>
      <c r="J2180" s="242"/>
      <c r="K2180" s="242"/>
      <c r="L2180" s="242"/>
      <c r="M2180" s="242"/>
      <c r="N2180" s="242"/>
      <c r="O2180" s="242"/>
      <c r="P2180" s="242"/>
      <c r="Q2180" s="242"/>
      <c r="R2180" s="242"/>
      <c r="S2180" s="242"/>
      <c r="T2180" s="242"/>
      <c r="U2180" s="242"/>
      <c r="V2180" s="242"/>
      <c r="W2180" s="242"/>
      <c r="X2180" s="242"/>
      <c r="Y2180" s="242"/>
      <c r="Z2180" s="242"/>
      <c r="AA2180" s="242"/>
      <c r="AB2180" s="242"/>
      <c r="AC2180" s="242"/>
      <c r="AD2180" s="242"/>
    </row>
    <row r="2181" customFormat="false" ht="16.15" hidden="false" customHeight="true" outlineLevel="0" collapsed="false">
      <c r="A2181" s="222" t="s">
        <v>929</v>
      </c>
      <c r="B2181" s="222" t="s">
        <v>515</v>
      </c>
      <c r="C2181" s="233" t="s">
        <v>516</v>
      </c>
      <c r="D2181" s="234" t="n">
        <f aca="false">D2182</f>
        <v>726</v>
      </c>
      <c r="E2181" s="234" t="n">
        <f aca="false">E2182</f>
        <v>0</v>
      </c>
      <c r="F2181" s="234" t="n">
        <f aca="false">F2182</f>
        <v>539</v>
      </c>
      <c r="G2181" s="235"/>
    </row>
    <row r="2182" s="243" customFormat="true" ht="16.15" hidden="false" customHeight="true" outlineLevel="0" collapsed="false">
      <c r="A2182" s="245" t="s">
        <v>929</v>
      </c>
      <c r="B2182" s="245" t="s">
        <v>517</v>
      </c>
      <c r="C2182" s="246" t="s">
        <v>518</v>
      </c>
      <c r="D2182" s="260" t="n">
        <v>726</v>
      </c>
      <c r="E2182" s="247"/>
      <c r="F2182" s="247" t="n">
        <v>539</v>
      </c>
      <c r="G2182" s="241"/>
      <c r="H2182" s="287" t="s">
        <v>933</v>
      </c>
      <c r="I2182" s="216"/>
      <c r="J2182" s="242"/>
      <c r="K2182" s="242"/>
      <c r="L2182" s="242"/>
      <c r="M2182" s="242"/>
      <c r="N2182" s="242"/>
      <c r="O2182" s="242"/>
      <c r="P2182" s="242"/>
      <c r="Q2182" s="242"/>
      <c r="R2182" s="242"/>
      <c r="S2182" s="242"/>
      <c r="T2182" s="242"/>
      <c r="U2182" s="242"/>
      <c r="V2182" s="242"/>
      <c r="W2182" s="242"/>
      <c r="X2182" s="242"/>
      <c r="Y2182" s="242"/>
      <c r="Z2182" s="242"/>
      <c r="AA2182" s="242"/>
      <c r="AB2182" s="242"/>
      <c r="AC2182" s="242"/>
      <c r="AD2182" s="242"/>
    </row>
    <row r="2183" customFormat="false" ht="16.15" hidden="false" customHeight="true" outlineLevel="0" collapsed="false">
      <c r="A2183" s="222"/>
      <c r="B2183" s="222"/>
      <c r="C2183" s="248" t="s">
        <v>458</v>
      </c>
      <c r="D2183" s="234"/>
      <c r="E2183" s="234"/>
      <c r="F2183" s="249"/>
      <c r="G2183" s="235"/>
    </row>
    <row r="2184" customFormat="false" ht="16.15" hidden="false" customHeight="true" outlineLevel="0" collapsed="false">
      <c r="A2184" s="222"/>
      <c r="B2184" s="222"/>
      <c r="C2184" s="248" t="s">
        <v>459</v>
      </c>
      <c r="D2184" s="234"/>
      <c r="E2184" s="234"/>
      <c r="F2184" s="249"/>
      <c r="G2184" s="235"/>
    </row>
    <row r="2185" customFormat="false" ht="16.15" hidden="false" customHeight="true" outlineLevel="0" collapsed="false">
      <c r="A2185" s="222"/>
      <c r="B2185" s="222"/>
      <c r="C2185" s="248" t="s">
        <v>460</v>
      </c>
      <c r="D2185" s="234"/>
      <c r="E2185" s="234"/>
      <c r="F2185" s="249"/>
      <c r="G2185" s="235"/>
    </row>
    <row r="2186" customFormat="false" ht="16.15" hidden="false" customHeight="true" outlineLevel="0" collapsed="false">
      <c r="A2186" s="222"/>
      <c r="B2186" s="222"/>
      <c r="C2186" s="248" t="s">
        <v>461</v>
      </c>
      <c r="D2186" s="234" t="n">
        <f aca="false">D2164</f>
        <v>6896.18</v>
      </c>
      <c r="E2186" s="234" t="n">
        <f aca="false">E2164</f>
        <v>10023.32</v>
      </c>
      <c r="F2186" s="249" t="n">
        <f aca="false">F2164</f>
        <v>6960.93</v>
      </c>
      <c r="G2186" s="269"/>
    </row>
    <row r="2187" customFormat="false" ht="16.15" hidden="false" customHeight="true" outlineLevel="0" collapsed="false">
      <c r="A2187" s="222"/>
      <c r="B2187" s="222"/>
      <c r="C2187" s="248" t="s">
        <v>462</v>
      </c>
      <c r="D2187" s="234"/>
      <c r="E2187" s="234"/>
      <c r="F2187" s="249"/>
      <c r="G2187" s="235"/>
    </row>
    <row r="2188" customFormat="false" ht="16.15" hidden="false" customHeight="true" outlineLevel="0" collapsed="false">
      <c r="A2188" s="222"/>
      <c r="B2188" s="222"/>
      <c r="C2188" s="248" t="s">
        <v>463</v>
      </c>
      <c r="D2188" s="234" t="n">
        <f aca="false">D2167</f>
        <v>235</v>
      </c>
      <c r="E2188" s="234" t="n">
        <f aca="false">E2167</f>
        <v>337</v>
      </c>
      <c r="F2188" s="249" t="n">
        <f aca="false">F2167</f>
        <v>0</v>
      </c>
      <c r="G2188" s="235"/>
    </row>
    <row r="2189" customFormat="false" ht="16.15" hidden="false" customHeight="true" outlineLevel="0" collapsed="false">
      <c r="A2189" s="222"/>
      <c r="B2189" s="222"/>
      <c r="C2189" s="248" t="s">
        <v>464</v>
      </c>
      <c r="D2189" s="234" t="n">
        <f aca="false">D2171</f>
        <v>726</v>
      </c>
      <c r="E2189" s="234" t="n">
        <f aca="false">E2171</f>
        <v>0</v>
      </c>
      <c r="F2189" s="249" t="n">
        <f aca="false">F2171</f>
        <v>1416.16</v>
      </c>
      <c r="G2189" s="235"/>
    </row>
    <row r="2190" customFormat="false" ht="16.15" hidden="false" customHeight="true" outlineLevel="0" collapsed="false">
      <c r="A2190" s="222"/>
      <c r="B2190" s="222"/>
      <c r="C2190" s="248" t="s">
        <v>465</v>
      </c>
      <c r="D2190" s="234"/>
      <c r="E2190" s="234"/>
      <c r="F2190" s="249"/>
      <c r="G2190" s="235"/>
    </row>
    <row r="2191" customFormat="false" ht="16.15" hidden="false" customHeight="true" outlineLevel="0" collapsed="false">
      <c r="A2191" s="222"/>
      <c r="B2191" s="222"/>
      <c r="C2191" s="248" t="s">
        <v>466</v>
      </c>
      <c r="D2191" s="234"/>
      <c r="E2191" s="234"/>
      <c r="F2191" s="249"/>
      <c r="G2191" s="235"/>
    </row>
    <row r="2192" customFormat="false" ht="16.15" hidden="false" customHeight="true" outlineLevel="0" collapsed="false">
      <c r="A2192" s="259"/>
      <c r="B2192" s="259"/>
      <c r="C2192" s="252"/>
      <c r="D2192" s="253" t="n">
        <f aca="false">D2183+D2184+D2185+D2186+D2187+D2188+D2189+D2190+D2191</f>
        <v>7857.18</v>
      </c>
      <c r="E2192" s="253" t="n">
        <f aca="false">E2183+E2184+E2185+E2186+E2187+E2188+E2189+E2190+E2191</f>
        <v>10360.32</v>
      </c>
      <c r="F2192" s="253" t="n">
        <f aca="false">F2183+F2184+F2185+F2186+F2187+F2188+F2189+F2190+F2191</f>
        <v>8377.09</v>
      </c>
      <c r="G2192" s="244"/>
    </row>
    <row r="2193" customFormat="false" ht="16.15" hidden="false" customHeight="true" outlineLevel="0" collapsed="false">
      <c r="A2193" s="222"/>
      <c r="B2193" s="222"/>
      <c r="C2193" s="232"/>
      <c r="D2193" s="227"/>
      <c r="E2193" s="227"/>
      <c r="F2193" s="227"/>
      <c r="G2193" s="244"/>
    </row>
    <row r="2194" customFormat="false" ht="16.15" hidden="false" customHeight="true" outlineLevel="0" collapsed="false">
      <c r="A2194" s="222"/>
      <c r="B2194" s="222"/>
      <c r="C2194" s="232"/>
      <c r="D2194" s="227"/>
      <c r="E2194" s="227"/>
      <c r="F2194" s="227"/>
      <c r="G2194" s="244"/>
    </row>
    <row r="2195" customFormat="false" ht="16.15" hidden="false" customHeight="true" outlineLevel="0" collapsed="false">
      <c r="A2195" s="218"/>
      <c r="B2195" s="218"/>
      <c r="C2195" s="219" t="s">
        <v>936</v>
      </c>
      <c r="D2195" s="220"/>
      <c r="E2195" s="220"/>
      <c r="F2195" s="220"/>
      <c r="G2195" s="220"/>
    </row>
    <row r="2196" customFormat="false" ht="16.15" hidden="false" customHeight="true" outlineLevel="0" collapsed="false">
      <c r="A2196" s="222"/>
      <c r="B2196" s="222"/>
      <c r="C2196" s="233"/>
      <c r="D2196" s="306" t="s">
        <v>702</v>
      </c>
      <c r="E2196" s="306" t="s">
        <v>424</v>
      </c>
      <c r="F2196" s="306" t="s">
        <v>842</v>
      </c>
      <c r="G2196" s="310"/>
    </row>
    <row r="2197" s="231" customFormat="true" ht="16.15" hidden="false" customHeight="true" outlineLevel="0" collapsed="false">
      <c r="A2197" s="225" t="s">
        <v>937</v>
      </c>
      <c r="B2197" s="225"/>
      <c r="C2197" s="232" t="s">
        <v>426</v>
      </c>
      <c r="D2197" s="227" t="n">
        <f aca="false">D2198</f>
        <v>10789</v>
      </c>
      <c r="E2197" s="227" t="n">
        <f aca="false">E2198</f>
        <v>10286.86</v>
      </c>
      <c r="F2197" s="227" t="n">
        <f aca="false">F2198</f>
        <v>9031.78</v>
      </c>
      <c r="G2197" s="227"/>
      <c r="H2197" s="229"/>
      <c r="I2197" s="230"/>
      <c r="J2197" s="230"/>
      <c r="K2197" s="230"/>
      <c r="L2197" s="230"/>
      <c r="M2197" s="230"/>
      <c r="N2197" s="230"/>
      <c r="O2197" s="230"/>
      <c r="P2197" s="230"/>
      <c r="Q2197" s="230"/>
      <c r="R2197" s="230"/>
      <c r="S2197" s="230"/>
      <c r="T2197" s="230"/>
      <c r="U2197" s="230"/>
      <c r="V2197" s="230"/>
      <c r="W2197" s="230"/>
      <c r="X2197" s="230"/>
      <c r="Y2197" s="230"/>
      <c r="Z2197" s="230"/>
      <c r="AA2197" s="230"/>
      <c r="AB2197" s="230"/>
      <c r="AC2197" s="230"/>
      <c r="AD2197" s="230"/>
    </row>
    <row r="2198" s="231" customFormat="true" ht="16.15" hidden="false" customHeight="true" outlineLevel="0" collapsed="false">
      <c r="A2198" s="225" t="s">
        <v>937</v>
      </c>
      <c r="B2198" s="225" t="s">
        <v>428</v>
      </c>
      <c r="C2198" s="232" t="s">
        <v>429</v>
      </c>
      <c r="D2198" s="227" t="n">
        <f aca="false">D2199+D2203</f>
        <v>10789</v>
      </c>
      <c r="E2198" s="227" t="n">
        <f aca="false">E2199+E2203</f>
        <v>10286.86</v>
      </c>
      <c r="F2198" s="227" t="n">
        <f aca="false">F2199+F2203</f>
        <v>9031.78</v>
      </c>
      <c r="G2198" s="227"/>
      <c r="H2198" s="230"/>
      <c r="I2198" s="230"/>
      <c r="J2198" s="230"/>
      <c r="K2198" s="230"/>
      <c r="L2198" s="230"/>
      <c r="M2198" s="230"/>
      <c r="N2198" s="230"/>
      <c r="O2198" s="230"/>
      <c r="P2198" s="230"/>
      <c r="Q2198" s="230"/>
      <c r="R2198" s="230"/>
      <c r="S2198" s="230"/>
      <c r="T2198" s="230"/>
      <c r="U2198" s="230"/>
      <c r="V2198" s="230"/>
      <c r="W2198" s="230"/>
      <c r="X2198" s="230"/>
      <c r="Y2198" s="230"/>
      <c r="Z2198" s="230"/>
      <c r="AA2198" s="230"/>
      <c r="AB2198" s="230"/>
      <c r="AC2198" s="230"/>
      <c r="AD2198" s="230"/>
    </row>
    <row r="2199" s="231" customFormat="true" ht="16.15" hidden="false" customHeight="true" outlineLevel="0" collapsed="false">
      <c r="A2199" s="225" t="s">
        <v>937</v>
      </c>
      <c r="B2199" s="225" t="s">
        <v>430</v>
      </c>
      <c r="C2199" s="232" t="s">
        <v>431</v>
      </c>
      <c r="D2199" s="227" t="n">
        <f aca="false">D2200+D2202</f>
        <v>8239</v>
      </c>
      <c r="E2199" s="227" t="n">
        <f aca="false">E2200+E2202</f>
        <v>7816.86</v>
      </c>
      <c r="F2199" s="227" t="n">
        <f aca="false">F2200+F2202</f>
        <v>6925.7</v>
      </c>
      <c r="G2199" s="227"/>
      <c r="H2199" s="230"/>
      <c r="I2199" s="230"/>
      <c r="J2199" s="230"/>
      <c r="K2199" s="230"/>
      <c r="L2199" s="230"/>
      <c r="M2199" s="230"/>
      <c r="N2199" s="230"/>
      <c r="O2199" s="230"/>
      <c r="P2199" s="230"/>
      <c r="Q2199" s="230"/>
      <c r="R2199" s="230"/>
      <c r="S2199" s="230"/>
      <c r="T2199" s="230"/>
      <c r="U2199" s="230"/>
      <c r="V2199" s="230"/>
      <c r="W2199" s="230"/>
      <c r="X2199" s="230"/>
      <c r="Y2199" s="230"/>
      <c r="Z2199" s="230"/>
      <c r="AA2199" s="230"/>
      <c r="AB2199" s="230"/>
      <c r="AC2199" s="230"/>
      <c r="AD2199" s="230"/>
    </row>
    <row r="2200" customFormat="false" ht="16.15" hidden="false" customHeight="true" outlineLevel="0" collapsed="false">
      <c r="A2200" s="222" t="s">
        <v>937</v>
      </c>
      <c r="B2200" s="222" t="s">
        <v>432</v>
      </c>
      <c r="C2200" s="233" t="s">
        <v>433</v>
      </c>
      <c r="D2200" s="234" t="n">
        <f aca="false">D2201</f>
        <v>6158</v>
      </c>
      <c r="E2200" s="234" t="n">
        <f aca="false">E2201</f>
        <v>5842.2</v>
      </c>
      <c r="F2200" s="234" t="n">
        <f aca="false">F2201</f>
        <v>5203.64</v>
      </c>
      <c r="G2200" s="234"/>
    </row>
    <row r="2201" s="243" customFormat="true" ht="16.15" hidden="false" customHeight="true" outlineLevel="0" collapsed="false">
      <c r="A2201" s="237" t="s">
        <v>937</v>
      </c>
      <c r="B2201" s="237" t="s">
        <v>436</v>
      </c>
      <c r="C2201" s="238" t="s">
        <v>437</v>
      </c>
      <c r="D2201" s="240" t="n">
        <v>6158</v>
      </c>
      <c r="E2201" s="240" t="n">
        <v>5842.2</v>
      </c>
      <c r="F2201" s="240" t="n">
        <v>5203.64</v>
      </c>
      <c r="G2201" s="240"/>
      <c r="H2201" s="216"/>
      <c r="I2201" s="216"/>
      <c r="J2201" s="242"/>
      <c r="K2201" s="242"/>
      <c r="L2201" s="242"/>
      <c r="M2201" s="242"/>
      <c r="N2201" s="242"/>
      <c r="O2201" s="242"/>
      <c r="P2201" s="242"/>
      <c r="Q2201" s="242"/>
      <c r="R2201" s="242"/>
      <c r="S2201" s="242"/>
      <c r="T2201" s="242"/>
      <c r="U2201" s="242"/>
      <c r="V2201" s="242"/>
      <c r="W2201" s="242"/>
      <c r="X2201" s="242"/>
      <c r="Y2201" s="242"/>
      <c r="Z2201" s="242"/>
      <c r="AA2201" s="242"/>
      <c r="AB2201" s="242"/>
      <c r="AC2201" s="242"/>
      <c r="AD2201" s="242"/>
    </row>
    <row r="2202" s="243" customFormat="true" ht="16.15" hidden="false" customHeight="true" outlineLevel="0" collapsed="false">
      <c r="A2202" s="237" t="s">
        <v>937</v>
      </c>
      <c r="B2202" s="237" t="s">
        <v>438</v>
      </c>
      <c r="C2202" s="238" t="s">
        <v>439</v>
      </c>
      <c r="D2202" s="240" t="n">
        <v>2081</v>
      </c>
      <c r="E2202" s="240" t="n">
        <v>1974.66</v>
      </c>
      <c r="F2202" s="240" t="n">
        <v>1722.06</v>
      </c>
      <c r="G2202" s="240"/>
      <c r="H2202" s="216"/>
      <c r="I2202" s="216"/>
      <c r="J2202" s="242"/>
      <c r="K2202" s="242"/>
      <c r="L2202" s="242"/>
      <c r="M2202" s="242"/>
      <c r="N2202" s="242"/>
      <c r="O2202" s="242"/>
      <c r="P2202" s="242"/>
      <c r="Q2202" s="242"/>
      <c r="R2202" s="242"/>
      <c r="S2202" s="242"/>
      <c r="T2202" s="242"/>
      <c r="U2202" s="242"/>
      <c r="V2202" s="242"/>
      <c r="W2202" s="242"/>
      <c r="X2202" s="242"/>
      <c r="Y2202" s="242"/>
      <c r="Z2202" s="242"/>
      <c r="AA2202" s="242"/>
      <c r="AB2202" s="242"/>
      <c r="AC2202" s="242"/>
      <c r="AD2202" s="242"/>
    </row>
    <row r="2203" s="231" customFormat="true" ht="16.15" hidden="false" customHeight="true" outlineLevel="0" collapsed="false">
      <c r="A2203" s="225" t="s">
        <v>937</v>
      </c>
      <c r="B2203" s="225" t="s">
        <v>440</v>
      </c>
      <c r="C2203" s="232" t="s">
        <v>441</v>
      </c>
      <c r="D2203" s="227" t="n">
        <f aca="false">D2204+D2209</f>
        <v>2550</v>
      </c>
      <c r="E2203" s="227" t="n">
        <f aca="false">E2204+E2209</f>
        <v>2470</v>
      </c>
      <c r="F2203" s="227" t="n">
        <f aca="false">F2204+F2209</f>
        <v>2106.08</v>
      </c>
      <c r="G2203" s="227"/>
      <c r="H2203" s="230"/>
      <c r="I2203" s="230"/>
      <c r="J2203" s="230"/>
      <c r="K2203" s="230"/>
      <c r="L2203" s="230"/>
      <c r="M2203" s="230"/>
      <c r="N2203" s="230"/>
      <c r="O2203" s="230"/>
      <c r="P2203" s="230"/>
      <c r="Q2203" s="230"/>
      <c r="R2203" s="230"/>
      <c r="S2203" s="230"/>
      <c r="T2203" s="230"/>
      <c r="U2203" s="230"/>
      <c r="V2203" s="230"/>
      <c r="W2203" s="230"/>
      <c r="X2203" s="230"/>
      <c r="Y2203" s="230"/>
      <c r="Z2203" s="230"/>
      <c r="AA2203" s="230"/>
      <c r="AB2203" s="230"/>
      <c r="AC2203" s="230"/>
      <c r="AD2203" s="230"/>
    </row>
    <row r="2204" customFormat="false" ht="16.15" hidden="false" customHeight="true" outlineLevel="0" collapsed="false">
      <c r="A2204" s="222" t="s">
        <v>937</v>
      </c>
      <c r="B2204" s="222" t="s">
        <v>489</v>
      </c>
      <c r="C2204" s="233" t="s">
        <v>490</v>
      </c>
      <c r="D2204" s="234" t="n">
        <f aca="false">D2205+D2206+D2207+D2208</f>
        <v>1850</v>
      </c>
      <c r="E2204" s="234" t="n">
        <f aca="false">E2205+E2206+E2207+E2208</f>
        <v>1950</v>
      </c>
      <c r="F2204" s="234" t="n">
        <f aca="false">F2205+F2206+F2207+F2208</f>
        <v>1597.87</v>
      </c>
      <c r="G2204" s="234"/>
    </row>
    <row r="2205" s="243" customFormat="true" ht="16.15" hidden="false" customHeight="true" outlineLevel="0" collapsed="false">
      <c r="A2205" s="237" t="s">
        <v>937</v>
      </c>
      <c r="B2205" s="237" t="s">
        <v>491</v>
      </c>
      <c r="C2205" s="238" t="s">
        <v>492</v>
      </c>
      <c r="D2205" s="240" t="n">
        <v>800</v>
      </c>
      <c r="E2205" s="240" t="n">
        <v>900</v>
      </c>
      <c r="F2205" s="240" t="n">
        <v>671.12</v>
      </c>
      <c r="G2205" s="240"/>
      <c r="H2205" s="216"/>
      <c r="I2205" s="216"/>
      <c r="J2205" s="242"/>
      <c r="K2205" s="242"/>
      <c r="L2205" s="242"/>
      <c r="M2205" s="242"/>
      <c r="N2205" s="242"/>
      <c r="O2205" s="242"/>
      <c r="P2205" s="242"/>
      <c r="Q2205" s="242"/>
      <c r="R2205" s="242"/>
      <c r="S2205" s="242"/>
      <c r="T2205" s="242"/>
      <c r="U2205" s="242"/>
      <c r="V2205" s="242"/>
      <c r="W2205" s="242"/>
      <c r="X2205" s="242"/>
      <c r="Y2205" s="242"/>
      <c r="Z2205" s="242"/>
      <c r="AA2205" s="242"/>
      <c r="AB2205" s="242"/>
      <c r="AC2205" s="242"/>
      <c r="AD2205" s="242"/>
    </row>
    <row r="2206" s="243" customFormat="true" ht="16.15" hidden="false" customHeight="true" outlineLevel="0" collapsed="false">
      <c r="A2206" s="237" t="s">
        <v>937</v>
      </c>
      <c r="B2206" s="237" t="s">
        <v>493</v>
      </c>
      <c r="C2206" s="238" t="s">
        <v>494</v>
      </c>
      <c r="D2206" s="240" t="n">
        <v>600</v>
      </c>
      <c r="E2206" s="240" t="n">
        <v>700</v>
      </c>
      <c r="F2206" s="240" t="n">
        <v>560.69</v>
      </c>
      <c r="G2206" s="240"/>
      <c r="H2206" s="216"/>
      <c r="I2206" s="216"/>
      <c r="J2206" s="242"/>
      <c r="K2206" s="242"/>
      <c r="L2206" s="242"/>
      <c r="M2206" s="242"/>
      <c r="N2206" s="242"/>
      <c r="O2206" s="242"/>
      <c r="P2206" s="242"/>
      <c r="Q2206" s="242"/>
      <c r="R2206" s="242"/>
      <c r="S2206" s="242"/>
      <c r="T2206" s="242"/>
      <c r="U2206" s="242"/>
      <c r="V2206" s="242"/>
      <c r="W2206" s="242"/>
      <c r="X2206" s="242"/>
      <c r="Y2206" s="242"/>
      <c r="Z2206" s="242"/>
      <c r="AA2206" s="242"/>
      <c r="AB2206" s="242"/>
      <c r="AC2206" s="242"/>
      <c r="AD2206" s="242"/>
    </row>
    <row r="2207" s="243" customFormat="true" ht="16.15" hidden="false" customHeight="true" outlineLevel="0" collapsed="false">
      <c r="A2207" s="237" t="s">
        <v>937</v>
      </c>
      <c r="B2207" s="237" t="s">
        <v>495</v>
      </c>
      <c r="C2207" s="238" t="s">
        <v>496</v>
      </c>
      <c r="D2207" s="240" t="n">
        <v>350</v>
      </c>
      <c r="E2207" s="240" t="n">
        <v>350</v>
      </c>
      <c r="F2207" s="240" t="n">
        <v>366.06</v>
      </c>
      <c r="G2207" s="240"/>
      <c r="H2207" s="216"/>
      <c r="I2207" s="216"/>
      <c r="J2207" s="242"/>
      <c r="K2207" s="242"/>
      <c r="L2207" s="242"/>
      <c r="M2207" s="242"/>
      <c r="N2207" s="242"/>
      <c r="O2207" s="242"/>
      <c r="P2207" s="242"/>
      <c r="Q2207" s="242"/>
      <c r="R2207" s="242"/>
      <c r="S2207" s="242"/>
      <c r="T2207" s="242"/>
      <c r="U2207" s="242"/>
      <c r="V2207" s="242"/>
      <c r="W2207" s="242"/>
      <c r="X2207" s="242"/>
      <c r="Y2207" s="242"/>
      <c r="Z2207" s="242"/>
      <c r="AA2207" s="242"/>
      <c r="AB2207" s="242"/>
      <c r="AC2207" s="242"/>
      <c r="AD2207" s="242"/>
    </row>
    <row r="2208" s="243" customFormat="true" ht="16.15" hidden="false" customHeight="true" outlineLevel="0" collapsed="false">
      <c r="A2208" s="237" t="s">
        <v>937</v>
      </c>
      <c r="B2208" s="237" t="n">
        <v>55119</v>
      </c>
      <c r="C2208" s="238" t="s">
        <v>938</v>
      </c>
      <c r="D2208" s="240" t="n">
        <v>100</v>
      </c>
      <c r="E2208" s="240"/>
      <c r="F2208" s="240"/>
      <c r="G2208" s="240"/>
      <c r="H2208" s="216"/>
      <c r="I2208" s="216"/>
      <c r="J2208" s="242"/>
      <c r="K2208" s="242"/>
      <c r="L2208" s="242"/>
      <c r="M2208" s="242"/>
      <c r="N2208" s="242"/>
      <c r="O2208" s="242"/>
      <c r="P2208" s="242"/>
      <c r="Q2208" s="242"/>
      <c r="R2208" s="242"/>
      <c r="S2208" s="242"/>
      <c r="T2208" s="242"/>
      <c r="U2208" s="242"/>
      <c r="V2208" s="242"/>
      <c r="W2208" s="242"/>
      <c r="X2208" s="242"/>
      <c r="Y2208" s="242"/>
      <c r="Z2208" s="242"/>
      <c r="AA2208" s="242"/>
      <c r="AB2208" s="242"/>
      <c r="AC2208" s="242"/>
      <c r="AD2208" s="242"/>
    </row>
    <row r="2209" customFormat="false" ht="16.15" hidden="false" customHeight="true" outlineLevel="0" collapsed="false">
      <c r="A2209" s="222" t="s">
        <v>937</v>
      </c>
      <c r="B2209" s="222" t="s">
        <v>515</v>
      </c>
      <c r="C2209" s="233" t="s">
        <v>516</v>
      </c>
      <c r="D2209" s="234" t="n">
        <f aca="false">D2210+D2211</f>
        <v>700</v>
      </c>
      <c r="E2209" s="234" t="n">
        <f aca="false">E2210+E2211</f>
        <v>520</v>
      </c>
      <c r="F2209" s="234" t="n">
        <f aca="false">F2210+F2211</f>
        <v>508.21</v>
      </c>
      <c r="G2209" s="234"/>
    </row>
    <row r="2210" s="243" customFormat="true" ht="16.15" hidden="false" customHeight="true" outlineLevel="0" collapsed="false">
      <c r="A2210" s="237" t="s">
        <v>937</v>
      </c>
      <c r="B2210" s="237" t="s">
        <v>517</v>
      </c>
      <c r="C2210" s="238" t="s">
        <v>518</v>
      </c>
      <c r="D2210" s="240" t="n">
        <f aca="false">1000-500</f>
        <v>500</v>
      </c>
      <c r="E2210" s="240" t="n">
        <v>320</v>
      </c>
      <c r="F2210" s="240" t="n">
        <v>20.25</v>
      </c>
      <c r="G2210" s="240"/>
      <c r="H2210" s="216"/>
      <c r="I2210" s="216"/>
      <c r="J2210" s="242"/>
      <c r="K2210" s="242"/>
      <c r="L2210" s="242"/>
      <c r="M2210" s="242"/>
      <c r="N2210" s="242"/>
      <c r="O2210" s="242"/>
      <c r="P2210" s="242"/>
      <c r="Q2210" s="242"/>
      <c r="R2210" s="242"/>
      <c r="S2210" s="242"/>
      <c r="T2210" s="242"/>
      <c r="U2210" s="242"/>
      <c r="V2210" s="242"/>
      <c r="W2210" s="242"/>
      <c r="X2210" s="242"/>
      <c r="Y2210" s="242"/>
      <c r="Z2210" s="242"/>
      <c r="AA2210" s="242"/>
      <c r="AB2210" s="242"/>
      <c r="AC2210" s="242"/>
      <c r="AD2210" s="242"/>
    </row>
    <row r="2211" s="243" customFormat="true" ht="16.15" hidden="false" customHeight="true" outlineLevel="0" collapsed="false">
      <c r="A2211" s="245" t="s">
        <v>937</v>
      </c>
      <c r="B2211" s="245" t="s">
        <v>519</v>
      </c>
      <c r="C2211" s="246" t="s">
        <v>520</v>
      </c>
      <c r="D2211" s="247" t="n">
        <v>200</v>
      </c>
      <c r="E2211" s="247" t="n">
        <v>200</v>
      </c>
      <c r="F2211" s="247" t="n">
        <v>487.96</v>
      </c>
      <c r="G2211" s="240"/>
      <c r="H2211" s="216"/>
      <c r="I2211" s="216"/>
      <c r="J2211" s="242"/>
      <c r="K2211" s="242"/>
      <c r="L2211" s="242"/>
      <c r="M2211" s="242"/>
      <c r="N2211" s="242"/>
      <c r="O2211" s="242"/>
      <c r="P2211" s="242"/>
      <c r="Q2211" s="242"/>
      <c r="R2211" s="242"/>
      <c r="S2211" s="242"/>
      <c r="T2211" s="242"/>
      <c r="U2211" s="242"/>
      <c r="V2211" s="242"/>
      <c r="W2211" s="242"/>
      <c r="X2211" s="242"/>
      <c r="Y2211" s="242"/>
      <c r="Z2211" s="242"/>
      <c r="AA2211" s="242"/>
      <c r="AB2211" s="242"/>
      <c r="AC2211" s="242"/>
      <c r="AD2211" s="242"/>
    </row>
    <row r="2212" customFormat="false" ht="16.15" hidden="false" customHeight="true" outlineLevel="0" collapsed="false">
      <c r="A2212" s="222"/>
      <c r="B2212" s="222"/>
      <c r="C2212" s="248" t="s">
        <v>458</v>
      </c>
      <c r="D2212" s="234"/>
      <c r="E2212" s="234"/>
      <c r="F2212" s="249"/>
      <c r="G2212" s="234"/>
    </row>
    <row r="2213" customFormat="false" ht="16.15" hidden="false" customHeight="true" outlineLevel="0" collapsed="false">
      <c r="A2213" s="222"/>
      <c r="B2213" s="222"/>
      <c r="C2213" s="248" t="s">
        <v>459</v>
      </c>
      <c r="D2213" s="234"/>
      <c r="E2213" s="234"/>
      <c r="F2213" s="249"/>
      <c r="G2213" s="234"/>
    </row>
    <row r="2214" customFormat="false" ht="16.15" hidden="false" customHeight="true" outlineLevel="0" collapsed="false">
      <c r="A2214" s="222"/>
      <c r="B2214" s="222"/>
      <c r="C2214" s="248" t="s">
        <v>460</v>
      </c>
      <c r="D2214" s="234"/>
      <c r="E2214" s="234"/>
      <c r="F2214" s="249"/>
      <c r="G2214" s="234"/>
    </row>
    <row r="2215" customFormat="false" ht="16.15" hidden="false" customHeight="true" outlineLevel="0" collapsed="false">
      <c r="A2215" s="222"/>
      <c r="B2215" s="222"/>
      <c r="C2215" s="248" t="s">
        <v>461</v>
      </c>
      <c r="D2215" s="234"/>
      <c r="E2215" s="234"/>
      <c r="F2215" s="249"/>
      <c r="G2215" s="234"/>
    </row>
    <row r="2216" customFormat="false" ht="16.15" hidden="false" customHeight="true" outlineLevel="0" collapsed="false">
      <c r="A2216" s="222"/>
      <c r="B2216" s="222"/>
      <c r="C2216" s="248" t="s">
        <v>462</v>
      </c>
      <c r="D2216" s="234"/>
      <c r="E2216" s="234"/>
      <c r="F2216" s="249"/>
      <c r="G2216" s="234"/>
    </row>
    <row r="2217" customFormat="false" ht="16.15" hidden="false" customHeight="true" outlineLevel="0" collapsed="false">
      <c r="A2217" s="222"/>
      <c r="B2217" s="222"/>
      <c r="C2217" s="248" t="s">
        <v>463</v>
      </c>
      <c r="D2217" s="234" t="n">
        <f aca="false">D2199</f>
        <v>8239</v>
      </c>
      <c r="E2217" s="234" t="n">
        <f aca="false">E2199</f>
        <v>7816.86</v>
      </c>
      <c r="F2217" s="249" t="n">
        <f aca="false">F2199</f>
        <v>6925.7</v>
      </c>
      <c r="G2217" s="256"/>
    </row>
    <row r="2218" customFormat="false" ht="16.15" hidden="false" customHeight="true" outlineLevel="0" collapsed="false">
      <c r="A2218" s="222"/>
      <c r="B2218" s="222"/>
      <c r="C2218" s="248" t="s">
        <v>464</v>
      </c>
      <c r="D2218" s="234" t="n">
        <f aca="false">D2203</f>
        <v>2550</v>
      </c>
      <c r="E2218" s="234" t="n">
        <f aca="false">E2203</f>
        <v>2470</v>
      </c>
      <c r="F2218" s="249" t="n">
        <f aca="false">F2203</f>
        <v>2106.08</v>
      </c>
      <c r="G2218" s="256"/>
    </row>
    <row r="2219" customFormat="false" ht="16.15" hidden="false" customHeight="true" outlineLevel="0" collapsed="false">
      <c r="A2219" s="222"/>
      <c r="B2219" s="222"/>
      <c r="C2219" s="248" t="s">
        <v>465</v>
      </c>
      <c r="D2219" s="234"/>
      <c r="E2219" s="234"/>
      <c r="F2219" s="249"/>
      <c r="G2219" s="234"/>
    </row>
    <row r="2220" customFormat="false" ht="16.15" hidden="false" customHeight="true" outlineLevel="0" collapsed="false">
      <c r="A2220" s="222"/>
      <c r="B2220" s="222"/>
      <c r="C2220" s="248" t="s">
        <v>466</v>
      </c>
      <c r="D2220" s="234"/>
      <c r="E2220" s="234"/>
      <c r="F2220" s="249"/>
      <c r="G2220" s="234"/>
    </row>
    <row r="2221" customFormat="false" ht="16.15" hidden="false" customHeight="true" outlineLevel="0" collapsed="false">
      <c r="A2221" s="259"/>
      <c r="B2221" s="259"/>
      <c r="C2221" s="252"/>
      <c r="D2221" s="253" t="n">
        <f aca="false">D2212+D2213+D2214+D2215+D2216+D2217+D2218+D2219+D2220</f>
        <v>10789</v>
      </c>
      <c r="E2221" s="253" t="n">
        <f aca="false">E2212+E2213+E2214+E2215+E2216+E2217+E2218+E2219+E2220</f>
        <v>10286.86</v>
      </c>
      <c r="F2221" s="253" t="n">
        <f aca="false">F2212+F2213+F2214+F2215+F2216+F2217+F2218+F2219+F2220</f>
        <v>9031.78</v>
      </c>
      <c r="G2221" s="254"/>
    </row>
    <row r="2222" customFormat="false" ht="16.15" hidden="false" customHeight="true" outlineLevel="0" collapsed="false">
      <c r="A2222" s="222"/>
      <c r="B2222" s="222"/>
      <c r="C2222" s="232"/>
      <c r="D2222" s="227"/>
      <c r="E2222" s="227"/>
      <c r="F2222" s="227"/>
      <c r="G2222" s="227"/>
    </row>
    <row r="2223" customFormat="false" ht="16.15" hidden="false" customHeight="true" outlineLevel="0" collapsed="false">
      <c r="A2223" s="218"/>
      <c r="B2223" s="218"/>
      <c r="C2223" s="219" t="s">
        <v>939</v>
      </c>
      <c r="D2223" s="220"/>
      <c r="E2223" s="220"/>
      <c r="F2223" s="220"/>
      <c r="G2223" s="215"/>
    </row>
    <row r="2224" customFormat="false" ht="16.15" hidden="false" customHeight="true" outlineLevel="0" collapsed="false">
      <c r="A2224" s="222"/>
      <c r="B2224" s="222"/>
      <c r="C2224" s="233"/>
      <c r="D2224" s="306" t="s">
        <v>702</v>
      </c>
      <c r="E2224" s="306" t="s">
        <v>424</v>
      </c>
      <c r="F2224" s="306" t="s">
        <v>842</v>
      </c>
      <c r="G2224" s="309"/>
    </row>
    <row r="2225" s="231" customFormat="true" ht="16.15" hidden="false" customHeight="true" outlineLevel="0" collapsed="false">
      <c r="A2225" s="225" t="s">
        <v>940</v>
      </c>
      <c r="B2225" s="225"/>
      <c r="C2225" s="232" t="s">
        <v>941</v>
      </c>
      <c r="D2225" s="227" t="n">
        <f aca="false">D2226</f>
        <v>38486.42</v>
      </c>
      <c r="E2225" s="227" t="n">
        <f aca="false">E2226</f>
        <v>37376.66</v>
      </c>
      <c r="F2225" s="227" t="n">
        <f aca="false">F2226</f>
        <v>33404.98</v>
      </c>
      <c r="G2225" s="244"/>
      <c r="H2225" s="229"/>
      <c r="I2225" s="230"/>
      <c r="J2225" s="230"/>
      <c r="K2225" s="230"/>
      <c r="L2225" s="230"/>
      <c r="M2225" s="230"/>
      <c r="N2225" s="230"/>
      <c r="O2225" s="230"/>
      <c r="P2225" s="230"/>
      <c r="Q2225" s="230"/>
      <c r="R2225" s="230"/>
      <c r="S2225" s="230"/>
      <c r="T2225" s="230"/>
      <c r="U2225" s="230"/>
      <c r="V2225" s="230"/>
      <c r="W2225" s="230"/>
      <c r="X2225" s="230"/>
      <c r="Y2225" s="230"/>
      <c r="Z2225" s="230"/>
      <c r="AA2225" s="230"/>
      <c r="AB2225" s="230"/>
      <c r="AC2225" s="230"/>
      <c r="AD2225" s="230"/>
    </row>
    <row r="2226" s="231" customFormat="true" ht="16.15" hidden="false" customHeight="true" outlineLevel="0" collapsed="false">
      <c r="A2226" s="225" t="s">
        <v>940</v>
      </c>
      <c r="B2226" s="225" t="s">
        <v>428</v>
      </c>
      <c r="C2226" s="232" t="s">
        <v>429</v>
      </c>
      <c r="D2226" s="227" t="n">
        <f aca="false">D2227+D2233</f>
        <v>38486.42</v>
      </c>
      <c r="E2226" s="227" t="n">
        <f aca="false">E2227+E2233</f>
        <v>37376.66</v>
      </c>
      <c r="F2226" s="227" t="n">
        <f aca="false">F2227+F2233</f>
        <v>33404.98</v>
      </c>
      <c r="G2226" s="244"/>
      <c r="H2226" s="230"/>
      <c r="I2226" s="230"/>
      <c r="J2226" s="230"/>
      <c r="K2226" s="230"/>
      <c r="L2226" s="230"/>
      <c r="M2226" s="230"/>
      <c r="N2226" s="230"/>
      <c r="O2226" s="230"/>
      <c r="P2226" s="230"/>
      <c r="Q2226" s="230"/>
      <c r="R2226" s="230"/>
      <c r="S2226" s="230"/>
      <c r="T2226" s="230"/>
      <c r="U2226" s="230"/>
      <c r="V2226" s="230"/>
      <c r="W2226" s="230"/>
      <c r="X2226" s="230"/>
      <c r="Y2226" s="230"/>
      <c r="Z2226" s="230"/>
      <c r="AA2226" s="230"/>
      <c r="AB2226" s="230"/>
      <c r="AC2226" s="230"/>
      <c r="AD2226" s="230"/>
    </row>
    <row r="2227" s="231" customFormat="true" ht="16.15" hidden="false" customHeight="true" outlineLevel="0" collapsed="false">
      <c r="A2227" s="225" t="s">
        <v>940</v>
      </c>
      <c r="B2227" s="225" t="s">
        <v>430</v>
      </c>
      <c r="C2227" s="232" t="s">
        <v>431</v>
      </c>
      <c r="D2227" s="227" t="n">
        <f aca="false">D2228+D2231+D2232</f>
        <v>33091.42</v>
      </c>
      <c r="E2227" s="227" t="n">
        <f aca="false">E2228+E2231+E2232</f>
        <v>31581.66</v>
      </c>
      <c r="F2227" s="227" t="n">
        <f aca="false">F2228+F2231+F2232</f>
        <v>28400.11</v>
      </c>
      <c r="G2227" s="244"/>
      <c r="H2227" s="230"/>
      <c r="I2227" s="230"/>
      <c r="J2227" s="230"/>
      <c r="K2227" s="230"/>
      <c r="L2227" s="230"/>
      <c r="M2227" s="230"/>
      <c r="N2227" s="230"/>
      <c r="O2227" s="230"/>
      <c r="P2227" s="230"/>
      <c r="Q2227" s="230"/>
      <c r="R2227" s="230"/>
      <c r="S2227" s="230"/>
      <c r="T2227" s="230"/>
      <c r="U2227" s="230"/>
      <c r="V2227" s="230"/>
      <c r="W2227" s="230"/>
      <c r="X2227" s="230"/>
      <c r="Y2227" s="230"/>
      <c r="Z2227" s="230"/>
      <c r="AA2227" s="230"/>
      <c r="AB2227" s="230"/>
      <c r="AC2227" s="230"/>
      <c r="AD2227" s="230"/>
    </row>
    <row r="2228" customFormat="false" ht="16.15" hidden="false" customHeight="true" outlineLevel="0" collapsed="false">
      <c r="A2228" s="222" t="s">
        <v>940</v>
      </c>
      <c r="B2228" s="222" t="s">
        <v>432</v>
      </c>
      <c r="C2228" s="233" t="s">
        <v>433</v>
      </c>
      <c r="D2228" s="234" t="n">
        <f aca="false">D2229+D2230</f>
        <v>24732</v>
      </c>
      <c r="E2228" s="234" t="n">
        <f aca="false">E2229+E2230</f>
        <v>23155.2</v>
      </c>
      <c r="F2228" s="234" t="n">
        <f aca="false">F2229+F2230</f>
        <v>20426.58</v>
      </c>
      <c r="G2228" s="235"/>
    </row>
    <row r="2229" s="243" customFormat="true" ht="16.15" hidden="false" customHeight="true" outlineLevel="0" collapsed="false">
      <c r="A2229" s="237" t="s">
        <v>940</v>
      </c>
      <c r="B2229" s="237" t="s">
        <v>474</v>
      </c>
      <c r="C2229" s="238" t="s">
        <v>475</v>
      </c>
      <c r="D2229" s="240" t="n">
        <v>15960</v>
      </c>
      <c r="E2229" s="240" t="n">
        <v>15199.2</v>
      </c>
      <c r="F2229" s="240" t="n">
        <v>14128.03</v>
      </c>
      <c r="G2229" s="241"/>
      <c r="H2229" s="216"/>
      <c r="I2229" s="216"/>
      <c r="J2229" s="242"/>
      <c r="K2229" s="242"/>
      <c r="L2229" s="242"/>
      <c r="M2229" s="242"/>
      <c r="N2229" s="242"/>
      <c r="O2229" s="242"/>
      <c r="P2229" s="242"/>
      <c r="Q2229" s="242"/>
      <c r="R2229" s="242"/>
      <c r="S2229" s="242"/>
      <c r="T2229" s="242"/>
      <c r="U2229" s="242"/>
      <c r="V2229" s="242"/>
      <c r="W2229" s="242"/>
      <c r="X2229" s="242"/>
      <c r="Y2229" s="242"/>
      <c r="Z2229" s="242"/>
      <c r="AA2229" s="242"/>
      <c r="AB2229" s="242"/>
      <c r="AC2229" s="242"/>
      <c r="AD2229" s="242"/>
    </row>
    <row r="2230" s="243" customFormat="true" ht="16.15" hidden="false" customHeight="true" outlineLevel="0" collapsed="false">
      <c r="A2230" s="237" t="s">
        <v>940</v>
      </c>
      <c r="B2230" s="237" t="s">
        <v>436</v>
      </c>
      <c r="C2230" s="238" t="s">
        <v>437</v>
      </c>
      <c r="D2230" s="240" t="n">
        <v>8772</v>
      </c>
      <c r="E2230" s="240" t="n">
        <v>7956</v>
      </c>
      <c r="F2230" s="240" t="n">
        <v>6298.55</v>
      </c>
      <c r="G2230" s="241"/>
      <c r="H2230" s="216"/>
      <c r="I2230" s="216"/>
      <c r="J2230" s="242"/>
      <c r="K2230" s="242"/>
      <c r="L2230" s="242"/>
      <c r="M2230" s="242"/>
      <c r="N2230" s="242"/>
      <c r="O2230" s="242"/>
      <c r="P2230" s="242"/>
      <c r="Q2230" s="242"/>
      <c r="R2230" s="242"/>
      <c r="S2230" s="242"/>
      <c r="T2230" s="242"/>
      <c r="U2230" s="242"/>
      <c r="V2230" s="242"/>
      <c r="W2230" s="242"/>
      <c r="X2230" s="242"/>
      <c r="Y2230" s="242"/>
      <c r="Z2230" s="242"/>
      <c r="AA2230" s="242"/>
      <c r="AB2230" s="242"/>
      <c r="AC2230" s="242"/>
      <c r="AD2230" s="242"/>
    </row>
    <row r="2231" s="243" customFormat="true" ht="16.15" hidden="false" customHeight="true" outlineLevel="0" collapsed="false">
      <c r="A2231" s="237" t="s">
        <v>940</v>
      </c>
      <c r="B2231" s="237" t="s">
        <v>714</v>
      </c>
      <c r="C2231" s="238" t="s">
        <v>715</v>
      </c>
      <c r="D2231" s="240"/>
      <c r="E2231" s="240" t="n">
        <v>600</v>
      </c>
      <c r="F2231" s="240" t="n">
        <v>1158.89</v>
      </c>
      <c r="G2231" s="241"/>
      <c r="H2231" s="216"/>
      <c r="I2231" s="216"/>
      <c r="J2231" s="242"/>
      <c r="K2231" s="242"/>
      <c r="L2231" s="242"/>
      <c r="M2231" s="242"/>
      <c r="N2231" s="242"/>
      <c r="O2231" s="242"/>
      <c r="P2231" s="242"/>
      <c r="Q2231" s="242"/>
      <c r="R2231" s="242"/>
      <c r="S2231" s="242"/>
      <c r="T2231" s="242"/>
      <c r="U2231" s="242"/>
      <c r="V2231" s="242"/>
      <c r="W2231" s="242"/>
      <c r="X2231" s="242"/>
      <c r="Y2231" s="242"/>
      <c r="Z2231" s="242"/>
      <c r="AA2231" s="242"/>
      <c r="AB2231" s="242"/>
      <c r="AC2231" s="242"/>
      <c r="AD2231" s="242"/>
    </row>
    <row r="2232" s="243" customFormat="true" ht="16.15" hidden="false" customHeight="true" outlineLevel="0" collapsed="false">
      <c r="A2232" s="237" t="s">
        <v>940</v>
      </c>
      <c r="B2232" s="237" t="s">
        <v>438</v>
      </c>
      <c r="C2232" s="238" t="s">
        <v>439</v>
      </c>
      <c r="D2232" s="240" t="n">
        <v>8359.42</v>
      </c>
      <c r="E2232" s="240" t="n">
        <v>7826.46</v>
      </c>
      <c r="F2232" s="240" t="n">
        <v>6814.64</v>
      </c>
      <c r="G2232" s="241"/>
      <c r="H2232" s="216"/>
      <c r="I2232" s="216"/>
      <c r="J2232" s="242"/>
      <c r="K2232" s="242"/>
      <c r="L2232" s="242"/>
      <c r="M2232" s="242"/>
      <c r="N2232" s="242"/>
      <c r="O2232" s="242"/>
      <c r="P2232" s="242"/>
      <c r="Q2232" s="242"/>
      <c r="R2232" s="242"/>
      <c r="S2232" s="242"/>
      <c r="T2232" s="242"/>
      <c r="U2232" s="242"/>
      <c r="V2232" s="242"/>
      <c r="W2232" s="242"/>
      <c r="X2232" s="242"/>
      <c r="Y2232" s="242"/>
      <c r="Z2232" s="242"/>
      <c r="AA2232" s="242"/>
      <c r="AB2232" s="242"/>
      <c r="AC2232" s="242"/>
      <c r="AD2232" s="242"/>
    </row>
    <row r="2233" s="231" customFormat="true" ht="16.15" hidden="false" customHeight="true" outlineLevel="0" collapsed="false">
      <c r="A2233" s="225" t="s">
        <v>940</v>
      </c>
      <c r="B2233" s="225" t="s">
        <v>440</v>
      </c>
      <c r="C2233" s="232" t="s">
        <v>441</v>
      </c>
      <c r="D2233" s="227" t="n">
        <f aca="false">D2234+D2242+D2243+D2244+D2251+D2256+D2258</f>
        <v>5395</v>
      </c>
      <c r="E2233" s="227" t="n">
        <f aca="false">E2234+E2242+E2243+E2244+E2251+E2256+E2258</f>
        <v>5795</v>
      </c>
      <c r="F2233" s="227" t="n">
        <f aca="false">F2234+F2242+F2243+F2244+F2251+F2256+F2258</f>
        <v>5004.87</v>
      </c>
      <c r="G2233" s="244"/>
      <c r="H2233" s="230"/>
      <c r="I2233" s="230"/>
      <c r="J2233" s="230"/>
      <c r="K2233" s="230"/>
      <c r="L2233" s="230"/>
      <c r="M2233" s="230"/>
      <c r="N2233" s="230"/>
      <c r="O2233" s="230"/>
      <c r="P2233" s="230"/>
      <c r="Q2233" s="230"/>
      <c r="R2233" s="230"/>
      <c r="S2233" s="230"/>
      <c r="T2233" s="230"/>
      <c r="U2233" s="230"/>
      <c r="V2233" s="230"/>
      <c r="W2233" s="230"/>
      <c r="X2233" s="230"/>
      <c r="Y2233" s="230"/>
      <c r="Z2233" s="230"/>
      <c r="AA2233" s="230"/>
      <c r="AB2233" s="230"/>
      <c r="AC2233" s="230"/>
      <c r="AD2233" s="230"/>
    </row>
    <row r="2234" customFormat="false" ht="16.15" hidden="false" customHeight="true" outlineLevel="0" collapsed="false">
      <c r="A2234" s="222" t="s">
        <v>940</v>
      </c>
      <c r="B2234" s="222" t="s">
        <v>442</v>
      </c>
      <c r="C2234" s="233" t="s">
        <v>443</v>
      </c>
      <c r="D2234" s="234" t="n">
        <f aca="false">D2235+D2236+D2237+D2238+D2239+D2240+D2241</f>
        <v>1165</v>
      </c>
      <c r="E2234" s="234" t="n">
        <f aca="false">E2235+E2236+E2237+E2238+E2239+E2240+E2241</f>
        <v>1335</v>
      </c>
      <c r="F2234" s="234" t="n">
        <f aca="false">F2235+F2236+F2237+F2238+F2239+F2240+F2241</f>
        <v>1126.61</v>
      </c>
      <c r="G2234" s="235"/>
    </row>
    <row r="2235" s="243" customFormat="true" ht="16.15" hidden="false" customHeight="true" outlineLevel="0" collapsed="false">
      <c r="A2235" s="237" t="s">
        <v>940</v>
      </c>
      <c r="B2235" s="237" t="s">
        <v>478</v>
      </c>
      <c r="C2235" s="238" t="s">
        <v>479</v>
      </c>
      <c r="D2235" s="240" t="n">
        <v>400</v>
      </c>
      <c r="E2235" s="240" t="n">
        <v>400</v>
      </c>
      <c r="F2235" s="240" t="n">
        <v>310.68</v>
      </c>
      <c r="G2235" s="241"/>
      <c r="H2235" s="216"/>
      <c r="I2235" s="216"/>
      <c r="J2235" s="242"/>
      <c r="K2235" s="242"/>
      <c r="L2235" s="242"/>
      <c r="M2235" s="242"/>
      <c r="N2235" s="242"/>
      <c r="O2235" s="242"/>
      <c r="P2235" s="242"/>
      <c r="Q2235" s="242"/>
      <c r="R2235" s="242"/>
      <c r="S2235" s="242"/>
      <c r="T2235" s="242"/>
      <c r="U2235" s="242"/>
      <c r="V2235" s="242"/>
      <c r="W2235" s="242"/>
      <c r="X2235" s="242"/>
      <c r="Y2235" s="242"/>
      <c r="Z2235" s="242"/>
      <c r="AA2235" s="242"/>
      <c r="AB2235" s="242"/>
      <c r="AC2235" s="242"/>
      <c r="AD2235" s="242"/>
    </row>
    <row r="2236" s="243" customFormat="true" ht="16.15" hidden="false" customHeight="true" outlineLevel="0" collapsed="false">
      <c r="A2236" s="237" t="s">
        <v>940</v>
      </c>
      <c r="B2236" s="237" t="s">
        <v>444</v>
      </c>
      <c r="C2236" s="238" t="s">
        <v>445</v>
      </c>
      <c r="D2236" s="240" t="n">
        <v>300</v>
      </c>
      <c r="E2236" s="240" t="n">
        <v>300</v>
      </c>
      <c r="F2236" s="240" t="n">
        <v>274.14</v>
      </c>
      <c r="G2236" s="241"/>
      <c r="H2236" s="216"/>
      <c r="I2236" s="216"/>
      <c r="J2236" s="242"/>
      <c r="K2236" s="242"/>
      <c r="L2236" s="242"/>
      <c r="M2236" s="242"/>
      <c r="N2236" s="242"/>
      <c r="O2236" s="242"/>
      <c r="P2236" s="242"/>
      <c r="Q2236" s="242"/>
      <c r="R2236" s="242"/>
      <c r="S2236" s="242"/>
      <c r="T2236" s="242"/>
      <c r="U2236" s="242"/>
      <c r="V2236" s="242"/>
      <c r="W2236" s="242"/>
      <c r="X2236" s="242"/>
      <c r="Y2236" s="242"/>
      <c r="Z2236" s="242"/>
      <c r="AA2236" s="242"/>
      <c r="AB2236" s="242"/>
      <c r="AC2236" s="242"/>
      <c r="AD2236" s="242"/>
    </row>
    <row r="2237" s="243" customFormat="true" ht="16.15" hidden="false" customHeight="true" outlineLevel="0" collapsed="false">
      <c r="A2237" s="237" t="s">
        <v>940</v>
      </c>
      <c r="B2237" s="237" t="s">
        <v>446</v>
      </c>
      <c r="C2237" s="238" t="s">
        <v>447</v>
      </c>
      <c r="D2237" s="240" t="n">
        <v>130</v>
      </c>
      <c r="E2237" s="240" t="n">
        <v>150</v>
      </c>
      <c r="F2237" s="240" t="n">
        <v>170.88</v>
      </c>
      <c r="G2237" s="241"/>
      <c r="H2237" s="216"/>
      <c r="I2237" s="216"/>
      <c r="J2237" s="242"/>
      <c r="K2237" s="242"/>
      <c r="L2237" s="242"/>
      <c r="M2237" s="242"/>
      <c r="N2237" s="242"/>
      <c r="O2237" s="242"/>
      <c r="P2237" s="242"/>
      <c r="Q2237" s="242"/>
      <c r="R2237" s="242"/>
      <c r="S2237" s="242"/>
      <c r="T2237" s="242"/>
      <c r="U2237" s="242"/>
      <c r="V2237" s="242"/>
      <c r="W2237" s="242"/>
      <c r="X2237" s="242"/>
      <c r="Y2237" s="242"/>
      <c r="Z2237" s="242"/>
      <c r="AA2237" s="242"/>
      <c r="AB2237" s="242"/>
      <c r="AC2237" s="242"/>
      <c r="AD2237" s="242"/>
    </row>
    <row r="2238" s="243" customFormat="true" ht="16.15" hidden="false" customHeight="true" outlineLevel="0" collapsed="false">
      <c r="A2238" s="237" t="s">
        <v>940</v>
      </c>
      <c r="B2238" s="237" t="s">
        <v>480</v>
      </c>
      <c r="C2238" s="238" t="s">
        <v>481</v>
      </c>
      <c r="D2238" s="240" t="n">
        <v>150</v>
      </c>
      <c r="E2238" s="240" t="n">
        <v>300</v>
      </c>
      <c r="F2238" s="240" t="n">
        <v>190.96</v>
      </c>
      <c r="G2238" s="241"/>
      <c r="H2238" s="216"/>
      <c r="I2238" s="216"/>
      <c r="J2238" s="242"/>
      <c r="K2238" s="242"/>
      <c r="L2238" s="242"/>
      <c r="M2238" s="242"/>
      <c r="N2238" s="242"/>
      <c r="O2238" s="242"/>
      <c r="P2238" s="242"/>
      <c r="Q2238" s="242"/>
      <c r="R2238" s="242"/>
      <c r="S2238" s="242"/>
      <c r="T2238" s="242"/>
      <c r="U2238" s="242"/>
      <c r="V2238" s="242"/>
      <c r="W2238" s="242"/>
      <c r="X2238" s="242"/>
      <c r="Y2238" s="242"/>
      <c r="Z2238" s="242"/>
      <c r="AA2238" s="242"/>
      <c r="AB2238" s="242"/>
      <c r="AC2238" s="242"/>
      <c r="AD2238" s="242"/>
    </row>
    <row r="2239" s="243" customFormat="true" ht="16.15" hidden="false" customHeight="true" outlineLevel="0" collapsed="false">
      <c r="A2239" s="237" t="s">
        <v>940</v>
      </c>
      <c r="B2239" s="237" t="s">
        <v>483</v>
      </c>
      <c r="C2239" s="238" t="s">
        <v>484</v>
      </c>
      <c r="D2239" s="240" t="n">
        <v>125</v>
      </c>
      <c r="E2239" s="240" t="n">
        <v>125</v>
      </c>
      <c r="F2239" s="240" t="n">
        <v>110.4</v>
      </c>
      <c r="G2239" s="241"/>
      <c r="H2239" s="216"/>
      <c r="I2239" s="216"/>
      <c r="J2239" s="242"/>
      <c r="K2239" s="242"/>
      <c r="L2239" s="242"/>
      <c r="M2239" s="242"/>
      <c r="N2239" s="242"/>
      <c r="O2239" s="242"/>
      <c r="P2239" s="242"/>
      <c r="Q2239" s="242"/>
      <c r="R2239" s="242"/>
      <c r="S2239" s="242"/>
      <c r="T2239" s="242"/>
      <c r="U2239" s="242"/>
      <c r="V2239" s="242"/>
      <c r="W2239" s="242"/>
      <c r="X2239" s="242"/>
      <c r="Y2239" s="242"/>
      <c r="Z2239" s="242"/>
      <c r="AA2239" s="242"/>
      <c r="AB2239" s="242"/>
      <c r="AC2239" s="242"/>
      <c r="AD2239" s="242"/>
    </row>
    <row r="2240" s="243" customFormat="true" ht="16.15" hidden="false" customHeight="true" outlineLevel="0" collapsed="false">
      <c r="A2240" s="237" t="s">
        <v>940</v>
      </c>
      <c r="B2240" s="237" t="s">
        <v>485</v>
      </c>
      <c r="C2240" s="238" t="s">
        <v>486</v>
      </c>
      <c r="D2240" s="240" t="n">
        <v>60</v>
      </c>
      <c r="E2240" s="240" t="n">
        <v>60</v>
      </c>
      <c r="F2240" s="240" t="n">
        <v>9.55</v>
      </c>
      <c r="G2240" s="241"/>
      <c r="H2240" s="216"/>
      <c r="I2240" s="216"/>
      <c r="J2240" s="242"/>
      <c r="K2240" s="242"/>
      <c r="L2240" s="242"/>
      <c r="M2240" s="242"/>
      <c r="N2240" s="242"/>
      <c r="O2240" s="242"/>
      <c r="P2240" s="242"/>
      <c r="Q2240" s="242"/>
      <c r="R2240" s="242"/>
      <c r="S2240" s="242"/>
      <c r="T2240" s="242"/>
      <c r="U2240" s="242"/>
      <c r="V2240" s="242"/>
      <c r="W2240" s="242"/>
      <c r="X2240" s="242"/>
      <c r="Y2240" s="242"/>
      <c r="Z2240" s="242"/>
      <c r="AA2240" s="242"/>
      <c r="AB2240" s="242"/>
      <c r="AC2240" s="242"/>
      <c r="AD2240" s="242"/>
    </row>
    <row r="2241" s="243" customFormat="true" ht="16.15" hidden="false" customHeight="true" outlineLevel="0" collapsed="false">
      <c r="A2241" s="237" t="s">
        <v>940</v>
      </c>
      <c r="B2241" s="237" t="s">
        <v>485</v>
      </c>
      <c r="C2241" s="238" t="s">
        <v>938</v>
      </c>
      <c r="D2241" s="240"/>
      <c r="E2241" s="240"/>
      <c r="F2241" s="240" t="n">
        <v>60</v>
      </c>
      <c r="G2241" s="241"/>
      <c r="H2241" s="216"/>
      <c r="I2241" s="216"/>
      <c r="J2241" s="242"/>
      <c r="K2241" s="242"/>
      <c r="L2241" s="242"/>
      <c r="M2241" s="242"/>
      <c r="N2241" s="242"/>
      <c r="O2241" s="242"/>
      <c r="P2241" s="242"/>
      <c r="Q2241" s="242"/>
      <c r="R2241" s="242"/>
      <c r="S2241" s="242"/>
      <c r="T2241" s="242"/>
      <c r="U2241" s="242"/>
      <c r="V2241" s="242"/>
      <c r="W2241" s="242"/>
      <c r="X2241" s="242"/>
      <c r="Y2241" s="242"/>
      <c r="Z2241" s="242"/>
      <c r="AA2241" s="242"/>
      <c r="AB2241" s="242"/>
      <c r="AC2241" s="242"/>
      <c r="AD2241" s="242"/>
    </row>
    <row r="2242" s="243" customFormat="true" ht="16.15" hidden="false" customHeight="true" outlineLevel="0" collapsed="false">
      <c r="A2242" s="237" t="s">
        <v>940</v>
      </c>
      <c r="B2242" s="237" t="s">
        <v>450</v>
      </c>
      <c r="C2242" s="238" t="s">
        <v>451</v>
      </c>
      <c r="D2242" s="240" t="n">
        <v>200</v>
      </c>
      <c r="E2242" s="240" t="n">
        <v>135</v>
      </c>
      <c r="F2242" s="240"/>
      <c r="G2242" s="241"/>
      <c r="H2242" s="216"/>
      <c r="I2242" s="216"/>
      <c r="J2242" s="242"/>
      <c r="K2242" s="242"/>
      <c r="L2242" s="242"/>
      <c r="M2242" s="242"/>
      <c r="N2242" s="242"/>
      <c r="O2242" s="242"/>
      <c r="P2242" s="242"/>
      <c r="Q2242" s="242"/>
      <c r="R2242" s="242"/>
      <c r="S2242" s="242"/>
      <c r="T2242" s="242"/>
      <c r="U2242" s="242"/>
      <c r="V2242" s="242"/>
      <c r="W2242" s="242"/>
      <c r="X2242" s="242"/>
      <c r="Y2242" s="242"/>
      <c r="Z2242" s="242"/>
      <c r="AA2242" s="242"/>
      <c r="AB2242" s="242"/>
      <c r="AC2242" s="242"/>
      <c r="AD2242" s="242"/>
    </row>
    <row r="2243" s="243" customFormat="true" ht="16.15" hidden="false" customHeight="true" outlineLevel="0" collapsed="false">
      <c r="A2243" s="237" t="s">
        <v>940</v>
      </c>
      <c r="B2243" s="237" t="s">
        <v>452</v>
      </c>
      <c r="C2243" s="238" t="s">
        <v>453</v>
      </c>
      <c r="D2243" s="240" t="n">
        <v>200</v>
      </c>
      <c r="E2243" s="240" t="n">
        <v>240</v>
      </c>
      <c r="F2243" s="240"/>
      <c r="G2243" s="241"/>
      <c r="H2243" s="216"/>
      <c r="I2243" s="216"/>
      <c r="J2243" s="242"/>
      <c r="K2243" s="242"/>
      <c r="L2243" s="242"/>
      <c r="M2243" s="242"/>
      <c r="N2243" s="242"/>
      <c r="O2243" s="242"/>
      <c r="P2243" s="242"/>
      <c r="Q2243" s="242"/>
      <c r="R2243" s="242"/>
      <c r="S2243" s="242"/>
      <c r="T2243" s="242"/>
      <c r="U2243" s="242"/>
      <c r="V2243" s="242"/>
      <c r="W2243" s="242"/>
      <c r="X2243" s="242"/>
      <c r="Y2243" s="242"/>
      <c r="Z2243" s="242"/>
      <c r="AA2243" s="242"/>
      <c r="AB2243" s="242"/>
      <c r="AC2243" s="242"/>
      <c r="AD2243" s="242"/>
    </row>
    <row r="2244" customFormat="false" ht="16.15" hidden="false" customHeight="true" outlineLevel="0" collapsed="false">
      <c r="A2244" s="222" t="s">
        <v>940</v>
      </c>
      <c r="B2244" s="222" t="s">
        <v>489</v>
      </c>
      <c r="C2244" s="233" t="s">
        <v>490</v>
      </c>
      <c r="D2244" s="234" t="n">
        <f aca="false">D2245+D2246+D2247+D2248+D2249+D2250</f>
        <v>3080</v>
      </c>
      <c r="E2244" s="234" t="n">
        <f aca="false">E2245+E2246+E2247+E2248+E2249+E2250</f>
        <v>3220</v>
      </c>
      <c r="F2244" s="234" t="n">
        <f aca="false">F2245+F2246+F2247+F2248+F2249+F2250</f>
        <v>2704.57</v>
      </c>
      <c r="G2244" s="235"/>
    </row>
    <row r="2245" s="243" customFormat="true" ht="16.15" hidden="false" customHeight="true" outlineLevel="0" collapsed="false">
      <c r="A2245" s="237" t="s">
        <v>940</v>
      </c>
      <c r="B2245" s="237" t="s">
        <v>586</v>
      </c>
      <c r="C2245" s="238" t="s">
        <v>587</v>
      </c>
      <c r="D2245" s="240" t="n">
        <v>1300</v>
      </c>
      <c r="E2245" s="240" t="n">
        <v>1300</v>
      </c>
      <c r="F2245" s="240" t="n">
        <v>1131.21</v>
      </c>
      <c r="G2245" s="241"/>
      <c r="H2245" s="216"/>
      <c r="I2245" s="216"/>
      <c r="J2245" s="242"/>
      <c r="K2245" s="242"/>
      <c r="L2245" s="242"/>
      <c r="M2245" s="242"/>
      <c r="N2245" s="242"/>
      <c r="O2245" s="242"/>
      <c r="P2245" s="242"/>
      <c r="Q2245" s="242"/>
      <c r="R2245" s="242"/>
      <c r="S2245" s="242"/>
      <c r="T2245" s="242"/>
      <c r="U2245" s="242"/>
      <c r="V2245" s="242"/>
      <c r="W2245" s="242"/>
      <c r="X2245" s="242"/>
      <c r="Y2245" s="242"/>
      <c r="Z2245" s="242"/>
      <c r="AA2245" s="242"/>
      <c r="AB2245" s="242"/>
      <c r="AC2245" s="242"/>
      <c r="AD2245" s="242"/>
    </row>
    <row r="2246" s="243" customFormat="true" ht="16.15" hidden="false" customHeight="true" outlineLevel="0" collapsed="false">
      <c r="A2246" s="237" t="s">
        <v>940</v>
      </c>
      <c r="B2246" s="237" t="s">
        <v>491</v>
      </c>
      <c r="C2246" s="238" t="s">
        <v>492</v>
      </c>
      <c r="D2246" s="240" t="n">
        <v>400</v>
      </c>
      <c r="E2246" s="240" t="n">
        <v>450</v>
      </c>
      <c r="F2246" s="240" t="n">
        <v>335.56</v>
      </c>
      <c r="G2246" s="241"/>
      <c r="H2246" s="216"/>
      <c r="I2246" s="216"/>
      <c r="J2246" s="242"/>
      <c r="K2246" s="242"/>
      <c r="L2246" s="242"/>
      <c r="M2246" s="242"/>
      <c r="N2246" s="242"/>
      <c r="O2246" s="242"/>
      <c r="P2246" s="242"/>
      <c r="Q2246" s="242"/>
      <c r="R2246" s="242"/>
      <c r="S2246" s="242"/>
      <c r="T2246" s="242"/>
      <c r="U2246" s="242"/>
      <c r="V2246" s="242"/>
      <c r="W2246" s="242"/>
      <c r="X2246" s="242"/>
      <c r="Y2246" s="242"/>
      <c r="Z2246" s="242"/>
      <c r="AA2246" s="242"/>
      <c r="AB2246" s="242"/>
      <c r="AC2246" s="242"/>
      <c r="AD2246" s="242"/>
    </row>
    <row r="2247" s="243" customFormat="true" ht="16.15" hidden="false" customHeight="true" outlineLevel="0" collapsed="false">
      <c r="A2247" s="237" t="s">
        <v>940</v>
      </c>
      <c r="B2247" s="237" t="s">
        <v>495</v>
      </c>
      <c r="C2247" s="238" t="s">
        <v>496</v>
      </c>
      <c r="D2247" s="240" t="n">
        <v>120</v>
      </c>
      <c r="E2247" s="240" t="n">
        <v>200</v>
      </c>
      <c r="F2247" s="240" t="n">
        <v>186.39</v>
      </c>
      <c r="G2247" s="241"/>
      <c r="H2247" s="216"/>
      <c r="I2247" s="216"/>
      <c r="J2247" s="242"/>
      <c r="K2247" s="242"/>
      <c r="L2247" s="242"/>
      <c r="M2247" s="242"/>
      <c r="N2247" s="242"/>
      <c r="O2247" s="242"/>
      <c r="P2247" s="242"/>
      <c r="Q2247" s="242"/>
      <c r="R2247" s="242"/>
      <c r="S2247" s="242"/>
      <c r="T2247" s="242"/>
      <c r="U2247" s="242"/>
      <c r="V2247" s="242"/>
      <c r="W2247" s="242"/>
      <c r="X2247" s="242"/>
      <c r="Y2247" s="242"/>
      <c r="Z2247" s="242"/>
      <c r="AA2247" s="242"/>
      <c r="AB2247" s="242"/>
      <c r="AC2247" s="242"/>
      <c r="AD2247" s="242"/>
    </row>
    <row r="2248" s="243" customFormat="true" ht="16.15" hidden="false" customHeight="true" outlineLevel="0" collapsed="false">
      <c r="A2248" s="237" t="s">
        <v>940</v>
      </c>
      <c r="B2248" s="237" t="s">
        <v>497</v>
      </c>
      <c r="C2248" s="238" t="s">
        <v>498</v>
      </c>
      <c r="D2248" s="240" t="n">
        <v>60</v>
      </c>
      <c r="E2248" s="240" t="n">
        <v>70</v>
      </c>
      <c r="F2248" s="240" t="n">
        <v>50.04</v>
      </c>
      <c r="G2248" s="241"/>
      <c r="H2248" s="216"/>
      <c r="I2248" s="216"/>
      <c r="J2248" s="242"/>
      <c r="K2248" s="242"/>
      <c r="L2248" s="242"/>
      <c r="M2248" s="242"/>
      <c r="N2248" s="242"/>
      <c r="O2248" s="242"/>
      <c r="P2248" s="242"/>
      <c r="Q2248" s="242"/>
      <c r="R2248" s="242"/>
      <c r="S2248" s="242"/>
      <c r="T2248" s="242"/>
      <c r="U2248" s="242"/>
      <c r="V2248" s="242"/>
      <c r="W2248" s="242"/>
      <c r="X2248" s="242"/>
      <c r="Y2248" s="242"/>
      <c r="Z2248" s="242"/>
      <c r="AA2248" s="242"/>
      <c r="AB2248" s="242"/>
      <c r="AC2248" s="242"/>
      <c r="AD2248" s="242"/>
    </row>
    <row r="2249" s="243" customFormat="true" ht="16.15" hidden="false" customHeight="true" outlineLevel="0" collapsed="false">
      <c r="A2249" s="237" t="s">
        <v>940</v>
      </c>
      <c r="B2249" s="237" t="s">
        <v>499</v>
      </c>
      <c r="C2249" s="238" t="s">
        <v>500</v>
      </c>
      <c r="D2249" s="240" t="n">
        <v>300</v>
      </c>
      <c r="E2249" s="240" t="n">
        <v>300</v>
      </c>
      <c r="F2249" s="240" t="n">
        <v>147.6</v>
      </c>
      <c r="G2249" s="241"/>
      <c r="H2249" s="216"/>
      <c r="I2249" s="216"/>
      <c r="J2249" s="242"/>
      <c r="K2249" s="242"/>
      <c r="L2249" s="242"/>
      <c r="M2249" s="242"/>
      <c r="N2249" s="242"/>
      <c r="O2249" s="242"/>
      <c r="P2249" s="242"/>
      <c r="Q2249" s="242"/>
      <c r="R2249" s="242"/>
      <c r="S2249" s="242"/>
      <c r="T2249" s="242"/>
      <c r="U2249" s="242"/>
      <c r="V2249" s="242"/>
      <c r="W2249" s="242"/>
      <c r="X2249" s="242"/>
      <c r="Y2249" s="242"/>
      <c r="Z2249" s="242"/>
      <c r="AA2249" s="242"/>
      <c r="AB2249" s="242"/>
      <c r="AC2249" s="242"/>
      <c r="AD2249" s="242"/>
    </row>
    <row r="2250" s="243" customFormat="true" ht="16.15" hidden="false" customHeight="true" outlineLevel="0" collapsed="false">
      <c r="A2250" s="237" t="s">
        <v>940</v>
      </c>
      <c r="B2250" s="237" t="s">
        <v>501</v>
      </c>
      <c r="C2250" s="238" t="s">
        <v>502</v>
      </c>
      <c r="D2250" s="240" t="n">
        <v>900</v>
      </c>
      <c r="E2250" s="240" t="n">
        <v>900</v>
      </c>
      <c r="F2250" s="240" t="n">
        <v>853.77</v>
      </c>
      <c r="G2250" s="241"/>
      <c r="H2250" s="216"/>
      <c r="I2250" s="216"/>
      <c r="J2250" s="242"/>
      <c r="K2250" s="242"/>
      <c r="L2250" s="242"/>
      <c r="M2250" s="242"/>
      <c r="N2250" s="242"/>
      <c r="O2250" s="242"/>
      <c r="P2250" s="242"/>
      <c r="Q2250" s="242"/>
      <c r="R2250" s="242"/>
      <c r="S2250" s="242"/>
      <c r="T2250" s="242"/>
      <c r="U2250" s="242"/>
      <c r="V2250" s="242"/>
      <c r="W2250" s="242"/>
      <c r="X2250" s="242"/>
      <c r="Y2250" s="242"/>
      <c r="Z2250" s="242"/>
      <c r="AA2250" s="242"/>
      <c r="AB2250" s="242"/>
      <c r="AC2250" s="242"/>
      <c r="AD2250" s="242"/>
    </row>
    <row r="2251" customFormat="false" ht="16.15" hidden="false" customHeight="true" outlineLevel="0" collapsed="false">
      <c r="A2251" s="222" t="s">
        <v>940</v>
      </c>
      <c r="B2251" s="222" t="s">
        <v>505</v>
      </c>
      <c r="C2251" s="233" t="s">
        <v>506</v>
      </c>
      <c r="D2251" s="234" t="n">
        <f aca="false">D2252+D2253+D2254+D2255</f>
        <v>750</v>
      </c>
      <c r="E2251" s="234" t="n">
        <f aca="false">E2252+E2253+E2254+E2255</f>
        <v>800</v>
      </c>
      <c r="F2251" s="234" t="n">
        <f aca="false">F2252+F2253+F2254+F2255</f>
        <v>1123.69</v>
      </c>
      <c r="G2251" s="235"/>
    </row>
    <row r="2252" s="243" customFormat="true" ht="16.15" hidden="false" customHeight="true" outlineLevel="0" collapsed="false">
      <c r="A2252" s="237" t="s">
        <v>940</v>
      </c>
      <c r="B2252" s="237" t="s">
        <v>507</v>
      </c>
      <c r="C2252" s="238" t="s">
        <v>508</v>
      </c>
      <c r="D2252" s="240" t="n">
        <v>100</v>
      </c>
      <c r="E2252" s="240" t="n">
        <v>200</v>
      </c>
      <c r="F2252" s="240" t="n">
        <v>479.92</v>
      </c>
      <c r="G2252" s="241"/>
      <c r="H2252" s="216"/>
      <c r="I2252" s="216"/>
      <c r="J2252" s="242"/>
      <c r="K2252" s="242"/>
      <c r="L2252" s="242"/>
      <c r="M2252" s="242"/>
      <c r="N2252" s="242"/>
      <c r="O2252" s="242"/>
      <c r="P2252" s="242"/>
      <c r="Q2252" s="242"/>
      <c r="R2252" s="242"/>
      <c r="S2252" s="242"/>
      <c r="T2252" s="242"/>
      <c r="U2252" s="242"/>
      <c r="V2252" s="242"/>
      <c r="W2252" s="242"/>
      <c r="X2252" s="242"/>
      <c r="Y2252" s="242"/>
      <c r="Z2252" s="242"/>
      <c r="AA2252" s="242"/>
      <c r="AB2252" s="242"/>
      <c r="AC2252" s="242"/>
      <c r="AD2252" s="242"/>
    </row>
    <row r="2253" s="243" customFormat="true" ht="16.15" hidden="false" customHeight="true" outlineLevel="0" collapsed="false">
      <c r="A2253" s="237" t="s">
        <v>940</v>
      </c>
      <c r="B2253" s="237" t="s">
        <v>509</v>
      </c>
      <c r="C2253" s="238" t="s">
        <v>510</v>
      </c>
      <c r="D2253" s="240" t="n">
        <v>150</v>
      </c>
      <c r="E2253" s="240" t="n">
        <v>200</v>
      </c>
      <c r="F2253" s="240" t="n">
        <v>191.76</v>
      </c>
      <c r="G2253" s="241"/>
      <c r="H2253" s="216"/>
      <c r="I2253" s="216"/>
      <c r="J2253" s="242"/>
      <c r="K2253" s="242"/>
      <c r="L2253" s="242"/>
      <c r="M2253" s="242"/>
      <c r="N2253" s="242"/>
      <c r="O2253" s="242"/>
      <c r="P2253" s="242"/>
      <c r="Q2253" s="242"/>
      <c r="R2253" s="242"/>
      <c r="S2253" s="242"/>
      <c r="T2253" s="242"/>
      <c r="U2253" s="242"/>
      <c r="V2253" s="242"/>
      <c r="W2253" s="242"/>
      <c r="X2253" s="242"/>
      <c r="Y2253" s="242"/>
      <c r="Z2253" s="242"/>
      <c r="AA2253" s="242"/>
      <c r="AB2253" s="242"/>
      <c r="AC2253" s="242"/>
      <c r="AD2253" s="242"/>
    </row>
    <row r="2254" s="243" customFormat="true" ht="16.15" hidden="false" customHeight="true" outlineLevel="0" collapsed="false">
      <c r="A2254" s="237" t="s">
        <v>940</v>
      </c>
      <c r="B2254" s="237" t="s">
        <v>511</v>
      </c>
      <c r="C2254" s="238" t="s">
        <v>512</v>
      </c>
      <c r="D2254" s="240" t="n">
        <v>500</v>
      </c>
      <c r="E2254" s="240" t="n">
        <v>400</v>
      </c>
      <c r="F2254" s="240" t="n">
        <v>452.01</v>
      </c>
      <c r="G2254" s="241"/>
      <c r="H2254" s="216"/>
      <c r="I2254" s="216"/>
      <c r="J2254" s="242"/>
      <c r="K2254" s="242"/>
      <c r="L2254" s="242"/>
      <c r="M2254" s="242"/>
      <c r="N2254" s="242"/>
      <c r="O2254" s="242"/>
      <c r="P2254" s="242"/>
      <c r="Q2254" s="242"/>
      <c r="R2254" s="242"/>
      <c r="S2254" s="242"/>
      <c r="T2254" s="242"/>
      <c r="U2254" s="242"/>
      <c r="V2254" s="242"/>
      <c r="W2254" s="242"/>
      <c r="X2254" s="242"/>
      <c r="Y2254" s="242"/>
      <c r="Z2254" s="242"/>
      <c r="AA2254" s="242"/>
      <c r="AB2254" s="242"/>
      <c r="AC2254" s="242"/>
      <c r="AD2254" s="242"/>
    </row>
    <row r="2255" s="243" customFormat="true" ht="16.15" hidden="false" customHeight="true" outlineLevel="0" collapsed="false">
      <c r="A2255" s="237" t="s">
        <v>940</v>
      </c>
      <c r="B2255" s="237" t="s">
        <v>513</v>
      </c>
      <c r="C2255" s="238" t="s">
        <v>514</v>
      </c>
      <c r="D2255" s="240"/>
      <c r="E2255" s="240"/>
      <c r="F2255" s="240"/>
      <c r="G2255" s="241"/>
      <c r="H2255" s="216"/>
      <c r="I2255" s="216"/>
      <c r="J2255" s="242"/>
      <c r="K2255" s="242"/>
      <c r="L2255" s="242"/>
      <c r="M2255" s="242"/>
      <c r="N2255" s="242"/>
      <c r="O2255" s="242"/>
      <c r="P2255" s="242"/>
      <c r="Q2255" s="242"/>
      <c r="R2255" s="242"/>
      <c r="S2255" s="242"/>
      <c r="T2255" s="242"/>
      <c r="U2255" s="242"/>
      <c r="V2255" s="242"/>
      <c r="W2255" s="242"/>
      <c r="X2255" s="242"/>
      <c r="Y2255" s="242"/>
      <c r="Z2255" s="242"/>
      <c r="AA2255" s="242"/>
      <c r="AB2255" s="242"/>
      <c r="AC2255" s="242"/>
      <c r="AD2255" s="242"/>
    </row>
    <row r="2256" customFormat="false" ht="16.15" hidden="false" customHeight="true" outlineLevel="0" collapsed="false">
      <c r="A2256" s="222" t="s">
        <v>940</v>
      </c>
      <c r="B2256" s="222" t="s">
        <v>515</v>
      </c>
      <c r="C2256" s="233" t="s">
        <v>516</v>
      </c>
      <c r="D2256" s="234" t="n">
        <f aca="false">D2257</f>
        <v>0</v>
      </c>
      <c r="E2256" s="234" t="n">
        <f aca="false">E2257</f>
        <v>65</v>
      </c>
      <c r="F2256" s="234" t="n">
        <f aca="false">F2257</f>
        <v>50</v>
      </c>
      <c r="G2256" s="235"/>
    </row>
    <row r="2257" s="243" customFormat="true" ht="16.15" hidden="false" customHeight="true" outlineLevel="0" collapsed="false">
      <c r="A2257" s="237" t="s">
        <v>940</v>
      </c>
      <c r="B2257" s="237" t="s">
        <v>517</v>
      </c>
      <c r="C2257" s="238" t="s">
        <v>518</v>
      </c>
      <c r="D2257" s="240"/>
      <c r="E2257" s="240" t="n">
        <v>65</v>
      </c>
      <c r="F2257" s="240" t="n">
        <v>50</v>
      </c>
      <c r="G2257" s="241"/>
      <c r="H2257" s="216"/>
      <c r="I2257" s="216"/>
      <c r="J2257" s="242"/>
      <c r="K2257" s="242"/>
      <c r="L2257" s="242"/>
      <c r="M2257" s="242"/>
      <c r="N2257" s="242"/>
      <c r="O2257" s="242"/>
      <c r="P2257" s="242"/>
      <c r="Q2257" s="242"/>
      <c r="R2257" s="242"/>
      <c r="S2257" s="242"/>
      <c r="T2257" s="242"/>
      <c r="U2257" s="242"/>
      <c r="V2257" s="242"/>
      <c r="W2257" s="242"/>
      <c r="X2257" s="242"/>
      <c r="Y2257" s="242"/>
      <c r="Z2257" s="242"/>
      <c r="AA2257" s="242"/>
      <c r="AB2257" s="242"/>
      <c r="AC2257" s="242"/>
      <c r="AD2257" s="242"/>
    </row>
    <row r="2258" customFormat="false" ht="16.15" hidden="false" customHeight="true" outlineLevel="0" collapsed="false">
      <c r="A2258" s="222" t="s">
        <v>940</v>
      </c>
      <c r="B2258" s="222" t="s">
        <v>521</v>
      </c>
      <c r="C2258" s="233" t="s">
        <v>522</v>
      </c>
      <c r="D2258" s="234" t="n">
        <f aca="false">D2259</f>
        <v>0</v>
      </c>
      <c r="E2258" s="234" t="n">
        <f aca="false">E2259</f>
        <v>0</v>
      </c>
      <c r="F2258" s="234" t="n">
        <f aca="false">F2259</f>
        <v>0</v>
      </c>
      <c r="G2258" s="235"/>
    </row>
    <row r="2259" s="243" customFormat="true" ht="16.15" hidden="false" customHeight="true" outlineLevel="0" collapsed="false">
      <c r="A2259" s="245" t="s">
        <v>940</v>
      </c>
      <c r="B2259" s="245" t="s">
        <v>698</v>
      </c>
      <c r="C2259" s="246" t="s">
        <v>699</v>
      </c>
      <c r="D2259" s="247"/>
      <c r="E2259" s="247"/>
      <c r="F2259" s="247"/>
      <c r="G2259" s="241"/>
      <c r="H2259" s="216"/>
      <c r="I2259" s="216"/>
      <c r="J2259" s="242"/>
      <c r="K2259" s="242"/>
      <c r="L2259" s="242"/>
      <c r="M2259" s="242"/>
      <c r="N2259" s="242"/>
      <c r="O2259" s="242"/>
      <c r="P2259" s="242"/>
      <c r="Q2259" s="242"/>
      <c r="R2259" s="242"/>
      <c r="S2259" s="242"/>
      <c r="T2259" s="242"/>
      <c r="U2259" s="242"/>
      <c r="V2259" s="242"/>
      <c r="W2259" s="242"/>
      <c r="X2259" s="242"/>
      <c r="Y2259" s="242"/>
      <c r="Z2259" s="242"/>
      <c r="AA2259" s="242"/>
      <c r="AB2259" s="242"/>
      <c r="AC2259" s="242"/>
      <c r="AD2259" s="242"/>
    </row>
    <row r="2260" customFormat="false" ht="16.15" hidden="false" customHeight="true" outlineLevel="0" collapsed="false">
      <c r="A2260" s="222"/>
      <c r="B2260" s="222"/>
      <c r="C2260" s="248" t="s">
        <v>458</v>
      </c>
      <c r="D2260" s="234"/>
      <c r="E2260" s="234"/>
      <c r="F2260" s="249"/>
      <c r="G2260" s="235"/>
    </row>
    <row r="2261" customFormat="false" ht="16.15" hidden="false" customHeight="true" outlineLevel="0" collapsed="false">
      <c r="A2261" s="222"/>
      <c r="B2261" s="222"/>
      <c r="C2261" s="248" t="s">
        <v>459</v>
      </c>
      <c r="D2261" s="234"/>
      <c r="E2261" s="234"/>
      <c r="F2261" s="249"/>
      <c r="G2261" s="235"/>
    </row>
    <row r="2262" customFormat="false" ht="16.15" hidden="false" customHeight="true" outlineLevel="0" collapsed="false">
      <c r="A2262" s="222"/>
      <c r="B2262" s="222"/>
      <c r="C2262" s="248" t="s">
        <v>460</v>
      </c>
      <c r="D2262" s="234"/>
      <c r="E2262" s="234"/>
      <c r="F2262" s="249"/>
      <c r="G2262" s="235"/>
    </row>
    <row r="2263" customFormat="false" ht="16.15" hidden="false" customHeight="true" outlineLevel="0" collapsed="false">
      <c r="A2263" s="222"/>
      <c r="B2263" s="222"/>
      <c r="C2263" s="248" t="s">
        <v>461</v>
      </c>
      <c r="D2263" s="234"/>
      <c r="E2263" s="234"/>
      <c r="F2263" s="249"/>
      <c r="G2263" s="235"/>
    </row>
    <row r="2264" customFormat="false" ht="16.15" hidden="false" customHeight="true" outlineLevel="0" collapsed="false">
      <c r="A2264" s="222"/>
      <c r="B2264" s="222"/>
      <c r="C2264" s="248" t="s">
        <v>462</v>
      </c>
      <c r="D2264" s="234"/>
      <c r="E2264" s="234"/>
      <c r="F2264" s="249"/>
      <c r="G2264" s="235"/>
    </row>
    <row r="2265" customFormat="false" ht="16.15" hidden="false" customHeight="true" outlineLevel="0" collapsed="false">
      <c r="A2265" s="222"/>
      <c r="B2265" s="222"/>
      <c r="C2265" s="248" t="s">
        <v>463</v>
      </c>
      <c r="D2265" s="234" t="n">
        <f aca="false">D2227</f>
        <v>33091.42</v>
      </c>
      <c r="E2265" s="234" t="n">
        <f aca="false">E2227</f>
        <v>31581.66</v>
      </c>
      <c r="F2265" s="249" t="n">
        <f aca="false">F2227</f>
        <v>28400.11</v>
      </c>
      <c r="G2265" s="256"/>
    </row>
    <row r="2266" customFormat="false" ht="16.15" hidden="false" customHeight="true" outlineLevel="0" collapsed="false">
      <c r="A2266" s="222"/>
      <c r="B2266" s="222"/>
      <c r="C2266" s="248" t="s">
        <v>464</v>
      </c>
      <c r="D2266" s="234" t="n">
        <f aca="false">D2233</f>
        <v>5395</v>
      </c>
      <c r="E2266" s="234" t="n">
        <f aca="false">E2233</f>
        <v>5795</v>
      </c>
      <c r="F2266" s="249" t="n">
        <f aca="false">F2233</f>
        <v>5004.87</v>
      </c>
      <c r="G2266" s="256"/>
    </row>
    <row r="2267" customFormat="false" ht="16.15" hidden="false" customHeight="true" outlineLevel="0" collapsed="false">
      <c r="A2267" s="222"/>
      <c r="B2267" s="222"/>
      <c r="C2267" s="248" t="s">
        <v>465</v>
      </c>
      <c r="D2267" s="234"/>
      <c r="E2267" s="234"/>
      <c r="F2267" s="249"/>
      <c r="G2267" s="235"/>
    </row>
    <row r="2268" customFormat="false" ht="16.15" hidden="false" customHeight="true" outlineLevel="0" collapsed="false">
      <c r="A2268" s="222"/>
      <c r="B2268" s="222"/>
      <c r="C2268" s="248" t="s">
        <v>466</v>
      </c>
      <c r="D2268" s="234"/>
      <c r="E2268" s="234"/>
      <c r="F2268" s="249"/>
      <c r="G2268" s="235"/>
    </row>
    <row r="2269" customFormat="false" ht="16.15" hidden="false" customHeight="true" outlineLevel="0" collapsed="false">
      <c r="A2269" s="259"/>
      <c r="B2269" s="259"/>
      <c r="C2269" s="252"/>
      <c r="D2269" s="253" t="n">
        <f aca="false">D2260+D2261+D2262+D2263+D2264+D2265+D2266+D2267+D2268</f>
        <v>38486.42</v>
      </c>
      <c r="E2269" s="253" t="n">
        <f aca="false">E2260+E2261+E2262+E2263+E2264+E2265+E2266+E2267+E2268</f>
        <v>37376.66</v>
      </c>
      <c r="F2269" s="253" t="n">
        <f aca="false">F2260+F2261+F2262+F2263+F2264+F2265+F2266+F2267+F2268</f>
        <v>33404.98</v>
      </c>
      <c r="G2269" s="254"/>
    </row>
    <row r="2270" customFormat="false" ht="16.15" hidden="false" customHeight="true" outlineLevel="0" collapsed="false">
      <c r="A2270" s="222"/>
      <c r="B2270" s="222"/>
      <c r="C2270" s="232"/>
      <c r="D2270" s="227"/>
      <c r="E2270" s="227"/>
      <c r="F2270" s="227"/>
      <c r="G2270" s="244"/>
    </row>
    <row r="2271" customFormat="false" ht="16.15" hidden="false" customHeight="true" outlineLevel="0" collapsed="false">
      <c r="A2271" s="222"/>
      <c r="B2271" s="222"/>
      <c r="C2271" s="232"/>
      <c r="D2271" s="227"/>
      <c r="E2271" s="227"/>
      <c r="F2271" s="227"/>
      <c r="G2271" s="244"/>
    </row>
    <row r="2272" customFormat="false" ht="16.15" hidden="false" customHeight="true" outlineLevel="0" collapsed="false">
      <c r="A2272" s="222"/>
      <c r="B2272" s="225" t="s">
        <v>942</v>
      </c>
      <c r="C2272" s="230" t="s">
        <v>943</v>
      </c>
      <c r="D2272" s="227"/>
      <c r="E2272" s="227" t="n">
        <v>3700899.73</v>
      </c>
      <c r="F2272" s="229" t="n">
        <v>3186034.93</v>
      </c>
      <c r="G2272" s="244"/>
    </row>
    <row r="2273" customFormat="false" ht="16.15" hidden="false" customHeight="true" outlineLevel="0" collapsed="false">
      <c r="A2273" s="222"/>
      <c r="B2273" s="222"/>
      <c r="C2273" s="232"/>
      <c r="D2273" s="227"/>
      <c r="E2273" s="227"/>
      <c r="F2273" s="227"/>
      <c r="G2273" s="244"/>
    </row>
    <row r="2274" customFormat="false" ht="16.15" hidden="false" customHeight="true" outlineLevel="0" collapsed="false">
      <c r="A2274" s="222"/>
      <c r="B2274" s="222"/>
      <c r="C2274" s="232" t="s">
        <v>944</v>
      </c>
      <c r="D2274" s="227" t="n">
        <f aca="false">D5+D35+D97+D128+D136+D155+D175+D204+D231+D251+D290+D309+D341+D363+D389+D424+D461+D500+D534+D564+D583+D605+D624+D649+D684+D708+D729+D750+D778+D803+D860+D882+D900+D920+D1317+D1993+D2024+D2068+D2087+D2110+D2144+D2162+D2197+D2225+D962+D1013+D1074+D1095+D1117+D1141+D1184+D1235+D1300+D1346+D1367+D1384+D1403+D1423+D1442+D1502+D1567+D1590+D1612+D1655+D1698+D1717+D1796+D1813+D1831+D1848+D1866+D1883+D1918+D1936+D1959+L1969</f>
        <v>3904231.52908</v>
      </c>
      <c r="E2274" s="227" t="n">
        <f aca="false">E5+E35+E97+E136+E155+E175+E204+E231+E251+E290+E309+E341+E363+E389+E424+E461+E500+E534+E564+E583+E605+E624+E649+E684+E708+E729+E750+E778+E803+E860+E882+E900+E920+E1317+E1993+E2024+E2068+E2087+E2110+E2144+E2162+E2197+E2225+E962+E1013+E1074+E1095+E1117+E1141+E1184+E1235+E1300+E1346+E1367+E1384+E1403+E1423+E1442+E1502+E1567+E1590+E1612+E1655+E1698+E1717+E1796+E1813+E1831+E1848+E1866+E1883+E1918+E1936+E1959+M1969</f>
        <v>3700899.73</v>
      </c>
      <c r="F2274" s="227" t="n">
        <f aca="false">F5+F35+F97+F136+F155+F175+F204+F231+F251+F290+F309+F341+F363+F389+F424+F461+F500+F534+F564+F583+F605+F624+F649+F684+F708+F729+F750+F778+F803+F860+F882+F900+F920+F1317+F1993+F2024+F2068+F2087+F2110+F2144+F2162+F2197+F2225+F962+F1013+F1074+F1095+F1117+F1141+F1184+F1235+F1300+F1346+F1367+F1384+F1403+F1423+F1442+F1502+F1567+F1590+F1612+F1655+F1698+F1717+F1796+F1813+F1831+F1848+F1866+F1883+F1918+F1936+F1959+O1969</f>
        <v>3186034.93</v>
      </c>
      <c r="G2274" s="256"/>
    </row>
    <row r="2275" customFormat="false" ht="16.15" hidden="false" customHeight="true" outlineLevel="0" collapsed="false">
      <c r="A2275" s="222"/>
      <c r="B2275" s="222"/>
      <c r="C2275" s="248" t="s">
        <v>458</v>
      </c>
      <c r="D2275" s="311" t="n">
        <f aca="false">D21+D81+D100+D140+D161+D190+D217+D237+D276+D295+D327+D349+D375+D410+D445+D486+D519+D549+D569+D591+D610+D635+D670+D694+D715+D736+D764+D789+D846+D868+D886+D906+D948+D1000+D1060+D1079+D1103+D1127+D1170+D1221+D1286+D1303+D1353+D1370+D1389+D1409+D1428+D1488+D1550+D1573+D1596+D1641+D1685+D1703+D1782+D1799+D1817+D1834+D1852+D1869+D1905+D1923+D1945+D1979+D2010+D2054+D2072+D2096+D2130+D2148+D2183+D2212+D2260</f>
        <v>546303.55</v>
      </c>
      <c r="E2275" s="311" t="n">
        <f aca="false">E21+E81+E100+E140+E161+E190+E217+E237+E276+E295+E327+E349+E375+E410+E445+E486+E519+E549+E569+E591+E610+E635+E670+E694+E715+E736+E764+E789+E846+E868+E886+E906+E948+E1000+E1060+E1079+E1103+E1127+E1170+E1221+E1286+E1303+E1353+E1370+E1389+E1409+E1428+E1488+E1550+E1573+E1596+E1641+E1685+E1703+E1782+E1799+E1817+E1834+E1852+E1869+E1905+E1923+E1945+E1979+E2010+E2054+E2072+E2096+E2130+E2148+E2183+E2212+E2260</f>
        <v>405071.6</v>
      </c>
      <c r="F2275" s="311" t="n">
        <f aca="false">F21+F81+F100+F140+F161+F190+F217+F237+F276+F295+F327+F349+F375+F410+F445+F486+F519+F549+F569+F591+F610+F635+F670+F694+F715+F736+F764+F789+F846+F868+F886+F906+F948+F1000+F1060+F1079+F1103+F1127+F1170+F1221+F1286+F1303+F1353+F1370+F1389+F1409+F1428+F1488+F1550+F1573+F1596+F1641+F1685+F1703+F1782+F1799+F1817+F1834+F1852+F1869+F1905+F1923+F1945+F1979+F2010+F2054+F2072+F2096+F2130+F2148+F2183+F2212+F2260</f>
        <v>196328.69</v>
      </c>
      <c r="G2275" s="256"/>
    </row>
    <row r="2276" customFormat="false" ht="16.15" hidden="false" customHeight="true" outlineLevel="0" collapsed="false">
      <c r="A2276" s="222"/>
      <c r="B2276" s="222"/>
      <c r="C2276" s="248" t="s">
        <v>459</v>
      </c>
      <c r="D2276" s="311" t="n">
        <f aca="false">D22+D82+D101+D120+D141+D162+D191+D218+D238+D277+D296+D328+D350+D376+D411+D446+D487+D520+D550+D570+D592+D611+D636+D671+D695+D716+D737+D765+D790+D847+D869+D887+D907+D949+D1001+D1061+D1080+D1104+D1128+D1171+D1222+D1287+D1304+D1354+D1371+D1390+D1410+D1429+D1489+D1551+D1574+D1597+D1642+D1686+D1704+D1783+D1800+D1818+D1835+D1853+D1870+D1906+D1924+D1946+D1980+D2011+D2055+D2073+D2097+D2131+D2149+D2184+D2213+D2261</f>
        <v>0</v>
      </c>
      <c r="E2276" s="311" t="n">
        <f aca="false">E22+E82+E101+E120+E141+E162+E191+E218+E238+E277+E296+E328+E350+E376+E411+E446+E487+E520+E550+E570+E592+E611+E636+E671+E695+E716+E737+E765+E790+E847+E869+E887+E907+E949+E1001+E1061+E1080+E1104+E1128+E1171+E1222+E1287+E1304+E1354+E1371+E1390+E1410+E1429+E1489+E1551+E1574+E1597+E1642+E1686+E1704+E1783+E1800+E1818+E1835+E1853+E1870+E1906+E1924+E1946+E1980+E2011+E2055+E2073+E2097+E2131+E2149+E2184+E2213+E2261</f>
        <v>0</v>
      </c>
      <c r="F2276" s="311" t="n">
        <f aca="false">F22+F82+F101+F141+F162+F191+F218+F238+F277+F296+F328+F350+F376+F411+F446+F487+F520+F550+F570+F592+F611+F636+F671+F695+F716+F737+F765+F790+F847+F869+F887+F907+F949+F1001+F1061+F1080+F1104+F1128+F1171+F1222+F1287+F1304+F1354+F1371+F1390+F1410+F1429+F1489+F1551+F1574+F1597+F1642+F1686+F1704+F1783+F1800+F1818+F1835+F1853+F1870+F1906+F1924+F1946+F1980+F2011+F2055+F2073+F2097+F2131+F2149+F2184+F2213+F2261</f>
        <v>5328</v>
      </c>
      <c r="G2276" s="256"/>
    </row>
    <row r="2277" customFormat="false" ht="16.15" hidden="false" customHeight="true" outlineLevel="0" collapsed="false">
      <c r="A2277" s="222"/>
      <c r="B2277" s="222"/>
      <c r="C2277" s="248" t="s">
        <v>460</v>
      </c>
      <c r="D2277" s="311" t="n">
        <f aca="false">D23+D83+D102+D121+D142+D163+D192+D219+D239+D278+D297+D329+D351+D377+D412+D447+D488+D521+D551+D571+D593+D612+D637+D672+D696+D717+D738+D766+D791+D848+D870+D888+D908+D950+D1002+D1062+D1081+D1105+D1129+D1172+D1223+D1288+D1305+D1355+D1372+D1391+D1411+D1430+D1490+D1552+D1575+D1598+D1643+D1687+D1705+D1784+D1801+D1819+D1836+D1854+D1871+D1907+D1925+D1947+D1981+D2012+D2056+D2074+D2098+D2132+D2150+D2185+D2214+D2262</f>
        <v>101428</v>
      </c>
      <c r="E2277" s="311" t="n">
        <f aca="false">E23+E83+E102+E121+E142+E163+E192+E219+E239+E278+E297+E329+E351+E377+E412+E447+E488+E521+E551+E571+E593+E612+E637+E672+E696+E717+E738+E766+E791+E848+E870+E888+E908+E950+E1002+E1062+E1081+E1105+E1129+E1172+E1223+E1288+E1305+E1355+E1372+E1391+E1411+E1430+E1490+E1552+E1575+E1598+E1643+E1687+E1705+E1784+E1801+E1819+E1836+E1854+E1871+E1907+E1925+E1947+E1981+E2012+E2056+E2074+E2098+E2132+E2150+E2185+E2214+E2262</f>
        <v>74474</v>
      </c>
      <c r="F2277" s="311" t="n">
        <f aca="false">F23+F83+F102+F121+F142+F163+F192+F219+F239+F278+F297+F329+F351+F377+F412+F447+F488+F521+F551+F571+F593+F612+F637+F672+F696+F717+F738+F766+F791+F848+F870+F888+F908+F950+F1002+F1062+F1081+F1105+F1129+F1172+F1223+F1288+F1305+F1355+F1372+F1391+F1411+F1430+F1490+F1552+F1575+F1598+F1643+F1687+F1705+F1784+F1801+F1819+F1836+F1854+F1871+F1907+F1925+F1947+F1981+F2012+F2056+F2074+F2098+F2132+F2150+F2185+F2214+F2262</f>
        <v>74264.28</v>
      </c>
      <c r="G2277" s="256"/>
    </row>
    <row r="2278" customFormat="false" ht="16.15" hidden="false" customHeight="true" outlineLevel="0" collapsed="false">
      <c r="A2278" s="222"/>
      <c r="B2278" s="222"/>
      <c r="C2278" s="248" t="s">
        <v>461</v>
      </c>
      <c r="D2278" s="311" t="n">
        <f aca="false">D24+D84+D103+D122+D143+D164+D193+D220+D240+D279+D298+D330+D352+D378+D413+D448+D489+D522+D552+D572+D594+D613+D638+D673+D697+D718+D739+D767+D792+D849+D871+D889+D909+D951+D1003+D1063+D1082+D1106+D1130+D1173+D1224+D1289+D1306+D1356+D1373+D1392+D1412+D1431+D1491+D1553+D1576+D1599+D1644+D1688+D1706+D1785+D1802+D1820+D1837+D1855+D1872+D1908+D1926+D1948+D1982+D2013+D2057+D2075+D2099+D2133+D2151+D2186+D2215+D2263</f>
        <v>96411.36</v>
      </c>
      <c r="E2278" s="311" t="n">
        <f aca="false">E24+E84+E103+E122+E143+E164+E193+E220+E240+E279+E298+E330+E352+E378+E413+E448+E489+E522+E552+E572+E594+E613+E638+E673+E697+E718+E739+E767+E792+E849+E871+E889+E909+E951+E1003+E1063+E1082+E1106+E1130+E1173+E1224+E1289+E1306+E1356+E1373+E1392+E1412+E1431+E1491+E1553+E1576+E1599+E1644+E1688+E1706+E1785+E1802+E1820+E1837+E1855+E1872+E1908+E1926+E1948+E1982+E2013+E2057+E2075+E2099+E2133+E2151+E2186+E2215+E2263</f>
        <v>107055.91</v>
      </c>
      <c r="F2278" s="311" t="n">
        <f aca="false">F24+F84+F103+F143+F164+F193+F220+F240+F279+F298+F330+F352+F378+F413+F448+F489+F522+F552+F572+F594+F613+F638+F673+F697+F718+F739+F767+F792+F849+F871+F889+F909+F951+F1003+F1063+F1082+F1106+F1130+F1173+F1224+F1289+F1306+F1356+F1373+F1392+F1412+F1431+F1491+F1553+F1576+F1599+F1644+F1688+F1706+F1785+F1802+F1820+F1837+F1855+F1872+F1908+F1926+F1948+F1982+F2013+F2057+F2075+F2099+F2133+F2151+F2186+F2215+F2263</f>
        <v>62163.12</v>
      </c>
      <c r="G2278" s="256"/>
    </row>
    <row r="2279" customFormat="false" ht="16.15" hidden="false" customHeight="true" outlineLevel="0" collapsed="false">
      <c r="A2279" s="222"/>
      <c r="B2279" s="222"/>
      <c r="C2279" s="248" t="s">
        <v>462</v>
      </c>
      <c r="D2279" s="311" t="n">
        <f aca="false">D25+D85+D104+D123+D144+D165+D194+D221+D241+D280+D299+D331+D353+D379+D414+D449+D490+D523+D553+D573+D595+D614+D639+D674+D698+D719+D740+D768+D793+D850+D872+D890+D910+D952+D1004+D1064+D1083+D1107+D1131+D1174+D1225+D1290+D1307+D1357+D1374+D1393+D1413+D1432+D1492+D1554+D1577+D1600+D1645+D1689+D1707+D1786+D1803+D1821+D1838+D1856+D1873+D1909+D1927+D1949+D1983+D2014+D2058+D2076+D2100+D2134+D2152+D2187+D2216+D2264</f>
        <v>148952</v>
      </c>
      <c r="E2279" s="311" t="n">
        <f aca="false">E25+E85+E104+E123+E144+E165+E194+E221+E241+E280+E299+E331+E353+E379+E414+E449+E490+E523+E553+E573+E595+E614+E639+E674+E698+E719+E740+E768+E793+E850+E872+E890+E910+E952+E1004+E1064+E1083+E1107+E1131+E1174+E1225+E1290+E1307+E1357+E1374+E1393+E1413+E1432+E1492+E1554+E1577+E1600+E1645+E1689+E1707+E1786+E1803+E1821+E1838+E1856+E1873+E1909+E1927+E1949+E1983+E2014+E2058+E2076+E2100+E2134+E2152+E2187+E2216+E2264</f>
        <v>156284</v>
      </c>
      <c r="F2279" s="311" t="n">
        <f aca="false">F25+F85+F104+F144+F165+F194+F221+F241+F280+F299+F331+F353+F379+F414+F449+F490+F523+F553+F573+F595+F614+F639+F674+F698+F719+F740+F768+F793+F850+F872+F890+F910+F952+F1004+F1064+F1083+F1107+F1131+F1174+F1225+F1290+F1307+F1357+F1374+F1393+F1413+F1432+F1492+F1554+F1577+F1600+F1645+F1689+F1707+F1786+F1803+F1821+F1838+F1856+F1873+F1909+F1927+F1949+F1983+F2014+F2058+F2076+F2100+F2134+F2152+F2187+F2216+F2264</f>
        <v>169697.93</v>
      </c>
      <c r="G2279" s="256"/>
      <c r="H2279" s="220"/>
    </row>
    <row r="2280" customFormat="false" ht="16.15" hidden="false" customHeight="true" outlineLevel="0" collapsed="false">
      <c r="A2280" s="222"/>
      <c r="B2280" s="222"/>
      <c r="C2280" s="248" t="s">
        <v>463</v>
      </c>
      <c r="D2280" s="311" t="n">
        <f aca="false">D26+D86+D105+D123+D145+D166+D195+D222+D242+D281+D300+D332+D354+D380+D415+D450+D491+D524+D554+D574+D596+D615+D640+D675+D699+D720+D741+D769+D794+D851+D873+D891+D911+D953+D1005+D1065+D1084+D1108+D1132+D1175+D1226+D1291+D1308+D1358+D1375+D1394+D1414+D1433+D1493+D1555+D1578+D1601+D1646+D1690+D1708+D1787+D1804+D1822+D1839+D1857+D1874+D1910+D1928+D1950+D1984+D2015+D2059+D2077+D2101+D2135+D2153+D2188+D2217+D2265</f>
        <v>2114983.28908</v>
      </c>
      <c r="E2280" s="311" t="n">
        <f aca="false">E26+E86+E105+E123+E145+E166+E195+E222+E242+E281+E300+E332+E354+E380+E415+E450+E491+E524+E554+E574+E596+E615+E640+E675+E699+E720+E741+E769+E794+E851+E873+E891+E911+E953+E1005+E1065+E1084+E1108+E1132+E1175+E1226+E1291+E1308+E1358+E1375+E1394+E1414+E1433+E1493+E1555+E1578+E1601+E1646+E1690+E1708+E1787+E1804+E1822+E1839+E1857+E1874+E1910+E1928+E1950+E1984+E2015+E2059+E2077+E2101+E2135+E2153+E2188+E2217+E2265</f>
        <v>2028532.41</v>
      </c>
      <c r="F2280" s="311" t="n">
        <f aca="false">F26+F86+F105+F145+F166+F195+F222+F242+F281+F300+F332+F354+F380+F415+F450+F491+F524+F554+F574+F596+F615+F640+F675+F699+F720+F741+F769+F794+F851+F873+F891+F911+F953+F1005+F1065+F1084+F1108+F1132+F1175+F1226+F1291+F1308+F1358+F1375+F1394+F1414+F1433+F1493+F1555+F1578+F1601+F1646+F1690+F1708+F1787+F1804+F1822+F1839+F1857+F1874+F1910+F1928+F1950+F1984+F2015+F2059+F2077+F2101+F2135+F2153+F2188+F2217+F2265</f>
        <v>1823813.25</v>
      </c>
      <c r="G2280" s="256"/>
    </row>
    <row r="2281" customFormat="false" ht="16.15" hidden="false" customHeight="true" outlineLevel="0" collapsed="false">
      <c r="A2281" s="222"/>
      <c r="B2281" s="222"/>
      <c r="C2281" s="248" t="s">
        <v>464</v>
      </c>
      <c r="D2281" s="311" t="n">
        <f aca="false">D27+D87+D106+D125+D146+D167+D196+D223+D243+D282+D301+D333+D355+D381+D416+D451+D492+D525+D555+D575+D597+D616+D641+D676+D700+D721+D742+D770+D795+D852+D874+D892+D912+D954+D1006+D1066+D1085+D1109+D1133+D1176+D1227+D1292+D1309+D1338+D1359+D1376+D1395+D1415+D1434+D1494+D1556+D1579+D1602+D1647+D1691+D1709+D1788+D1805+D1823+D1840+D1858+D1875+D1911+D1929+D1951+D1985+D2016+D2060+D2078+D2102+D2136+D2154+D2189+D2218+D2266</f>
        <v>868223.33</v>
      </c>
      <c r="E2281" s="311" t="n">
        <f aca="false">E27+E87+E106+E125+E146+E167+E196+E223+E243+E282+E301+E333+E355+E381+E416+E451+E492+E525+E555+E575+E597+E616+E641+E676+E700+E721+E742+E770+E795+E852+E874+E892+E912+E954+E1006+E1066+E1085+E1109+E1133+E1176+E1227+E1292+E1309+E1338+E1359+E1376+E1395+E1415+E1434+E1494+E1556+E1579+E1602+E1647+E1691+E1709+E1788+E1805+E1823+E1840+E1858+E1875+E1911+E1929+E1951+E1985+E2016+E2060+E2078+E2102+E2136+E2154+E2189+E2218+E2266</f>
        <v>903058.08</v>
      </c>
      <c r="F2281" s="311" t="n">
        <f aca="false">F27+F87+F106+F146+F167+F196+F223+F243+F282+F301+F333+F355+F381+F416+F451+F492+F525+F555+F575+F597+F616+F641+F676+F700+F721+F742+F770+F795+F852+F874+F892+F912+F954+F1006+F1066+F1085+F1109+F1133+F1176+F1227+F1292+F1309+F1338+F1359+F1376+F1395+F1415+F1434+F1494+F1556+F1579+F1602+F1647+F1691+F1709+F1788+F1805+F1823+F1840+F1858+F1875+F1911+F1929+F1951+F1985+F2016+F2060+F2078+F2102+F2136+F2154+F2189+F2218+F2266</f>
        <v>840935.75</v>
      </c>
      <c r="G2281" s="256"/>
      <c r="H2281" s="220"/>
    </row>
    <row r="2282" customFormat="false" ht="16.15" hidden="false" customHeight="true" outlineLevel="0" collapsed="false">
      <c r="A2282" s="222"/>
      <c r="B2282" s="222"/>
      <c r="C2282" s="248" t="s">
        <v>465</v>
      </c>
      <c r="D2282" s="311" t="n">
        <f aca="false">D28+D88+D107+D126+D147+D168+D197+D224+D244+D283+D302+D334+D356+D382+D417+D452+D493+D526+D556+D576+D598+D617+D642+D677+D701+D722+D743+D771+D796+D853+D875+D893+D913+D955+D1007+D1067+D1086+D1110+D1134+D1177+D1228+D1293+D1310+D1360+D1377+D1396+D1416+D1435+D1495+D1557+D1580+D1603+D1648+D1692+D1710+D1789+D1806+D1824+D1841+D1859+D1876+D1912+D1930+D1952+D1986+D2017+D2061+D2079+D2103+D2137+D2155+D2190+D2219+D2267</f>
        <v>15155</v>
      </c>
      <c r="E2282" s="311" t="n">
        <f aca="false">E28+E88+E107+E126+E147+E168+E197+E224+E244+E283+E302+E334+E356+E382+E417+E452+E493+E526+E556+E576+E598+E617+E642+E677+E701+E722+E743+E771+E796+E853+E875+E893+E913+E955+E1007+E1067+E1086+E1110+E1134+E1177+E1228+E1293+E1310+E1360+E1377+E1396+E1416+E1435+E1495+E1557+E1580+E1603+E1648+E1692+E1710+E1789+E1806+E1824+E1841+E1859+E1876+E1912+E1930+E1952+E1986+E2017+E2061+E2079+E2103+E2137+E2155+E2190+E2219+E2267</f>
        <v>12707.73</v>
      </c>
      <c r="F2282" s="311" t="n">
        <f aca="false">F28+F88+F107+F147+F168+F197+F224+F244+F283+F302+F334+F356+F382+F417+F452+F493+F526+F556+F576+F598+F617+F642+F677+F701+F722+F743+F771+F796+F853+F875+F893+F913+F955+F1007+F1067+F1086+F1110+F1134+F1177+F1228+F1293+F1310+F1360+F1377+F1396+F1416+F1435+F1495+F1557+F1580+F1603+F1648+F1692+F1710+F1789+F1806+F1824+F1841+F1859+F1876+F1912+F1930+F1952+F1986+F2017+F2061+F2079+F2103+F2137+F2155+F2190+F2219+F2267</f>
        <v>387.59</v>
      </c>
      <c r="G2282" s="256"/>
    </row>
    <row r="2283" customFormat="false" ht="16.15" hidden="false" customHeight="true" outlineLevel="0" collapsed="false">
      <c r="A2283" s="222"/>
      <c r="B2283" s="222"/>
      <c r="C2283" s="248" t="s">
        <v>466</v>
      </c>
      <c r="D2283" s="311" t="n">
        <f aca="false">D29+D89+D108+D127+D148+D169+D198+D225+D245+D284+D303+D335+D357+D383+D418+D453+D494+D527+D557+D577+D599+D618+D643+D678+D702+D723+D744+D772+D797+D854+D876+D894+D914+D956+D1008+D1068+D1087+D1111+D1135+D1178+D1229+D1294+D1311+D1361+D1378+D1397+D1417+D1436+D1496+D1558+D1581+D1604+D1649+D1693+D1711+D1790+D1807+D1825+D1842+D1860+D1877+D1913+D1931+D1953+D1987+D2018+D2062+D2080+D2104+D2138+D2156+D2191+D2220+D2268</f>
        <v>12775</v>
      </c>
      <c r="E2283" s="311" t="n">
        <f aca="false">E29+E89+E108+E127+E148+E169+E198+E225+E245+E284+E303+E335+E357+E383+E418+E453+E494+E527+E557+E577+E599+E618+E643+E678+E702+E723+E744+E772+E797+E854+E876+E894+E914+E956+E1008+E1068+E1087+E1111+E1135+E1178+E1229+E1294+E1311+E1361+E1378+E1397+E1417+E1436+E1496+E1558+E1581+E1604+E1649+E1693+E1711+E1790+E1807+E1825+E1842+E1860+E1877+E1913+E1931+E1953+E1987+E2018+E2062+E2080+E2104+E2138+E2156+E2191+E2220+E2268</f>
        <v>13716</v>
      </c>
      <c r="F2283" s="311" t="n">
        <f aca="false">F29+F89+F108+F148+F169+F198+F225+F245+F284+F303+F335+F357+F383+F418+F453+F494+F527+F557+F577+F599+F618+F643+F678+F702+F723+F744+F772+F797+F854+F876+F894+F914+F956+F1008+F1068+F1087+F1111+F1135+F1178+F1229+F1294+F1311+F1361+F1378+F1397+F1417+F1436+F1496+F1558+F1581+F1604+F1649+F1693+F1711+F1790+F1807+F1825+F1842+F1860+F1877+F1913+F1931+F1953+F1987+F2018+F2062+F2080+F2104+F2138+F2156+F2191+F2220+F2268</f>
        <v>13116.32</v>
      </c>
      <c r="G2283" s="256"/>
    </row>
    <row r="2284" customFormat="false" ht="16.15" hidden="false" customHeight="true" outlineLevel="0" collapsed="false">
      <c r="A2284" s="222"/>
      <c r="B2284" s="222"/>
      <c r="C2284" s="232"/>
      <c r="D2284" s="311"/>
      <c r="E2284" s="311"/>
      <c r="F2284" s="311"/>
      <c r="G2284" s="312"/>
    </row>
    <row r="2285" customFormat="false" ht="16.15" hidden="false" customHeight="true" outlineLevel="0" collapsed="false">
      <c r="A2285" s="218"/>
      <c r="B2285" s="218"/>
      <c r="C2285" s="216" t="s">
        <v>945</v>
      </c>
      <c r="D2285" s="311" t="n">
        <f aca="false">D2278+D2279+D2280+D2281+D2282</f>
        <v>3243724.97908</v>
      </c>
      <c r="E2285" s="311" t="n">
        <f aca="false">E2278+E2279+E2280+E2281+E2282</f>
        <v>3207638.13</v>
      </c>
      <c r="F2285" s="311" t="n">
        <f aca="false">F2278+F2279+F2280+F2281+F2282</f>
        <v>2896997.64</v>
      </c>
      <c r="G2285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01:50Z</dcterms:created>
  <dc:creator>Maire Appo</dc:creator>
  <dc:description/>
  <dc:language>en-US</dc:language>
  <cp:lastModifiedBy>Maire Appo</cp:lastModifiedBy>
  <cp:lastPrinted>2016-01-26T12:37:34Z</cp:lastPrinted>
  <dcterms:modified xsi:type="dcterms:W3CDTF">2016-01-26T12:37:40Z</dcterms:modified>
  <cp:revision>0</cp:revision>
  <dc:subject/>
  <dc:title/>
</cp:coreProperties>
</file>