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5</xdr:row>
                <xdr:rowOff>5</xdr:rowOff>
              </xdr:from>
              <xdr:to>
                <xdr:col>4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2</xdr:row>
                <xdr:rowOff>6</xdr:rowOff>
              </xdr:from>
              <xdr:to>
                <xdr:col>5</xdr:col>
                <xdr:colOff>131</xdr:colOff>
                <xdr:row>36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3</xdr:row>
                <xdr:rowOff>5</xdr:rowOff>
              </xdr:from>
              <xdr:to>
                <xdr:col>5</xdr:col>
                <xdr:colOff>131</xdr:colOff>
                <xdr:row>37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4</xdr:rowOff>
              </xdr:from>
              <xdr:to>
                <xdr:col>5</xdr:col>
                <xdr:colOff>131</xdr:colOff>
                <xdr:row>38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3</xdr:rowOff>
              </xdr:from>
              <xdr:to>
                <xdr:col>5</xdr:col>
                <xdr:colOff>131</xdr:colOff>
                <xdr:row>39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jalgpall 140+15 tuh
laululava 85+8 tuh
välisvalg. -8 tu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75</xdr:colOff>
                <xdr:row>36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taadion 15000
laululava 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5</xdr:col>
                <xdr:colOff>75</xdr:colOff>
                <xdr:row>37</xdr:row>
                <xdr:rowOff>1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0</xdr:row>
                <xdr:rowOff>5</xdr:rowOff>
              </xdr:from>
              <xdr:to>
                <xdr:col>10</xdr:col>
                <xdr:colOff>48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401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Seisuga</t>
  </si>
  <si>
    <t xml:space="preserve"> 2015. a täitmine</t>
  </si>
  <si>
    <t xml:space="preserve">Tunnus</t>
  </si>
  <si>
    <t xml:space="preserve">Kirje nimetus</t>
  </si>
  <si>
    <t xml:space="preserve">2016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(varem oli nõue 01800)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kapitalirendi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siia 01800 alla antavad laenud sõltuvale üksusele. 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Kinod</t>
  </si>
  <si>
    <t xml:space="preserve">0823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Linnavalitsus (eelnõu)</t>
  </si>
  <si>
    <t xml:space="preserve">2015 täitmine</t>
  </si>
  <si>
    <t xml:space="preserve">2016.a. eldatav täitmine</t>
  </si>
  <si>
    <t xml:space="preserve">2017 eelarve  </t>
  </si>
  <si>
    <t xml:space="preserve">2018 eelarve  </t>
  </si>
  <si>
    <t xml:space="preserve">2019 eelarve  </t>
  </si>
  <si>
    <t xml:space="preserve">2020 eelarve  </t>
  </si>
  <si>
    <t xml:space="preserve">Ridu juurde teha ei tohi, va alates reast 68!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, ujumise algõpe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sz val="10"/>
        <rFont val="Arial"/>
        <family val="2"/>
        <charset val="186"/>
      </rPr>
      <t xml:space="preserve">alates </t>
    </r>
    <r>
      <rPr>
        <b val="true"/>
        <sz val="10"/>
        <rFont val="Arial"/>
        <family val="2"/>
        <charset val="186"/>
      </rPr>
      <t xml:space="preserve">2012</t>
    </r>
    <r>
      <rPr>
        <sz val="10"/>
        <rFont val="Arial"/>
        <family val="0"/>
        <charset val="186"/>
      </rPr>
      <t xml:space="preserve">. a-st sõlmitud lepingute puhul, mitte varasemad. </t>
    </r>
    <r>
      <rPr>
        <b val="true"/>
        <sz val="10"/>
        <rFont val="Arial"/>
        <family val="2"/>
        <charset val="186"/>
      </rPr>
      <t xml:space="preserve">Kui siin on summa </t>
    </r>
    <r>
      <rPr>
        <sz val="10"/>
        <rFont val="Arial"/>
        <family val="2"/>
        <charset val="186"/>
      </rPr>
      <t xml:space="preserve">,siis </t>
    </r>
    <r>
      <rPr>
        <sz val="10"/>
        <rFont val="Arial"/>
        <family val="0"/>
        <charset val="186"/>
      </rPr>
      <t xml:space="preserve">t</t>
    </r>
    <r>
      <rPr>
        <b val="true"/>
        <sz val="10"/>
        <rFont val="Arial"/>
        <family val="2"/>
        <charset val="186"/>
      </rPr>
      <t xml:space="preserve">äita ka rida 42!</t>
    </r>
    <r>
      <rPr>
        <sz val="10"/>
        <rFont val="Arial"/>
        <family val="0"/>
        <charset val="186"/>
      </rPr>
      <t xml:space="preserve">!!</t>
    </r>
  </si>
  <si>
    <t xml:space="preserve">          sh muud kulud</t>
  </si>
  <si>
    <t xml:space="preserve">Siin on ka res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C pesa summa peab võrduma summaga, mis on pesas C74!!!</t>
  </si>
  <si>
    <t xml:space="preserve">         sh projektide omaosalus</t>
  </si>
  <si>
    <t xml:space="preserve">   Põhivara soetuseks saadav sihtfinantseerimine (+)</t>
  </si>
  <si>
    <r>
      <rPr>
        <sz val="10"/>
        <rFont val="Arial"/>
        <family val="2"/>
        <charset val="186"/>
      </rPr>
      <t xml:space="preserve">siin võib 2015. a olla erinevus alumise tabeliga, kui olete saanud raha </t>
    </r>
    <r>
      <rPr>
        <b val="true"/>
        <sz val="10"/>
        <rFont val="Arial"/>
        <family val="2"/>
        <charset val="186"/>
      </rPr>
      <t xml:space="preserve">eelmisel aastal</t>
    </r>
    <r>
      <rPr>
        <sz val="10"/>
        <rFont val="Arial"/>
        <family val="2"/>
        <charset val="186"/>
      </rPr>
      <t xml:space="preserve"> tehtud invest eest</t>
    </r>
  </si>
  <si>
    <t xml:space="preserve">   Põhivara soetuseks antav sihtfinantseerimine (-)</t>
  </si>
  <si>
    <t xml:space="preserve">siin ka hajaasustuse veeprogramm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laenu ei saa rohkem võtta kui investeeringuid teete, st rida23+26+28+30!!!</t>
  </si>
  <si>
    <t xml:space="preserve">   Kohustuste tasumine (-)</t>
  </si>
  <si>
    <t xml:space="preserve">Likviidsete varade muutus (+ suurenemine, - vähenemine)</t>
  </si>
  <si>
    <t xml:space="preserve">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i saa kunagi olla negatiivne!</t>
  </si>
  <si>
    <t xml:space="preserve">Võlakohustused kokku aasta lõpu seisuga</t>
  </si>
  <si>
    <t xml:space="preserve">    sh kohustused, mis  ei kajastu finantseerimistegevuses</t>
  </si>
  <si>
    <t xml:space="preserve">üle 1 a perioodiga mittekatkestatav kasutusrent,tähtajaks täitmata kohustused, toetuse andmise kohustused, saadud toetuste tagasimakse kohustused,  pikaajalised võlad tarnijatele jne.</t>
  </si>
  <si>
    <t xml:space="preserve">KIKi laenude erand lõpeb 2015. aastaga, st 2016-2019 saab siin olla ainult sildfin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Siia on lisatud rida 18 summad </t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KOV või KOV arvestusüksus, mille netovõlakoormus on aruandeaasta alguse seisuga väiksem kui 60% põhitegevuse tuludest, ei tohi kuni 2016. a lõpuni KOFSi § 34 lõikes 2 nimetatud võlakohustuste ja sama paragrahvi lõikes 7 nimetatud rendikohustuste võtmisega netovõlakoormust suurendada üle 60 protsendi sama aruandeaasta põhitegevuse tuludest</t>
  </si>
  <si>
    <t xml:space="preserve">Vaba netovõlakoormus (eurodes)</t>
  </si>
  <si>
    <t xml:space="preserve">3 esimest veergu tühjad, sest kuni 2016 kehtib 60% piirang</t>
  </si>
  <si>
    <t xml:space="preserve">E/a kontroll (tasakaal)</t>
  </si>
  <si>
    <t xml:space="preserve">peab olema 0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projektid* (alati "+" märgiga)</t>
  </si>
  <si>
    <t xml:space="preserve">Tuua välja suuremad ja tähtsamad projektid</t>
  </si>
  <si>
    <t xml:space="preserve">kui lisate siia tabelisse ka antavad toetused investeeringuteks (art 4502), siis tuleks selleks jagada tabeli andmed käsitsi eelarvestrateegia ridade 23/24 ja 26 vahel.</t>
  </si>
  <si>
    <t xml:space="preserve">Keskväljaku rekonstrueerimine</t>
  </si>
  <si>
    <t xml:space="preserve">palun lisada objekti nimele ka teg valdkonna tunnus, nt haridus 09, majandus 04</t>
  </si>
  <si>
    <t xml:space="preserve">sh toetuse arvelt</t>
  </si>
  <si>
    <t xml:space="preserve">sh muude vahendite arvelt (omaosalus)</t>
  </si>
  <si>
    <t xml:space="preserve">  sh laen 2016.a. 96 000; 2017.a. 530000</t>
  </si>
  <si>
    <t xml:space="preserve">Laululava ehitus</t>
  </si>
  <si>
    <t xml:space="preserve">Tõrva gümnaasiumi staadioni rek.</t>
  </si>
  <si>
    <t xml:space="preserve">Tõrva gümnaasiumi ujula-õpilaskompleks</t>
  </si>
  <si>
    <t xml:space="preserve">Hoone Veski tn 5 rek</t>
  </si>
  <si>
    <t xml:space="preserve"> sh laen 2016.a. 274000</t>
  </si>
  <si>
    <t xml:space="preserve">Kinohoone rekonstrueerimine</t>
  </si>
  <si>
    <t xml:space="preserve">Jalgpalliväljaku rekonstrueerimine</t>
  </si>
  <si>
    <t xml:space="preserve">sh laen 2016.a. 140000</t>
  </si>
  <si>
    <t xml:space="preserve">Riiska linnaosa ettevõtlusala rek.</t>
  </si>
  <si>
    <t xml:space="preserve">Eelpool nimetamata muud projektid kokku</t>
  </si>
  <si>
    <t xml:space="preserve">KÕIK KOKKU</t>
  </si>
  <si>
    <t xml:space="preserve">* Tähtsamad investeeringuprojektid tuua eraldi välja (KOIT, ÜF, LPA, PK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66CC"/>
      <name val="Arial"/>
      <family val="2"/>
      <charset val="186"/>
    </font>
    <font>
      <sz val="8"/>
      <color rgb="FF0066CC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sz val="10"/>
      <color rgb="FF993300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66CC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9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9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9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5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0.28"/>
    <col collapsed="false" customWidth="true" hidden="false" outlineLevel="0" max="6" min="6" style="4" width="54.28"/>
    <col collapsed="false" customWidth="true" hidden="false" outlineLevel="0" max="7" min="7" style="2" width="7.14"/>
    <col collapsed="false" customWidth="true" hidden="false" outlineLevel="0" max="8" min="8" style="2" width="17.14"/>
    <col collapsed="false" customWidth="true" hidden="false" outlineLevel="0" max="9" min="9" style="0" width="12.42"/>
    <col collapsed="false" customWidth="true" hidden="false" outlineLevel="0" max="10" min="10" style="0" width="17.14"/>
    <col collapsed="false" customWidth="true" hidden="false" outlineLevel="0" max="11" min="11" style="0" width="56.28"/>
    <col collapsed="false" customWidth="false" hidden="false" outlineLevel="0" max="257" min="12" style="2" width="9.14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34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/>
      <c r="I3" s="0"/>
      <c r="J3" s="0"/>
      <c r="K3" s="0"/>
    </row>
    <row r="4" s="2" customFormat="true" ht="15.75" hidden="false" customHeight="true" outlineLevel="0" collapsed="false">
      <c r="A4" s="21" t="s">
        <v>10</v>
      </c>
      <c r="B4" s="22"/>
      <c r="C4" s="23"/>
      <c r="D4" s="18"/>
      <c r="E4" s="0"/>
      <c r="F4" s="4"/>
      <c r="H4" s="24" t="s">
        <v>11</v>
      </c>
      <c r="I4" s="0"/>
      <c r="J4" s="0"/>
      <c r="K4" s="0"/>
    </row>
    <row r="5" s="2" customFormat="true" ht="51.75" hidden="false" customHeight="true" outlineLevel="0" collapsed="false">
      <c r="A5" s="25" t="s">
        <v>12</v>
      </c>
      <c r="B5" s="26" t="s">
        <v>13</v>
      </c>
      <c r="C5" s="27"/>
      <c r="D5" s="28" t="s">
        <v>14</v>
      </c>
      <c r="E5" s="0"/>
      <c r="F5" s="4"/>
      <c r="H5" s="29" t="s">
        <v>15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6</v>
      </c>
      <c r="C6" s="32"/>
      <c r="D6" s="33" t="n">
        <f aca="false">D7+D14+D15+D19</f>
        <v>3356170</v>
      </c>
      <c r="E6" s="0"/>
      <c r="F6" s="4"/>
      <c r="H6" s="34" t="n">
        <f aca="false">H7+H14+H15+H19</f>
        <v>3326101.22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7</v>
      </c>
      <c r="C7" s="36"/>
      <c r="D7" s="37" t="n">
        <f aca="false">SUM(D8:D13)</f>
        <v>1554900</v>
      </c>
      <c r="E7" s="0"/>
      <c r="F7" s="4"/>
      <c r="H7" s="38" t="n">
        <f aca="false">SUM(H8:H13)</f>
        <v>1483932.44</v>
      </c>
      <c r="I7" s="0"/>
      <c r="J7" s="0"/>
      <c r="K7" s="0"/>
    </row>
    <row r="8" customFormat="false" ht="12.75" hidden="false" customHeight="false" outlineLevel="0" collapsed="false">
      <c r="A8" s="39" t="n">
        <v>3000</v>
      </c>
      <c r="B8" s="40"/>
      <c r="C8" s="41" t="s">
        <v>18</v>
      </c>
      <c r="D8" s="42" t="n">
        <v>1535000</v>
      </c>
      <c r="H8" s="43" t="n">
        <v>1466350</v>
      </c>
    </row>
    <row r="9" customFormat="false" ht="12.75" hidden="false" customHeight="false" outlineLevel="0" collapsed="false">
      <c r="A9" s="44" t="n">
        <v>3030</v>
      </c>
      <c r="B9" s="45"/>
      <c r="C9" s="41" t="s">
        <v>19</v>
      </c>
      <c r="D9" s="42" t="n">
        <v>18000</v>
      </c>
      <c r="H9" s="43" t="n">
        <v>17000</v>
      </c>
    </row>
    <row r="10" customFormat="false" ht="12.75" hidden="false" customHeight="false" outlineLevel="0" collapsed="false">
      <c r="A10" s="44" t="n">
        <v>3034</v>
      </c>
      <c r="B10" s="45"/>
      <c r="C10" s="41" t="s">
        <v>20</v>
      </c>
      <c r="D10" s="42"/>
      <c r="H10" s="46"/>
    </row>
    <row r="11" customFormat="false" ht="12.75" hidden="false" customHeight="false" outlineLevel="0" collapsed="false">
      <c r="A11" s="44" t="n">
        <v>3044</v>
      </c>
      <c r="B11" s="45"/>
      <c r="C11" s="41" t="s">
        <v>21</v>
      </c>
      <c r="D11" s="42" t="n">
        <v>900</v>
      </c>
      <c r="H11" s="46" t="n">
        <v>429.06</v>
      </c>
    </row>
    <row r="12" customFormat="false" ht="12.75" hidden="false" customHeight="false" outlineLevel="0" collapsed="false">
      <c r="A12" s="44" t="n">
        <v>3045</v>
      </c>
      <c r="B12" s="45"/>
      <c r="C12" s="41" t="s">
        <v>22</v>
      </c>
      <c r="D12" s="42" t="n">
        <v>1000</v>
      </c>
      <c r="H12" s="46" t="n">
        <v>153.38</v>
      </c>
    </row>
    <row r="13" customFormat="false" ht="13.5" hidden="false" customHeight="false" outlineLevel="0" collapsed="false">
      <c r="A13" s="47" t="n">
        <v>3047</v>
      </c>
      <c r="B13" s="45"/>
      <c r="C13" s="48" t="s">
        <v>23</v>
      </c>
      <c r="D13" s="42"/>
      <c r="H13" s="46"/>
    </row>
    <row r="14" s="2" customFormat="true" ht="13.5" hidden="false" customHeight="false" outlineLevel="0" collapsed="false">
      <c r="A14" s="49" t="n">
        <v>32</v>
      </c>
      <c r="B14" s="50" t="s">
        <v>24</v>
      </c>
      <c r="C14" s="36"/>
      <c r="D14" s="51" t="n">
        <f aca="false">531370+3000</f>
        <v>534370</v>
      </c>
      <c r="E14" s="0"/>
      <c r="F14" s="4"/>
      <c r="H14" s="38" t="n">
        <v>551457.69</v>
      </c>
      <c r="I14" s="0"/>
      <c r="J14" s="0"/>
      <c r="K14" s="0"/>
    </row>
    <row r="15" s="2" customFormat="true" ht="13.5" hidden="false" customHeight="false" outlineLevel="0" collapsed="false">
      <c r="A15" s="30"/>
      <c r="B15" s="50" t="s">
        <v>25</v>
      </c>
      <c r="C15" s="36"/>
      <c r="D15" s="52" t="n">
        <f aca="false">D16+D17+D18</f>
        <v>1259900</v>
      </c>
      <c r="E15" s="0"/>
      <c r="F15" s="53"/>
      <c r="H15" s="38" t="n">
        <f aca="false">H16+H17+H18</f>
        <v>1286814.98</v>
      </c>
      <c r="I15" s="0"/>
      <c r="J15" s="0"/>
      <c r="K15" s="0"/>
    </row>
    <row r="16" customFormat="false" ht="12.75" hidden="false" customHeight="false" outlineLevel="0" collapsed="false">
      <c r="A16" s="44" t="n">
        <v>35200</v>
      </c>
      <c r="B16" s="45"/>
      <c r="C16" s="41" t="s">
        <v>26</v>
      </c>
      <c r="D16" s="54" t="n">
        <v>400933</v>
      </c>
      <c r="F16" s="53" t="s">
        <v>27</v>
      </c>
      <c r="H16" s="55" t="n">
        <v>356811</v>
      </c>
    </row>
    <row r="17" customFormat="false" ht="12.75" hidden="false" customHeight="false" outlineLevel="0" collapsed="false">
      <c r="A17" s="44" t="n">
        <v>35201</v>
      </c>
      <c r="B17" s="45"/>
      <c r="C17" s="48" t="s">
        <v>28</v>
      </c>
      <c r="D17" s="56" t="n">
        <v>845020</v>
      </c>
      <c r="F17" s="53" t="s">
        <v>29</v>
      </c>
      <c r="H17" s="55" t="n">
        <v>828595</v>
      </c>
    </row>
    <row r="18" customFormat="false" ht="13.5" hidden="false" customHeight="false" outlineLevel="0" collapsed="false">
      <c r="A18" s="47" t="s">
        <v>30</v>
      </c>
      <c r="B18" s="57"/>
      <c r="C18" s="58" t="s">
        <v>31</v>
      </c>
      <c r="D18" s="59" t="n">
        <v>13947</v>
      </c>
      <c r="F18" s="4" t="s">
        <v>32</v>
      </c>
      <c r="H18" s="60" t="n">
        <v>101408.98</v>
      </c>
    </row>
    <row r="19" s="2" customFormat="true" ht="13.5" hidden="false" customHeight="false" outlineLevel="0" collapsed="false">
      <c r="A19" s="30"/>
      <c r="B19" s="50" t="s">
        <v>33</v>
      </c>
      <c r="C19" s="61"/>
      <c r="D19" s="37" t="n">
        <f aca="false">SUM(D20:D23)</f>
        <v>7000</v>
      </c>
      <c r="E19" s="0"/>
      <c r="F19" s="62"/>
      <c r="H19" s="38" t="n">
        <f aca="false">SUM(H20:H23)</f>
        <v>3896.11</v>
      </c>
      <c r="I19" s="0"/>
      <c r="J19" s="0"/>
      <c r="K19" s="0"/>
    </row>
    <row r="20" customFormat="false" ht="12.75" hidden="false" customHeight="false" outlineLevel="0" collapsed="false">
      <c r="A20" s="39" t="s">
        <v>34</v>
      </c>
      <c r="B20" s="45"/>
      <c r="C20" s="63" t="s">
        <v>35</v>
      </c>
      <c r="D20" s="64"/>
      <c r="F20" s="4" t="s">
        <v>36</v>
      </c>
      <c r="H20" s="46"/>
    </row>
    <row r="21" customFormat="false" ht="12.75" hidden="false" customHeight="false" outlineLevel="0" collapsed="false">
      <c r="A21" s="44" t="s">
        <v>37</v>
      </c>
      <c r="B21" s="45"/>
      <c r="C21" s="41" t="s">
        <v>38</v>
      </c>
      <c r="D21" s="65" t="n">
        <v>3000</v>
      </c>
      <c r="H21" s="46" t="n">
        <v>3200</v>
      </c>
    </row>
    <row r="22" s="2" customFormat="true" ht="12.75" hidden="false" customHeight="false" outlineLevel="0" collapsed="false">
      <c r="A22" s="44" t="n">
        <v>3882</v>
      </c>
      <c r="B22" s="45"/>
      <c r="C22" s="41" t="s">
        <v>39</v>
      </c>
      <c r="D22" s="66" t="n">
        <v>200</v>
      </c>
      <c r="E22" s="67"/>
      <c r="F22" s="4"/>
      <c r="H22" s="55"/>
      <c r="I22" s="0"/>
      <c r="J22" s="0"/>
      <c r="K22" s="0"/>
    </row>
    <row r="23" s="2" customFormat="true" ht="13.5" hidden="false" customHeight="false" outlineLevel="0" collapsed="false">
      <c r="A23" s="47" t="s">
        <v>40</v>
      </c>
      <c r="B23" s="57"/>
      <c r="C23" s="68" t="s">
        <v>41</v>
      </c>
      <c r="D23" s="69" t="n">
        <f aca="false">300+3500</f>
        <v>3800</v>
      </c>
      <c r="E23" s="0"/>
      <c r="F23" s="70" t="s">
        <v>42</v>
      </c>
      <c r="H23" s="60" t="n">
        <v>696.11</v>
      </c>
      <c r="I23" s="0"/>
      <c r="J23" s="0"/>
      <c r="K23" s="0"/>
    </row>
    <row r="24" s="2" customFormat="true" ht="13.5" hidden="false" customHeight="false" outlineLevel="0" collapsed="false">
      <c r="A24" s="71"/>
      <c r="B24" s="72" t="s">
        <v>43</v>
      </c>
      <c r="C24" s="73"/>
      <c r="D24" s="74" t="n">
        <f aca="false">D25+D30</f>
        <v>-3240224.98</v>
      </c>
      <c r="E24" s="0"/>
      <c r="F24" s="0"/>
      <c r="H24" s="75" t="n">
        <f aca="false">H25+H30</f>
        <v>-3104090.8</v>
      </c>
      <c r="I24" s="0"/>
      <c r="J24" s="0"/>
      <c r="K24" s="0"/>
    </row>
    <row r="25" s="2" customFormat="true" ht="13.5" hidden="false" customHeight="false" outlineLevel="0" collapsed="false">
      <c r="A25" s="76"/>
      <c r="B25" s="77" t="s">
        <v>44</v>
      </c>
      <c r="C25" s="78"/>
      <c r="D25" s="74" t="n">
        <f aca="false">D26+D27+D28+D29</f>
        <v>-245363.36</v>
      </c>
      <c r="E25" s="0"/>
      <c r="F25" s="53"/>
      <c r="H25" s="75" t="n">
        <f aca="false">H26+H27+H28+H29</f>
        <v>-214235.61</v>
      </c>
      <c r="I25" s="0"/>
      <c r="J25" s="0"/>
      <c r="K25" s="0"/>
    </row>
    <row r="26" customFormat="false" ht="12.75" hidden="false" customHeight="false" outlineLevel="0" collapsed="false">
      <c r="A26" s="39" t="n">
        <v>40</v>
      </c>
      <c r="B26" s="40"/>
      <c r="C26" s="79" t="s">
        <v>45</v>
      </c>
      <c r="D26" s="80"/>
      <c r="H26" s="81" t="n">
        <v>0</v>
      </c>
    </row>
    <row r="27" customFormat="false" ht="12.75" hidden="false" customHeight="false" outlineLevel="0" collapsed="false">
      <c r="A27" s="44" t="n">
        <v>413</v>
      </c>
      <c r="B27" s="45"/>
      <c r="C27" s="63" t="s">
        <v>46</v>
      </c>
      <c r="D27" s="82" t="n">
        <v>-96411.36</v>
      </c>
      <c r="H27" s="55" t="n">
        <v>-62461.13</v>
      </c>
    </row>
    <row r="28" customFormat="false" ht="12.75" hidden="false" customHeight="false" outlineLevel="0" collapsed="false">
      <c r="A28" s="44" t="n">
        <v>4500</v>
      </c>
      <c r="B28" s="45"/>
      <c r="C28" s="83" t="s">
        <v>47</v>
      </c>
      <c r="D28" s="82" t="n">
        <v>-1918</v>
      </c>
      <c r="H28" s="55" t="n">
        <v>0</v>
      </c>
    </row>
    <row r="29" customFormat="false" ht="13.5" hidden="false" customHeight="false" outlineLevel="0" collapsed="false">
      <c r="A29" s="84" t="n">
        <v>452</v>
      </c>
      <c r="B29" s="85"/>
      <c r="C29" s="86" t="s">
        <v>48</v>
      </c>
      <c r="D29" s="42" t="n">
        <v>-147034</v>
      </c>
      <c r="H29" s="46" t="n">
        <v>-151774.48</v>
      </c>
    </row>
    <row r="30" s="2" customFormat="true" ht="13.5" hidden="false" customHeight="false" outlineLevel="0" collapsed="false">
      <c r="A30" s="49"/>
      <c r="B30" s="50" t="s">
        <v>49</v>
      </c>
      <c r="C30" s="36"/>
      <c r="D30" s="37" t="n">
        <f aca="false">D31+D32+D33</f>
        <v>-2994861.62</v>
      </c>
      <c r="E30" s="0"/>
      <c r="F30" s="4"/>
      <c r="H30" s="87" t="n">
        <f aca="false">H31+H32+H33</f>
        <v>-2889855.19</v>
      </c>
      <c r="I30" s="0"/>
      <c r="J30" s="0"/>
      <c r="K30" s="0"/>
    </row>
    <row r="31" customFormat="false" ht="12.75" hidden="false" customHeight="false" outlineLevel="0" collapsed="false">
      <c r="A31" s="44" t="n">
        <v>50</v>
      </c>
      <c r="B31" s="45"/>
      <c r="C31" s="41" t="s">
        <v>50</v>
      </c>
      <c r="D31" s="88" t="n">
        <v>-2114983.29</v>
      </c>
      <c r="H31" s="89" t="n">
        <v>-1997974.3</v>
      </c>
    </row>
    <row r="32" customFormat="false" ht="12.75" hidden="false" customHeight="false" outlineLevel="0" collapsed="false">
      <c r="A32" s="44" t="n">
        <v>55</v>
      </c>
      <c r="B32" s="45"/>
      <c r="C32" s="41" t="s">
        <v>51</v>
      </c>
      <c r="D32" s="82" t="n">
        <f aca="false">-869369.28</f>
        <v>-869369.28</v>
      </c>
      <c r="H32" s="46" t="n">
        <v>-891773.13</v>
      </c>
    </row>
    <row r="33" s="2" customFormat="true" ht="13.5" hidden="false" customHeight="false" outlineLevel="0" collapsed="false">
      <c r="A33" s="47" t="n">
        <v>60</v>
      </c>
      <c r="B33" s="57"/>
      <c r="C33" s="68" t="s">
        <v>52</v>
      </c>
      <c r="D33" s="90" t="n">
        <f aca="false">-14009.05+3500</f>
        <v>-10509.05</v>
      </c>
      <c r="E33" s="0"/>
      <c r="F33" s="53" t="s">
        <v>53</v>
      </c>
      <c r="H33" s="60" t="n">
        <v>-107.76</v>
      </c>
      <c r="I33" s="0"/>
      <c r="J33" s="0"/>
      <c r="K33" s="0"/>
    </row>
    <row r="34" s="2" customFormat="true" ht="13.5" hidden="false" customHeight="false" outlineLevel="0" collapsed="false">
      <c r="A34" s="49"/>
      <c r="B34" s="91" t="s">
        <v>54</v>
      </c>
      <c r="C34" s="92"/>
      <c r="D34" s="93" t="n">
        <f aca="false">D6+D24</f>
        <v>115945.02</v>
      </c>
      <c r="E34" s="0"/>
      <c r="F34" s="94"/>
      <c r="H34" s="93" t="n">
        <f aca="false">H6+H24</f>
        <v>222010.42</v>
      </c>
      <c r="I34" s="0"/>
      <c r="J34" s="0"/>
      <c r="K34" s="0"/>
    </row>
    <row r="35" s="2" customFormat="true" ht="13.5" hidden="false" customHeight="false" outlineLevel="0" collapsed="false">
      <c r="A35" s="49"/>
      <c r="B35" s="95" t="s">
        <v>55</v>
      </c>
      <c r="C35" s="96"/>
      <c r="D35" s="97" t="n">
        <f aca="false">D36+D37+D38+D39+D40+D41+D42+D43+D44+D45+D46+D47</f>
        <v>-692382.95</v>
      </c>
      <c r="E35" s="0"/>
      <c r="F35" s="98"/>
      <c r="H35" s="99" t="n">
        <f aca="false">H36+H37+H38+H39+H40+H41+H42+H43+H44+H45+H46+H47</f>
        <v>-246521.66</v>
      </c>
      <c r="I35" s="0"/>
      <c r="J35" s="0"/>
      <c r="K35" s="0"/>
    </row>
    <row r="36" s="2" customFormat="true" ht="12.75" hidden="false" customHeight="false" outlineLevel="0" collapsed="false">
      <c r="A36" s="44" t="n">
        <v>381</v>
      </c>
      <c r="B36" s="45"/>
      <c r="C36" s="100" t="s">
        <v>56</v>
      </c>
      <c r="D36" s="101" t="n">
        <v>3500</v>
      </c>
      <c r="E36" s="0"/>
      <c r="F36" s="102"/>
      <c r="H36" s="55" t="n">
        <v>157.5</v>
      </c>
      <c r="I36" s="0"/>
      <c r="J36" s="0"/>
      <c r="K36" s="0"/>
    </row>
    <row r="37" customFormat="false" ht="12.75" hidden="false" customHeight="false" outlineLevel="0" collapsed="false">
      <c r="A37" s="44" t="n">
        <v>15</v>
      </c>
      <c r="B37" s="45"/>
      <c r="C37" s="100" t="s">
        <v>57</v>
      </c>
      <c r="D37" s="101" t="n">
        <f aca="false">-546303.55-140000-15000-93000+8000</f>
        <v>-786303.55</v>
      </c>
      <c r="F37" s="103" t="s">
        <v>58</v>
      </c>
      <c r="H37" s="55" t="n">
        <v>-282715.09</v>
      </c>
    </row>
    <row r="38" customFormat="false" ht="12.75" hidden="false" customHeight="false" outlineLevel="0" collapsed="false">
      <c r="A38" s="44" t="n">
        <v>3502</v>
      </c>
      <c r="B38" s="45"/>
      <c r="C38" s="100" t="s">
        <v>59</v>
      </c>
      <c r="D38" s="104" t="n">
        <f aca="false">3195.6+15000+85000</f>
        <v>103195.6</v>
      </c>
      <c r="G38" s="4" t="s">
        <v>60</v>
      </c>
      <c r="H38" s="55" t="n">
        <v>65224.65</v>
      </c>
    </row>
    <row r="39" customFormat="false" ht="12.75" hidden="false" customHeight="false" outlineLevel="0" collapsed="false">
      <c r="A39" s="44" t="n">
        <v>4502</v>
      </c>
      <c r="B39" s="45"/>
      <c r="C39" s="105" t="s">
        <v>61</v>
      </c>
      <c r="D39" s="42"/>
      <c r="F39" s="41"/>
      <c r="G39" s="41"/>
      <c r="H39" s="46" t="n">
        <v>-18685.39</v>
      </c>
    </row>
    <row r="40" customFormat="false" ht="12.75" hidden="false" customHeight="false" outlineLevel="0" collapsed="false">
      <c r="A40" s="106" t="s">
        <v>62</v>
      </c>
      <c r="B40" s="107"/>
      <c r="C40" s="108" t="s">
        <v>63</v>
      </c>
      <c r="D40" s="109"/>
      <c r="F40" s="107"/>
      <c r="G40" s="107" t="s">
        <v>64</v>
      </c>
      <c r="H40" s="110"/>
    </row>
    <row r="41" customFormat="false" ht="12.75" hidden="false" customHeight="false" outlineLevel="0" collapsed="false">
      <c r="A41" s="106" t="s">
        <v>65</v>
      </c>
      <c r="B41" s="107"/>
      <c r="C41" s="108" t="s">
        <v>66</v>
      </c>
      <c r="D41" s="109"/>
      <c r="F41" s="111" t="s">
        <v>67</v>
      </c>
      <c r="G41" s="107" t="s">
        <v>68</v>
      </c>
      <c r="H41" s="110"/>
    </row>
    <row r="42" customFormat="false" ht="12.75" hidden="false" customHeight="false" outlineLevel="0" collapsed="false">
      <c r="A42" s="106" t="s">
        <v>69</v>
      </c>
      <c r="B42" s="45"/>
      <c r="C42" s="112" t="s">
        <v>70</v>
      </c>
      <c r="D42" s="109"/>
      <c r="F42" s="41"/>
      <c r="G42" s="41" t="s">
        <v>71</v>
      </c>
      <c r="H42" s="110"/>
    </row>
    <row r="43" customFormat="false" ht="12.75" hidden="false" customHeight="false" outlineLevel="0" collapsed="false">
      <c r="A43" s="106" t="s">
        <v>72</v>
      </c>
      <c r="B43" s="45"/>
      <c r="C43" s="112" t="s">
        <v>73</v>
      </c>
      <c r="D43" s="109"/>
      <c r="F43" s="111" t="s">
        <v>67</v>
      </c>
      <c r="G43" s="41" t="s">
        <v>74</v>
      </c>
      <c r="H43" s="110"/>
    </row>
    <row r="44" s="2" customFormat="true" ht="12.75" hidden="false" customHeight="false" outlineLevel="0" collapsed="false">
      <c r="A44" s="44" t="n">
        <v>1532</v>
      </c>
      <c r="B44" s="45"/>
      <c r="C44" s="113" t="s">
        <v>75</v>
      </c>
      <c r="D44" s="42"/>
      <c r="E44" s="0"/>
      <c r="F44" s="114"/>
      <c r="G44" s="2" t="s">
        <v>76</v>
      </c>
      <c r="H44" s="46"/>
      <c r="I44" s="0"/>
      <c r="J44" s="0"/>
      <c r="K44" s="0"/>
    </row>
    <row r="45" s="2" customFormat="true" ht="12.75" hidden="false" customHeight="false" outlineLevel="0" collapsed="false">
      <c r="A45" s="44" t="n">
        <v>1531</v>
      </c>
      <c r="B45" s="45"/>
      <c r="C45" s="105" t="s">
        <v>77</v>
      </c>
      <c r="D45" s="109"/>
      <c r="E45" s="0"/>
      <c r="F45" s="115" t="s">
        <v>78</v>
      </c>
      <c r="G45" s="2" t="s">
        <v>79</v>
      </c>
      <c r="H45" s="116"/>
      <c r="I45" s="0"/>
      <c r="J45" s="0"/>
      <c r="K45" s="0"/>
    </row>
    <row r="46" s="2" customFormat="true" ht="12.75" hidden="false" customHeight="false" outlineLevel="0" collapsed="false">
      <c r="A46" s="117" t="n">
        <v>655</v>
      </c>
      <c r="B46" s="107"/>
      <c r="C46" s="100" t="s">
        <v>80</v>
      </c>
      <c r="D46" s="109"/>
      <c r="E46" s="0"/>
      <c r="F46" s="118" t="s">
        <v>81</v>
      </c>
      <c r="H46" s="119"/>
      <c r="I46" s="0"/>
      <c r="J46" s="0"/>
      <c r="K46" s="0"/>
    </row>
    <row r="47" s="2" customFormat="true" ht="13.5" hidden="false" customHeight="false" outlineLevel="0" collapsed="false">
      <c r="A47" s="47" t="n">
        <v>650</v>
      </c>
      <c r="B47" s="57"/>
      <c r="C47" s="120" t="s">
        <v>82</v>
      </c>
      <c r="D47" s="90" t="n">
        <f aca="false">-12775</f>
        <v>-12775</v>
      </c>
      <c r="E47" s="0"/>
      <c r="F47" s="118"/>
      <c r="H47" s="121" t="n">
        <v>-10503.33</v>
      </c>
      <c r="I47" s="0"/>
      <c r="J47" s="0"/>
      <c r="K47" s="0"/>
    </row>
    <row r="48" s="2" customFormat="true" ht="13.5" hidden="false" customHeight="false" outlineLevel="0" collapsed="false">
      <c r="A48" s="30"/>
      <c r="B48" s="122" t="s">
        <v>83</v>
      </c>
      <c r="C48" s="123"/>
      <c r="D48" s="124" t="n">
        <f aca="false">D34+D35</f>
        <v>-576437.93</v>
      </c>
      <c r="E48" s="0"/>
      <c r="F48" s="0"/>
      <c r="G48" s="3" t="n">
        <f aca="false">E52-E49</f>
        <v>0</v>
      </c>
      <c r="H48" s="125" t="n">
        <f aca="false">H34+H35</f>
        <v>-24511.2400000001</v>
      </c>
      <c r="I48" s="0"/>
      <c r="J48" s="0"/>
      <c r="K48" s="0"/>
    </row>
    <row r="49" s="2" customFormat="true" ht="13.5" hidden="false" customHeight="false" outlineLevel="0" collapsed="false">
      <c r="A49" s="30"/>
      <c r="B49" s="95" t="s">
        <v>84</v>
      </c>
      <c r="C49" s="96"/>
      <c r="D49" s="126" t="n">
        <f aca="false">D50+D51</f>
        <v>430572</v>
      </c>
      <c r="E49" s="0"/>
      <c r="F49" s="3"/>
      <c r="H49" s="99" t="n">
        <f aca="false">H50+H51</f>
        <v>-74492.67</v>
      </c>
      <c r="I49" s="0"/>
      <c r="J49" s="0"/>
      <c r="K49" s="0"/>
    </row>
    <row r="50" s="2" customFormat="true" ht="12.75" hidden="false" customHeight="false" outlineLevel="0" collapsed="false">
      <c r="A50" s="127" t="s">
        <v>85</v>
      </c>
      <c r="B50" s="128"/>
      <c r="C50" s="129" t="s">
        <v>86</v>
      </c>
      <c r="D50" s="130" t="n">
        <f aca="false">400000+140000</f>
        <v>540000</v>
      </c>
      <c r="E50" s="0"/>
      <c r="F50" s="131" t="s">
        <v>87</v>
      </c>
      <c r="H50" s="132"/>
      <c r="I50" s="0"/>
      <c r="J50" s="0"/>
      <c r="K50" s="0"/>
    </row>
    <row r="51" s="2" customFormat="true" ht="13.5" hidden="false" customHeight="false" outlineLevel="0" collapsed="false">
      <c r="A51" s="133" t="s">
        <v>88</v>
      </c>
      <c r="B51" s="134"/>
      <c r="C51" s="135" t="s">
        <v>89</v>
      </c>
      <c r="D51" s="136" t="n">
        <f aca="false">-101428-8000</f>
        <v>-109428</v>
      </c>
      <c r="E51" s="0"/>
      <c r="F51" s="131" t="s">
        <v>90</v>
      </c>
      <c r="H51" s="137" t="n">
        <v>-74492.67</v>
      </c>
      <c r="I51" s="0"/>
      <c r="J51" s="0"/>
      <c r="K51" s="0"/>
    </row>
    <row r="52" s="2" customFormat="true" ht="13.5" hidden="false" customHeight="false" outlineLevel="0" collapsed="false">
      <c r="A52" s="138" t="n">
        <v>100</v>
      </c>
      <c r="B52" s="31" t="s">
        <v>91</v>
      </c>
      <c r="C52" s="139"/>
      <c r="D52" s="124" t="n">
        <f aca="false">-151365.93+5500</f>
        <v>-145865.93</v>
      </c>
      <c r="E52" s="0"/>
      <c r="F52" s="0"/>
      <c r="H52" s="140" t="n">
        <v>-99003.91</v>
      </c>
      <c r="I52" s="0"/>
      <c r="J52" s="0"/>
      <c r="K52" s="0"/>
    </row>
    <row r="53" customFormat="false" ht="27" hidden="false" customHeight="true" outlineLevel="0" collapsed="false">
      <c r="A53" s="30"/>
      <c r="B53" s="141" t="s">
        <v>92</v>
      </c>
      <c r="C53" s="141"/>
      <c r="D53" s="142"/>
      <c r="F53" s="2"/>
      <c r="H53" s="143"/>
    </row>
    <row r="54" customFormat="false" ht="13.5" hidden="false" customHeight="false" outlineLevel="0" collapsed="false">
      <c r="A54" s="30"/>
      <c r="B54" s="144"/>
      <c r="C54" s="145"/>
      <c r="D54" s="146"/>
      <c r="F54" s="2"/>
      <c r="H54" s="147"/>
    </row>
    <row r="55" s="2" customFormat="true" ht="37.5" hidden="false" customHeight="true" outlineLevel="0" collapsed="false">
      <c r="A55" s="30"/>
      <c r="B55" s="148" t="s">
        <v>93</v>
      </c>
      <c r="C55" s="148"/>
      <c r="D55" s="37" t="n">
        <f aca="false">D56+D63+D64+D68+D85+D91+D98+D105+D129+D141</f>
        <v>4039303.53</v>
      </c>
      <c r="E55" s="0"/>
      <c r="H55" s="74" t="n">
        <f aca="false">H56+H63+H64+H68+H85+H91+H98+H105+H129+H141</f>
        <v>3415994.61</v>
      </c>
      <c r="I55" s="0"/>
      <c r="J55" s="0"/>
      <c r="K55" s="0"/>
    </row>
    <row r="56" customFormat="false" ht="13.5" hidden="false" customHeight="false" outlineLevel="0" collapsed="false">
      <c r="A56" s="149" t="s">
        <v>94</v>
      </c>
      <c r="B56" s="150" t="s">
        <v>95</v>
      </c>
      <c r="C56" s="151"/>
      <c r="D56" s="152" t="n">
        <f aca="false">SUM(D57:D62)</f>
        <v>364518.21</v>
      </c>
      <c r="F56" s="2"/>
      <c r="H56" s="153" t="n">
        <f aca="false">SUM(H57:H62)</f>
        <v>296940.48</v>
      </c>
    </row>
    <row r="57" customFormat="false" ht="12.75" hidden="false" customHeight="false" outlineLevel="0" collapsed="false">
      <c r="A57" s="154" t="s">
        <v>96</v>
      </c>
      <c r="B57" s="45" t="s">
        <v>97</v>
      </c>
      <c r="C57" s="41"/>
      <c r="D57" s="155" t="n">
        <v>23640</v>
      </c>
      <c r="F57" s="2"/>
      <c r="H57" s="156" t="n">
        <v>19356.67</v>
      </c>
    </row>
    <row r="58" customFormat="false" ht="12.75" hidden="false" customHeight="false" outlineLevel="0" collapsed="false">
      <c r="A58" s="154" t="s">
        <v>98</v>
      </c>
      <c r="B58" s="45" t="s">
        <v>99</v>
      </c>
      <c r="C58" s="41"/>
      <c r="D58" s="155" t="n">
        <v>293024.16</v>
      </c>
      <c r="F58" s="2"/>
      <c r="H58" s="156" t="n">
        <v>249945.2</v>
      </c>
    </row>
    <row r="59" customFormat="false" ht="12.75" hidden="false" customHeight="false" outlineLevel="0" collapsed="false">
      <c r="A59" s="154" t="s">
        <v>100</v>
      </c>
      <c r="B59" s="157" t="s">
        <v>101</v>
      </c>
      <c r="C59" s="63"/>
      <c r="D59" s="158" t="n">
        <f aca="false">13854.05-3500</f>
        <v>10354.05</v>
      </c>
      <c r="F59" s="2"/>
      <c r="H59" s="159"/>
    </row>
    <row r="60" customFormat="false" ht="12.75" hidden="false" customHeight="false" outlineLevel="0" collapsed="false">
      <c r="A60" s="154" t="s">
        <v>102</v>
      </c>
      <c r="B60" s="45" t="s">
        <v>103</v>
      </c>
      <c r="C60" s="41"/>
      <c r="D60" s="155" t="n">
        <v>17000</v>
      </c>
      <c r="F60" s="2"/>
      <c r="H60" s="156" t="n">
        <v>17512.67</v>
      </c>
    </row>
    <row r="61" customFormat="false" ht="12.75" hidden="false" customHeight="false" outlineLevel="0" collapsed="false">
      <c r="A61" s="154" t="s">
        <v>104</v>
      </c>
      <c r="B61" s="45" t="s">
        <v>105</v>
      </c>
      <c r="C61" s="41"/>
      <c r="D61" s="160" t="n">
        <f aca="false">12500</f>
        <v>12500</v>
      </c>
      <c r="F61" s="2"/>
      <c r="H61" s="161" t="n">
        <v>10125.94</v>
      </c>
    </row>
    <row r="62" customFormat="false" ht="13.5" hidden="false" customHeight="false" outlineLevel="0" collapsed="false">
      <c r="A62" s="154"/>
      <c r="B62" s="57" t="s">
        <v>106</v>
      </c>
      <c r="C62" s="162"/>
      <c r="D62" s="163" t="n">
        <v>8000</v>
      </c>
      <c r="F62" s="164" t="s">
        <v>107</v>
      </c>
      <c r="H62" s="137"/>
    </row>
    <row r="63" customFormat="false" ht="13.5" hidden="false" customHeight="false" outlineLevel="0" collapsed="false">
      <c r="A63" s="149" t="s">
        <v>108</v>
      </c>
      <c r="B63" s="150" t="s">
        <v>109</v>
      </c>
      <c r="C63" s="151"/>
      <c r="D63" s="165"/>
      <c r="F63" s="2"/>
      <c r="H63" s="166"/>
    </row>
    <row r="64" s="2" customFormat="true" ht="13.5" hidden="false" customHeight="false" outlineLevel="0" collapsed="false">
      <c r="A64" s="149" t="s">
        <v>110</v>
      </c>
      <c r="B64" s="150" t="s">
        <v>111</v>
      </c>
      <c r="C64" s="167"/>
      <c r="D64" s="152" t="n">
        <f aca="false">SUM(D65:D67)</f>
        <v>9991.6</v>
      </c>
      <c r="E64" s="0"/>
      <c r="H64" s="168" t="n">
        <f aca="false">SUM(H65:H67)</f>
        <v>8888.52</v>
      </c>
      <c r="I64" s="0"/>
      <c r="J64" s="0"/>
      <c r="K64" s="0"/>
    </row>
    <row r="65" customFormat="false" ht="12.75" hidden="false" customHeight="false" outlineLevel="0" collapsed="false">
      <c r="A65" s="154" t="s">
        <v>112</v>
      </c>
      <c r="B65" s="45" t="s">
        <v>113</v>
      </c>
      <c r="C65" s="169"/>
      <c r="D65" s="155" t="n">
        <v>1396</v>
      </c>
      <c r="F65" s="2"/>
      <c r="H65" s="156" t="n">
        <v>1358.46</v>
      </c>
    </row>
    <row r="66" customFormat="false" ht="12.75" hidden="false" customHeight="false" outlineLevel="0" collapsed="false">
      <c r="A66" s="154" t="s">
        <v>114</v>
      </c>
      <c r="B66" s="45" t="s">
        <v>115</v>
      </c>
      <c r="C66" s="169"/>
      <c r="D66" s="155" t="n">
        <v>6990</v>
      </c>
      <c r="F66" s="2"/>
      <c r="H66" s="156" t="n">
        <v>5576.85</v>
      </c>
    </row>
    <row r="67" customFormat="false" ht="13.5" hidden="false" customHeight="false" outlineLevel="0" collapsed="false">
      <c r="A67" s="154"/>
      <c r="B67" s="57" t="s">
        <v>116</v>
      </c>
      <c r="C67" s="170"/>
      <c r="D67" s="163" t="n">
        <v>1605.6</v>
      </c>
      <c r="F67" s="2"/>
      <c r="H67" s="137" t="n">
        <v>1953.21</v>
      </c>
    </row>
    <row r="68" customFormat="false" ht="13.5" hidden="false" customHeight="false" outlineLevel="0" collapsed="false">
      <c r="A68" s="149" t="s">
        <v>117</v>
      </c>
      <c r="B68" s="150" t="s">
        <v>118</v>
      </c>
      <c r="C68" s="167"/>
      <c r="D68" s="152" t="n">
        <f aca="false">SUM(D69:D84)</f>
        <v>628158.52</v>
      </c>
      <c r="F68" s="2"/>
      <c r="H68" s="153" t="n">
        <f aca="false">SUM(H69:H84)</f>
        <v>281589.2</v>
      </c>
    </row>
    <row r="69" customFormat="false" ht="12.75" hidden="false" customHeight="false" outlineLevel="0" collapsed="false">
      <c r="A69" s="154" t="s">
        <v>119</v>
      </c>
      <c r="B69" s="45" t="s">
        <v>120</v>
      </c>
      <c r="C69" s="169"/>
      <c r="D69" s="171"/>
      <c r="F69" s="2"/>
      <c r="H69" s="172"/>
    </row>
    <row r="70" s="2" customFormat="true" ht="12.75" hidden="false" customHeight="false" outlineLevel="0" collapsed="false">
      <c r="A70" s="154" t="s">
        <v>121</v>
      </c>
      <c r="B70" s="45" t="s">
        <v>122</v>
      </c>
      <c r="C70" s="48"/>
      <c r="D70" s="155" t="n">
        <v>30886.24</v>
      </c>
      <c r="E70" s="0"/>
      <c r="F70" s="0"/>
      <c r="H70" s="156" t="n">
        <v>20712.01</v>
      </c>
      <c r="I70" s="0"/>
      <c r="J70" s="0"/>
      <c r="K70" s="0"/>
    </row>
    <row r="71" customFormat="false" ht="12.75" hidden="false" customHeight="false" outlineLevel="0" collapsed="false">
      <c r="A71" s="154" t="s">
        <v>123</v>
      </c>
      <c r="B71" s="45" t="s">
        <v>124</v>
      </c>
      <c r="C71" s="48"/>
      <c r="D71" s="155"/>
      <c r="F71" s="0"/>
      <c r="H71" s="156"/>
    </row>
    <row r="72" customFormat="false" ht="12.75" hidden="false" customHeight="false" outlineLevel="0" collapsed="false">
      <c r="A72" s="154" t="s">
        <v>125</v>
      </c>
      <c r="B72" s="45" t="s">
        <v>126</v>
      </c>
      <c r="C72" s="48"/>
      <c r="D72" s="155"/>
      <c r="F72" s="0"/>
      <c r="H72" s="156"/>
    </row>
    <row r="73" customFormat="false" ht="12.75" hidden="false" customHeight="false" outlineLevel="0" collapsed="false">
      <c r="A73" s="154" t="s">
        <v>127</v>
      </c>
      <c r="B73" s="45" t="s">
        <v>128</v>
      </c>
      <c r="C73" s="48"/>
      <c r="D73" s="155" t="n">
        <v>6912</v>
      </c>
      <c r="F73" s="0"/>
      <c r="H73" s="156" t="n">
        <v>6180</v>
      </c>
    </row>
    <row r="74" customFormat="false" ht="12.75" hidden="false" customHeight="false" outlineLevel="0" collapsed="false">
      <c r="A74" s="154" t="s">
        <v>129</v>
      </c>
      <c r="B74" s="45" t="s">
        <v>130</v>
      </c>
      <c r="C74" s="48"/>
      <c r="D74" s="155" t="n">
        <v>29775</v>
      </c>
      <c r="F74" s="0"/>
      <c r="H74" s="156" t="n">
        <v>43837.92</v>
      </c>
    </row>
    <row r="75" customFormat="false" ht="12.75" hidden="false" customHeight="false" outlineLevel="0" collapsed="false">
      <c r="A75" s="154" t="s">
        <v>131</v>
      </c>
      <c r="B75" s="45" t="s">
        <v>132</v>
      </c>
      <c r="C75" s="48"/>
      <c r="D75" s="155" t="n">
        <v>96579</v>
      </c>
      <c r="F75" s="0"/>
      <c r="H75" s="156" t="n">
        <v>81094.53</v>
      </c>
    </row>
    <row r="76" customFormat="false" ht="12.75" hidden="false" customHeight="false" outlineLevel="0" collapsed="false">
      <c r="A76" s="154" t="s">
        <v>133</v>
      </c>
      <c r="B76" s="45" t="s">
        <v>134</v>
      </c>
      <c r="C76" s="48"/>
      <c r="D76" s="155"/>
      <c r="F76" s="0"/>
      <c r="H76" s="156"/>
    </row>
    <row r="77" customFormat="false" ht="12.75" hidden="false" customHeight="false" outlineLevel="0" collapsed="false">
      <c r="A77" s="154" t="s">
        <v>135</v>
      </c>
      <c r="B77" s="45" t="s">
        <v>136</v>
      </c>
      <c r="C77" s="48"/>
      <c r="D77" s="155"/>
      <c r="F77" s="0"/>
      <c r="H77" s="156"/>
    </row>
    <row r="78" customFormat="false" ht="12.75" hidden="false" customHeight="false" outlineLevel="0" collapsed="false">
      <c r="A78" s="154" t="s">
        <v>137</v>
      </c>
      <c r="B78" s="45" t="s">
        <v>138</v>
      </c>
      <c r="C78" s="48"/>
      <c r="D78" s="155"/>
      <c r="F78" s="0"/>
      <c r="H78" s="156"/>
    </row>
    <row r="79" customFormat="false" ht="12.75" hidden="false" customHeight="false" outlineLevel="0" collapsed="false">
      <c r="A79" s="154" t="s">
        <v>139</v>
      </c>
      <c r="B79" s="45" t="s">
        <v>140</v>
      </c>
      <c r="C79" s="48"/>
      <c r="D79" s="155"/>
      <c r="F79" s="173"/>
      <c r="H79" s="156"/>
    </row>
    <row r="80" customFormat="false" ht="12.75" hidden="false" customHeight="false" outlineLevel="0" collapsed="false">
      <c r="A80" s="154" t="s">
        <v>141</v>
      </c>
      <c r="B80" s="45" t="s">
        <v>142</v>
      </c>
      <c r="C80" s="48"/>
      <c r="D80" s="155" t="n">
        <v>25741</v>
      </c>
      <c r="F80" s="173"/>
      <c r="H80" s="156" t="n">
        <v>22470.05</v>
      </c>
    </row>
    <row r="81" customFormat="false" ht="12.75" hidden="false" customHeight="false" outlineLevel="0" collapsed="false">
      <c r="A81" s="154" t="s">
        <v>143</v>
      </c>
      <c r="B81" s="45" t="s">
        <v>144</v>
      </c>
      <c r="C81" s="48"/>
      <c r="D81" s="155" t="n">
        <v>10900</v>
      </c>
      <c r="F81" s="2"/>
      <c r="H81" s="156" t="n">
        <v>10897.74</v>
      </c>
    </row>
    <row r="82" customFormat="false" ht="12.75" hidden="false" customHeight="false" outlineLevel="0" collapsed="false">
      <c r="A82" s="154" t="s">
        <v>145</v>
      </c>
      <c r="B82" s="45" t="s">
        <v>146</v>
      </c>
      <c r="C82" s="48"/>
      <c r="D82" s="155" t="n">
        <v>137000</v>
      </c>
      <c r="F82" s="2"/>
      <c r="H82" s="156" t="n">
        <v>71243.76</v>
      </c>
    </row>
    <row r="83" customFormat="false" ht="12.75" hidden="false" customHeight="false" outlineLevel="0" collapsed="false">
      <c r="A83" s="154" t="s">
        <v>147</v>
      </c>
      <c r="B83" s="45" t="s">
        <v>148</v>
      </c>
      <c r="C83" s="48"/>
      <c r="D83" s="155" t="n">
        <v>290365.28</v>
      </c>
      <c r="F83" s="2"/>
      <c r="H83" s="156" t="n">
        <v>25153.19</v>
      </c>
    </row>
    <row r="84" customFormat="false" ht="13.5" hidden="false" customHeight="false" outlineLevel="0" collapsed="false">
      <c r="A84" s="174"/>
      <c r="B84" s="45" t="s">
        <v>149</v>
      </c>
      <c r="C84" s="48"/>
      <c r="D84" s="175"/>
      <c r="F84" s="2"/>
      <c r="H84" s="156"/>
    </row>
    <row r="85" customFormat="false" ht="13.5" hidden="false" customHeight="false" outlineLevel="0" collapsed="false">
      <c r="A85" s="149" t="s">
        <v>150</v>
      </c>
      <c r="B85" s="150" t="s">
        <v>151</v>
      </c>
      <c r="C85" s="176"/>
      <c r="D85" s="152" t="n">
        <f aca="false">SUM(D86:D90)</f>
        <v>80552</v>
      </c>
      <c r="F85" s="2"/>
      <c r="H85" s="168" t="n">
        <f aca="false">SUM(H86:H90)</f>
        <v>78510.74</v>
      </c>
    </row>
    <row r="86" customFormat="false" ht="12.75" hidden="false" customHeight="false" outlineLevel="0" collapsed="false">
      <c r="A86" s="154" t="s">
        <v>152</v>
      </c>
      <c r="B86" s="45" t="s">
        <v>153</v>
      </c>
      <c r="C86" s="48"/>
      <c r="D86" s="155" t="n">
        <v>6000</v>
      </c>
      <c r="F86" s="2"/>
      <c r="H86" s="156" t="n">
        <v>5699.28</v>
      </c>
    </row>
    <row r="87" customFormat="false" ht="12.75" hidden="false" customHeight="false" outlineLevel="0" collapsed="false">
      <c r="A87" s="154" t="s">
        <v>154</v>
      </c>
      <c r="B87" s="45" t="s">
        <v>155</v>
      </c>
      <c r="C87" s="48"/>
      <c r="D87" s="155" t="n">
        <v>234</v>
      </c>
      <c r="F87" s="2"/>
      <c r="H87" s="156" t="n">
        <v>176.96</v>
      </c>
    </row>
    <row r="88" customFormat="false" ht="12.75" hidden="false" customHeight="false" outlineLevel="0" collapsed="false">
      <c r="A88" s="154" t="s">
        <v>156</v>
      </c>
      <c r="B88" s="45" t="s">
        <v>157</v>
      </c>
      <c r="C88" s="48"/>
      <c r="D88" s="155" t="n">
        <v>11500</v>
      </c>
      <c r="F88" s="2"/>
      <c r="H88" s="156" t="n">
        <v>12294.61</v>
      </c>
    </row>
    <row r="89" customFormat="false" ht="12.75" hidden="false" customHeight="false" outlineLevel="0" collapsed="false">
      <c r="A89" s="154" t="s">
        <v>158</v>
      </c>
      <c r="B89" s="107" t="s">
        <v>159</v>
      </c>
      <c r="C89" s="48"/>
      <c r="D89" s="155" t="n">
        <v>53868</v>
      </c>
      <c r="F89" s="2"/>
      <c r="H89" s="156" t="n">
        <v>51399.89</v>
      </c>
    </row>
    <row r="90" customFormat="false" ht="13.5" hidden="false" customHeight="false" outlineLevel="0" collapsed="false">
      <c r="A90" s="154"/>
      <c r="B90" s="57" t="s">
        <v>160</v>
      </c>
      <c r="C90" s="177"/>
      <c r="D90" s="163" t="n">
        <v>8950</v>
      </c>
      <c r="F90" s="2"/>
      <c r="H90" s="137" t="n">
        <v>8940</v>
      </c>
    </row>
    <row r="91" customFormat="false" ht="13.5" hidden="false" customHeight="false" outlineLevel="0" collapsed="false">
      <c r="A91" s="149" t="s">
        <v>161</v>
      </c>
      <c r="B91" s="150" t="s">
        <v>162</v>
      </c>
      <c r="C91" s="176"/>
      <c r="D91" s="152" t="n">
        <f aca="false">SUM(D92:D97)</f>
        <v>206467.53</v>
      </c>
      <c r="F91" s="2"/>
      <c r="H91" s="153" t="n">
        <f aca="false">SUM(H92:H97)</f>
        <v>187159.75</v>
      </c>
    </row>
    <row r="92" customFormat="false" ht="12.75" hidden="false" customHeight="false" outlineLevel="0" collapsed="false">
      <c r="A92" s="154" t="s">
        <v>163</v>
      </c>
      <c r="B92" s="45" t="s">
        <v>164</v>
      </c>
      <c r="C92" s="48"/>
      <c r="D92" s="155" t="n">
        <v>13383</v>
      </c>
      <c r="F92" s="2"/>
      <c r="H92" s="156" t="n">
        <v>10124.37</v>
      </c>
    </row>
    <row r="93" customFormat="false" ht="12.75" hidden="false" customHeight="false" outlineLevel="0" collapsed="false">
      <c r="A93" s="154" t="s">
        <v>165</v>
      </c>
      <c r="B93" s="45" t="s">
        <v>166</v>
      </c>
      <c r="C93" s="48"/>
      <c r="D93" s="155"/>
      <c r="F93" s="2"/>
      <c r="H93" s="156"/>
    </row>
    <row r="94" customFormat="false" ht="12.75" hidden="false" customHeight="false" outlineLevel="0" collapsed="false">
      <c r="A94" s="154" t="s">
        <v>167</v>
      </c>
      <c r="B94" s="45" t="s">
        <v>168</v>
      </c>
      <c r="C94" s="48"/>
      <c r="D94" s="155"/>
      <c r="F94" s="2"/>
      <c r="H94" s="156"/>
    </row>
    <row r="95" customFormat="false" ht="12.75" hidden="false" customHeight="false" outlineLevel="0" collapsed="false">
      <c r="A95" s="154" t="s">
        <v>169</v>
      </c>
      <c r="B95" s="45" t="s">
        <v>170</v>
      </c>
      <c r="C95" s="48"/>
      <c r="D95" s="155" t="n">
        <f aca="false">68700-8000</f>
        <v>60700</v>
      </c>
      <c r="F95" s="2"/>
      <c r="H95" s="156" t="n">
        <v>58539.67</v>
      </c>
    </row>
    <row r="96" customFormat="false" ht="12.75" hidden="false" customHeight="false" outlineLevel="0" collapsed="false">
      <c r="A96" s="154" t="s">
        <v>171</v>
      </c>
      <c r="B96" s="45" t="s">
        <v>172</v>
      </c>
      <c r="C96" s="48"/>
      <c r="D96" s="155" t="n">
        <v>132384.53</v>
      </c>
      <c r="F96" s="0"/>
      <c r="H96" s="156" t="n">
        <v>118495.71</v>
      </c>
    </row>
    <row r="97" customFormat="false" ht="13.5" hidden="false" customHeight="false" outlineLevel="0" collapsed="false">
      <c r="A97" s="154"/>
      <c r="B97" s="57" t="s">
        <v>173</v>
      </c>
      <c r="C97" s="178"/>
      <c r="D97" s="155"/>
      <c r="F97" s="2"/>
      <c r="H97" s="156"/>
    </row>
    <row r="98" customFormat="false" ht="13.5" hidden="false" customHeight="false" outlineLevel="0" collapsed="false">
      <c r="A98" s="149" t="s">
        <v>174</v>
      </c>
      <c r="B98" s="150" t="s">
        <v>175</v>
      </c>
      <c r="C98" s="176"/>
      <c r="D98" s="152" t="n">
        <f aca="false">SUM(D99:D104)</f>
        <v>640</v>
      </c>
      <c r="F98" s="2"/>
      <c r="H98" s="153" t="n">
        <f aca="false">SUM(H99:H104)</f>
        <v>5088.78</v>
      </c>
    </row>
    <row r="99" customFormat="false" ht="12.75" hidden="false" customHeight="false" outlineLevel="0" collapsed="false">
      <c r="A99" s="154" t="s">
        <v>176</v>
      </c>
      <c r="B99" s="45" t="s">
        <v>177</v>
      </c>
      <c r="C99" s="48"/>
      <c r="D99" s="155"/>
      <c r="F99" s="0"/>
      <c r="H99" s="156"/>
    </row>
    <row r="100" customFormat="false" ht="12.75" hidden="false" customHeight="false" outlineLevel="0" collapsed="false">
      <c r="A100" s="154" t="s">
        <v>178</v>
      </c>
      <c r="B100" s="45" t="s">
        <v>179</v>
      </c>
      <c r="C100" s="48"/>
      <c r="D100" s="155" t="n">
        <v>640</v>
      </c>
      <c r="F100" s="0"/>
      <c r="H100" s="156" t="n">
        <v>5088.78</v>
      </c>
    </row>
    <row r="101" customFormat="false" ht="12.75" hidden="false" customHeight="false" outlineLevel="0" collapsed="false">
      <c r="A101" s="154" t="s">
        <v>180</v>
      </c>
      <c r="B101" s="45" t="s">
        <v>181</v>
      </c>
      <c r="C101" s="48"/>
      <c r="D101" s="155"/>
      <c r="F101" s="0"/>
      <c r="H101" s="156"/>
    </row>
    <row r="102" customFormat="false" ht="12.75" hidden="false" customHeight="false" outlineLevel="0" collapsed="false">
      <c r="A102" s="154" t="s">
        <v>182</v>
      </c>
      <c r="B102" s="45" t="s">
        <v>183</v>
      </c>
      <c r="C102" s="48"/>
      <c r="D102" s="155"/>
      <c r="F102" s="0"/>
      <c r="H102" s="156"/>
    </row>
    <row r="103" customFormat="false" ht="12.75" hidden="false" customHeight="false" outlineLevel="0" collapsed="false">
      <c r="A103" s="154" t="s">
        <v>184</v>
      </c>
      <c r="B103" s="45" t="s">
        <v>185</v>
      </c>
      <c r="C103" s="48"/>
      <c r="D103" s="155"/>
      <c r="F103" s="0"/>
      <c r="H103" s="156"/>
    </row>
    <row r="104" customFormat="false" ht="13.5" hidden="false" customHeight="false" outlineLevel="0" collapsed="false">
      <c r="A104" s="179"/>
      <c r="B104" s="57" t="s">
        <v>186</v>
      </c>
      <c r="C104" s="58"/>
      <c r="D104" s="163"/>
      <c r="F104" s="0"/>
      <c r="H104" s="137"/>
    </row>
    <row r="105" customFormat="false" ht="13.5" hidden="false" customHeight="false" outlineLevel="0" collapsed="false">
      <c r="A105" s="149" t="s">
        <v>187</v>
      </c>
      <c r="B105" s="150" t="s">
        <v>188</v>
      </c>
      <c r="C105" s="176"/>
      <c r="D105" s="152" t="n">
        <f aca="false">SUM(D106:D128)</f>
        <v>780144.36</v>
      </c>
      <c r="F105" s="0"/>
      <c r="H105" s="153" t="n">
        <f aca="false">SUM(H106:H128)</f>
        <v>654940.52</v>
      </c>
    </row>
    <row r="106" customFormat="false" ht="12.75" hidden="false" customHeight="false" outlineLevel="0" collapsed="false">
      <c r="A106" s="154" t="s">
        <v>189</v>
      </c>
      <c r="B106" s="45" t="s">
        <v>190</v>
      </c>
      <c r="C106" s="48"/>
      <c r="D106" s="158" t="n">
        <f aca="false">55730+140000+15000</f>
        <v>210730</v>
      </c>
      <c r="F106" s="0"/>
      <c r="H106" s="156" t="n">
        <v>51799.75</v>
      </c>
    </row>
    <row r="107" customFormat="false" ht="12.75" hidden="false" customHeight="false" outlineLevel="0" collapsed="false">
      <c r="A107" s="154" t="s">
        <v>191</v>
      </c>
      <c r="B107" s="45" t="s">
        <v>192</v>
      </c>
      <c r="C107" s="48"/>
      <c r="D107" s="155"/>
      <c r="F107" s="0"/>
      <c r="H107" s="156"/>
    </row>
    <row r="108" customFormat="false" ht="12.75" hidden="false" customHeight="false" outlineLevel="0" collapsed="false">
      <c r="A108" s="154" t="s">
        <v>193</v>
      </c>
      <c r="B108" s="45" t="s">
        <v>194</v>
      </c>
      <c r="C108" s="48"/>
      <c r="D108" s="155" t="n">
        <v>140086.6</v>
      </c>
      <c r="F108" s="0"/>
      <c r="H108" s="156" t="n">
        <v>129484.23</v>
      </c>
    </row>
    <row r="109" customFormat="false" ht="12.75" hidden="false" customHeight="false" outlineLevel="0" collapsed="false">
      <c r="A109" s="154" t="s">
        <v>195</v>
      </c>
      <c r="B109" s="45" t="s">
        <v>196</v>
      </c>
      <c r="C109" s="48"/>
      <c r="D109" s="155"/>
      <c r="F109" s="0"/>
      <c r="H109" s="156"/>
    </row>
    <row r="110" customFormat="false" ht="12.75" hidden="false" customHeight="false" outlineLevel="0" collapsed="false">
      <c r="A110" s="154" t="s">
        <v>197</v>
      </c>
      <c r="B110" s="157" t="s">
        <v>198</v>
      </c>
      <c r="C110" s="180"/>
      <c r="D110" s="155" t="n">
        <v>62314.74</v>
      </c>
      <c r="F110" s="0"/>
      <c r="H110" s="156" t="n">
        <v>73185.06</v>
      </c>
    </row>
    <row r="111" customFormat="false" ht="12.75" hidden="false" customHeight="false" outlineLevel="0" collapsed="false">
      <c r="A111" s="154" t="s">
        <v>199</v>
      </c>
      <c r="B111" s="45" t="s">
        <v>200</v>
      </c>
      <c r="C111" s="48"/>
      <c r="D111" s="155"/>
      <c r="F111" s="0"/>
      <c r="H111" s="156"/>
    </row>
    <row r="112" customFormat="false" ht="12.75" hidden="false" customHeight="false" outlineLevel="0" collapsed="false">
      <c r="A112" s="154" t="s">
        <v>201</v>
      </c>
      <c r="B112" s="45" t="s">
        <v>202</v>
      </c>
      <c r="C112" s="48"/>
      <c r="D112" s="155" t="n">
        <v>13000</v>
      </c>
      <c r="F112" s="0"/>
      <c r="H112" s="156" t="n">
        <v>13994.5</v>
      </c>
    </row>
    <row r="113" customFormat="false" ht="12.75" hidden="false" customHeight="false" outlineLevel="0" collapsed="false">
      <c r="A113" s="154" t="s">
        <v>203</v>
      </c>
      <c r="B113" s="45" t="s">
        <v>204</v>
      </c>
      <c r="C113" s="48"/>
      <c r="D113" s="155" t="n">
        <v>52067.99</v>
      </c>
      <c r="F113" s="0"/>
      <c r="H113" s="156" t="n">
        <v>50873.32</v>
      </c>
    </row>
    <row r="114" customFormat="false" ht="12.75" hidden="false" customHeight="false" outlineLevel="0" collapsed="false">
      <c r="A114" s="154" t="s">
        <v>205</v>
      </c>
      <c r="B114" s="45" t="s">
        <v>206</v>
      </c>
      <c r="C114" s="48"/>
      <c r="D114" s="155" t="n">
        <f aca="false">165545.03+93000</f>
        <v>258545.03</v>
      </c>
      <c r="F114" s="0"/>
      <c r="H114" s="156" t="n">
        <v>291641.14</v>
      </c>
    </row>
    <row r="115" customFormat="false" ht="12.75" hidden="false" customHeight="false" outlineLevel="0" collapsed="false">
      <c r="A115" s="154" t="s">
        <v>207</v>
      </c>
      <c r="B115" s="45" t="s">
        <v>208</v>
      </c>
      <c r="C115" s="48"/>
      <c r="D115" s="155" t="n">
        <v>1918</v>
      </c>
      <c r="F115" s="0"/>
      <c r="H115" s="156" t="n">
        <v>1918</v>
      </c>
    </row>
    <row r="116" customFormat="false" ht="12.75" hidden="false" customHeight="false" outlineLevel="0" collapsed="false">
      <c r="A116" s="154" t="s">
        <v>209</v>
      </c>
      <c r="B116" s="45" t="s">
        <v>210</v>
      </c>
      <c r="C116" s="48"/>
      <c r="D116" s="155"/>
      <c r="F116" s="0"/>
      <c r="H116" s="156"/>
    </row>
    <row r="117" customFormat="false" ht="12.75" hidden="false" customHeight="false" outlineLevel="0" collapsed="false">
      <c r="A117" s="154" t="s">
        <v>211</v>
      </c>
      <c r="B117" s="45" t="s">
        <v>212</v>
      </c>
      <c r="C117" s="48"/>
      <c r="D117" s="155" t="n">
        <v>5346</v>
      </c>
      <c r="F117" s="2"/>
      <c r="H117" s="156" t="n">
        <v>3775.24</v>
      </c>
    </row>
    <row r="118" customFormat="false" ht="12.75" hidden="false" customHeight="false" outlineLevel="0" collapsed="false">
      <c r="A118" s="154" t="s">
        <v>213</v>
      </c>
      <c r="B118" s="45" t="s">
        <v>214</v>
      </c>
      <c r="C118" s="48"/>
      <c r="D118" s="155"/>
      <c r="F118" s="2"/>
      <c r="H118" s="156"/>
    </row>
    <row r="119" customFormat="false" ht="12.75" hidden="false" customHeight="false" outlineLevel="0" collapsed="false">
      <c r="A119" s="154" t="s">
        <v>215</v>
      </c>
      <c r="B119" s="45" t="s">
        <v>216</v>
      </c>
      <c r="C119" s="48"/>
      <c r="D119" s="155"/>
      <c r="F119" s="2"/>
      <c r="H119" s="156"/>
    </row>
    <row r="120" customFormat="false" ht="12.75" hidden="false" customHeight="false" outlineLevel="0" collapsed="false">
      <c r="A120" s="154" t="s">
        <v>217</v>
      </c>
      <c r="B120" s="45" t="s">
        <v>218</v>
      </c>
      <c r="C120" s="48"/>
      <c r="D120" s="155"/>
      <c r="F120" s="2"/>
      <c r="H120" s="156"/>
    </row>
    <row r="121" customFormat="false" ht="12.75" hidden="false" customHeight="false" outlineLevel="0" collapsed="false">
      <c r="A121" s="154" t="s">
        <v>219</v>
      </c>
      <c r="B121" s="45" t="s">
        <v>220</v>
      </c>
      <c r="C121" s="48"/>
      <c r="D121" s="155"/>
      <c r="F121" s="2"/>
      <c r="H121" s="156"/>
    </row>
    <row r="122" customFormat="false" ht="12.75" hidden="false" customHeight="false" outlineLevel="0" collapsed="false">
      <c r="A122" s="154" t="s">
        <v>221</v>
      </c>
      <c r="B122" s="45" t="s">
        <v>222</v>
      </c>
      <c r="C122" s="48"/>
      <c r="D122" s="155"/>
      <c r="F122" s="2"/>
      <c r="H122" s="156"/>
    </row>
    <row r="123" customFormat="false" ht="12.75" hidden="false" customHeight="false" outlineLevel="0" collapsed="false">
      <c r="A123" s="154" t="s">
        <v>223</v>
      </c>
      <c r="B123" s="45" t="s">
        <v>224</v>
      </c>
      <c r="C123" s="48"/>
      <c r="D123" s="155"/>
      <c r="F123" s="2"/>
      <c r="H123" s="156"/>
    </row>
    <row r="124" customFormat="false" ht="12.75" hidden="false" customHeight="false" outlineLevel="0" collapsed="false">
      <c r="A124" s="154" t="s">
        <v>225</v>
      </c>
      <c r="B124" s="157" t="s">
        <v>226</v>
      </c>
      <c r="C124" s="180"/>
      <c r="D124" s="155"/>
      <c r="F124" s="2"/>
      <c r="H124" s="156"/>
    </row>
    <row r="125" customFormat="false" ht="12.75" hidden="false" customHeight="false" outlineLevel="0" collapsed="false">
      <c r="A125" s="154" t="s">
        <v>227</v>
      </c>
      <c r="B125" s="45" t="s">
        <v>228</v>
      </c>
      <c r="C125" s="48"/>
      <c r="D125" s="155" t="n">
        <v>11000</v>
      </c>
      <c r="F125" s="2"/>
      <c r="H125" s="156" t="n">
        <v>10924.92</v>
      </c>
    </row>
    <row r="126" customFormat="false" ht="12.75" hidden="false" customHeight="false" outlineLevel="0" collapsed="false">
      <c r="A126" s="154" t="s">
        <v>229</v>
      </c>
      <c r="B126" s="45" t="s">
        <v>230</v>
      </c>
      <c r="C126" s="48"/>
      <c r="D126" s="155" t="n">
        <v>23000</v>
      </c>
      <c r="F126" s="2"/>
      <c r="H126" s="156" t="n">
        <v>24025.23</v>
      </c>
    </row>
    <row r="127" customFormat="false" ht="12.75" hidden="false" customHeight="false" outlineLevel="0" collapsed="false">
      <c r="A127" s="154" t="s">
        <v>231</v>
      </c>
      <c r="B127" s="45" t="s">
        <v>232</v>
      </c>
      <c r="C127" s="48"/>
      <c r="D127" s="155"/>
      <c r="F127" s="2"/>
      <c r="H127" s="156"/>
    </row>
    <row r="128" customFormat="false" ht="13.5" hidden="false" customHeight="false" outlineLevel="0" collapsed="false">
      <c r="A128" s="154"/>
      <c r="B128" s="57" t="s">
        <v>233</v>
      </c>
      <c r="C128" s="58"/>
      <c r="D128" s="163" t="n">
        <v>2136</v>
      </c>
      <c r="F128" s="2"/>
      <c r="H128" s="137" t="n">
        <v>3319.13</v>
      </c>
    </row>
    <row r="129" customFormat="false" ht="13.5" hidden="false" customHeight="false" outlineLevel="0" collapsed="false">
      <c r="A129" s="149" t="s">
        <v>234</v>
      </c>
      <c r="B129" s="150" t="s">
        <v>235</v>
      </c>
      <c r="C129" s="176"/>
      <c r="D129" s="152" t="n">
        <f aca="false">SUM(D130:D140)</f>
        <v>1746286.75</v>
      </c>
      <c r="F129" s="0"/>
      <c r="H129" s="168" t="n">
        <f aca="false">SUM(H130:H140)</f>
        <v>1692659.26</v>
      </c>
    </row>
    <row r="130" customFormat="false" ht="12.75" hidden="false" customHeight="false" outlineLevel="0" collapsed="false">
      <c r="A130" s="181" t="s">
        <v>236</v>
      </c>
      <c r="B130" s="182" t="s">
        <v>237</v>
      </c>
      <c r="C130" s="48"/>
      <c r="D130" s="155" t="n">
        <v>561168.58</v>
      </c>
      <c r="F130" s="2"/>
      <c r="H130" s="156" t="n">
        <v>526724.77</v>
      </c>
    </row>
    <row r="131" customFormat="false" ht="15.75" hidden="false" customHeight="true" outlineLevel="0" collapsed="false">
      <c r="A131" s="181" t="s">
        <v>238</v>
      </c>
      <c r="B131" s="182" t="s">
        <v>239</v>
      </c>
      <c r="C131" s="180"/>
      <c r="D131" s="155" t="n">
        <v>1122146.17</v>
      </c>
      <c r="E131" s="183"/>
      <c r="F131" s="2"/>
      <c r="H131" s="156" t="n">
        <v>1102371.83</v>
      </c>
    </row>
    <row r="132" customFormat="false" ht="24.75" hidden="false" customHeight="true" outlineLevel="0" collapsed="false">
      <c r="A132" s="181" t="s">
        <v>240</v>
      </c>
      <c r="B132" s="182" t="s">
        <v>241</v>
      </c>
      <c r="C132" s="180"/>
      <c r="D132" s="155"/>
      <c r="F132" s="0"/>
      <c r="H132" s="156"/>
    </row>
    <row r="133" customFormat="false" ht="12.75" hidden="false" customHeight="false" outlineLevel="0" collapsed="false">
      <c r="A133" s="181" t="s">
        <v>242</v>
      </c>
      <c r="B133" s="182" t="s">
        <v>243</v>
      </c>
      <c r="C133" s="180"/>
      <c r="D133" s="155"/>
      <c r="F133" s="2"/>
      <c r="H133" s="156"/>
    </row>
    <row r="134" customFormat="false" ht="12.75" hidden="false" customHeight="false" outlineLevel="0" collapsed="false">
      <c r="A134" s="181" t="s">
        <v>244</v>
      </c>
      <c r="B134" s="182" t="s">
        <v>245</v>
      </c>
      <c r="C134" s="180"/>
      <c r="D134" s="155"/>
      <c r="F134" s="2"/>
      <c r="H134" s="156"/>
    </row>
    <row r="135" customFormat="false" ht="12.75" hidden="false" customHeight="false" outlineLevel="0" collapsed="false">
      <c r="A135" s="181" t="s">
        <v>246</v>
      </c>
      <c r="B135" s="182" t="s">
        <v>247</v>
      </c>
      <c r="C135" s="48"/>
      <c r="D135" s="155" t="n">
        <v>600</v>
      </c>
      <c r="F135" s="2"/>
      <c r="H135" s="156" t="n">
        <v>433.66</v>
      </c>
    </row>
    <row r="136" customFormat="false" ht="12.75" hidden="false" customHeight="false" outlineLevel="0" collapsed="false">
      <c r="A136" s="181" t="s">
        <v>248</v>
      </c>
      <c r="B136" s="182" t="s">
        <v>249</v>
      </c>
      <c r="C136" s="48"/>
      <c r="D136" s="155" t="n">
        <v>59572</v>
      </c>
      <c r="F136" s="2"/>
      <c r="H136" s="156" t="n">
        <v>60333</v>
      </c>
    </row>
    <row r="137" customFormat="false" ht="12.75" hidden="false" customHeight="false" outlineLevel="0" collapsed="false">
      <c r="A137" s="181" t="s">
        <v>250</v>
      </c>
      <c r="B137" s="182" t="s">
        <v>251</v>
      </c>
      <c r="C137" s="48"/>
      <c r="D137" s="155"/>
      <c r="F137" s="2"/>
      <c r="H137" s="156"/>
    </row>
    <row r="138" customFormat="false" ht="12.75" hidden="false" customHeight="false" outlineLevel="0" collapsed="false">
      <c r="A138" s="181" t="s">
        <v>252</v>
      </c>
      <c r="B138" s="182" t="s">
        <v>253</v>
      </c>
      <c r="C138" s="48"/>
      <c r="D138" s="155"/>
      <c r="F138" s="2"/>
      <c r="H138" s="156"/>
    </row>
    <row r="139" customFormat="false" ht="12.75" hidden="false" customHeight="false" outlineLevel="0" collapsed="false">
      <c r="A139" s="181" t="s">
        <v>254</v>
      </c>
      <c r="B139" s="182" t="s">
        <v>255</v>
      </c>
      <c r="C139" s="48"/>
      <c r="D139" s="155" t="n">
        <v>2800</v>
      </c>
      <c r="F139" s="2"/>
      <c r="H139" s="156" t="n">
        <v>2796</v>
      </c>
    </row>
    <row r="140" customFormat="false" ht="13.5" hidden="false" customHeight="false" outlineLevel="0" collapsed="false">
      <c r="A140" s="181"/>
      <c r="B140" s="182" t="s">
        <v>256</v>
      </c>
      <c r="C140" s="48"/>
      <c r="D140" s="155"/>
      <c r="F140" s="2"/>
      <c r="H140" s="156"/>
    </row>
    <row r="141" customFormat="false" ht="13.5" hidden="false" customHeight="false" outlineLevel="0" collapsed="false">
      <c r="A141" s="149" t="s">
        <v>257</v>
      </c>
      <c r="B141" s="150" t="s">
        <v>258</v>
      </c>
      <c r="C141" s="176"/>
      <c r="D141" s="152" t="n">
        <f aca="false">SUM(D142:D156)</f>
        <v>222544.56</v>
      </c>
      <c r="F141" s="2"/>
      <c r="H141" s="153" t="n">
        <f aca="false">SUM(H142:H156)</f>
        <v>210217.36</v>
      </c>
    </row>
    <row r="142" customFormat="false" ht="12.75" hidden="false" customHeight="false" outlineLevel="0" collapsed="false">
      <c r="A142" s="154" t="s">
        <v>259</v>
      </c>
      <c r="B142" s="157" t="s">
        <v>260</v>
      </c>
      <c r="C142" s="180"/>
      <c r="D142" s="155" t="n">
        <v>2100</v>
      </c>
      <c r="F142" s="2"/>
      <c r="H142" s="156" t="n">
        <v>40.8</v>
      </c>
    </row>
    <row r="143" customFormat="false" ht="12.75" hidden="false" customHeight="false" outlineLevel="0" collapsed="false">
      <c r="A143" s="154" t="s">
        <v>261</v>
      </c>
      <c r="B143" s="45" t="s">
        <v>262</v>
      </c>
      <c r="C143" s="48"/>
      <c r="D143" s="155" t="n">
        <v>20000</v>
      </c>
      <c r="F143" s="2"/>
      <c r="H143" s="156" t="n">
        <v>18426.61</v>
      </c>
    </row>
    <row r="144" customFormat="false" ht="12.75" hidden="false" customHeight="false" outlineLevel="0" collapsed="false">
      <c r="A144" s="154" t="s">
        <v>263</v>
      </c>
      <c r="B144" s="45" t="s">
        <v>264</v>
      </c>
      <c r="C144" s="48"/>
      <c r="D144" s="155" t="n">
        <v>40863.91</v>
      </c>
      <c r="F144" s="2"/>
      <c r="H144" s="156" t="n">
        <v>52518.02</v>
      </c>
    </row>
    <row r="145" customFormat="false" ht="12.75" hidden="false" customHeight="false" outlineLevel="0" collapsed="false">
      <c r="A145" s="154" t="s">
        <v>265</v>
      </c>
      <c r="B145" s="45" t="s">
        <v>266</v>
      </c>
      <c r="C145" s="48"/>
      <c r="D145" s="155"/>
      <c r="F145" s="2"/>
      <c r="H145" s="156"/>
    </row>
    <row r="146" customFormat="false" ht="12.75" hidden="false" customHeight="false" outlineLevel="0" collapsed="false">
      <c r="A146" s="154" t="s">
        <v>267</v>
      </c>
      <c r="B146" s="45" t="s">
        <v>268</v>
      </c>
      <c r="C146" s="48"/>
      <c r="D146" s="155" t="n">
        <v>46584</v>
      </c>
      <c r="F146" s="2"/>
      <c r="H146" s="156" t="n">
        <v>42439.96</v>
      </c>
    </row>
    <row r="147" customFormat="false" ht="12.75" hidden="false" customHeight="false" outlineLevel="0" collapsed="false">
      <c r="A147" s="154" t="s">
        <v>269</v>
      </c>
      <c r="B147" s="157" t="s">
        <v>270</v>
      </c>
      <c r="C147" s="180"/>
      <c r="D147" s="155" t="n">
        <v>7000</v>
      </c>
      <c r="F147" s="2"/>
      <c r="H147" s="156" t="n">
        <v>5400</v>
      </c>
    </row>
    <row r="148" customFormat="false" ht="12.75" hidden="false" customHeight="false" outlineLevel="0" collapsed="false">
      <c r="A148" s="154" t="s">
        <v>271</v>
      </c>
      <c r="B148" s="45" t="s">
        <v>272</v>
      </c>
      <c r="C148" s="48"/>
      <c r="D148" s="155"/>
      <c r="F148" s="0"/>
      <c r="H148" s="156"/>
    </row>
    <row r="149" customFormat="false" ht="12.75" hidden="false" customHeight="false" outlineLevel="0" collapsed="false">
      <c r="A149" s="154" t="s">
        <v>273</v>
      </c>
      <c r="B149" s="45" t="s">
        <v>274</v>
      </c>
      <c r="C149" s="169"/>
      <c r="D149" s="155" t="n">
        <v>48864.05</v>
      </c>
      <c r="F149" s="2"/>
      <c r="H149" s="156" t="n">
        <v>39596.02</v>
      </c>
    </row>
    <row r="150" customFormat="false" ht="12.75" hidden="false" customHeight="false" outlineLevel="0" collapsed="false">
      <c r="A150" s="154" t="s">
        <v>275</v>
      </c>
      <c r="B150" s="45" t="s">
        <v>276</v>
      </c>
      <c r="C150" s="169"/>
      <c r="D150" s="155"/>
      <c r="F150" s="2"/>
      <c r="H150" s="156"/>
    </row>
    <row r="151" customFormat="false" ht="12.75" hidden="false" customHeight="false" outlineLevel="0" collapsed="false">
      <c r="A151" s="154" t="s">
        <v>277</v>
      </c>
      <c r="B151" s="45" t="s">
        <v>278</v>
      </c>
      <c r="C151" s="169"/>
      <c r="D151" s="155"/>
      <c r="F151" s="2"/>
      <c r="H151" s="156"/>
    </row>
    <row r="152" customFormat="false" ht="12.75" hidden="false" customHeight="false" outlineLevel="0" collapsed="false">
      <c r="A152" s="154" t="s">
        <v>279</v>
      </c>
      <c r="B152" s="45" t="s">
        <v>280</v>
      </c>
      <c r="C152" s="169"/>
      <c r="D152" s="155"/>
      <c r="F152" s="2"/>
      <c r="H152" s="156"/>
    </row>
    <row r="153" customFormat="false" ht="12.75" hidden="false" customHeight="false" outlineLevel="0" collapsed="false">
      <c r="A153" s="154" t="s">
        <v>281</v>
      </c>
      <c r="B153" s="184" t="s">
        <v>282</v>
      </c>
      <c r="C153" s="169"/>
      <c r="D153" s="160" t="n">
        <v>7857.18</v>
      </c>
      <c r="F153" s="2"/>
      <c r="H153" s="161" t="n">
        <v>5627.14</v>
      </c>
    </row>
    <row r="154" customFormat="false" ht="12.75" hidden="false" customHeight="false" outlineLevel="0" collapsed="false">
      <c r="A154" s="154" t="s">
        <v>283</v>
      </c>
      <c r="B154" s="45" t="s">
        <v>284</v>
      </c>
      <c r="C154" s="169"/>
      <c r="D154" s="155" t="n">
        <v>10789</v>
      </c>
      <c r="F154" s="2"/>
      <c r="H154" s="156" t="n">
        <v>9498.71</v>
      </c>
    </row>
    <row r="155" customFormat="false" ht="12.75" hidden="false" customHeight="false" outlineLevel="0" collapsed="false">
      <c r="A155" s="154" t="s">
        <v>285</v>
      </c>
      <c r="B155" s="45" t="s">
        <v>286</v>
      </c>
      <c r="C155" s="169"/>
      <c r="D155" s="155" t="n">
        <v>38486.42</v>
      </c>
      <c r="F155" s="2"/>
      <c r="H155" s="156" t="n">
        <v>36670.1</v>
      </c>
    </row>
    <row r="156" customFormat="false" ht="13.5" hidden="false" customHeight="false" outlineLevel="0" collapsed="false">
      <c r="A156" s="185"/>
      <c r="B156" s="45" t="s">
        <v>287</v>
      </c>
      <c r="C156" s="169"/>
      <c r="D156" s="155"/>
      <c r="F156" s="2"/>
      <c r="H156" s="156"/>
    </row>
    <row r="157" customFormat="false" ht="13.5" hidden="false" customHeight="false" outlineLevel="0" collapsed="false">
      <c r="A157" s="186"/>
      <c r="B157" s="187"/>
      <c r="C157" s="188"/>
      <c r="D157" s="189"/>
      <c r="F157" s="190"/>
      <c r="H157" s="159"/>
    </row>
    <row r="158" customFormat="false" ht="22.5" hidden="false" customHeight="false" outlineLevel="0" collapsed="false">
      <c r="A158" s="25"/>
      <c r="B158" s="191" t="s">
        <v>288</v>
      </c>
      <c r="C158" s="191"/>
      <c r="D158" s="192" t="s">
        <v>289</v>
      </c>
      <c r="F158" s="190"/>
      <c r="H158" s="192" t="s">
        <v>289</v>
      </c>
    </row>
    <row r="159" customFormat="false" ht="13.5" hidden="false" customHeight="false" outlineLevel="0" collapsed="false">
      <c r="A159" s="193"/>
      <c r="B159" s="194"/>
      <c r="C159" s="194"/>
      <c r="D159" s="195"/>
      <c r="F159" s="45"/>
      <c r="H159" s="196"/>
    </row>
    <row r="160" customFormat="false" ht="12.75" hidden="false" customHeight="false" outlineLevel="0" collapsed="false">
      <c r="A160" s="193"/>
      <c r="B160" s="197" t="s">
        <v>290</v>
      </c>
      <c r="C160" s="198"/>
      <c r="D160" s="199" t="n">
        <f aca="false">H160+D49</f>
        <v>1235226.17</v>
      </c>
      <c r="E160" s="183" t="s">
        <v>291</v>
      </c>
      <c r="F160" s="199" t="s">
        <v>292</v>
      </c>
      <c r="H160" s="200" t="n">
        <v>804654.17</v>
      </c>
      <c r="I160" s="201" t="s">
        <v>293</v>
      </c>
    </row>
    <row r="161" customFormat="false" ht="23.25" hidden="false" customHeight="false" outlineLevel="0" collapsed="false">
      <c r="A161" s="193"/>
      <c r="B161" s="202"/>
      <c r="C161" s="203" t="s">
        <v>294</v>
      </c>
      <c r="D161" s="82"/>
      <c r="F161" s="2"/>
      <c r="H161" s="204"/>
      <c r="I161" s="201" t="s">
        <v>295</v>
      </c>
    </row>
    <row r="162" customFormat="false" ht="13.5" hidden="false" customHeight="false" outlineLevel="0" collapsed="false">
      <c r="A162" s="205"/>
      <c r="B162" s="206" t="s">
        <v>296</v>
      </c>
      <c r="C162" s="207"/>
      <c r="D162" s="208" t="n">
        <f aca="false">H162+D52</f>
        <v>5500</v>
      </c>
      <c r="E162" s="183" t="s">
        <v>291</v>
      </c>
      <c r="F162" s="199" t="s">
        <v>292</v>
      </c>
      <c r="H162" s="209" t="n">
        <v>151365.93</v>
      </c>
      <c r="I162" s="201" t="s">
        <v>297</v>
      </c>
    </row>
    <row r="163" customFormat="false" ht="12.75" hidden="false" customHeight="false" outlineLevel="0" collapsed="false">
      <c r="A163" s="210" t="s">
        <v>298</v>
      </c>
      <c r="B163" s="211"/>
      <c r="D163" s="212"/>
      <c r="F163" s="2"/>
      <c r="H163" s="212"/>
    </row>
    <row r="164" customFormat="false" ht="12.75" hidden="false" customHeight="false" outlineLevel="0" collapsed="false">
      <c r="A164" s="210" t="s">
        <v>299</v>
      </c>
      <c r="B164" s="211"/>
      <c r="D164" s="212"/>
      <c r="F164" s="2"/>
      <c r="H164" s="212"/>
    </row>
    <row r="165" customFormat="false" ht="12.75" hidden="false" customHeight="false" outlineLevel="0" collapsed="false">
      <c r="A165" s="94" t="s">
        <v>300</v>
      </c>
      <c r="B165" s="213"/>
      <c r="D165" s="214" t="n">
        <f aca="false">IF(D160-D162&lt;0,0,D160-D162)/D6</f>
        <v>0.366407592583212</v>
      </c>
      <c r="F165" s="94"/>
      <c r="H165" s="214" t="n">
        <f aca="false">IF(H160-H162&lt;0,0,H160-H162)/H6</f>
        <v>0.196412615488593</v>
      </c>
    </row>
    <row r="166" s="2" customFormat="true" ht="12.75" hidden="false" customHeight="false" outlineLevel="0" collapsed="false">
      <c r="A166" s="1" t="s">
        <v>301</v>
      </c>
      <c r="D166" s="215" t="n">
        <f aca="false">D48+D49-D52+D53</f>
        <v>0</v>
      </c>
      <c r="E166" s="0"/>
      <c r="H166" s="215" t="n">
        <f aca="false">H48+H49-H52+H53</f>
        <v>0</v>
      </c>
      <c r="I166" s="0"/>
      <c r="J166" s="0"/>
      <c r="K166" s="0"/>
    </row>
    <row r="167" s="2" customFormat="true" ht="12.75" hidden="false" customHeight="false" outlineLevel="0" collapsed="false">
      <c r="A167" s="216"/>
      <c r="B167" s="0"/>
      <c r="C167" s="0"/>
      <c r="D167" s="217"/>
      <c r="E167" s="0"/>
      <c r="H167" s="218"/>
      <c r="I167" s="0"/>
      <c r="J167" s="0"/>
      <c r="K167" s="0"/>
    </row>
    <row r="168" s="2" customFormat="true" ht="12.75" hidden="false" customHeight="false" outlineLevel="0" collapsed="false">
      <c r="A168" s="219" t="s">
        <v>302</v>
      </c>
      <c r="B168" s="220"/>
      <c r="C168" s="221"/>
      <c r="D168" s="222" t="str">
        <f aca="false">IF(ROUND(SUM(-D24-D37-D39-D41-D43-D45-D47),2)=ROUND(D55,2),"OK",CONCATENATE("Vahe=",ROUND(SUM(-D24-D37-D39-D41-D43-D45-D47)-D55,2)))</f>
        <v>OK</v>
      </c>
      <c r="E168" s="0"/>
      <c r="F168" s="223"/>
      <c r="G168" s="223"/>
      <c r="H168" s="222" t="str">
        <f aca="false">IF(ROUND(SUM(-H24-H37-H39-H41-H43-H45-H47),2)=ROUND(H55,2),"OK",CONCATENATE("Vahe=",ROUND(SUM(-H24-H37-H39-H41-H43-H45-H47)-H55,2)))</f>
        <v>OK</v>
      </c>
      <c r="I168" s="0"/>
      <c r="J168" s="0"/>
      <c r="K168" s="0"/>
    </row>
    <row r="169" s="2" customFormat="true" ht="12.75" hidden="false" customHeight="false" outlineLevel="0" collapsed="false">
      <c r="A169" s="224"/>
      <c r="B169" s="0"/>
      <c r="C169" s="0"/>
      <c r="D169" s="225"/>
      <c r="E169" s="0"/>
      <c r="H169" s="4"/>
      <c r="I169" s="0"/>
      <c r="J169" s="0"/>
      <c r="K169" s="0"/>
    </row>
    <row r="170" s="2" customFormat="true" ht="12.75" hidden="false" customHeight="false" outlineLevel="0" collapsed="false">
      <c r="A170" s="226"/>
      <c r="B170" s="0"/>
      <c r="C170" s="0"/>
      <c r="D170" s="227"/>
      <c r="E170" s="0"/>
      <c r="F170" s="0"/>
      <c r="G170" s="228"/>
      <c r="H170" s="228"/>
      <c r="I170" s="0"/>
      <c r="J170" s="0"/>
      <c r="K170" s="0"/>
    </row>
    <row r="171" customFormat="false" ht="12.75" hidden="false" customHeight="false" outlineLevel="0" collapsed="false">
      <c r="A171" s="0"/>
      <c r="B171" s="0"/>
      <c r="C171" s="0"/>
      <c r="D171" s="0"/>
      <c r="F171" s="2"/>
      <c r="H171" s="0"/>
    </row>
    <row r="172" customFormat="false" ht="12.75" hidden="false" customHeight="false" outlineLevel="0" collapsed="false">
      <c r="A172" s="0"/>
      <c r="B172" s="0"/>
      <c r="C172" s="0"/>
      <c r="D172" s="0"/>
      <c r="F172" s="3"/>
      <c r="H172" s="0"/>
    </row>
    <row r="173" customFormat="false" ht="12.75" hidden="false" customHeight="false" outlineLevel="0" collapsed="false">
      <c r="A173" s="0"/>
      <c r="B173" s="0"/>
      <c r="C173" s="0"/>
      <c r="D173" s="0"/>
      <c r="F173" s="2"/>
      <c r="H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2.75" hidden="false" customHeight="false" outlineLevel="0" collapsed="false">
      <c r="A175" s="0"/>
      <c r="B175" s="0"/>
      <c r="C175" s="0"/>
      <c r="D175" s="0"/>
      <c r="E175" s="0"/>
      <c r="H175" s="0"/>
      <c r="I175" s="0"/>
      <c r="J175" s="0"/>
      <c r="K175" s="0"/>
    </row>
    <row r="176" s="2" customFormat="true" ht="12.75" hidden="false" customHeight="false" outlineLevel="0" collapsed="false">
      <c r="A176" s="0"/>
      <c r="B176" s="0"/>
      <c r="C176" s="0"/>
      <c r="D176" s="0"/>
      <c r="E176" s="0"/>
      <c r="F176" s="94"/>
      <c r="H176" s="0"/>
      <c r="I176" s="0"/>
      <c r="J176" s="0"/>
      <c r="K176" s="0"/>
    </row>
    <row r="177" s="2" customFormat="true" ht="12.75" hidden="false" customHeight="false" outlineLevel="0" collapsed="false">
      <c r="A177" s="0"/>
      <c r="B177" s="0"/>
      <c r="C177" s="0"/>
      <c r="D177" s="0"/>
      <c r="E177" s="0"/>
      <c r="H177" s="0"/>
      <c r="I177" s="0"/>
      <c r="J177" s="0"/>
      <c r="K177" s="0"/>
    </row>
    <row r="178" s="2" customFormat="true" ht="12.75" hidden="false" customHeight="false" outlineLevel="0" collapsed="false">
      <c r="A178" s="0"/>
      <c r="B178" s="0"/>
      <c r="C178" s="0"/>
      <c r="D178" s="0"/>
      <c r="E178" s="0"/>
      <c r="H178" s="0"/>
      <c r="I178" s="0"/>
      <c r="J178" s="0"/>
      <c r="K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2.75" hidden="false" customHeight="false" outlineLevel="0" collapsed="false">
      <c r="A184" s="1"/>
      <c r="D184" s="3"/>
      <c r="E184" s="0"/>
      <c r="F184" s="4"/>
      <c r="I184" s="0"/>
      <c r="J184" s="0"/>
      <c r="K184" s="0"/>
    </row>
    <row r="185" s="2" customFormat="true" ht="12.75" hidden="false" customHeight="false" outlineLevel="0" collapsed="false">
      <c r="A185" s="1"/>
      <c r="D185" s="3"/>
      <c r="E185" s="0"/>
      <c r="F185" s="4"/>
      <c r="I185" s="0"/>
      <c r="J185" s="0"/>
      <c r="K185" s="0"/>
    </row>
    <row r="186" s="2" customFormat="true" ht="12.75" hidden="false" customHeight="false" outlineLevel="0" collapsed="false">
      <c r="A186" s="1"/>
      <c r="D186" s="3"/>
      <c r="E186" s="0"/>
      <c r="F186" s="4"/>
      <c r="I186" s="0"/>
      <c r="J186" s="0"/>
      <c r="K186" s="0"/>
    </row>
    <row r="187" s="2" customFormat="true" ht="12.75" hidden="false" customHeight="false" outlineLevel="0" collapsed="false">
      <c r="A187" s="1"/>
      <c r="D187" s="3"/>
      <c r="E187" s="0"/>
      <c r="F187" s="4"/>
      <c r="I187" s="0"/>
      <c r="J187" s="0"/>
      <c r="K187" s="0"/>
    </row>
    <row r="188" s="2" customFormat="true" ht="12.75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2.75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2.75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2.75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2.75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2.75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2.75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2.75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2.75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2.75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2.75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2.75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2.75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2.75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2.75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2.75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2.75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2.75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2.75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2.75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2.75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2.75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2.75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2.75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2.75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2.75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2.75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2.75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2.75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2.75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2.75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2.75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2.75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2.75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2.75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2.75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2.75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2.75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2.75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2.75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2.75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2.75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2.75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2.75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2.75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2.75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2.75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2.75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2.75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2.75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2.75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2.75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2.75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2.75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2.75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2.75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2.75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2.75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2.75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2.75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2.75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2.75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2.75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2.75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2.75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2.75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2.75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2.75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2.75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2.75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2.75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2.75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2.75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2.75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2.75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2.75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2.75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2.75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2.75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2.75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2.75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2.75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2.75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2.75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2.75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2.75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2.75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2.75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2.75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2.75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2.75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2.75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2.75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2.75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2.75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2.75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2.75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2.75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2.75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2.75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2.75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2.75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2.75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2.75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2.75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2.75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2.75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2.75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2.75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2.75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2.75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2.75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2.75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2.75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2.75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2.75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2.75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2.75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2.75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2.75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2.75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2.75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2.75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2.75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2.75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2.75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2.75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2.75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2.75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2.75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2.75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2.75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2.75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2.75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2.75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2.75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2.75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2.75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2.75" hidden="false" customHeight="false" outlineLevel="0" collapsed="false">
      <c r="A326" s="1"/>
      <c r="E326" s="0"/>
      <c r="F326" s="4"/>
      <c r="I326" s="0"/>
      <c r="J326" s="0"/>
      <c r="K326" s="0"/>
    </row>
    <row r="327" s="2" customFormat="true" ht="12.75" hidden="false" customHeight="false" outlineLevel="0" collapsed="false">
      <c r="A327" s="1"/>
      <c r="E327" s="0"/>
      <c r="F327" s="4"/>
      <c r="I327" s="0"/>
      <c r="J327" s="0"/>
      <c r="K327" s="0"/>
    </row>
    <row r="328" s="2" customFormat="true" ht="12.75" hidden="false" customHeight="false" outlineLevel="0" collapsed="false">
      <c r="A328" s="1"/>
      <c r="E328" s="0"/>
      <c r="F328" s="4"/>
      <c r="I328" s="0"/>
      <c r="J328" s="0"/>
      <c r="K328" s="0"/>
    </row>
    <row r="329" s="2" customFormat="true" ht="12.75" hidden="false" customHeight="false" outlineLevel="0" collapsed="false">
      <c r="A329" s="1"/>
      <c r="E329" s="0"/>
      <c r="F329" s="4"/>
      <c r="I329" s="0"/>
      <c r="J329" s="0"/>
      <c r="K329" s="0"/>
    </row>
    <row r="330" s="2" customFormat="true" ht="12.75" hidden="false" customHeight="false" outlineLevel="0" collapsed="false">
      <c r="A330" s="1"/>
      <c r="E330" s="0"/>
      <c r="F330" s="4"/>
      <c r="I330" s="0"/>
      <c r="J330" s="0"/>
      <c r="K330" s="0"/>
    </row>
  </sheetData>
  <mergeCells count="4">
    <mergeCell ref="D3:D4"/>
    <mergeCell ref="B53:C53"/>
    <mergeCell ref="B55:C55"/>
    <mergeCell ref="F157:F158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4.13"/>
    <col collapsed="false" customWidth="true" hidden="false" outlineLevel="0" max="2" min="2" style="229" width="10.85"/>
    <col collapsed="false" customWidth="true" hidden="false" outlineLevel="0" max="3" min="3" style="229" width="9.41"/>
    <col collapsed="false" customWidth="true" hidden="false" outlineLevel="0" max="4" min="4" style="229" width="11.13"/>
    <col collapsed="false" customWidth="true" hidden="false" outlineLevel="0" max="5" min="5" style="229" width="10.28"/>
    <col collapsed="false" customWidth="true" hidden="false" outlineLevel="0" max="6" min="6" style="229" width="10.71"/>
    <col collapsed="false" customWidth="true" hidden="false" outlineLevel="0" max="7" min="7" style="229" width="10.13"/>
    <col collapsed="false" customWidth="true" hidden="false" outlineLevel="0" max="8" min="8" style="229" width="18.7"/>
    <col collapsed="false" customWidth="true" hidden="false" outlineLevel="0" max="9" min="9" style="229" width="34.13"/>
    <col collapsed="false" customWidth="true" hidden="false" outlineLevel="0" max="10" min="10" style="229" width="19.99"/>
    <col collapsed="false" customWidth="false" hidden="false" outlineLevel="0" max="12" min="11" style="229" width="9.14"/>
    <col collapsed="false" customWidth="true" hidden="false" outlineLevel="0" max="13" min="13" style="229" width="43.85"/>
    <col collapsed="false" customWidth="false" hidden="false" outlineLevel="0" max="15" min="14" style="229" width="9.14"/>
    <col collapsed="false" customWidth="true" hidden="false" outlineLevel="0" max="16" min="16" style="229" width="50.99"/>
    <col collapsed="false" customWidth="false" hidden="false" outlineLevel="0" max="257" min="17" style="229" width="9.14"/>
  </cols>
  <sheetData>
    <row r="1" customFormat="false" ht="50.25" hidden="false" customHeight="true" outlineLevel="0" collapsed="false">
      <c r="A1" s="230" t="s">
        <v>303</v>
      </c>
      <c r="B1" s="231" t="s">
        <v>304</v>
      </c>
      <c r="C1" s="231" t="s">
        <v>305</v>
      </c>
      <c r="D1" s="231" t="s">
        <v>306</v>
      </c>
      <c r="E1" s="231" t="s">
        <v>307</v>
      </c>
      <c r="F1" s="232" t="s">
        <v>308</v>
      </c>
      <c r="G1" s="232" t="s">
        <v>309</v>
      </c>
      <c r="H1" s="233" t="s">
        <v>9</v>
      </c>
      <c r="I1" s="234" t="s">
        <v>310</v>
      </c>
      <c r="J1" s="235"/>
    </row>
    <row r="2" customFormat="false" ht="15" hidden="false" customHeight="true" outlineLevel="0" collapsed="false">
      <c r="A2" s="236" t="s">
        <v>311</v>
      </c>
      <c r="B2" s="237" t="n">
        <f aca="false">B3+B7+B8+B12</f>
        <v>3326101.22</v>
      </c>
      <c r="C2" s="237" t="n">
        <f aca="false">C3+C7+C8+C12</f>
        <v>3356170</v>
      </c>
      <c r="D2" s="237" t="n">
        <f aca="false">D3+D7+D8+D12</f>
        <v>3452800</v>
      </c>
      <c r="E2" s="237" t="n">
        <f aca="false">E3+E7+E8+E12</f>
        <v>3543800</v>
      </c>
      <c r="F2" s="238" t="n">
        <f aca="false">F3+F7+F8+F12</f>
        <v>3610700</v>
      </c>
      <c r="G2" s="238" t="n">
        <f aca="false">G3+G7+G8+G12</f>
        <v>3611000</v>
      </c>
      <c r="H2" s="239"/>
      <c r="I2" s="240" t="s">
        <v>312</v>
      </c>
    </row>
    <row r="3" customFormat="false" ht="12.75" hidden="false" customHeight="false" outlineLevel="0" collapsed="false">
      <c r="A3" s="241" t="s">
        <v>313</v>
      </c>
      <c r="B3" s="242" t="n">
        <f aca="false">SUM(B4:B6)</f>
        <v>1483932.44</v>
      </c>
      <c r="C3" s="242" t="n">
        <f aca="false">SUM(C4:C6)</f>
        <v>1554900</v>
      </c>
      <c r="D3" s="242" t="n">
        <f aca="false">SUM(D4:D6)</f>
        <v>1603800</v>
      </c>
      <c r="E3" s="242" t="n">
        <f aca="false">SUM(E4:E6)</f>
        <v>1668800</v>
      </c>
      <c r="F3" s="243" t="n">
        <f aca="false">SUM(F4:F6)</f>
        <v>1721700</v>
      </c>
      <c r="G3" s="243" t="n">
        <f aca="false">SUM(G4:G6)</f>
        <v>1722000</v>
      </c>
    </row>
    <row r="4" customFormat="false" ht="12.75" hidden="false" customHeight="false" outlineLevel="0" collapsed="false">
      <c r="A4" s="244" t="s">
        <v>314</v>
      </c>
      <c r="B4" s="245" t="n">
        <f aca="false">Eelarvearuanne!H8</f>
        <v>1466350</v>
      </c>
      <c r="C4" s="245" t="n">
        <f aca="false">Eelarvearuanne!D8</f>
        <v>1535000</v>
      </c>
      <c r="D4" s="246" t="n">
        <v>1585000</v>
      </c>
      <c r="E4" s="246" t="n">
        <v>1650000</v>
      </c>
      <c r="F4" s="247" t="n">
        <v>1702900</v>
      </c>
      <c r="G4" s="247" t="n">
        <v>1703200</v>
      </c>
      <c r="H4" s="248" t="n">
        <f aca="false">C4/B4-1</f>
        <v>0.0468169263818325</v>
      </c>
      <c r="I4" s="248" t="n">
        <f aca="false">D4/C4-1</f>
        <v>0.0325732899022801</v>
      </c>
      <c r="J4" s="248" t="n">
        <f aca="false">E4/D4-1</f>
        <v>0.0410094637223974</v>
      </c>
      <c r="K4" s="248" t="n">
        <f aca="false">F4/E4-1</f>
        <v>0.0320606060606061</v>
      </c>
      <c r="L4" s="248" t="n">
        <f aca="false">G4/F4-1</f>
        <v>0.000176170062833991</v>
      </c>
    </row>
    <row r="5" customFormat="false" ht="12.75" hidden="false" customHeight="false" outlineLevel="0" collapsed="false">
      <c r="A5" s="241" t="s">
        <v>315</v>
      </c>
      <c r="B5" s="245" t="n">
        <f aca="false">Eelarvearuanne!H9</f>
        <v>17000</v>
      </c>
      <c r="C5" s="245" t="n">
        <f aca="false">Eelarvearuanne!D9</f>
        <v>18000</v>
      </c>
      <c r="D5" s="249" t="n">
        <v>18000</v>
      </c>
      <c r="E5" s="249" t="n">
        <v>18000</v>
      </c>
      <c r="F5" s="250" t="n">
        <v>18000</v>
      </c>
      <c r="G5" s="250" t="n">
        <v>18000</v>
      </c>
    </row>
    <row r="6" customFormat="false" ht="12.75" hidden="false" customHeight="false" outlineLevel="0" collapsed="false">
      <c r="A6" s="241" t="s">
        <v>316</v>
      </c>
      <c r="B6" s="245" t="n">
        <f aca="false">Eelarvearuanne!H7-Eelarvearuanne!H8-Eelarvearuanne!H9</f>
        <v>582.439999999944</v>
      </c>
      <c r="C6" s="245" t="n">
        <f aca="false">Eelarvearuanne!D7-Eelarvearuanne!D8-Eelarvearuanne!D9</f>
        <v>1900</v>
      </c>
      <c r="D6" s="249" t="n">
        <v>800</v>
      </c>
      <c r="E6" s="249" t="n">
        <v>800</v>
      </c>
      <c r="F6" s="250" t="n">
        <v>800</v>
      </c>
      <c r="G6" s="250" t="n">
        <v>800</v>
      </c>
    </row>
    <row r="7" customFormat="false" ht="12.75" hidden="false" customHeight="false" outlineLevel="0" collapsed="false">
      <c r="A7" s="241" t="s">
        <v>317</v>
      </c>
      <c r="B7" s="251" t="n">
        <f aca="false">Eelarvearuanne!H14</f>
        <v>551457.69</v>
      </c>
      <c r="C7" s="251" t="n">
        <f aca="false">Eelarvearuanne!D14</f>
        <v>534370</v>
      </c>
      <c r="D7" s="249" t="n">
        <v>535000</v>
      </c>
      <c r="E7" s="249" t="n">
        <v>545000</v>
      </c>
      <c r="F7" s="250" t="n">
        <v>545000</v>
      </c>
      <c r="G7" s="250" t="n">
        <v>545000</v>
      </c>
    </row>
    <row r="8" customFormat="false" ht="12.75" hidden="false" customHeight="false" outlineLevel="0" collapsed="false">
      <c r="A8" s="241" t="s">
        <v>318</v>
      </c>
      <c r="B8" s="252" t="n">
        <f aca="false">SUM(B9:B11)</f>
        <v>1286814.98</v>
      </c>
      <c r="C8" s="242" t="n">
        <f aca="false">SUM(C9:C11)</f>
        <v>1259900</v>
      </c>
      <c r="D8" s="242" t="n">
        <f aca="false">SUM(D9:D11)</f>
        <v>1307000</v>
      </c>
      <c r="E8" s="242" t="n">
        <f aca="false">SUM(E9:E11)</f>
        <v>1323000</v>
      </c>
      <c r="F8" s="243" t="n">
        <f aca="false">SUM(F9:F11)</f>
        <v>1336000</v>
      </c>
      <c r="G8" s="243" t="n">
        <f aca="false">SUM(G9:G11)</f>
        <v>1336000</v>
      </c>
    </row>
    <row r="9" customFormat="false" ht="12.75" hidden="false" customHeight="false" outlineLevel="0" collapsed="false">
      <c r="A9" s="244" t="s">
        <v>319</v>
      </c>
      <c r="B9" s="253" t="n">
        <f aca="false">Eelarvearuanne!H16</f>
        <v>356811</v>
      </c>
      <c r="C9" s="253" t="n">
        <f aca="false">Eelarvearuanne!D16</f>
        <v>400933</v>
      </c>
      <c r="D9" s="246" t="n">
        <v>400000</v>
      </c>
      <c r="E9" s="246" t="n">
        <v>415000</v>
      </c>
      <c r="F9" s="247" t="n">
        <v>428000</v>
      </c>
      <c r="G9" s="247" t="n">
        <v>428000</v>
      </c>
      <c r="H9" s="248" t="n">
        <f aca="false">C9/B9-1</f>
        <v>0.123656501621306</v>
      </c>
      <c r="I9" s="248" t="n">
        <f aca="false">D9/C9-1</f>
        <v>-0.00232707210431671</v>
      </c>
      <c r="J9" s="248" t="n">
        <f aca="false">E9/D9-1</f>
        <v>0.0375000000000001</v>
      </c>
      <c r="K9" s="248" t="n">
        <f aca="false">F9/E9-1</f>
        <v>0.0313253012048194</v>
      </c>
      <c r="L9" s="248" t="n">
        <f aca="false">G9/F9-1</f>
        <v>0</v>
      </c>
    </row>
    <row r="10" customFormat="false" ht="12.75" hidden="false" customHeight="false" outlineLevel="0" collapsed="false">
      <c r="A10" s="241" t="s">
        <v>320</v>
      </c>
      <c r="B10" s="251" t="n">
        <f aca="false">Eelarvearuanne!H17</f>
        <v>828595</v>
      </c>
      <c r="C10" s="251" t="n">
        <f aca="false">Eelarvearuanne!D17</f>
        <v>845020</v>
      </c>
      <c r="D10" s="249" t="n">
        <v>845000</v>
      </c>
      <c r="E10" s="249" t="n">
        <v>845000</v>
      </c>
      <c r="F10" s="250" t="n">
        <v>845000</v>
      </c>
      <c r="G10" s="250" t="n">
        <v>845000</v>
      </c>
      <c r="H10" s="53" t="s">
        <v>29</v>
      </c>
    </row>
    <row r="11" customFormat="false" ht="12.75" hidden="false" customHeight="false" outlineLevel="0" collapsed="false">
      <c r="A11" s="241" t="s">
        <v>321</v>
      </c>
      <c r="B11" s="251" t="n">
        <f aca="false">Eelarvearuanne!H18</f>
        <v>101408.98</v>
      </c>
      <c r="C11" s="251" t="n">
        <f aca="false">Eelarvearuanne!D18</f>
        <v>13947</v>
      </c>
      <c r="D11" s="249" t="n">
        <v>62000</v>
      </c>
      <c r="E11" s="249" t="n">
        <v>63000</v>
      </c>
      <c r="F11" s="250" t="n">
        <v>63000</v>
      </c>
      <c r="G11" s="250" t="n">
        <v>63000</v>
      </c>
      <c r="H11" s="254" t="s">
        <v>322</v>
      </c>
    </row>
    <row r="12" customFormat="false" ht="12.75" hidden="false" customHeight="false" outlineLevel="0" collapsed="false">
      <c r="A12" s="241" t="s">
        <v>323</v>
      </c>
      <c r="B12" s="251" t="n">
        <f aca="false">Eelarvearuanne!H19</f>
        <v>3896.11</v>
      </c>
      <c r="C12" s="251" t="n">
        <f aca="false">Eelarvearuanne!D19</f>
        <v>7000</v>
      </c>
      <c r="D12" s="249" t="n">
        <v>7000</v>
      </c>
      <c r="E12" s="249" t="n">
        <v>7000</v>
      </c>
      <c r="F12" s="250" t="n">
        <v>8000</v>
      </c>
      <c r="G12" s="250" t="n">
        <v>8000</v>
      </c>
      <c r="H12" s="229" t="s">
        <v>324</v>
      </c>
    </row>
    <row r="13" customFormat="false" ht="12.75" hidden="false" customHeight="false" outlineLevel="0" collapsed="false">
      <c r="A13" s="255" t="s">
        <v>325</v>
      </c>
      <c r="B13" s="256" t="n">
        <f aca="false">SUM(B14:B15)</f>
        <v>3104090.8</v>
      </c>
      <c r="C13" s="256" t="n">
        <f aca="false">C14+C15</f>
        <v>3240224.98</v>
      </c>
      <c r="D13" s="257" t="n">
        <f aca="false">SUM(D14:D15)</f>
        <v>3238800</v>
      </c>
      <c r="E13" s="257" t="n">
        <f aca="false">SUM(E14:E15)</f>
        <v>3267200</v>
      </c>
      <c r="F13" s="258" t="n">
        <f aca="false">SUM(F14:F15)</f>
        <v>3279000</v>
      </c>
      <c r="G13" s="258" t="n">
        <f aca="false">SUM(G14:G15)</f>
        <v>3289000</v>
      </c>
    </row>
    <row r="14" customFormat="false" ht="12.75" hidden="false" customHeight="false" outlineLevel="0" collapsed="false">
      <c r="A14" s="241" t="s">
        <v>326</v>
      </c>
      <c r="B14" s="251" t="n">
        <f aca="false">-Eelarvearuanne!H25</f>
        <v>214235.61</v>
      </c>
      <c r="C14" s="251" t="n">
        <f aca="false">-Eelarvearuanne!D25</f>
        <v>245363.36</v>
      </c>
      <c r="D14" s="249" t="n">
        <v>239000</v>
      </c>
      <c r="E14" s="249" t="n">
        <v>239000</v>
      </c>
      <c r="F14" s="250" t="n">
        <v>239000</v>
      </c>
      <c r="G14" s="250" t="n">
        <v>239000</v>
      </c>
    </row>
    <row r="15" customFormat="false" ht="12.75" hidden="false" customHeight="false" outlineLevel="0" collapsed="false">
      <c r="A15" s="241" t="s">
        <v>327</v>
      </c>
      <c r="B15" s="252" t="n">
        <f aca="false">B16+B17+B19</f>
        <v>2889855.19</v>
      </c>
      <c r="C15" s="252" t="n">
        <f aca="false">C16+C17+C19</f>
        <v>2994861.62</v>
      </c>
      <c r="D15" s="251" t="n">
        <f aca="false">D16+D17+D19</f>
        <v>2999800</v>
      </c>
      <c r="E15" s="251" t="n">
        <f aca="false">E16+E17+E19</f>
        <v>3028200</v>
      </c>
      <c r="F15" s="259" t="n">
        <f aca="false">F16+F17+F19</f>
        <v>3040000</v>
      </c>
      <c r="G15" s="259" t="n">
        <f aca="false">G16+G17+G19</f>
        <v>3050000</v>
      </c>
    </row>
    <row r="16" customFormat="false" ht="12.75" hidden="false" customHeight="false" outlineLevel="0" collapsed="false">
      <c r="A16" s="244" t="s">
        <v>328</v>
      </c>
      <c r="B16" s="251" t="n">
        <f aca="false">-Eelarvearuanne!H31</f>
        <v>1997974.3</v>
      </c>
      <c r="C16" s="251" t="n">
        <f aca="false">-Eelarvearuanne!D31</f>
        <v>2114983.29</v>
      </c>
      <c r="D16" s="246" t="n">
        <v>2121800</v>
      </c>
      <c r="E16" s="246" t="n">
        <v>2148200</v>
      </c>
      <c r="F16" s="247" t="n">
        <v>2150000</v>
      </c>
      <c r="G16" s="247" t="n">
        <v>2150000</v>
      </c>
      <c r="H16" s="248" t="n">
        <f aca="false">C16/B16-1</f>
        <v>0.0585638113563323</v>
      </c>
      <c r="I16" s="248" t="n">
        <f aca="false">D16/C16-1</f>
        <v>0.00322305619729035</v>
      </c>
      <c r="J16" s="248" t="n">
        <f aca="false">E16/D16-1</f>
        <v>0.0124422660005656</v>
      </c>
      <c r="K16" s="248" t="n">
        <f aca="false">F16/E16-1</f>
        <v>0.000837910809049491</v>
      </c>
      <c r="L16" s="248" t="n">
        <f aca="false">G16/F16-1</f>
        <v>0</v>
      </c>
    </row>
    <row r="17" customFormat="false" ht="12.75" hidden="false" customHeight="false" outlineLevel="0" collapsed="false">
      <c r="A17" s="244" t="s">
        <v>329</v>
      </c>
      <c r="B17" s="251" t="n">
        <f aca="false">-Eelarvearuanne!H32</f>
        <v>891773.13</v>
      </c>
      <c r="C17" s="251" t="n">
        <f aca="false">-Eelarvearuanne!D32</f>
        <v>869369.28</v>
      </c>
      <c r="D17" s="246" t="n">
        <v>868000</v>
      </c>
      <c r="E17" s="246" t="n">
        <v>870000</v>
      </c>
      <c r="F17" s="247" t="n">
        <v>880000</v>
      </c>
      <c r="G17" s="247" t="n">
        <v>890000</v>
      </c>
      <c r="H17" s="248" t="n">
        <f aca="false">C17/B17-1</f>
        <v>-0.0251228134671426</v>
      </c>
      <c r="I17" s="248" t="n">
        <f aca="false">D17/C17-1</f>
        <v>-0.00157502689766087</v>
      </c>
      <c r="J17" s="248" t="n">
        <f aca="false">E17/D17-1</f>
        <v>0.00230414746543772</v>
      </c>
      <c r="K17" s="248" t="n">
        <f aca="false">F17/E17-1</f>
        <v>0.0114942528735633</v>
      </c>
      <c r="L17" s="248" t="n">
        <f aca="false">G17/F17-1</f>
        <v>0.0113636363636365</v>
      </c>
    </row>
    <row r="18" customFormat="false" ht="12.75" hidden="false" customHeight="false" outlineLevel="0" collapsed="false">
      <c r="A18" s="260" t="s">
        <v>330</v>
      </c>
      <c r="B18" s="261"/>
      <c r="C18" s="261"/>
      <c r="D18" s="262"/>
      <c r="E18" s="262"/>
      <c r="F18" s="263"/>
      <c r="G18" s="263"/>
      <c r="H18" s="264" t="s">
        <v>331</v>
      </c>
      <c r="I18" s="265"/>
      <c r="J18" s="265"/>
      <c r="K18" s="266"/>
      <c r="L18" s="266"/>
      <c r="M18" s="266"/>
    </row>
    <row r="19" customFormat="false" ht="12.75" hidden="false" customHeight="false" outlineLevel="0" collapsed="false">
      <c r="A19" s="241" t="s">
        <v>332</v>
      </c>
      <c r="B19" s="251" t="n">
        <f aca="false">-Eelarvearuanne!H33</f>
        <v>107.76</v>
      </c>
      <c r="C19" s="251" t="n">
        <f aca="false">-Eelarvearuanne!D33</f>
        <v>10509.05</v>
      </c>
      <c r="D19" s="249" t="n">
        <v>10000</v>
      </c>
      <c r="E19" s="249" t="n">
        <v>10000</v>
      </c>
      <c r="F19" s="250" t="n">
        <v>10000</v>
      </c>
      <c r="G19" s="250" t="n">
        <v>10000</v>
      </c>
      <c r="H19" s="267" t="s">
        <v>333</v>
      </c>
    </row>
    <row r="20" customFormat="false" ht="12.75" hidden="false" customHeight="false" outlineLevel="0" collapsed="false">
      <c r="A20" s="268" t="s">
        <v>334</v>
      </c>
      <c r="B20" s="269" t="n">
        <f aca="false">B2-B13</f>
        <v>222010.42</v>
      </c>
      <c r="C20" s="270" t="n">
        <f aca="false">C2-C13</f>
        <v>115945.02</v>
      </c>
      <c r="D20" s="270" t="n">
        <f aca="false">D2-D13</f>
        <v>214000</v>
      </c>
      <c r="E20" s="270" t="n">
        <f aca="false">E2-E13</f>
        <v>276600</v>
      </c>
      <c r="F20" s="271" t="n">
        <f aca="false">F2-F13</f>
        <v>331700</v>
      </c>
      <c r="G20" s="271" t="n">
        <f aca="false">G2-G13</f>
        <v>322000</v>
      </c>
      <c r="H20" s="272" t="s">
        <v>335</v>
      </c>
      <c r="I20" s="273"/>
      <c r="J20" s="273"/>
    </row>
    <row r="21" customFormat="false" ht="12.75" hidden="false" customHeight="false" outlineLevel="0" collapsed="false">
      <c r="A21" s="274" t="s">
        <v>336</v>
      </c>
      <c r="B21" s="269" t="n">
        <f aca="false">B22+B23+B25+B26+B27+B28+B29+B30+B31+B32</f>
        <v>-246521.66</v>
      </c>
      <c r="C21" s="269" t="n">
        <f aca="false">C22+C23+C25+C26+C27+C28+C29+C30+C31+C32</f>
        <v>-692382.95</v>
      </c>
      <c r="D21" s="269" t="n">
        <f aca="false">D22+D23+D25+D26+D27+D28+D29+D30+D31+D32</f>
        <v>-591801</v>
      </c>
      <c r="E21" s="269" t="n">
        <f aca="false">E22+E23+E25+E26+E27+E28+E29+E30+E31+E32</f>
        <v>-362299</v>
      </c>
      <c r="F21" s="271" t="n">
        <f aca="false">F22+F23+F25+F26+F27+F28+F29+F30+F31+F32</f>
        <v>-132700</v>
      </c>
      <c r="G21" s="271" t="n">
        <f aca="false">G22+G23+G25+G26+G27+G28+G29+G30+G31+G32</f>
        <v>-123000</v>
      </c>
      <c r="J21" s="239"/>
    </row>
    <row r="22" customFormat="false" ht="12.75" hidden="false" customHeight="true" outlineLevel="0" collapsed="false">
      <c r="A22" s="275" t="s">
        <v>337</v>
      </c>
      <c r="B22" s="251" t="n">
        <f aca="false">Eelarvearuanne!H36</f>
        <v>157.5</v>
      </c>
      <c r="C22" s="251" t="n">
        <f aca="false">Eelarvearuanne!D36</f>
        <v>3500</v>
      </c>
      <c r="D22" s="249"/>
      <c r="E22" s="249"/>
      <c r="F22" s="250"/>
      <c r="G22" s="250"/>
      <c r="H22" s="276"/>
      <c r="I22" s="276"/>
      <c r="J22" s="239"/>
    </row>
    <row r="23" customFormat="false" ht="12.75" hidden="false" customHeight="true" outlineLevel="0" collapsed="false">
      <c r="A23" s="275" t="s">
        <v>338</v>
      </c>
      <c r="B23" s="251" t="n">
        <f aca="false">Eelarvearuanne!H37</f>
        <v>-282715.09</v>
      </c>
      <c r="C23" s="251" t="n">
        <f aca="false">Eelarvearuanne!D37</f>
        <v>-786303.55</v>
      </c>
      <c r="D23" s="277" t="n">
        <f aca="false">-D99</f>
        <v>-1810000</v>
      </c>
      <c r="E23" s="277" t="n">
        <f aca="false">-E99</f>
        <v>-2155000</v>
      </c>
      <c r="F23" s="278" t="n">
        <f aca="false">-F99</f>
        <v>-652000</v>
      </c>
      <c r="G23" s="278" t="n">
        <f aca="false">-G99</f>
        <v>-345500</v>
      </c>
      <c r="H23" s="279" t="s">
        <v>339</v>
      </c>
      <c r="I23" s="280"/>
      <c r="J23" s="281" t="s">
        <v>340</v>
      </c>
      <c r="K23" s="266"/>
      <c r="L23" s="266"/>
      <c r="M23" s="266"/>
    </row>
    <row r="24" customFormat="false" ht="12.75" hidden="false" customHeight="false" outlineLevel="0" collapsed="false">
      <c r="A24" s="282" t="s">
        <v>341</v>
      </c>
      <c r="B24" s="251"/>
      <c r="C24" s="277" t="n">
        <f aca="false">-C101</f>
        <v>-604222</v>
      </c>
      <c r="D24" s="277" t="n">
        <f aca="false">-D101</f>
        <v>-570000</v>
      </c>
      <c r="E24" s="277" t="n">
        <f aca="false">-E101</f>
        <v>-340000</v>
      </c>
      <c r="F24" s="278" t="n">
        <f aca="false">-F101</f>
        <v>-112000</v>
      </c>
      <c r="G24" s="278" t="n">
        <f aca="false">-G101</f>
        <v>-105500</v>
      </c>
      <c r="H24" s="279" t="s">
        <v>339</v>
      </c>
      <c r="I24" s="280"/>
      <c r="J24" s="239"/>
    </row>
    <row r="25" customFormat="false" ht="12.75" hidden="false" customHeight="true" outlineLevel="0" collapsed="false">
      <c r="A25" s="283" t="s">
        <v>342</v>
      </c>
      <c r="B25" s="251" t="n">
        <f aca="false">Eelarvearuanne!H38</f>
        <v>65224.65</v>
      </c>
      <c r="C25" s="284" t="n">
        <f aca="false">Eelarvearuanne!D38</f>
        <v>103195.6</v>
      </c>
      <c r="D25" s="277" t="n">
        <f aca="false">D100</f>
        <v>1240000</v>
      </c>
      <c r="E25" s="277" t="n">
        <f aca="false">E100</f>
        <v>1815000</v>
      </c>
      <c r="F25" s="278" t="n">
        <f aca="false">F100</f>
        <v>540000</v>
      </c>
      <c r="G25" s="278" t="n">
        <f aca="false">G100</f>
        <v>240000</v>
      </c>
      <c r="H25" s="279" t="s">
        <v>339</v>
      </c>
      <c r="I25" s="280"/>
      <c r="J25" s="281" t="s">
        <v>343</v>
      </c>
      <c r="K25" s="266"/>
      <c r="L25" s="266"/>
      <c r="M25" s="266"/>
    </row>
    <row r="26" customFormat="false" ht="12.75" hidden="false" customHeight="true" outlineLevel="0" collapsed="false">
      <c r="A26" s="275" t="s">
        <v>344</v>
      </c>
      <c r="B26" s="251" t="n">
        <f aca="false">Eelarvearuanne!H39</f>
        <v>-18685.39</v>
      </c>
      <c r="C26" s="251" t="n">
        <f aca="false">Eelarvearuanne!D39</f>
        <v>0</v>
      </c>
      <c r="D26" s="249"/>
      <c r="E26" s="249"/>
      <c r="F26" s="250"/>
      <c r="G26" s="250"/>
      <c r="H26" s="254" t="s">
        <v>345</v>
      </c>
    </row>
    <row r="27" customFormat="false" ht="12.75" hidden="false" customHeight="true" outlineLevel="0" collapsed="false">
      <c r="A27" s="285" t="s">
        <v>346</v>
      </c>
      <c r="B27" s="251" t="n">
        <f aca="false">Eelarvearuanne!H40+Eelarvearuanne!H42</f>
        <v>0</v>
      </c>
      <c r="C27" s="251" t="n">
        <f aca="false">Eelarvearuanne!D40+Eelarvearuanne!D42</f>
        <v>0</v>
      </c>
      <c r="D27" s="249"/>
      <c r="E27" s="249"/>
      <c r="F27" s="250"/>
      <c r="G27" s="250"/>
      <c r="H27" s="286"/>
      <c r="I27" s="286"/>
      <c r="J27" s="239"/>
    </row>
    <row r="28" customFormat="false" ht="12.75" hidden="false" customHeight="true" outlineLevel="0" collapsed="false">
      <c r="A28" s="285" t="s">
        <v>347</v>
      </c>
      <c r="B28" s="251" t="n">
        <f aca="false">Eelarvearuanne!H41+Eelarvearuanne!H43</f>
        <v>0</v>
      </c>
      <c r="C28" s="251" t="n">
        <f aca="false">Eelarvearuanne!D41+Eelarvearuanne!D43</f>
        <v>0</v>
      </c>
      <c r="D28" s="249"/>
      <c r="E28" s="249"/>
      <c r="F28" s="250"/>
      <c r="G28" s="250"/>
      <c r="H28" s="286"/>
    </row>
    <row r="29" customFormat="false" ht="12.75" hidden="false" customHeight="true" outlineLevel="0" collapsed="false">
      <c r="A29" s="287" t="s">
        <v>348</v>
      </c>
      <c r="B29" s="288" t="n">
        <f aca="false">Eelarvearuanne!H44</f>
        <v>0</v>
      </c>
      <c r="C29" s="288" t="n">
        <f aca="false">Eelarvearuanne!D44</f>
        <v>0</v>
      </c>
      <c r="D29" s="249"/>
      <c r="E29" s="249"/>
      <c r="F29" s="250"/>
      <c r="G29" s="250"/>
    </row>
    <row r="30" customFormat="false" ht="12.75" hidden="false" customHeight="true" outlineLevel="0" collapsed="false">
      <c r="A30" s="285" t="s">
        <v>349</v>
      </c>
      <c r="B30" s="251" t="n">
        <f aca="false">Eelarvearuanne!H45</f>
        <v>0</v>
      </c>
      <c r="C30" s="251" t="n">
        <f aca="false">Eelarvearuanne!D45</f>
        <v>0</v>
      </c>
      <c r="D30" s="249"/>
      <c r="E30" s="249"/>
      <c r="F30" s="250"/>
      <c r="G30" s="250"/>
      <c r="H30" s="229" t="s">
        <v>350</v>
      </c>
    </row>
    <row r="31" customFormat="false" ht="12.75" hidden="false" customHeight="true" outlineLevel="0" collapsed="false">
      <c r="A31" s="289" t="s">
        <v>351</v>
      </c>
      <c r="B31" s="290" t="n">
        <f aca="false">Eelarvearuanne!H46</f>
        <v>0</v>
      </c>
      <c r="C31" s="290" t="n">
        <f aca="false">Eelarvearuanne!D46</f>
        <v>0</v>
      </c>
      <c r="D31" s="249"/>
      <c r="E31" s="249"/>
      <c r="F31" s="250"/>
      <c r="G31" s="250"/>
    </row>
    <row r="32" customFormat="false" ht="12.75" hidden="false" customHeight="false" outlineLevel="0" collapsed="false">
      <c r="A32" s="289" t="s">
        <v>352</v>
      </c>
      <c r="B32" s="251" t="n">
        <f aca="false">Eelarvearuanne!H47</f>
        <v>-10503.33</v>
      </c>
      <c r="C32" s="251" t="n">
        <f aca="false">Eelarvearuanne!D47</f>
        <v>-12775</v>
      </c>
      <c r="D32" s="291" t="n">
        <v>-21801</v>
      </c>
      <c r="E32" s="291" t="n">
        <v>-22299</v>
      </c>
      <c r="F32" s="292" t="n">
        <v>-20700</v>
      </c>
      <c r="G32" s="292" t="n">
        <v>-17500</v>
      </c>
    </row>
    <row r="33" customFormat="false" ht="12.75" hidden="false" customHeight="false" outlineLevel="0" collapsed="false">
      <c r="A33" s="293" t="s">
        <v>353</v>
      </c>
      <c r="B33" s="269" t="n">
        <f aca="false">B20+B21</f>
        <v>-24511.2400000001</v>
      </c>
      <c r="C33" s="270" t="n">
        <f aca="false">C20+C21</f>
        <v>-576437.93</v>
      </c>
      <c r="D33" s="270" t="n">
        <f aca="false">D20+D21</f>
        <v>-377801</v>
      </c>
      <c r="E33" s="270" t="n">
        <f aca="false">E20+E21</f>
        <v>-85699</v>
      </c>
      <c r="F33" s="271" t="n">
        <f aca="false">F20+F21</f>
        <v>199000</v>
      </c>
      <c r="G33" s="271" t="n">
        <f aca="false">G20+G21</f>
        <v>199000</v>
      </c>
      <c r="H33" s="294"/>
    </row>
    <row r="34" customFormat="false" ht="12.75" hidden="false" customHeight="false" outlineLevel="0" collapsed="false">
      <c r="A34" s="293" t="s">
        <v>354</v>
      </c>
      <c r="B34" s="269" t="n">
        <f aca="false">B35+B36</f>
        <v>-74492.67</v>
      </c>
      <c r="C34" s="270" t="n">
        <f aca="false">C35+C36</f>
        <v>430572</v>
      </c>
      <c r="D34" s="270" t="n">
        <f aca="false">D35+D36</f>
        <v>376000</v>
      </c>
      <c r="E34" s="270" t="n">
        <f aca="false">E35+E36</f>
        <v>84000</v>
      </c>
      <c r="F34" s="271" t="n">
        <f aca="false">F35+F36</f>
        <v>-199000</v>
      </c>
      <c r="G34" s="271" t="n">
        <f aca="false">G35+G36</f>
        <v>-199000</v>
      </c>
    </row>
    <row r="35" customFormat="false" ht="12.75" hidden="false" customHeight="false" outlineLevel="0" collapsed="false">
      <c r="A35" s="295" t="s">
        <v>355</v>
      </c>
      <c r="B35" s="251" t="n">
        <f aca="false">Eelarvearuanne!H50</f>
        <v>0</v>
      </c>
      <c r="C35" s="251" t="n">
        <f aca="false">Eelarvearuanne!D50</f>
        <v>540000</v>
      </c>
      <c r="D35" s="296" t="n">
        <v>530000</v>
      </c>
      <c r="E35" s="296" t="n">
        <v>275000</v>
      </c>
      <c r="F35" s="297"/>
      <c r="G35" s="297"/>
      <c r="H35" s="298" t="s">
        <v>356</v>
      </c>
      <c r="I35" s="298"/>
      <c r="J35" s="298"/>
      <c r="K35" s="266"/>
    </row>
    <row r="36" customFormat="false" ht="12.75" hidden="false" customHeight="false" outlineLevel="0" collapsed="false">
      <c r="A36" s="295" t="s">
        <v>357</v>
      </c>
      <c r="B36" s="251" t="n">
        <f aca="false">Eelarvearuanne!H51</f>
        <v>-74492.67</v>
      </c>
      <c r="C36" s="251" t="n">
        <f aca="false">Eelarvearuanne!D51</f>
        <v>-109428</v>
      </c>
      <c r="D36" s="291" t="n">
        <v>-154000</v>
      </c>
      <c r="E36" s="291" t="n">
        <v>-191000</v>
      </c>
      <c r="F36" s="292" t="n">
        <v>-199000</v>
      </c>
      <c r="G36" s="292" t="n">
        <v>-199000</v>
      </c>
    </row>
    <row r="37" customFormat="false" ht="25.5" hidden="false" customHeight="false" outlineLevel="0" collapsed="false">
      <c r="A37" s="299" t="s">
        <v>358</v>
      </c>
      <c r="B37" s="251" t="n">
        <f aca="false">Eelarvearuanne!H52</f>
        <v>-99003.91</v>
      </c>
      <c r="C37" s="300" t="n">
        <f aca="false">Eelarvearuanne!D52</f>
        <v>-145865.93</v>
      </c>
      <c r="D37" s="301" t="n">
        <v>-1801</v>
      </c>
      <c r="E37" s="302" t="n">
        <v>-1699</v>
      </c>
      <c r="F37" s="303"/>
      <c r="G37" s="303"/>
      <c r="H37" s="294" t="s">
        <v>359</v>
      </c>
    </row>
    <row r="38" customFormat="false" ht="38.25" hidden="false" customHeight="false" outlineLevel="0" collapsed="false">
      <c r="A38" s="299" t="s">
        <v>360</v>
      </c>
      <c r="B38" s="251" t="n">
        <f aca="false">Eelarvearuanne!H53</f>
        <v>0</v>
      </c>
      <c r="C38" s="251" t="n">
        <f aca="false">Eelarvearuanne!D53</f>
        <v>0</v>
      </c>
      <c r="D38" s="249"/>
      <c r="E38" s="249"/>
      <c r="F38" s="250"/>
      <c r="G38" s="250"/>
      <c r="H38" s="304"/>
    </row>
    <row r="39" customFormat="false" ht="12.75" hidden="false" customHeight="false" outlineLevel="0" collapsed="false">
      <c r="A39" s="305"/>
      <c r="B39" s="306"/>
      <c r="C39" s="306"/>
      <c r="D39" s="307"/>
      <c r="E39" s="307"/>
      <c r="F39" s="308"/>
      <c r="G39" s="308"/>
    </row>
    <row r="40" customFormat="false" ht="13.5" hidden="false" customHeight="true" outlineLevel="0" collapsed="false">
      <c r="A40" s="309" t="s">
        <v>361</v>
      </c>
      <c r="B40" s="310" t="n">
        <f aca="false">Eelarvearuanne!H162</f>
        <v>151365.93</v>
      </c>
      <c r="C40" s="311" t="n">
        <f aca="false">B40+C37</f>
        <v>5500</v>
      </c>
      <c r="D40" s="312" t="n">
        <f aca="false">C40+D37</f>
        <v>3699</v>
      </c>
      <c r="E40" s="313" t="n">
        <f aca="false">D40+E37</f>
        <v>2000</v>
      </c>
      <c r="F40" s="314" t="n">
        <f aca="false">E40+F37</f>
        <v>2000</v>
      </c>
      <c r="G40" s="314" t="n">
        <f aca="false">F40+G37</f>
        <v>2000</v>
      </c>
      <c r="H40" s="294" t="s">
        <v>362</v>
      </c>
    </row>
    <row r="41" customFormat="false" ht="12.75" hidden="false" customHeight="false" outlineLevel="0" collapsed="false">
      <c r="A41" s="299" t="s">
        <v>363</v>
      </c>
      <c r="B41" s="315" t="n">
        <f aca="false">Eelarvearuanne!H160+B42</f>
        <v>804654.17</v>
      </c>
      <c r="C41" s="284" t="n">
        <f aca="false">B41+C34+C42-B42</f>
        <v>1235226.17</v>
      </c>
      <c r="D41" s="284" t="n">
        <f aca="false">C41+D34+D42-C42</f>
        <v>1611226.17</v>
      </c>
      <c r="E41" s="284" t="n">
        <f aca="false">D41+E34+E42-D42</f>
        <v>1695226.17</v>
      </c>
      <c r="F41" s="316" t="n">
        <f aca="false">E41+F34+F42-E42</f>
        <v>1496226.17</v>
      </c>
      <c r="G41" s="316" t="n">
        <f aca="false">F41+G34+G42-F42</f>
        <v>1297226.17</v>
      </c>
      <c r="H41" s="317"/>
      <c r="I41" s="239"/>
      <c r="J41" s="239"/>
    </row>
    <row r="42" s="239" customFormat="true" ht="16.5" hidden="false" customHeight="true" outlineLevel="0" collapsed="false">
      <c r="A42" s="318" t="s">
        <v>364</v>
      </c>
      <c r="B42" s="319"/>
      <c r="C42" s="319"/>
      <c r="D42" s="319"/>
      <c r="E42" s="319"/>
      <c r="F42" s="320"/>
      <c r="G42" s="320"/>
      <c r="H42" s="321" t="s">
        <v>365</v>
      </c>
      <c r="I42" s="265"/>
      <c r="J42" s="265"/>
      <c r="K42" s="265"/>
      <c r="L42" s="265"/>
      <c r="M42" s="265"/>
      <c r="N42" s="265"/>
      <c r="O42" s="265"/>
      <c r="P42" s="265"/>
    </row>
    <row r="43" customFormat="false" ht="22.5" hidden="false" customHeight="false" outlineLevel="0" collapsed="false">
      <c r="A43" s="318" t="s">
        <v>294</v>
      </c>
      <c r="B43" s="322" t="n">
        <f aca="false">Eelarvearuanne!H161</f>
        <v>0</v>
      </c>
      <c r="C43" s="322" t="n">
        <f aca="false">Eelarvearuanne!D161</f>
        <v>0</v>
      </c>
      <c r="D43" s="249"/>
      <c r="E43" s="249"/>
      <c r="F43" s="323"/>
      <c r="G43" s="323"/>
      <c r="H43" s="254" t="s">
        <v>366</v>
      </c>
      <c r="I43" s="239"/>
      <c r="J43" s="239"/>
      <c r="K43" s="239"/>
      <c r="L43" s="239"/>
      <c r="M43" s="239"/>
      <c r="N43" s="239"/>
    </row>
    <row r="44" customFormat="false" ht="12.75" hidden="false" customHeight="false" outlineLevel="0" collapsed="false">
      <c r="A44" s="324" t="s">
        <v>367</v>
      </c>
      <c r="B44" s="252" t="n">
        <f aca="false">IF(B41-B40&lt;0,0,B41-B40)</f>
        <v>653288.24</v>
      </c>
      <c r="C44" s="252" t="n">
        <f aca="false">IF(C41-C40&lt;0,0,C41-C40)</f>
        <v>1229726.17</v>
      </c>
      <c r="D44" s="252" t="n">
        <f aca="false">IF(D41-D40&lt;0,0,D41-D40)</f>
        <v>1607527.17</v>
      </c>
      <c r="E44" s="252" t="n">
        <f aca="false">IF(E41-E40&lt;0,0,E41-E40)</f>
        <v>1693226.17</v>
      </c>
      <c r="F44" s="243" t="n">
        <f aca="false">IF(F41-F40&lt;0,0,F41-F40)</f>
        <v>1494226.17</v>
      </c>
      <c r="G44" s="243" t="n">
        <f aca="false">IF(G41-G40&lt;0,0,G41-G40)</f>
        <v>1295226.17</v>
      </c>
      <c r="H44" s="294"/>
    </row>
    <row r="45" customFormat="false" ht="12.75" hidden="false" customHeight="false" outlineLevel="0" collapsed="false">
      <c r="A45" s="324" t="s">
        <v>368</v>
      </c>
      <c r="B45" s="325" t="n">
        <f aca="false">B44/B2</f>
        <v>0.196412615488593</v>
      </c>
      <c r="C45" s="326" t="n">
        <f aca="false">C44/C2</f>
        <v>0.366407592583212</v>
      </c>
      <c r="D45" s="326" t="n">
        <f aca="false">D44/D2</f>
        <v>0.465572048772011</v>
      </c>
      <c r="E45" s="326" t="n">
        <f aca="false">E44/E2</f>
        <v>0.477799585191038</v>
      </c>
      <c r="F45" s="327" t="n">
        <f aca="false">F44/F2</f>
        <v>0.413832821890492</v>
      </c>
      <c r="G45" s="327" t="n">
        <f aca="false">G44/G2</f>
        <v>0.358689052893935</v>
      </c>
    </row>
    <row r="46" customFormat="false" ht="12.75" hidden="false" customHeight="false" outlineLevel="0" collapsed="false">
      <c r="A46" s="324" t="s">
        <v>369</v>
      </c>
      <c r="B46" s="252" t="n">
        <f aca="false">IF((B20+B18)*6&gt;B2,B2+B43,IF((B20+B18)*6&lt;0.6*B2,0.6*B2+B43,(B20+B18)*6+B43))</f>
        <v>1995660.732</v>
      </c>
      <c r="C46" s="252" t="n">
        <f aca="false">IF((C20+C18)*6&gt;C2,C2+C43,IF((C20+C18)*6&lt;0.6*C2,0.6*C2+C43,(C20+C18)*6+C43))</f>
        <v>2013702</v>
      </c>
      <c r="D46" s="252" t="n">
        <f aca="false">IF((D20+D18)*6&gt;D2,D2+D43,IF((D20+D18)*6&lt;0.6*D2,0.6*D2+D43,(D20+D18)*6+D43))</f>
        <v>2071680</v>
      </c>
      <c r="E46" s="252" t="n">
        <f aca="false">IF((E20+E18)*6&gt;E2,E2+E43,IF((E20+E18)*6&lt;0.6*E2,0.6*E2+E43,(E20+E18)*6+E43))</f>
        <v>2126280</v>
      </c>
      <c r="F46" s="243" t="n">
        <f aca="false">IF((F20+F18)*6&gt;F2,F2+F43,IF((F20+F18)*6&lt;0.6*F2,0.6*F2+F43,(F20+F18)*6+F43))</f>
        <v>2166420</v>
      </c>
      <c r="G46" s="243" t="n">
        <f aca="false">IF((G20+G18)*6&gt;G2,G2+G43,IF((G20+G18)*6&lt;0.6*G2,0.6*G2+G43,(G20+G18)*6+G43))</f>
        <v>2166600</v>
      </c>
      <c r="H46" s="229" t="s">
        <v>370</v>
      </c>
    </row>
    <row r="47" customFormat="false" ht="12.75" hidden="false" customHeight="false" outlineLevel="0" collapsed="false">
      <c r="A47" s="324" t="s">
        <v>371</v>
      </c>
      <c r="B47" s="325"/>
      <c r="C47" s="326"/>
      <c r="D47" s="326" t="n">
        <f aca="false">D46/D2</f>
        <v>0.6</v>
      </c>
      <c r="E47" s="326" t="n">
        <f aca="false">E46/E2</f>
        <v>0.6</v>
      </c>
      <c r="F47" s="327" t="n">
        <f aca="false">F46/F2</f>
        <v>0.6</v>
      </c>
      <c r="G47" s="327" t="n">
        <f aca="false">G46/G2</f>
        <v>0.6</v>
      </c>
      <c r="H47" s="328" t="s">
        <v>372</v>
      </c>
      <c r="I47" s="328"/>
      <c r="J47" s="328"/>
      <c r="K47" s="298"/>
      <c r="L47" s="298"/>
      <c r="M47" s="298"/>
      <c r="N47" s="298"/>
      <c r="O47" s="298"/>
      <c r="P47" s="298"/>
    </row>
    <row r="48" customFormat="false" ht="12.75" hidden="false" customHeight="false" outlineLevel="0" collapsed="false">
      <c r="A48" s="324" t="s">
        <v>373</v>
      </c>
      <c r="B48" s="242"/>
      <c r="C48" s="242"/>
      <c r="D48" s="242" t="n">
        <f aca="false">D46-D44</f>
        <v>464152.83</v>
      </c>
      <c r="E48" s="242" t="n">
        <f aca="false">E46-E44</f>
        <v>433053.83</v>
      </c>
      <c r="F48" s="243" t="n">
        <f aca="false">F46-F44</f>
        <v>672193.83</v>
      </c>
      <c r="G48" s="243" t="n">
        <f aca="false">G46-G44</f>
        <v>871373.83</v>
      </c>
      <c r="H48" s="267" t="s">
        <v>374</v>
      </c>
      <c r="I48" s="267"/>
      <c r="J48" s="267"/>
    </row>
    <row r="49" customFormat="false" ht="12.75" hidden="false" customHeight="false" outlineLevel="0" collapsed="false">
      <c r="A49" s="329"/>
      <c r="B49" s="330"/>
      <c r="C49" s="331"/>
      <c r="D49" s="331"/>
      <c r="E49" s="331"/>
      <c r="F49" s="332"/>
      <c r="G49" s="332"/>
    </row>
    <row r="50" s="294" customFormat="true" ht="13.5" hidden="false" customHeight="false" outlineLevel="0" collapsed="false">
      <c r="A50" s="333" t="s">
        <v>375</v>
      </c>
      <c r="B50" s="334" t="n">
        <f aca="false">B33+B34-B37+B38</f>
        <v>0</v>
      </c>
      <c r="C50" s="334" t="n">
        <f aca="false">C33+C34-C37+C38</f>
        <v>0</v>
      </c>
      <c r="D50" s="334" t="n">
        <f aca="false">D33+D34-D37+D38</f>
        <v>0</v>
      </c>
      <c r="E50" s="334" t="n">
        <f aca="false">E33+E34-E37+E38</f>
        <v>0</v>
      </c>
      <c r="F50" s="335" t="n">
        <f aca="false">F33+F34-F37+F38</f>
        <v>0</v>
      </c>
      <c r="G50" s="335" t="n">
        <f aca="false">G33+G34-G37+G38</f>
        <v>0</v>
      </c>
      <c r="H50" s="317" t="s">
        <v>376</v>
      </c>
      <c r="I50" s="336"/>
    </row>
    <row r="51" customFormat="false" ht="12.75" hidden="false" customHeight="false" outlineLevel="0" collapsed="false">
      <c r="A51" s="337"/>
      <c r="B51" s="338"/>
      <c r="C51" s="338"/>
      <c r="D51" s="338"/>
      <c r="E51" s="338"/>
      <c r="F51" s="338"/>
      <c r="G51" s="338"/>
    </row>
    <row r="52" customFormat="false" ht="12.75" hidden="false" customHeight="false" outlineLevel="0" collapsed="false">
      <c r="A52" s="339" t="s">
        <v>377</v>
      </c>
      <c r="B52" s="340" t="s">
        <v>378</v>
      </c>
      <c r="C52" s="341" t="n">
        <f aca="false">C2/B2-1</f>
        <v>0.00904024802949333</v>
      </c>
      <c r="D52" s="341" t="n">
        <f aca="false">D2/C2-1</f>
        <v>0.0287917477362589</v>
      </c>
      <c r="E52" s="341" t="n">
        <f aca="false">E2/D2-1</f>
        <v>0.026355421686747</v>
      </c>
      <c r="F52" s="341" t="n">
        <f aca="false">F2/E2-1</f>
        <v>0.0188780405214741</v>
      </c>
      <c r="G52" s="341" t="n">
        <f aca="false">G2/F2-1</f>
        <v>8.30863821419392E-005</v>
      </c>
    </row>
    <row r="53" customFormat="false" ht="12.75" hidden="false" customHeight="false" outlineLevel="0" collapsed="false">
      <c r="A53" s="339" t="s">
        <v>379</v>
      </c>
      <c r="B53" s="340" t="s">
        <v>378</v>
      </c>
      <c r="C53" s="341" t="n">
        <f aca="false">C13/B13-1</f>
        <v>0.0438563781703809</v>
      </c>
      <c r="D53" s="341" t="n">
        <f aca="false">D13/C13-1</f>
        <v>-0.000439778104543875</v>
      </c>
      <c r="E53" s="341" t="n">
        <f aca="false">E13/D13-1</f>
        <v>0.00876867975793494</v>
      </c>
      <c r="F53" s="341" t="n">
        <f aca="false">F13/E13-1</f>
        <v>0.00361165523996077</v>
      </c>
      <c r="G53" s="341" t="n">
        <f aca="false">G13/F13-1</f>
        <v>0.00304971027752354</v>
      </c>
    </row>
    <row r="54" customFormat="false" ht="12.75" hidden="false" customHeight="false" outlineLevel="0" collapsed="false">
      <c r="A54" s="339" t="s">
        <v>380</v>
      </c>
      <c r="B54" s="342" t="n">
        <f aca="false">B2/B13</f>
        <v>1.07152188331604</v>
      </c>
      <c r="C54" s="342" t="n">
        <f aca="false">C2/C13</f>
        <v>1.03578301528927</v>
      </c>
      <c r="D54" s="342" t="n">
        <f aca="false">D2/D13</f>
        <v>1.06607385451402</v>
      </c>
      <c r="E54" s="342" t="n">
        <f aca="false">E2/E13</f>
        <v>1.08465964740451</v>
      </c>
      <c r="F54" s="342" t="n">
        <f aca="false">F2/F13</f>
        <v>1.10115888990546</v>
      </c>
      <c r="G54" s="342" t="n">
        <f aca="false">G2/G13</f>
        <v>1.0979020979021</v>
      </c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.75" hidden="false" customHeight="true" outlineLevel="0" collapsed="false">
      <c r="A56" s="343" t="s">
        <v>381</v>
      </c>
      <c r="B56" s="231"/>
      <c r="C56" s="231" t="s">
        <v>305</v>
      </c>
      <c r="D56" s="231" t="s">
        <v>306</v>
      </c>
      <c r="E56" s="231" t="s">
        <v>307</v>
      </c>
      <c r="F56" s="232" t="s">
        <v>308</v>
      </c>
      <c r="G56" s="232" t="s">
        <v>309</v>
      </c>
      <c r="H56" s="344" t="s">
        <v>382</v>
      </c>
      <c r="I56" s="345" t="s">
        <v>383</v>
      </c>
      <c r="J56" s="345"/>
      <c r="K56" s="345"/>
      <c r="L56" s="345"/>
      <c r="M56" s="345"/>
    </row>
    <row r="57" customFormat="false" ht="12.75" hidden="false" customHeight="false" outlineLevel="0" collapsed="false">
      <c r="A57" s="324" t="s">
        <v>384</v>
      </c>
      <c r="B57" s="346"/>
      <c r="C57" s="346" t="n">
        <f aca="false">SUM(C58:C59)</f>
        <v>124000</v>
      </c>
      <c r="D57" s="346" t="n">
        <f aca="false">SUM(D58:D59)</f>
        <v>1730000</v>
      </c>
      <c r="E57" s="346" t="n">
        <f aca="false">SUM(E58:E59)</f>
        <v>0</v>
      </c>
      <c r="F57" s="347" t="n">
        <f aca="false">SUM(F58:F59)</f>
        <v>0</v>
      </c>
      <c r="G57" s="347" t="n">
        <f aca="false">SUM(G58:G59)</f>
        <v>0</v>
      </c>
      <c r="H57" s="348" t="s">
        <v>385</v>
      </c>
      <c r="I57" s="298"/>
      <c r="J57" s="266"/>
    </row>
    <row r="58" customFormat="false" ht="12.75" hidden="false" customHeight="false" outlineLevel="0" collapsed="false">
      <c r="A58" s="349" t="s">
        <v>386</v>
      </c>
      <c r="B58" s="284"/>
      <c r="C58" s="350"/>
      <c r="D58" s="351" t="n">
        <f aca="false">500000+700000</f>
        <v>1200000</v>
      </c>
      <c r="E58" s="352"/>
      <c r="F58" s="250"/>
      <c r="G58" s="250"/>
    </row>
    <row r="59" customFormat="false" ht="12.75" hidden="false" customHeight="false" outlineLevel="0" collapsed="false">
      <c r="A59" s="349" t="s">
        <v>387</v>
      </c>
      <c r="B59" s="284"/>
      <c r="C59" s="350" t="n">
        <v>124000</v>
      </c>
      <c r="D59" s="351" t="n">
        <v>530000</v>
      </c>
      <c r="E59" s="352"/>
      <c r="F59" s="250"/>
      <c r="G59" s="250"/>
      <c r="H59" s="353" t="s">
        <v>388</v>
      </c>
      <c r="I59" s="354"/>
    </row>
    <row r="60" customFormat="false" ht="14.1" hidden="false" customHeight="true" outlineLevel="0" collapsed="false">
      <c r="A60" s="324" t="s">
        <v>389</v>
      </c>
      <c r="B60" s="346"/>
      <c r="C60" s="346" t="n">
        <f aca="false">SUM(C61:C62)</f>
        <v>100000</v>
      </c>
      <c r="D60" s="346" t="n">
        <f aca="false">SUM(D61:D62)</f>
        <v>0</v>
      </c>
      <c r="E60" s="346" t="n">
        <f aca="false">SUM(E61:E62)</f>
        <v>0</v>
      </c>
      <c r="F60" s="347" t="n">
        <f aca="false">SUM(F61:F62)</f>
        <v>0</v>
      </c>
      <c r="G60" s="347" t="n">
        <f aca="false">SUM(G61:G62)</f>
        <v>0</v>
      </c>
    </row>
    <row r="61" customFormat="false" ht="14.1" hidden="false" customHeight="true" outlineLevel="0" collapsed="false">
      <c r="A61" s="349" t="s">
        <v>386</v>
      </c>
      <c r="B61" s="284"/>
      <c r="C61" s="351" t="n">
        <v>85000</v>
      </c>
      <c r="D61" s="249"/>
      <c r="E61" s="249"/>
      <c r="F61" s="250"/>
      <c r="G61" s="250"/>
    </row>
    <row r="62" customFormat="false" ht="14.1" hidden="false" customHeight="true" outlineLevel="0" collapsed="false">
      <c r="A62" s="349" t="s">
        <v>387</v>
      </c>
      <c r="B62" s="284"/>
      <c r="C62" s="350" t="n">
        <f aca="false">7000+8000</f>
        <v>15000</v>
      </c>
      <c r="D62" s="249"/>
      <c r="E62" s="249"/>
      <c r="F62" s="250"/>
      <c r="G62" s="250"/>
      <c r="H62" s="239"/>
      <c r="I62" s="239"/>
    </row>
    <row r="63" customFormat="false" ht="14.1" hidden="false" customHeight="true" outlineLevel="0" collapsed="false">
      <c r="A63" s="324" t="s">
        <v>390</v>
      </c>
      <c r="B63" s="346"/>
      <c r="C63" s="346" t="n">
        <f aca="false">SUM(C64:C65)</f>
        <v>0</v>
      </c>
      <c r="D63" s="346" t="n">
        <f aca="false">SUM(D64:D65)</f>
        <v>0</v>
      </c>
      <c r="E63" s="346" t="n">
        <f aca="false">SUM(E64:E65)</f>
        <v>0</v>
      </c>
      <c r="F63" s="347" t="n">
        <f aca="false">SUM(F64:F65)</f>
        <v>230000</v>
      </c>
      <c r="G63" s="347" t="n">
        <f aca="false">SUM(G64:G65)</f>
        <v>265500</v>
      </c>
      <c r="H63" s="239"/>
      <c r="I63" s="239"/>
    </row>
    <row r="64" customFormat="false" ht="14.1" hidden="false" customHeight="true" outlineLevel="0" collapsed="false">
      <c r="A64" s="349" t="s">
        <v>386</v>
      </c>
      <c r="B64" s="284"/>
      <c r="C64" s="350"/>
      <c r="D64" s="249"/>
      <c r="E64" s="249"/>
      <c r="F64" s="250" t="n">
        <v>200000</v>
      </c>
      <c r="G64" s="250" t="n">
        <v>200000</v>
      </c>
      <c r="H64" s="239"/>
      <c r="I64" s="239"/>
    </row>
    <row r="65" customFormat="false" ht="14.1" hidden="false" customHeight="true" outlineLevel="0" collapsed="false">
      <c r="A65" s="349" t="s">
        <v>387</v>
      </c>
      <c r="B65" s="284"/>
      <c r="C65" s="350"/>
      <c r="D65" s="249"/>
      <c r="E65" s="249"/>
      <c r="F65" s="250" t="n">
        <v>30000</v>
      </c>
      <c r="G65" s="250" t="n">
        <v>65500</v>
      </c>
      <c r="H65" s="239"/>
      <c r="I65" s="239"/>
    </row>
    <row r="66" customFormat="false" ht="14.1" hidden="false" customHeight="true" outlineLevel="0" collapsed="false">
      <c r="A66" s="324" t="s">
        <v>391</v>
      </c>
      <c r="B66" s="346"/>
      <c r="C66" s="346" t="n">
        <f aca="false">SUM(C67:C68)</f>
        <v>0</v>
      </c>
      <c r="D66" s="346" t="n">
        <f aca="false">SUM(D67:D68)</f>
        <v>0</v>
      </c>
      <c r="E66" s="346" t="n">
        <f aca="false">SUM(E67:E68)</f>
        <v>1500000</v>
      </c>
      <c r="F66" s="347" t="n">
        <f aca="false">SUM(F67:F68)</f>
        <v>0</v>
      </c>
      <c r="G66" s="347" t="n">
        <f aca="false">SUM(G67:G68)</f>
        <v>0</v>
      </c>
      <c r="H66" s="239"/>
      <c r="I66" s="239"/>
    </row>
    <row r="67" customFormat="false" ht="14.1" hidden="false" customHeight="true" outlineLevel="0" collapsed="false">
      <c r="A67" s="349" t="s">
        <v>386</v>
      </c>
      <c r="B67" s="284"/>
      <c r="C67" s="350"/>
      <c r="D67" s="249"/>
      <c r="E67" s="249" t="n">
        <v>1275000</v>
      </c>
      <c r="F67" s="250"/>
      <c r="G67" s="250"/>
      <c r="H67" s="239"/>
      <c r="I67" s="239"/>
    </row>
    <row r="68" customFormat="false" ht="14.1" hidden="false" customHeight="true" outlineLevel="0" collapsed="false">
      <c r="A68" s="349" t="s">
        <v>387</v>
      </c>
      <c r="B68" s="284"/>
      <c r="C68" s="350"/>
      <c r="D68" s="249"/>
      <c r="E68" s="249" t="n">
        <v>225000</v>
      </c>
      <c r="F68" s="250"/>
      <c r="G68" s="250"/>
      <c r="H68" s="239"/>
      <c r="I68" s="239"/>
    </row>
    <row r="69" customFormat="false" ht="14.1" hidden="false" customHeight="true" outlineLevel="0" collapsed="false">
      <c r="A69" s="324" t="s">
        <v>392</v>
      </c>
      <c r="B69" s="346"/>
      <c r="C69" s="346" t="n">
        <f aca="false">SUM(C70:C71)</f>
        <v>274000</v>
      </c>
      <c r="D69" s="346" t="n">
        <f aca="false">SUM(D70:D71)</f>
        <v>0</v>
      </c>
      <c r="E69" s="346" t="n">
        <f aca="false">SUM(E70:E71)</f>
        <v>0</v>
      </c>
      <c r="F69" s="347" t="n">
        <f aca="false">SUM(F70:F71)</f>
        <v>0</v>
      </c>
      <c r="G69" s="347" t="n">
        <f aca="false">SUM(G70:G71)</f>
        <v>0</v>
      </c>
      <c r="H69" s="239"/>
      <c r="I69" s="239"/>
    </row>
    <row r="70" customFormat="false" ht="14.1" hidden="false" customHeight="true" outlineLevel="0" collapsed="false">
      <c r="A70" s="349" t="s">
        <v>386</v>
      </c>
      <c r="B70" s="284"/>
      <c r="C70" s="350"/>
      <c r="D70" s="249"/>
      <c r="E70" s="249"/>
      <c r="F70" s="250"/>
      <c r="G70" s="250"/>
      <c r="H70" s="239"/>
      <c r="I70" s="239"/>
    </row>
    <row r="71" customFormat="false" ht="14.1" hidden="false" customHeight="true" outlineLevel="0" collapsed="false">
      <c r="A71" s="349" t="s">
        <v>387</v>
      </c>
      <c r="B71" s="284"/>
      <c r="C71" s="249" t="n">
        <v>274000</v>
      </c>
      <c r="D71" s="249"/>
      <c r="E71" s="249"/>
      <c r="F71" s="250"/>
      <c r="G71" s="250"/>
      <c r="H71" s="353" t="s">
        <v>393</v>
      </c>
      <c r="I71" s="239"/>
    </row>
    <row r="72" customFormat="false" ht="14.1" hidden="false" customHeight="true" outlineLevel="0" collapsed="false">
      <c r="A72" s="324" t="s">
        <v>394</v>
      </c>
      <c r="B72" s="346"/>
      <c r="C72" s="346" t="n">
        <f aca="false">SUM(C73:C74)</f>
        <v>0</v>
      </c>
      <c r="D72" s="346" t="n">
        <f aca="false">SUM(D73:D74)</f>
        <v>0</v>
      </c>
      <c r="E72" s="346" t="n">
        <f aca="false">SUM(E73:E74)</f>
        <v>0</v>
      </c>
      <c r="F72" s="347" t="n">
        <f aca="false">SUM(F73:F74)</f>
        <v>342000</v>
      </c>
      <c r="G72" s="347" t="n">
        <f aca="false">SUM(G73:G74)</f>
        <v>0</v>
      </c>
      <c r="H72" s="239"/>
      <c r="I72" s="239"/>
    </row>
    <row r="73" customFormat="false" ht="14.1" hidden="false" customHeight="true" outlineLevel="0" collapsed="false">
      <c r="A73" s="349" t="s">
        <v>386</v>
      </c>
      <c r="B73" s="284"/>
      <c r="C73" s="350"/>
      <c r="D73" s="249"/>
      <c r="E73" s="249"/>
      <c r="F73" s="250" t="n">
        <v>300000</v>
      </c>
      <c r="G73" s="250"/>
      <c r="H73" s="239"/>
      <c r="I73" s="239"/>
    </row>
    <row r="74" customFormat="false" ht="14.1" hidden="false" customHeight="true" outlineLevel="0" collapsed="false">
      <c r="A74" s="349" t="s">
        <v>387</v>
      </c>
      <c r="B74" s="284"/>
      <c r="C74" s="249"/>
      <c r="D74" s="249"/>
      <c r="E74" s="249"/>
      <c r="F74" s="250" t="n">
        <v>42000</v>
      </c>
      <c r="G74" s="250"/>
      <c r="H74" s="254"/>
      <c r="I74" s="239"/>
    </row>
    <row r="75" customFormat="false" ht="14.1" hidden="false" customHeight="true" outlineLevel="0" collapsed="false">
      <c r="A75" s="324" t="s">
        <v>395</v>
      </c>
      <c r="B75" s="346"/>
      <c r="C75" s="346" t="n">
        <f aca="false">SUM(C76:C77)</f>
        <v>162000</v>
      </c>
      <c r="D75" s="346" t="n">
        <f aca="false">SUM(D76:D77)</f>
        <v>0</v>
      </c>
      <c r="E75" s="346" t="n">
        <f aca="false">SUM(E76:E77)</f>
        <v>0</v>
      </c>
      <c r="F75" s="347" t="n">
        <f aca="false">SUM(F76:F77)</f>
        <v>0</v>
      </c>
      <c r="G75" s="347" t="n">
        <f aca="false">SUM(G76:G77)</f>
        <v>0</v>
      </c>
      <c r="H75" s="239"/>
      <c r="I75" s="239"/>
    </row>
    <row r="76" customFormat="false" ht="14.1" hidden="false" customHeight="true" outlineLevel="0" collapsed="false">
      <c r="A76" s="349" t="s">
        <v>386</v>
      </c>
      <c r="B76" s="284"/>
      <c r="C76" s="350" t="n">
        <v>22000</v>
      </c>
      <c r="D76" s="249"/>
      <c r="E76" s="249"/>
      <c r="F76" s="250"/>
      <c r="G76" s="250"/>
      <c r="H76" s="239"/>
      <c r="I76" s="239"/>
    </row>
    <row r="77" customFormat="false" ht="14.1" hidden="false" customHeight="true" outlineLevel="0" collapsed="false">
      <c r="A77" s="349" t="s">
        <v>387</v>
      </c>
      <c r="B77" s="284"/>
      <c r="C77" s="351" t="n">
        <v>140000</v>
      </c>
      <c r="D77" s="249"/>
      <c r="E77" s="249"/>
      <c r="F77" s="250"/>
      <c r="G77" s="250"/>
      <c r="H77" s="353" t="s">
        <v>396</v>
      </c>
      <c r="I77" s="254"/>
    </row>
    <row r="78" customFormat="false" ht="14.1" hidden="false" customHeight="true" outlineLevel="0" collapsed="false">
      <c r="A78" s="324" t="s">
        <v>397</v>
      </c>
      <c r="B78" s="346"/>
      <c r="C78" s="346" t="n">
        <f aca="false">SUM(C79:C80)</f>
        <v>0</v>
      </c>
      <c r="D78" s="346" t="n">
        <f aca="false">SUM(D79:D80)</f>
        <v>0</v>
      </c>
      <c r="E78" s="346" t="n">
        <f aca="false">SUM(E79:E80)</f>
        <v>575000</v>
      </c>
      <c r="F78" s="347" t="n">
        <f aca="false">SUM(F79:F80)</f>
        <v>0</v>
      </c>
      <c r="G78" s="347" t="n">
        <f aca="false">SUM(G79:G80)</f>
        <v>0</v>
      </c>
      <c r="H78" s="239"/>
      <c r="I78" s="239"/>
    </row>
    <row r="79" customFormat="false" ht="14.1" hidden="false" customHeight="true" outlineLevel="0" collapsed="false">
      <c r="A79" s="349" t="s">
        <v>386</v>
      </c>
      <c r="B79" s="284"/>
      <c r="C79" s="350"/>
      <c r="D79" s="249"/>
      <c r="E79" s="249" t="n">
        <v>500000</v>
      </c>
      <c r="F79" s="250"/>
      <c r="G79" s="250"/>
      <c r="H79" s="239"/>
      <c r="I79" s="239"/>
    </row>
    <row r="80" customFormat="false" ht="14.1" hidden="false" customHeight="true" outlineLevel="0" collapsed="false">
      <c r="A80" s="349" t="s">
        <v>387</v>
      </c>
      <c r="B80" s="284"/>
      <c r="C80" s="350"/>
      <c r="D80" s="249"/>
      <c r="E80" s="249" t="n">
        <v>75000</v>
      </c>
      <c r="F80" s="250"/>
      <c r="G80" s="250"/>
      <c r="H80" s="254"/>
      <c r="I80" s="239"/>
    </row>
    <row r="81" customFormat="false" ht="14.1" hidden="false" customHeight="true" outlineLevel="0" collapsed="false">
      <c r="A81" s="324"/>
      <c r="B81" s="346"/>
      <c r="C81" s="346" t="n">
        <f aca="false">SUM(C82:C83)</f>
        <v>0</v>
      </c>
      <c r="D81" s="346" t="n">
        <f aca="false">SUM(D82:D83)</f>
        <v>0</v>
      </c>
      <c r="E81" s="346" t="n">
        <f aca="false">SUM(E82:E83)</f>
        <v>0</v>
      </c>
      <c r="F81" s="347" t="n">
        <f aca="false">SUM(F82:F83)</f>
        <v>0</v>
      </c>
      <c r="G81" s="347" t="n">
        <f aca="false">SUM(G82:G83)</f>
        <v>0</v>
      </c>
      <c r="H81" s="239"/>
      <c r="I81" s="239"/>
    </row>
    <row r="82" customFormat="false" ht="14.1" hidden="false" customHeight="true" outlineLevel="0" collapsed="false">
      <c r="A82" s="349" t="s">
        <v>386</v>
      </c>
      <c r="B82" s="284"/>
      <c r="C82" s="350"/>
      <c r="D82" s="249"/>
      <c r="E82" s="249"/>
      <c r="F82" s="250"/>
      <c r="G82" s="250"/>
      <c r="H82" s="239"/>
      <c r="I82" s="239"/>
    </row>
    <row r="83" customFormat="false" ht="14.1" hidden="false" customHeight="true" outlineLevel="0" collapsed="false">
      <c r="A83" s="349" t="s">
        <v>387</v>
      </c>
      <c r="B83" s="284"/>
      <c r="C83" s="249"/>
      <c r="D83" s="249"/>
      <c r="E83" s="249"/>
      <c r="F83" s="250"/>
      <c r="G83" s="250"/>
      <c r="H83" s="239"/>
    </row>
    <row r="84" customFormat="false" ht="14.1" hidden="false" customHeight="true" outlineLevel="0" collapsed="false">
      <c r="A84" s="324"/>
      <c r="B84" s="346"/>
      <c r="C84" s="346" t="n">
        <f aca="false">SUM(C85:C86)</f>
        <v>0</v>
      </c>
      <c r="D84" s="346" t="n">
        <f aca="false">SUM(D85:D86)</f>
        <v>0</v>
      </c>
      <c r="E84" s="346" t="n">
        <f aca="false">SUM(E85:E86)</f>
        <v>0</v>
      </c>
      <c r="F84" s="347" t="n">
        <f aca="false">SUM(F85:F86)</f>
        <v>0</v>
      </c>
      <c r="G84" s="347" t="n">
        <f aca="false">SUM(G85:G86)</f>
        <v>0</v>
      </c>
    </row>
    <row r="85" customFormat="false" ht="14.1" hidden="false" customHeight="true" outlineLevel="0" collapsed="false">
      <c r="A85" s="349" t="s">
        <v>386</v>
      </c>
      <c r="B85" s="284"/>
      <c r="C85" s="350"/>
      <c r="D85" s="249"/>
      <c r="E85" s="249"/>
      <c r="F85" s="250"/>
      <c r="G85" s="250"/>
    </row>
    <row r="86" customFormat="false" ht="14.1" hidden="false" customHeight="true" outlineLevel="0" collapsed="false">
      <c r="A86" s="349" t="s">
        <v>387</v>
      </c>
      <c r="B86" s="284"/>
      <c r="C86" s="350"/>
      <c r="D86" s="249"/>
      <c r="E86" s="249"/>
      <c r="F86" s="250"/>
      <c r="G86" s="250"/>
    </row>
    <row r="87" customFormat="false" ht="14.1" hidden="false" customHeight="true" outlineLevel="0" collapsed="false">
      <c r="A87" s="324"/>
      <c r="B87" s="346"/>
      <c r="C87" s="346" t="n">
        <f aca="false">SUM(C88:C89)</f>
        <v>0</v>
      </c>
      <c r="D87" s="346" t="n">
        <f aca="false">SUM(D88:D89)</f>
        <v>0</v>
      </c>
      <c r="E87" s="346" t="n">
        <f aca="false">SUM(E88:E89)</f>
        <v>0</v>
      </c>
      <c r="F87" s="347" t="n">
        <f aca="false">SUM(F88:F89)</f>
        <v>0</v>
      </c>
      <c r="G87" s="347" t="n">
        <f aca="false">SUM(G88:G89)</f>
        <v>0</v>
      </c>
    </row>
    <row r="88" customFormat="false" ht="14.1" hidden="false" customHeight="true" outlineLevel="0" collapsed="false">
      <c r="A88" s="349" t="s">
        <v>386</v>
      </c>
      <c r="B88" s="284"/>
      <c r="C88" s="350"/>
      <c r="D88" s="249"/>
      <c r="E88" s="249"/>
      <c r="F88" s="250"/>
      <c r="G88" s="250"/>
    </row>
    <row r="89" customFormat="false" ht="14.1" hidden="false" customHeight="true" outlineLevel="0" collapsed="false">
      <c r="A89" s="349" t="s">
        <v>387</v>
      </c>
      <c r="B89" s="284"/>
      <c r="C89" s="350"/>
      <c r="D89" s="249"/>
      <c r="E89" s="249"/>
      <c r="F89" s="250"/>
      <c r="G89" s="250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</row>
    <row r="90" customFormat="false" ht="14.1" hidden="false" customHeight="true" outlineLevel="0" collapsed="false">
      <c r="A90" s="324"/>
      <c r="B90" s="346"/>
      <c r="C90" s="346" t="n">
        <f aca="false">SUM(C91:C92)</f>
        <v>0</v>
      </c>
      <c r="D90" s="346" t="n">
        <f aca="false">SUM(D91:D92)</f>
        <v>0</v>
      </c>
      <c r="E90" s="346" t="n">
        <f aca="false">SUM(E91:E92)</f>
        <v>0</v>
      </c>
      <c r="F90" s="347" t="n">
        <f aca="false">SUM(F91:F92)</f>
        <v>0</v>
      </c>
      <c r="G90" s="347" t="n">
        <f aca="false">SUM(G91:G92)</f>
        <v>0</v>
      </c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</row>
    <row r="91" customFormat="false" ht="14.1" hidden="false" customHeight="true" outlineLevel="0" collapsed="false">
      <c r="A91" s="349" t="s">
        <v>386</v>
      </c>
      <c r="B91" s="284"/>
      <c r="C91" s="350"/>
      <c r="D91" s="249"/>
      <c r="E91" s="249"/>
      <c r="F91" s="250"/>
      <c r="G91" s="250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</row>
    <row r="92" customFormat="false" ht="14.1" hidden="false" customHeight="true" outlineLevel="0" collapsed="false">
      <c r="A92" s="349" t="s">
        <v>387</v>
      </c>
      <c r="B92" s="284"/>
      <c r="C92" s="350"/>
      <c r="D92" s="249"/>
      <c r="E92" s="249"/>
      <c r="F92" s="250"/>
      <c r="G92" s="250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</row>
    <row r="93" customFormat="false" ht="14.1" hidden="false" customHeight="true" outlineLevel="0" collapsed="false">
      <c r="A93" s="324"/>
      <c r="B93" s="346"/>
      <c r="C93" s="346" t="n">
        <f aca="false">SUM(C94:C95)</f>
        <v>0</v>
      </c>
      <c r="D93" s="346" t="n">
        <f aca="false">SUM(D94:D95)</f>
        <v>0</v>
      </c>
      <c r="E93" s="346" t="n">
        <f aca="false">SUM(E94:E95)</f>
        <v>0</v>
      </c>
      <c r="F93" s="347" t="n">
        <f aca="false">SUM(F94:F95)</f>
        <v>0</v>
      </c>
      <c r="G93" s="347" t="n">
        <f aca="false">SUM(G94:G95)</f>
        <v>0</v>
      </c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</row>
    <row r="94" customFormat="false" ht="14.1" hidden="false" customHeight="true" outlineLevel="0" collapsed="false">
      <c r="A94" s="349" t="s">
        <v>386</v>
      </c>
      <c r="B94" s="284"/>
      <c r="C94" s="350"/>
      <c r="D94" s="249"/>
      <c r="E94" s="249"/>
      <c r="F94" s="250"/>
      <c r="G94" s="250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</row>
    <row r="95" customFormat="false" ht="12.75" hidden="false" customHeight="false" outlineLevel="0" collapsed="false">
      <c r="A95" s="349" t="s">
        <v>387</v>
      </c>
      <c r="B95" s="284"/>
      <c r="C95" s="350"/>
      <c r="D95" s="249"/>
      <c r="E95" s="249"/>
      <c r="F95" s="250"/>
      <c r="G95" s="250"/>
    </row>
    <row r="96" customFormat="false" ht="12.75" hidden="false" customHeight="false" outlineLevel="0" collapsed="false">
      <c r="A96" s="324" t="s">
        <v>398</v>
      </c>
      <c r="B96" s="346"/>
      <c r="C96" s="346" t="n">
        <f aca="false">SUM(C97:C98)</f>
        <v>126325.55</v>
      </c>
      <c r="D96" s="346" t="n">
        <f aca="false">SUM(D97:D98)</f>
        <v>80000</v>
      </c>
      <c r="E96" s="346" t="n">
        <f aca="false">SUM(E97:E98)</f>
        <v>80000</v>
      </c>
      <c r="F96" s="347" t="n">
        <f aca="false">SUM(F97:F98)</f>
        <v>80000</v>
      </c>
      <c r="G96" s="347" t="n">
        <f aca="false">SUM(G97:G98)</f>
        <v>80000</v>
      </c>
    </row>
    <row r="97" customFormat="false" ht="12.75" hidden="false" customHeight="false" outlineLevel="0" collapsed="false">
      <c r="A97" s="349" t="s">
        <v>386</v>
      </c>
      <c r="B97" s="284"/>
      <c r="C97" s="350" t="n">
        <v>75103.55</v>
      </c>
      <c r="D97" s="249" t="n">
        <v>40000</v>
      </c>
      <c r="E97" s="249" t="n">
        <v>40000</v>
      </c>
      <c r="F97" s="250" t="n">
        <v>40000</v>
      </c>
      <c r="G97" s="250" t="n">
        <v>40000</v>
      </c>
    </row>
    <row r="98" s="355" customFormat="true" ht="12.75" hidden="false" customHeight="false" outlineLevel="0" collapsed="false">
      <c r="A98" s="349" t="s">
        <v>387</v>
      </c>
      <c r="B98" s="284"/>
      <c r="C98" s="350" t="n">
        <v>51222</v>
      </c>
      <c r="D98" s="249" t="n">
        <f aca="false">40000</f>
        <v>40000</v>
      </c>
      <c r="E98" s="249" t="n">
        <f aca="false">40000</f>
        <v>40000</v>
      </c>
      <c r="F98" s="250" t="n">
        <f aca="false">40000</f>
        <v>40000</v>
      </c>
      <c r="G98" s="250" t="n">
        <f aca="false">40000</f>
        <v>40000</v>
      </c>
    </row>
    <row r="99" s="355" customFormat="true" ht="12.75" hidden="false" customHeight="false" outlineLevel="0" collapsed="false">
      <c r="A99" s="356" t="s">
        <v>399</v>
      </c>
      <c r="B99" s="357"/>
      <c r="C99" s="357" t="n">
        <f aca="false">SUM(C100:C101)</f>
        <v>786325.55</v>
      </c>
      <c r="D99" s="357" t="n">
        <f aca="false">SUM(D100:D101)</f>
        <v>1810000</v>
      </c>
      <c r="E99" s="357" t="n">
        <f aca="false">SUM(E100:E101)</f>
        <v>2155000</v>
      </c>
      <c r="F99" s="358" t="n">
        <f aca="false">SUM(F100:F101)</f>
        <v>652000</v>
      </c>
      <c r="G99" s="358" t="n">
        <f aca="false">SUM(G100:G101)</f>
        <v>345500</v>
      </c>
      <c r="H99" s="254"/>
    </row>
    <row r="100" customFormat="false" ht="12.75" hidden="false" customHeight="false" outlineLevel="0" collapsed="false">
      <c r="A100" s="349" t="s">
        <v>386</v>
      </c>
      <c r="B100" s="284"/>
      <c r="C100" s="284" t="n">
        <f aca="false">C58+C61+C64+C67+C70+C73+C76+C79+C82+C85+C88+C91+C94+C97</f>
        <v>182103.55</v>
      </c>
      <c r="D100" s="284" t="n">
        <f aca="false">D58+D61+D64+D67+D70+D73+D76+D79+D82+D85+D88+D91+D94+D97</f>
        <v>1240000</v>
      </c>
      <c r="E100" s="284" t="n">
        <f aca="false">E58+E61+E64+E67+E70+E73+E76+E79+E82+E85+E88+E91+E94+E97</f>
        <v>1815000</v>
      </c>
      <c r="F100" s="284" t="n">
        <f aca="false">F58+F61+F64+F67+F70+F73+F76+F79+F82+F85+F88+F91+F94+F97</f>
        <v>540000</v>
      </c>
      <c r="G100" s="284" t="n">
        <f aca="false">G58+G61+G64+G67+G70+G73+G76+G79+G82+G85+G88+G91+G94+G97</f>
        <v>240000</v>
      </c>
    </row>
    <row r="101" customFormat="false" ht="13.5" hidden="false" customHeight="false" outlineLevel="0" collapsed="false">
      <c r="A101" s="349" t="s">
        <v>387</v>
      </c>
      <c r="B101" s="359"/>
      <c r="C101" s="284" t="n">
        <f aca="false">C59+C62+C65+C68+C71+C74+C77+C80+C83+C86+C89+C92+C95+C98</f>
        <v>604222</v>
      </c>
      <c r="D101" s="284" t="n">
        <f aca="false">D59+D62+D65+D68+D71+D74+D77+D80+D83+D86+D89+D92+D95+D98</f>
        <v>570000</v>
      </c>
      <c r="E101" s="284" t="n">
        <f aca="false">E59+E62+E65+E68+E71+E74+E77+E80+E83+E86+E89+E92+E95+E98</f>
        <v>340000</v>
      </c>
      <c r="F101" s="284" t="n">
        <f aca="false">F59+F62+F65+F68+F71+F74+F77+F80+F83+F86+F89+F92+F95+F98</f>
        <v>112000</v>
      </c>
      <c r="G101" s="284" t="n">
        <f aca="false">G59+G62+G65+G68+G71+G74+G77+G80+G83+G86+G89+G92+G95+G98</f>
        <v>105500</v>
      </c>
    </row>
    <row r="102" customFormat="false" ht="19.5" hidden="false" customHeight="true" outlineLevel="0" collapsed="false">
      <c r="A102" s="360" t="s">
        <v>400</v>
      </c>
    </row>
    <row r="106" customFormat="false" ht="12.75" hidden="false" customHeight="false" outlineLevel="0" collapsed="false">
      <c r="C106" s="249"/>
    </row>
    <row r="113" customFormat="false" ht="12.75" hidden="false" customHeight="false" outlineLevel="0" collapsed="false">
      <c r="A113" s="294"/>
    </row>
  </sheetData>
  <mergeCells count="1">
    <mergeCell ref="I56:M56"/>
  </mergeCells>
  <conditionalFormatting sqref="C20 B48:C48 G48">
    <cfRule type="cellIs" priority="2" operator="lessThan" aboveAverage="0" equalAverage="0" bottom="0" percent="0" rank="0" text="" dxfId="1">
      <formula>0</formula>
    </cfRule>
  </conditionalFormatting>
  <conditionalFormatting sqref="D48">
    <cfRule type="cellIs" priority="3" operator="lessThan" aboveAverage="0" equalAverage="0" bottom="0" percent="0" rank="0" text="" dxfId="2">
      <formula>0</formula>
    </cfRule>
  </conditionalFormatting>
  <conditionalFormatting sqref="E48">
    <cfRule type="cellIs" priority="4" operator="lessThan" aboveAverage="0" equalAverage="0" bottom="0" percent="0" rank="0" text="" dxfId="3">
      <formula>0</formula>
    </cfRule>
  </conditionalFormatting>
  <conditionalFormatting sqref="F48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16-05-18T09:33:22Z</cp:lastPrinted>
  <dcterms:modified xsi:type="dcterms:W3CDTF">2016-05-19T12:27:27Z</dcterms:modified>
  <cp:revision>0</cp:revision>
  <dc:subject/>
  <dc:title/>
</cp:coreProperties>
</file>