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" sheetId="1" state="visible" r:id="rId2"/>
    <sheet name="Eelarve tabel" sheetId="2" state="visible" r:id="rId3"/>
    <sheet name="tulu" sheetId="3" state="visible" r:id="rId4"/>
    <sheet name="kulu" sheetId="4" state="visible" r:id="rId5"/>
    <sheet name="TA maj." sheetId="5" state="visible" r:id="rId6"/>
    <sheet name="Invest.kate" sheetId="6" state="visible" r:id="rId7"/>
  </sheets>
  <definedNames>
    <definedName function="false" hidden="false" localSheetId="5" name="Excel_BuiltIn__FilterDatabase" vbProcedure="false">'Invest.kate'!$B$4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üttepuud 3000 + muud
Telgi rent jm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4</xdr:row>
                <xdr:rowOff>10</xdr:rowOff>
              </xdr:from>
              <xdr:to>
                <xdr:col>4</xdr:col>
                <xdr:colOff>96</xdr:colOff>
                <xdr:row>28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rakoolide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0</xdr:rowOff>
              </xdr:from>
              <xdr:to>
                <xdr:col>4</xdr:col>
                <xdr:colOff>96</xdr:colOff>
                <xdr:row>37</xdr:row>
                <xdr:rowOff>1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AS-i toetus keskväljaku rekonstrueerimise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0</xdr:rowOff>
              </xdr:from>
              <xdr:to>
                <xdr:col>4</xdr:col>
                <xdr:colOff>47</xdr:colOff>
                <xdr:row>58</xdr:row>
                <xdr:rowOff>1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Fi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9</xdr:rowOff>
              </xdr:from>
              <xdr:to>
                <xdr:col>4</xdr:col>
                <xdr:colOff>47</xdr:colOff>
                <xdr:row>72</xdr:row>
                <xdr:rowOff>1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 
Laen 670000
</t>
        </r>
        <r>
          <rPr>
            <sz val="9"/>
            <color rgb="FF000000"/>
            <rFont val="Segoe UI"/>
            <family val="2"/>
            <charset val="186"/>
          </rPr>
          <t xml:space="preserve">Jalgpallistaadioni rek 140 tuh + 530 tuh. euro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9</xdr:rowOff>
              </xdr:from>
              <xdr:to>
                <xdr:col>4</xdr:col>
                <xdr:colOff>47</xdr:colOff>
                <xdr:row>8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Asendan isikliku sõiduauto re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35</xdr:row>
                <xdr:rowOff>10</xdr:rowOff>
              </xdr:from>
              <xdr:to>
                <xdr:col>4</xdr:col>
                <xdr:colOff>40</xdr:colOff>
                <xdr:row>1239</xdr:row>
                <xdr:rowOff>1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65878 KIK-i laen, 41026 SEB 
panga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11</xdr:rowOff>
              </xdr:from>
              <xdr:to>
                <xdr:col>5</xdr:col>
                <xdr:colOff>59</xdr:colOff>
                <xdr:row>177</xdr:row>
                <xdr:rowOff>15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7000 KIK-i laenu intress, 3000+4000 SEB 
pangalaenu int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11</xdr:rowOff>
              </xdr:from>
              <xdr:to>
                <xdr:col>5</xdr:col>
                <xdr:colOff>59</xdr:colOff>
                <xdr:row>180</xdr:row>
                <xdr:rowOff>15</xdr:rowOff>
              </xdr:to>
            </anchor>
          </commentPr>
        </mc:Choice>
        <mc:Fallback/>
      </mc:AlternateContent>
    </comment>
    <comment ref="D330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Korstn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8</xdr:row>
                <xdr:rowOff>11</xdr:rowOff>
              </xdr:from>
              <xdr:to>
                <xdr:col>5</xdr:col>
                <xdr:colOff>58</xdr:colOff>
                <xdr:row>332</xdr:row>
                <xdr:rowOff>14</xdr:rowOff>
              </xdr:to>
            </anchor>
          </commentPr>
        </mc:Choice>
        <mc:Fallback/>
      </mc:AlternateContent>
    </comment>
    <comment ref="D4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ga 1 ruumi korrashoid?   Valvekulud on soojamaj. 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5</xdr:row>
                <xdr:rowOff>11</xdr:rowOff>
              </xdr:from>
              <xdr:to>
                <xdr:col>5</xdr:col>
                <xdr:colOff>59</xdr:colOff>
                <xdr:row>459</xdr:row>
                <xdr:rowOff>15</xdr:rowOff>
              </xdr:to>
            </anchor>
          </commentPr>
        </mc:Choice>
        <mc:Fallback/>
      </mc:AlternateContent>
    </comment>
    <comment ref="D4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fopunkti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8</xdr:row>
                <xdr:rowOff>11</xdr:rowOff>
              </xdr:from>
              <xdr:to>
                <xdr:col>5</xdr:col>
                <xdr:colOff>59</xdr:colOff>
                <xdr:row>462</xdr:row>
                <xdr:rowOff>15</xdr:rowOff>
              </xdr:to>
            </anchor>
          </commentPr>
        </mc:Choice>
        <mc:Fallback/>
      </mc:AlternateContent>
    </comment>
    <comment ref="D50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asav eelar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6</xdr:row>
                <xdr:rowOff>11</xdr:rowOff>
              </xdr:from>
              <xdr:to>
                <xdr:col>5</xdr:col>
                <xdr:colOff>58</xdr:colOff>
                <xdr:row>510</xdr:row>
                <xdr:rowOff>14</xdr:rowOff>
              </xdr:to>
            </anchor>
          </commentPr>
        </mc:Choice>
        <mc:Fallback/>
      </mc:AlternateContent>
    </comment>
    <comment ref="D56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Auto p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8</xdr:row>
                <xdr:rowOff>11</xdr:rowOff>
              </xdr:from>
              <xdr:to>
                <xdr:col>6</xdr:col>
                <xdr:colOff>18</xdr:colOff>
                <xdr:row>562</xdr:row>
                <xdr:rowOff>5</xdr:rowOff>
              </xdr:to>
            </anchor>
          </commentPr>
        </mc:Choice>
        <mc:Fallback/>
      </mc:AlternateContent>
    </comment>
    <comment ref="D56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koos intre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11</xdr:rowOff>
              </xdr:from>
              <xdr:to>
                <xdr:col>6</xdr:col>
                <xdr:colOff>2</xdr:colOff>
                <xdr:row>563</xdr:row>
                <xdr:rowOff>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Jalgpallistaadioni r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2</xdr:row>
                <xdr:rowOff>11</xdr:rowOff>
              </xdr:from>
              <xdr:to>
                <xdr:col>5</xdr:col>
                <xdr:colOff>58</xdr:colOff>
                <xdr:row>976</xdr:row>
                <xdr:rowOff>14</xdr:rowOff>
              </xdr:to>
            </anchor>
          </commentPr>
        </mc:Choice>
        <mc:Fallback/>
      </mc:AlternateContent>
    </comment>
    <comment ref="D101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ka Liivimaa orkestrile ca 7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6</xdr:row>
                <xdr:rowOff>11</xdr:rowOff>
              </xdr:from>
              <xdr:to>
                <xdr:col>5</xdr:col>
                <xdr:colOff>59</xdr:colOff>
                <xdr:row>1020</xdr:row>
                <xdr:rowOff>12</xdr:rowOff>
              </xdr:to>
            </anchor>
          </commentPr>
        </mc:Choice>
        <mc:Fallback/>
      </mc:AlternateContent>
    </comment>
    <comment ref="D103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oli Saku Läte, tervisetõ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1</xdr:row>
                <xdr:rowOff>11</xdr:rowOff>
              </xdr:from>
              <xdr:to>
                <xdr:col>5</xdr:col>
                <xdr:colOff>59</xdr:colOff>
                <xdr:row>1035</xdr:row>
                <xdr:rowOff>12</xdr:rowOff>
              </xdr:to>
            </anchor>
          </commentPr>
        </mc:Choice>
        <mc:Fallback/>
      </mc:AlternateContent>
    </comment>
    <comment ref="D10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ibad - helikind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5</xdr:row>
                <xdr:rowOff>11</xdr:rowOff>
              </xdr:from>
              <xdr:to>
                <xdr:col>5</xdr:col>
                <xdr:colOff>58</xdr:colOff>
                <xdr:row>1039</xdr:row>
                <xdr:rowOff>14</xdr:rowOff>
              </xdr:to>
            </anchor>
          </commentPr>
        </mc:Choice>
        <mc:Fallback/>
      </mc:AlternateContent>
    </comment>
    <comment ref="D103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lassi helikindlamaks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6</xdr:row>
                <xdr:rowOff>11</xdr:rowOff>
              </xdr:from>
              <xdr:to>
                <xdr:col>5</xdr:col>
                <xdr:colOff>58</xdr:colOff>
                <xdr:row>1040</xdr:row>
                <xdr:rowOff>14</xdr:rowOff>
              </xdr:to>
            </anchor>
          </commentPr>
        </mc:Choice>
        <mc:Fallback/>
      </mc:AlternateContent>
    </comment>
    <comment ref="D105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siin ainult oma sõidud (v.a. Liivimaa orkes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53</xdr:row>
                <xdr:rowOff>11</xdr:rowOff>
              </xdr:from>
              <xdr:to>
                <xdr:col>5</xdr:col>
                <xdr:colOff>59</xdr:colOff>
                <xdr:row>1057</xdr:row>
                <xdr:rowOff>14</xdr:rowOff>
              </xdr:to>
            </anchor>
          </commentPr>
        </mc:Choice>
        <mc:Fallback/>
      </mc:AlternateContent>
    </comment>
    <comment ref="D107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Piret Karu:
</t>
        </r>
        <r>
          <rPr>
            <sz val="9"/>
            <color rgb="FF000000"/>
            <rFont val="Tahoma"/>
            <family val="2"/>
            <charset val="186"/>
          </rPr>
          <t xml:space="preserve">ANK aasta liikmemaks, ja mtü-dele summ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1</xdr:row>
                <xdr:rowOff>11</xdr:rowOff>
              </xdr:from>
              <xdr:to>
                <xdr:col>5</xdr:col>
                <xdr:colOff>76</xdr:colOff>
                <xdr:row>1075</xdr:row>
                <xdr:rowOff>5</xdr:rowOff>
              </xdr:to>
            </anchor>
          </commentPr>
        </mc:Choice>
        <mc:Fallback/>
      </mc:AlternateContent>
    </comment>
    <comment ref="D108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Toonerid on maha võe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3</xdr:row>
                <xdr:rowOff>11</xdr:rowOff>
              </xdr:from>
              <xdr:to>
                <xdr:col>5</xdr:col>
                <xdr:colOff>58</xdr:colOff>
                <xdr:row>1087</xdr:row>
                <xdr:rowOff>15</xdr:rowOff>
              </xdr:to>
            </anchor>
          </commentPr>
        </mc:Choice>
        <mc:Fallback/>
      </mc:AlternateContent>
    </comment>
    <comment ref="D111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eelarvestamisel noortevolikogu kulud eraldi kulureal välja tu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1</xdr:row>
                <xdr:rowOff>11</xdr:rowOff>
              </xdr:from>
              <xdr:to>
                <xdr:col>5</xdr:col>
                <xdr:colOff>58</xdr:colOff>
                <xdr:row>1115</xdr:row>
                <xdr:rowOff>14</xdr:rowOff>
              </xdr:to>
            </anchor>
          </commentPr>
        </mc:Choice>
        <mc:Fallback/>
      </mc:AlternateContent>
    </comment>
    <comment ref="D116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Hõbelusik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3</xdr:row>
                <xdr:rowOff>11</xdr:rowOff>
              </xdr:from>
              <xdr:to>
                <xdr:col>6</xdr:col>
                <xdr:colOff>17</xdr:colOff>
                <xdr:row>1167</xdr:row>
                <xdr:rowOff>5</xdr:rowOff>
              </xdr:to>
            </anchor>
          </commentPr>
        </mc:Choice>
        <mc:Fallback/>
      </mc:AlternateContent>
    </comment>
    <comment ref="D128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aulul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5</xdr:col>
                <xdr:colOff>58</xdr:colOff>
                <xdr:row>1282</xdr:row>
                <xdr:rowOff>14</xdr:rowOff>
              </xdr:to>
            </anchor>
          </commentPr>
        </mc:Choice>
        <mc:Fallback/>
      </mc:AlternateContent>
    </comment>
    <comment ref="D130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Tantsumäe isteping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4</xdr:row>
                <xdr:rowOff>11</xdr:rowOff>
              </xdr:from>
              <xdr:to>
                <xdr:col>5</xdr:col>
                <xdr:colOff>58</xdr:colOff>
                <xdr:row>1308</xdr:row>
                <xdr:rowOff>14</xdr:rowOff>
              </xdr:to>
            </anchor>
          </commentPr>
        </mc:Choice>
        <mc:Fallback/>
      </mc:AlternateContent>
    </comment>
    <comment ref="D150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Logopeedi koolitus
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1</xdr:row>
                <xdr:rowOff>11</xdr:rowOff>
              </xdr:from>
              <xdr:to>
                <xdr:col>5</xdr:col>
                <xdr:colOff>58</xdr:colOff>
                <xdr:row>1505</xdr:row>
                <xdr:rowOff>14</xdr:rowOff>
              </xdr:to>
            </anchor>
          </commentPr>
        </mc:Choice>
        <mc:Fallback/>
      </mc:AlternateContent>
    </comment>
    <comment ref="D154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õnnitee eh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7</xdr:row>
                <xdr:rowOff>11</xdr:rowOff>
              </xdr:from>
              <xdr:to>
                <xdr:col>5</xdr:col>
                <xdr:colOff>58</xdr:colOff>
                <xdr:row>1551</xdr:row>
                <xdr:rowOff>14</xdr:rowOff>
              </xdr:to>
            </anchor>
          </commentPr>
        </mc:Choice>
        <mc:Fallback/>
      </mc:AlternateContent>
    </comment>
    <comment ref="D1583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1400 lampide vah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1</xdr:row>
                <xdr:rowOff>11</xdr:rowOff>
              </xdr:from>
              <xdr:to>
                <xdr:col>5</xdr:col>
                <xdr:colOff>58</xdr:colOff>
                <xdr:row>1585</xdr:row>
                <xdr:rowOff>14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65878 KIK-i laen, 26700 panga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</xdr:row>
                <xdr:rowOff>10</xdr:rowOff>
              </xdr:from>
              <xdr:to>
                <xdr:col>7</xdr:col>
                <xdr:colOff>7</xdr:colOff>
                <xdr:row>177</xdr:row>
                <xdr:rowOff>14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8500 KIK-i laenu intress, 4000 pangalaenu int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6</xdr:row>
                <xdr:rowOff>10</xdr:rowOff>
              </xdr:from>
              <xdr:to>
                <xdr:col>7</xdr:col>
                <xdr:colOff>7</xdr:colOff>
                <xdr:row>180</xdr:row>
                <xdr:rowOff>14</xdr:rowOff>
              </xdr:to>
            </anchor>
          </commentPr>
        </mc:Choice>
        <mc:Fallback/>
      </mc:AlternateContent>
    </comment>
    <comment ref="E4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ga 1 ruumi korrashoid?   Valvekulud on soojamaj. 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5</xdr:row>
                <xdr:rowOff>11</xdr:rowOff>
              </xdr:from>
              <xdr:to>
                <xdr:col>7</xdr:col>
                <xdr:colOff>7</xdr:colOff>
                <xdr:row>459</xdr:row>
                <xdr:rowOff>15</xdr:rowOff>
              </xdr:to>
            </anchor>
          </commentPr>
        </mc:Choice>
        <mc:Fallback/>
      </mc:AlternateContent>
    </comment>
    <comment ref="E4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fopunkti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8</xdr:row>
                <xdr:rowOff>11</xdr:rowOff>
              </xdr:from>
              <xdr:to>
                <xdr:col>7</xdr:col>
                <xdr:colOff>7</xdr:colOff>
                <xdr:row>462</xdr:row>
                <xdr:rowOff>15</xdr:rowOff>
              </xdr:to>
            </anchor>
          </commentPr>
        </mc:Choice>
        <mc:Fallback/>
      </mc:AlternateContent>
    </comment>
    <comment ref="E56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Auto p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8</xdr:row>
                <xdr:rowOff>11</xdr:rowOff>
              </xdr:from>
              <xdr:to>
                <xdr:col>7</xdr:col>
                <xdr:colOff>56</xdr:colOff>
                <xdr:row>562</xdr:row>
                <xdr:rowOff>5</xdr:rowOff>
              </xdr:to>
            </anchor>
          </commentPr>
        </mc:Choice>
        <mc:Fallback/>
      </mc:AlternateContent>
    </comment>
    <comment ref="E56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koos intre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9</xdr:row>
                <xdr:rowOff>11</xdr:rowOff>
              </xdr:from>
              <xdr:to>
                <xdr:col>7</xdr:col>
                <xdr:colOff>41</xdr:colOff>
                <xdr:row>563</xdr:row>
                <xdr:rowOff>5</xdr:rowOff>
              </xdr:to>
            </anchor>
          </commentPr>
        </mc:Choice>
        <mc:Fallback/>
      </mc:AlternateContent>
    </comment>
    <comment ref="E58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Politseim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0</xdr:row>
                <xdr:rowOff>11</xdr:rowOff>
              </xdr:from>
              <xdr:to>
                <xdr:col>7</xdr:col>
                <xdr:colOff>56</xdr:colOff>
                <xdr:row>584</xdr:row>
                <xdr:rowOff>5</xdr:rowOff>
              </xdr:to>
            </anchor>
          </commentPr>
        </mc:Choice>
        <mc:Fallback/>
      </mc:AlternateContent>
    </comment>
    <comment ref="E7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. tegevusala 04500 alla viidud nn. teede lumest lahtilükkamise ra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9</xdr:row>
                <xdr:rowOff>11</xdr:rowOff>
              </xdr:from>
              <xdr:to>
                <xdr:col>7</xdr:col>
                <xdr:colOff>7</xdr:colOff>
                <xdr:row>743</xdr:row>
                <xdr:rowOff>15</xdr:rowOff>
              </xdr:to>
            </anchor>
          </commentPr>
        </mc:Choice>
        <mc:Fallback/>
      </mc:AlternateContent>
    </comment>
    <comment ref="E11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5.a. tasemel toetused PIL 1000
Eluratas 1200
Sportlaste toetused 3*2000; muud toetused  ca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35</xdr:row>
                <xdr:rowOff>11</xdr:rowOff>
              </xdr:from>
              <xdr:to>
                <xdr:col>7</xdr:col>
                <xdr:colOff>7</xdr:colOff>
                <xdr:row>1139</xdr:row>
                <xdr:rowOff>15</xdr:rowOff>
              </xdr:to>
            </anchor>
          </commentPr>
        </mc:Choice>
        <mc:Fallback/>
      </mc:AlternateContent>
    </comment>
    <comment ref="E116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Hõbelusik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3</xdr:row>
                <xdr:rowOff>11</xdr:rowOff>
              </xdr:from>
              <xdr:to>
                <xdr:col>7</xdr:col>
                <xdr:colOff>56</xdr:colOff>
                <xdr:row>1167</xdr:row>
                <xdr:rowOff>5</xdr:rowOff>
              </xdr:to>
            </anchor>
          </commentPr>
        </mc:Choice>
        <mc:Fallback/>
      </mc:AlternateContent>
    </comment>
    <comment ref="F10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vekaame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069</xdr:row>
                <xdr:rowOff>12</xdr:rowOff>
              </xdr:from>
              <xdr:to>
                <xdr:col>9</xdr:col>
                <xdr:colOff>25</xdr:colOff>
                <xdr:row>1073</xdr:row>
                <xdr:rowOff>15</xdr:rowOff>
              </xdr:to>
            </anchor>
          </commentPr>
        </mc:Choice>
        <mc:Fallback/>
      </mc:AlternateContent>
    </comment>
    <comment ref="F110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fotostuudio pro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07</xdr:row>
                <xdr:rowOff>12</xdr:rowOff>
              </xdr:from>
              <xdr:to>
                <xdr:col>9</xdr:col>
                <xdr:colOff>25</xdr:colOff>
                <xdr:row>1111</xdr:row>
                <xdr:rowOff>15</xdr:rowOff>
              </xdr:to>
            </anchor>
          </commentPr>
        </mc:Choice>
        <mc:Fallback/>
      </mc:AlternateContent>
    </comment>
    <comment ref="F151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isaeelarvega 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08</xdr:row>
                <xdr:rowOff>12</xdr:rowOff>
              </xdr:from>
              <xdr:to>
                <xdr:col>9</xdr:col>
                <xdr:colOff>25</xdr:colOff>
                <xdr:row>1512</xdr:row>
                <xdr:rowOff>15</xdr:rowOff>
              </xdr:to>
            </anchor>
          </commentPr>
        </mc:Choice>
        <mc:Fallback/>
      </mc:AlternateContent>
    </comment>
    <comment ref="F157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lisaeelarvega 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70</xdr:row>
                <xdr:rowOff>12</xdr:rowOff>
              </xdr:from>
              <xdr:to>
                <xdr:col>9</xdr:col>
                <xdr:colOff>25</xdr:colOff>
                <xdr:row>1574</xdr:row>
                <xdr:rowOff>15</xdr:rowOff>
              </xdr:to>
            </anchor>
          </commentPr>
        </mc:Choice>
        <mc:Fallback/>
      </mc:AlternateContent>
    </comment>
    <comment ref="F15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ikekannel 630 proj.raha, 600 lisaeelarv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581</xdr:row>
                <xdr:rowOff>12</xdr:rowOff>
              </xdr:from>
              <xdr:to>
                <xdr:col>9</xdr:col>
                <xdr:colOff>25</xdr:colOff>
                <xdr:row>1585</xdr:row>
                <xdr:rowOff>15</xdr:rowOff>
              </xdr:to>
            </anchor>
          </commentPr>
        </mc:Choice>
        <mc:Fallback/>
      </mc:AlternateContent>
    </comment>
    <comment ref="F18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siin on 2119 riigikaitse proj ja 9081 sw energia inv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823</xdr:row>
                <xdr:rowOff>12</xdr:rowOff>
              </xdr:from>
              <xdr:to>
                <xdr:col>7</xdr:col>
                <xdr:colOff>83</xdr:colOff>
                <xdr:row>18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5" uniqueCount="1083">
  <si>
    <t xml:space="preserve">Lisa 1</t>
  </si>
  <si>
    <t xml:space="preserve">TÕRVA LINN</t>
  </si>
  <si>
    <t xml:space="preserve">Tõrva Linnavolikogu</t>
  </si>
  <si>
    <t xml:space="preserve">määrusele nr……</t>
  </si>
  <si>
    <t xml:space="preserve">2017.A. EELARVE (EELNÕU)</t>
  </si>
  <si>
    <t xml:space="preserve">2017.a.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2580</t>
  </si>
  <si>
    <t xml:space="preserve">Võlakohustused</t>
  </si>
  <si>
    <t xml:space="preserve">9100</t>
  </si>
  <si>
    <t xml:space="preserve">sh sildfinantseering</t>
  </si>
  <si>
    <t xml:space="preserve">1000</t>
  </si>
  <si>
    <t xml:space="preserve">Likviidsed varad</t>
  </si>
  <si>
    <t xml:space="preserve">Perioodi lõpu seisuga</t>
  </si>
  <si>
    <t xml:space="preserve">2581</t>
  </si>
  <si>
    <t xml:space="preserve">9101</t>
  </si>
  <si>
    <t xml:space="preserve">1001</t>
  </si>
  <si>
    <t xml:space="preserve">2017.a. eelarve eelnõu</t>
  </si>
  <si>
    <t xml:space="preserve">Tõrva Linn</t>
  </si>
  <si>
    <t xml:space="preserve">2017 eelnõu</t>
  </si>
  <si>
    <t xml:space="preserve">2016 eelarve</t>
  </si>
  <si>
    <t xml:space="preserve">2015.a tegelik</t>
  </si>
  <si>
    <t xml:space="preserve">Sotsiaaltoetused</t>
  </si>
  <si>
    <t xml:space="preserve">Eelarve vastuvõtmise kuupäev</t>
  </si>
  <si>
    <t xml:space="preserve">Lisaeelarve(te) vastuvõtmise kuupäev(ad)</t>
  </si>
  <si>
    <t xml:space="preserve">Kontrollvalemid</t>
  </si>
  <si>
    <t xml:space="preserve">Tasakaalu kontroll</t>
  </si>
  <si>
    <t xml:space="preserve">Kontroll: likviidsed varad</t>
  </si>
  <si>
    <t xml:space="preserve">Kontroll: majandusliku sisu ja tegevusalade võrdlus</t>
  </si>
  <si>
    <t xml:space="preserve">Kontroll: võlakohustused</t>
  </si>
  <si>
    <t xml:space="preserve">Art. 100 ja vaba jäägi võrdlus (read 162 ja 52)</t>
  </si>
  <si>
    <t xml:space="preserve">TÕRVA LINNA  TULUD  (EUR)</t>
  </si>
  <si>
    <t xml:space="preserve">Eelarve seisuga</t>
  </si>
  <si>
    <t xml:space="preserve">Täitmine seisuga</t>
  </si>
  <si>
    <t xml:space="preserve">2015.a. tegelik</t>
  </si>
  <si>
    <t xml:space="preserve">Maksud</t>
  </si>
  <si>
    <t xml:space="preserve">Tulumaks</t>
  </si>
  <si>
    <t xml:space="preserve">Kaupade ja teenuste müük</t>
  </si>
  <si>
    <t xml:space="preserve">Riigilõivud  (kauplemiluba, notar.tehingult)</t>
  </si>
  <si>
    <t xml:space="preserve">Toetused</t>
  </si>
  <si>
    <t xml:space="preserve">Arvlemine teiste omavalitsustega (kohamaksud)</t>
  </si>
  <si>
    <t xml:space="preserve">Muud tulud</t>
  </si>
  <si>
    <t xml:space="preserve">Haridusasutuste majandustegevus</t>
  </si>
  <si>
    <t xml:space="preserve">Kultuuriasutuste majandustegevus</t>
  </si>
  <si>
    <t xml:space="preserve">Tulu ajalehe väljaandmise toetuseks</t>
  </si>
  <si>
    <t xml:space="preserve">Laekumine (noortekeskus) spordi- ja puhkeasutuste tegev.</t>
  </si>
  <si>
    <t xml:space="preserve">Sotsiaalasutuste majandustegevus</t>
  </si>
  <si>
    <t xml:space="preserve">Elamumajanduse majandustegevus</t>
  </si>
  <si>
    <t xml:space="preserve">Laekumine alaealiste komisjoni tegevusest</t>
  </si>
  <si>
    <t xml:space="preserve">Transpordiasutuste majandustegevus</t>
  </si>
  <si>
    <t xml:space="preserve">Laekumised muudest majandustegev.(laadad)</t>
  </si>
  <si>
    <t xml:space="preserve">Tulu soojuse ja el.energia müügist (OÜ Tõrva Veejõud)</t>
  </si>
  <si>
    <t xml:space="preserve">Üüri ja renditulu</t>
  </si>
  <si>
    <t xml:space="preserve">Laekumine õiguste müügist (ehitus- kasutusluba)</t>
  </si>
  <si>
    <t xml:space="preserve">Kantseleiteenuste tasu</t>
  </si>
  <si>
    <t xml:space="preserve">Muud tulud </t>
  </si>
  <si>
    <t xml:space="preserve">Muu kaupade müük</t>
  </si>
  <si>
    <t xml:space="preserve">Sihtotstarbelised toetused jooksvateks kuludeks</t>
  </si>
  <si>
    <t xml:space="preserve">3500.0</t>
  </si>
  <si>
    <t xml:space="preserve">Toetused riigilt ja riigiasutustelt</t>
  </si>
  <si>
    <t xml:space="preserve">3500.00</t>
  </si>
  <si>
    <t xml:space="preserve">Rahandusministeerium-õppelaenu tasumiseks jm.</t>
  </si>
  <si>
    <t xml:space="preserve">Majandus- ja Kommunikatsiooniministeerium</t>
  </si>
  <si>
    <t xml:space="preserve">Põllumaj.min. (PRIA) </t>
  </si>
  <si>
    <t xml:space="preserve">Kultuuriministeeriumi toetus</t>
  </si>
  <si>
    <t xml:space="preserve">Kaitseministeerium</t>
  </si>
  <si>
    <t xml:space="preserve">Haridus ja Teadusministeerium</t>
  </si>
  <si>
    <t xml:space="preserve">Maavalitsus</t>
  </si>
  <si>
    <t xml:space="preserve">Sotsiaalministeeriumi haldusala</t>
  </si>
  <si>
    <t xml:space="preserve">Muud toetused (sh KOV-id)</t>
  </si>
  <si>
    <t xml:space="preserve">Toetused valitsussektorisse kuuluvatelt SA-lt</t>
  </si>
  <si>
    <t xml:space="preserve">3500.02</t>
  </si>
  <si>
    <t xml:space="preserve">Tiigrihüppe SA/ Hariduse Infotehnoloogia SA</t>
  </si>
  <si>
    <t xml:space="preserve">Archimedes SA</t>
  </si>
  <si>
    <t xml:space="preserve">Keskkonnainvesteeringute Keskus</t>
  </si>
  <si>
    <t xml:space="preserve">Innove SA</t>
  </si>
  <si>
    <t xml:space="preserve">Eesti Kultuurkapital</t>
  </si>
  <si>
    <t xml:space="preserve">Muud</t>
  </si>
  <si>
    <t xml:space="preserve">Toetus muudelt asutustelt teg.kuludeks</t>
  </si>
  <si>
    <t xml:space="preserve">Sihtotstarbelised toetused põhivara soetamiseks</t>
  </si>
  <si>
    <t xml:space="preserve">3502.0</t>
  </si>
  <si>
    <t xml:space="preserve">3502.00</t>
  </si>
  <si>
    <t xml:space="preserve">Siseministeerium</t>
  </si>
  <si>
    <t xml:space="preserve">PRIA</t>
  </si>
  <si>
    <t xml:space="preserve">Haridus- ja Teadusmin.</t>
  </si>
  <si>
    <t xml:space="preserve">3502.03</t>
  </si>
  <si>
    <t xml:space="preserve">EAS</t>
  </si>
  <si>
    <t xml:space="preserve">3502 03</t>
  </si>
  <si>
    <t xml:space="preserve">Tiigrihüppe SA</t>
  </si>
  <si>
    <t xml:space="preserve">352.00</t>
  </si>
  <si>
    <t xml:space="preserve">Tasandusfondi  toetus</t>
  </si>
  <si>
    <t xml:space="preserve">Toetusfond - toimetulekutoet.ja teenuste osutamine</t>
  </si>
  <si>
    <t xml:space="preserve">Toetusfond - hariduskulde toetus</t>
  </si>
  <si>
    <t xml:space="preserve">352 00</t>
  </si>
  <si>
    <t xml:space="preserve">Toetusfond - jäätmem.</t>
  </si>
  <si>
    <t xml:space="preserve">Toetusfond - teede toetus</t>
  </si>
  <si>
    <t xml:space="preserve">Toetusfond - sündide, surmade reg.</t>
  </si>
  <si>
    <t xml:space="preserve">352 01</t>
  </si>
  <si>
    <t xml:space="preserve">Laekumine teistelt omavalitsustelt </t>
  </si>
  <si>
    <t xml:space="preserve">Varade müük</t>
  </si>
  <si>
    <t xml:space="preserve">Põhivarade müük</t>
  </si>
  <si>
    <t xml:space="preserve">Tulud varadelt</t>
  </si>
  <si>
    <t xml:space="preserve">Intressitulud hoiustelt</t>
  </si>
  <si>
    <t xml:space="preserve">Saastetasud</t>
  </si>
  <si>
    <t xml:space="preserve">KÕIK TULUD KOKKU</t>
  </si>
  <si>
    <t xml:space="preserve">KÕIK KULUD (väljaminekud) KOKKU</t>
  </si>
  <si>
    <t xml:space="preserve">Vahe</t>
  </si>
  <si>
    <t xml:space="preserve">Pangalaen</t>
  </si>
  <si>
    <t xml:space="preserve">Eelarvesse suunatav kassa-pangajääk</t>
  </si>
  <si>
    <t xml:space="preserve">Tulud hariduse majandustegevusest:</t>
  </si>
  <si>
    <t xml:space="preserve">Arvlemine (koolid)</t>
  </si>
  <si>
    <t xml:space="preserve">Arvlemine (lasteaiad)</t>
  </si>
  <si>
    <t xml:space="preserve">Arvlemine (muusikakool)</t>
  </si>
  <si>
    <t xml:space="preserve">Kokku arvlemised hariduses:</t>
  </si>
  <si>
    <t xml:space="preserve">Mootorsõiduki õppemaks gümn.</t>
  </si>
  <si>
    <t xml:space="preserve">Tõrva Gümn.saali kasutamine</t>
  </si>
  <si>
    <t xml:space="preserve">Töövihikute müük</t>
  </si>
  <si>
    <t xml:space="preserve">Tõrvalill kohatasu</t>
  </si>
  <si>
    <t xml:space="preserve">Tõrvalill õppetasu</t>
  </si>
  <si>
    <t xml:space="preserve">Tõrvalille toiduraha</t>
  </si>
  <si>
    <t xml:space="preserve">Mõmmik kohatasu</t>
  </si>
  <si>
    <t xml:space="preserve">Mõmmik õppetasu</t>
  </si>
  <si>
    <t xml:space="preserve">Mõmmik toiduraha</t>
  </si>
  <si>
    <t xml:space="preserve">Haridusasutuste majandustegevus:</t>
  </si>
  <si>
    <t xml:space="preserve">Muusikakooli õppetasu (lapsevanemad)</t>
  </si>
  <si>
    <t xml:space="preserve">Tulu kinopiletite müügist</t>
  </si>
  <si>
    <t xml:space="preserve">Kultuurimaja tulud (ürituste eest ja saali rent)</t>
  </si>
  <si>
    <t xml:space="preserve">Kultuuriasutuste majandustegevus:</t>
  </si>
  <si>
    <t xml:space="preserve">PANGALAEN</t>
  </si>
  <si>
    <t xml:space="preserve"> Valga 1 (Tõrva Kõrts)</t>
  </si>
  <si>
    <t xml:space="preserve"> Valga 1 (Keskväljaku lillesalong)</t>
  </si>
  <si>
    <t xml:space="preserve"> Valga 1 (Emerella)</t>
  </si>
  <si>
    <t xml:space="preserve"> Valga 1 (FIE Gerda Leib)</t>
  </si>
  <si>
    <t xml:space="preserve"> Veski 9 (Ellepa)</t>
  </si>
  <si>
    <t xml:space="preserve"> Veski 9 (Astelfoods)</t>
  </si>
  <si>
    <t xml:space="preserve"> Veski 9 (Tõrva Kivitööstus)</t>
  </si>
  <si>
    <t xml:space="preserve"> Männiku 5 (Nelied)</t>
  </si>
  <si>
    <t xml:space="preserve"> Loosi 9 (Tõrva Veejõud)</t>
  </si>
  <si>
    <t xml:space="preserve"> Valga 58 (Solhjel Baltic)</t>
  </si>
  <si>
    <t xml:space="preserve">Muud ühekordsed (noortekeskus jm)</t>
  </si>
  <si>
    <t xml:space="preserve"> SW Energia (katlamaja)</t>
  </si>
  <si>
    <t xml:space="preserve">Veski 5 (politsei) uus hind! </t>
  </si>
  <si>
    <t xml:space="preserve">TÕRVA LINNAVALITSUS   2017.a KULUDE EELARVE EELNÕU</t>
  </si>
  <si>
    <t xml:space="preserve">TÕRVA LINNAVOLIKOGU</t>
  </si>
  <si>
    <t xml:space="preserve">Personalikuludes on kajastatud 2017.a. kohalike valimise korraldamisega seotud kulud</t>
  </si>
  <si>
    <t xml:space="preserve">2017.a.eelarve</t>
  </si>
  <si>
    <t xml:space="preserve">2016.a. eelarve</t>
  </si>
  <si>
    <t xml:space="preserve">2015.a. täitmine</t>
  </si>
  <si>
    <t xml:space="preserve">01111           </t>
  </si>
  <si>
    <t xml:space="preserve">KOKKU</t>
  </si>
  <si>
    <t xml:space="preserve">5               </t>
  </si>
  <si>
    <t xml:space="preserve">    Tegevuskulud</t>
  </si>
  <si>
    <t xml:space="preserve">50              </t>
  </si>
  <si>
    <t xml:space="preserve">    Personalikulud</t>
  </si>
  <si>
    <t xml:space="preserve">500             </t>
  </si>
  <si>
    <t xml:space="preserve">    Töötasud</t>
  </si>
  <si>
    <t xml:space="preserve">5000            </t>
  </si>
  <si>
    <t xml:space="preserve">    Valitavate ametnike ja kõrgemate riigiteenijate tö</t>
  </si>
  <si>
    <t xml:space="preserve">5002            </t>
  </si>
  <si>
    <t xml:space="preserve">    Töötajate töötasu</t>
  </si>
  <si>
    <t xml:space="preserve">506             </t>
  </si>
  <si>
    <t xml:space="preserve">    Personalikuludega kaasnevad maksud ja sotsiaalkind</t>
  </si>
  <si>
    <t xml:space="preserve">55              </t>
  </si>
  <si>
    <t xml:space="preserve">    Majandamiskulud</t>
  </si>
  <si>
    <t xml:space="preserve">5500            </t>
  </si>
  <si>
    <t xml:space="preserve">    Administreerimiskulud</t>
  </si>
  <si>
    <t xml:space="preserve">55002           </t>
  </si>
  <si>
    <t xml:space="preserve">    Esinduskulu ja vastuvõtukulu</t>
  </si>
  <si>
    <t xml:space="preserve">55004           </t>
  </si>
  <si>
    <t xml:space="preserve">    Kantseleikulu</t>
  </si>
  <si>
    <t xml:space="preserve">55009           </t>
  </si>
  <si>
    <t xml:space="preserve">    Muu admin.kulu (õigusl.,tervisekontr.,audit, kind)</t>
  </si>
  <si>
    <t xml:space="preserve">5503            </t>
  </si>
  <si>
    <t xml:space="preserve">    Lähetuskulud</t>
  </si>
  <si>
    <t xml:space="preserve">5504            </t>
  </si>
  <si>
    <t xml:space="preserve">    Koolituskulud</t>
  </si>
  <si>
    <t xml:space="preserve">5513            </t>
  </si>
  <si>
    <t xml:space="preserve">    Sõidukite ülalpidamise kulud, v.a kaitseotstarbeli</t>
  </si>
  <si>
    <t xml:space="preserve">55133           </t>
  </si>
  <si>
    <t xml:space="preserve">    Isikliku sõiduauto kompens.</t>
  </si>
  <si>
    <t xml:space="preserve">Sh  15 põhivara soetus</t>
  </si>
  <si>
    <t xml:space="preserve">     450 antav toetus põhivara soetuseks</t>
  </si>
  <si>
    <t xml:space="preserve">     258 kohustuse tasumine</t>
  </si>
  <si>
    <t xml:space="preserve">     413 antavad sots.toetused</t>
  </si>
  <si>
    <t xml:space="preserve">     452 antavad muud toetused</t>
  </si>
  <si>
    <t xml:space="preserve">     50 tööjõukulud</t>
  </si>
  <si>
    <t xml:space="preserve">     55 majandamiskulud</t>
  </si>
  <si>
    <t xml:space="preserve">     60 muud kulud</t>
  </si>
  <si>
    <t xml:space="preserve">     65 fin.kulud</t>
  </si>
  <si>
    <t xml:space="preserve">TÕRVA LINNAVALITSUS</t>
  </si>
  <si>
    <t xml:space="preserve">01112           </t>
  </si>
  <si>
    <t xml:space="preserve">15              </t>
  </si>
  <si>
    <t xml:space="preserve">    Materiaalsete ja immateriaalsete varade soetamine </t>
  </si>
  <si>
    <t xml:space="preserve">1551            </t>
  </si>
  <si>
    <t xml:space="preserve">    Rajatiste ja hoonete soetamine ja renoveerimine</t>
  </si>
  <si>
    <t xml:space="preserve">4               </t>
  </si>
  <si>
    <t xml:space="preserve">    Eraldised</t>
  </si>
  <si>
    <t xml:space="preserve">4502            </t>
  </si>
  <si>
    <t xml:space="preserve">    Sihtotstarbelised eraldised põhivara soetamiseks</t>
  </si>
  <si>
    <t xml:space="preserve">450201          </t>
  </si>
  <si>
    <t xml:space="preserve">    kohaliku omavalitsuse üksustele ja omavalitsusasut</t>
  </si>
  <si>
    <t xml:space="preserve">5001            </t>
  </si>
  <si>
    <t xml:space="preserve">    Avaliku teenistuse ametnike töötasu</t>
  </si>
  <si>
    <t xml:space="preserve">5005            </t>
  </si>
  <si>
    <t xml:space="preserve">    Töövõtulepingu alusel füüsilistele isikutele makst</t>
  </si>
  <si>
    <t xml:space="preserve">55001           </t>
  </si>
  <si>
    <t xml:space="preserve">    Telefon</t>
  </si>
  <si>
    <t xml:space="preserve">55005           </t>
  </si>
  <si>
    <t xml:space="preserve">    Pangateenus</t>
  </si>
  <si>
    <t xml:space="preserve">55006           </t>
  </si>
  <si>
    <t xml:space="preserve">    Ajakirjad, trükised</t>
  </si>
  <si>
    <t xml:space="preserve">55007           </t>
  </si>
  <si>
    <t xml:space="preserve">    Postikulud</t>
  </si>
  <si>
    <t xml:space="preserve">55008           </t>
  </si>
  <si>
    <t xml:space="preserve">    Kuulutused, reklaam</t>
  </si>
  <si>
    <t xml:space="preserve">5511            </t>
  </si>
  <si>
    <t xml:space="preserve">    Kinnistute, hoonete ja ruumide majandamiskulud</t>
  </si>
  <si>
    <t xml:space="preserve">55112           </t>
  </si>
  <si>
    <t xml:space="preserve">    Elekter</t>
  </si>
  <si>
    <t xml:space="preserve">55113           </t>
  </si>
  <si>
    <t xml:space="preserve">    Vesi ja kanalisatsioon</t>
  </si>
  <si>
    <t xml:space="preserve">55114           </t>
  </si>
  <si>
    <t xml:space="preserve">    Korrashoid</t>
  </si>
  <si>
    <t xml:space="preserve">55115           </t>
  </si>
  <si>
    <t xml:space="preserve">    Prügi</t>
  </si>
  <si>
    <t xml:space="preserve">55116           </t>
  </si>
  <si>
    <t xml:space="preserve">    Jooksev remont</t>
  </si>
  <si>
    <t xml:space="preserve">55117           </t>
  </si>
  <si>
    <t xml:space="preserve">    Valvekulud</t>
  </si>
  <si>
    <t xml:space="preserve">55119           </t>
  </si>
  <si>
    <t xml:space="preserve">    Kindlustus ja muud kulud</t>
  </si>
  <si>
    <t xml:space="preserve">5514            </t>
  </si>
  <si>
    <t xml:space="preserve">    Info- ja kommunikatsioonitehnoloogia kulud</t>
  </si>
  <si>
    <t xml:space="preserve">55141           </t>
  </si>
  <si>
    <t xml:space="preserve">    Infotehnol. hooldustasud</t>
  </si>
  <si>
    <t xml:space="preserve">55142           </t>
  </si>
  <si>
    <t xml:space="preserve">    Interneti püsiühenduse tasu</t>
  </si>
  <si>
    <t xml:space="preserve">55143           </t>
  </si>
  <si>
    <t xml:space="preserve">    Arvutite hooldus</t>
  </si>
  <si>
    <t xml:space="preserve">55144           </t>
  </si>
  <si>
    <t xml:space="preserve">    Tarkvara, riistvara soetus</t>
  </si>
  <si>
    <t xml:space="preserve">5515            </t>
  </si>
  <si>
    <t xml:space="preserve">    Inventari kulud, v.a infotehnoloogia ja kaitseotst</t>
  </si>
  <si>
    <t xml:space="preserve">55151           </t>
  </si>
  <si>
    <t xml:space="preserve">    Inventari soetus</t>
  </si>
  <si>
    <t xml:space="preserve">55152           </t>
  </si>
  <si>
    <t xml:space="preserve">    Inventari osad ja remont</t>
  </si>
  <si>
    <t xml:space="preserve">5525            </t>
  </si>
  <si>
    <t xml:space="preserve">    KOKKU kultuuri ja vaba aja ürituste kulud</t>
  </si>
  <si>
    <t xml:space="preserve">    Kultuuri ja vaba aja sisustamise kulud.</t>
  </si>
  <si>
    <t xml:space="preserve">5540            </t>
  </si>
  <si>
    <t xml:space="preserve">    Mitmesugune maj.kulu </t>
  </si>
  <si>
    <t xml:space="preserve">   Muud kulud</t>
  </si>
  <si>
    <t xml:space="preserve">6               </t>
  </si>
  <si>
    <t xml:space="preserve">    Muud kulud</t>
  </si>
  <si>
    <t xml:space="preserve">60              </t>
  </si>
  <si>
    <t xml:space="preserve">    Muud kulud (va intressid ja kohustistasud)</t>
  </si>
  <si>
    <t xml:space="preserve">6015            </t>
  </si>
  <si>
    <t xml:space="preserve">    Riigilõiv</t>
  </si>
  <si>
    <t xml:space="preserve">RESERVFOND</t>
  </si>
  <si>
    <t xml:space="preserve">01114           </t>
  </si>
  <si>
    <t xml:space="preserve">609             </t>
  </si>
  <si>
    <t xml:space="preserve">    Reservfond</t>
  </si>
  <si>
    <t xml:space="preserve">MUUD ÜLDISED  TEENUSED</t>
  </si>
  <si>
    <t xml:space="preserve"> Ühinemisega seotud kulud  - ümarlaudade korraldamine, koosolekud jms</t>
  </si>
  <si>
    <t xml:space="preserve">01330</t>
  </si>
  <si>
    <t xml:space="preserve">   Muu admin.kulu</t>
  </si>
  <si>
    <t xml:space="preserve">ÜLDISED VALITSUSSEKTRI TEENUSED (liikmemaksud)</t>
  </si>
  <si>
    <t xml:space="preserve">Liikmemaksud Valgamaa OVL</t>
  </si>
  <si>
    <t xml:space="preserve"> MTÜ Mulgi Kultuuri Instituut</t>
  </si>
  <si>
    <t xml:space="preserve">01600           </t>
  </si>
  <si>
    <t xml:space="preserve">452             </t>
  </si>
  <si>
    <t xml:space="preserve">    Mittesihtotstarbelised eraldised (peale punkti teh</t>
  </si>
  <si>
    <t xml:space="preserve">4528            </t>
  </si>
  <si>
    <t xml:space="preserve">    muudele residentidele</t>
  </si>
  <si>
    <t xml:space="preserve">VALITSUSSEKTORI VÕLA TEENINDAMINE</t>
  </si>
  <si>
    <t xml:space="preserve">SA KIK võetud laenu ja pangalaenu tagasimakse ja intressi tasumine</t>
  </si>
  <si>
    <t xml:space="preserve">01700           </t>
  </si>
  <si>
    <t xml:space="preserve">    Kokku laenu ja liisingu tagasimaksed</t>
  </si>
  <si>
    <t xml:space="preserve">2586            </t>
  </si>
  <si>
    <t xml:space="preserve">    Laenu tasumine</t>
  </si>
  <si>
    <t xml:space="preserve">65              </t>
  </si>
  <si>
    <t xml:space="preserve">    Intressi-, viivise- ja kohustistasukulud (peale pu</t>
  </si>
  <si>
    <t xml:space="preserve">65010           </t>
  </si>
  <si>
    <t xml:space="preserve">    Valitsussektorisiseselt võetud laenudelt</t>
  </si>
  <si>
    <t xml:space="preserve">POLITSEI</t>
  </si>
  <si>
    <t xml:space="preserve">03100           </t>
  </si>
  <si>
    <t xml:space="preserve">    Muu infotehnoloogia alane kulu</t>
  </si>
  <si>
    <t xml:space="preserve">PÄÄSTETEENUSED (rannavalve)</t>
  </si>
  <si>
    <t xml:space="preserve">03200           </t>
  </si>
  <si>
    <t xml:space="preserve">    Kinnistute ja hoonete maj.kulud</t>
  </si>
  <si>
    <t xml:space="preserve">    Korrashoiukulud</t>
  </si>
  <si>
    <t xml:space="preserve">5522            </t>
  </si>
  <si>
    <t xml:space="preserve">    Meditsiinikulud ja hügieenitarbed</t>
  </si>
  <si>
    <t xml:space="preserve">55405           </t>
  </si>
  <si>
    <t xml:space="preserve">    Muu maj.kulu</t>
  </si>
  <si>
    <t xml:space="preserve">MUU AVALIK KORD (alaealiste komisjon)</t>
  </si>
  <si>
    <t xml:space="preserve">03600           </t>
  </si>
  <si>
    <t xml:space="preserve">MAAKORRALDUS (keskkonnaosakonna haldus)</t>
  </si>
  <si>
    <t xml:space="preserve">04210           </t>
  </si>
  <si>
    <t xml:space="preserve">Maareformi lõpetamine (katastriüksuste mõõdistamised, vajalikud toimingud)</t>
  </si>
  <si>
    <t xml:space="preserve">    Muud</t>
  </si>
  <si>
    <t xml:space="preserve">    Infotehnol.kulud</t>
  </si>
  <si>
    <t xml:space="preserve">55403           </t>
  </si>
  <si>
    <t xml:space="preserve">    Veeproovid</t>
  </si>
  <si>
    <t xml:space="preserve">ELEKTRIENERGIA (el.energia käidu korraldaja)</t>
  </si>
  <si>
    <t xml:space="preserve">04350           </t>
  </si>
  <si>
    <t xml:space="preserve">55406           </t>
  </si>
  <si>
    <t xml:space="preserve">    El.energia käidukorralduse teenus</t>
  </si>
  <si>
    <t xml:space="preserve">HOONE VALGA TN 1 (kõrtsihoone va bussijaam) haldamise kulud</t>
  </si>
  <si>
    <t xml:space="preserve">04360           </t>
  </si>
  <si>
    <t xml:space="preserve">55111           </t>
  </si>
  <si>
    <t xml:space="preserve">    Küte</t>
  </si>
  <si>
    <t xml:space="preserve">SOOJAMAJANDUS (Tartu 4 katlamaja)</t>
  </si>
  <si>
    <t xml:space="preserve">LINNA TEED JA TÄNAVAD</t>
  </si>
  <si>
    <t xml:space="preserve">04510           </t>
  </si>
  <si>
    <t xml:space="preserve">5512            </t>
  </si>
  <si>
    <t xml:space="preserve">    Rajatiste majandamiskulud</t>
  </si>
  <si>
    <t xml:space="preserve">    Lumekoristus</t>
  </si>
  <si>
    <t xml:space="preserve">55125           </t>
  </si>
  <si>
    <t xml:space="preserve">    Tänavate remont ja hooldus</t>
  </si>
  <si>
    <t xml:space="preserve">    Mitmesugune maj.kulu</t>
  </si>
  <si>
    <t xml:space="preserve">BUSSIJAAM</t>
  </si>
  <si>
    <t xml:space="preserve">04710           </t>
  </si>
  <si>
    <t xml:space="preserve">TURISM JA VÄLISSUHTED</t>
  </si>
  <si>
    <t xml:space="preserve">04730           </t>
  </si>
  <si>
    <t xml:space="preserve">    Interneti tasu</t>
  </si>
  <si>
    <t xml:space="preserve">    Meened</t>
  </si>
  <si>
    <t xml:space="preserve">ÜLDMAJANDUSLIKUD ARENGUSUUNAD (projektide kaasfinantseerimine)</t>
  </si>
  <si>
    <t xml:space="preserve">04740           </t>
  </si>
  <si>
    <t xml:space="preserve">1550            </t>
  </si>
  <si>
    <t xml:space="preserve">    Maa soetamine</t>
  </si>
  <si>
    <t xml:space="preserve">    Inventari soetamine</t>
  </si>
  <si>
    <t xml:space="preserve">    Uurimis- ja arendustööd</t>
  </si>
  <si>
    <t xml:space="preserve">   Muu linna puhastus, korrastus</t>
  </si>
  <si>
    <t xml:space="preserve">    Kultuuri ja vabaaja sisustamine</t>
  </si>
  <si>
    <t xml:space="preserve">55404           </t>
  </si>
  <si>
    <t xml:space="preserve">    Projektide kaasfinantseerimine</t>
  </si>
  <si>
    <t xml:space="preserve">KESKVÄLJAKU EHITUS </t>
  </si>
  <si>
    <t xml:space="preserve">Keskvärjaku rek. Toetus 1 200 tuh + omaosalus 530 tuh,</t>
  </si>
  <si>
    <t xml:space="preserve">mille katab kõik hetkel LAEN</t>
  </si>
  <si>
    <t xml:space="preserve">LINNA AUTO KULUD (bussi kulud)</t>
  </si>
  <si>
    <t xml:space="preserve">04900           </t>
  </si>
  <si>
    <t xml:space="preserve">55131           </t>
  </si>
  <si>
    <t xml:space="preserve">    Kütus ja määrdeained</t>
  </si>
  <si>
    <t xml:space="preserve">55132           </t>
  </si>
  <si>
    <t xml:space="preserve">    Remont ja hooldusvahendid</t>
  </si>
  <si>
    <t xml:space="preserve">55134           </t>
  </si>
  <si>
    <t xml:space="preserve">    Kindlustus</t>
  </si>
  <si>
    <t xml:space="preserve">55135           </t>
  </si>
  <si>
    <t xml:space="preserve">    Garaazi rent</t>
  </si>
  <si>
    <t xml:space="preserve">55136           </t>
  </si>
  <si>
    <t xml:space="preserve">    Muud auto kulud</t>
  </si>
  <si>
    <t xml:space="preserve">55138           </t>
  </si>
  <si>
    <t xml:space="preserve">    Kasutusrendi maksed</t>
  </si>
  <si>
    <t xml:space="preserve">601             </t>
  </si>
  <si>
    <t xml:space="preserve">    Maksu-, riigilõivu- ja trahvikulud</t>
  </si>
  <si>
    <t xml:space="preserve">603             </t>
  </si>
  <si>
    <t xml:space="preserve">    Intressikulu (end.kasutusrent)</t>
  </si>
  <si>
    <t xml:space="preserve">MUU MAJANDUS </t>
  </si>
  <si>
    <t xml:space="preserve">PRÜGIVEDU  (linna üldkasutatavad prügikastid ja konteinerid)</t>
  </si>
  <si>
    <t xml:space="preserve">05100           </t>
  </si>
  <si>
    <t xml:space="preserve">    Invetar</t>
  </si>
  <si>
    <t xml:space="preserve">HEITVEEKÄITLUS (tualetid järvede ääres)</t>
  </si>
  <si>
    <t xml:space="preserve">05200           </t>
  </si>
  <si>
    <t xml:space="preserve"> Heitveekäitlus</t>
  </si>
  <si>
    <t xml:space="preserve">SAASTE VÄHENDAMINE (tasud Helme Ühisjäätmejaama tegevuseks)</t>
  </si>
  <si>
    <t xml:space="preserve">05300           </t>
  </si>
  <si>
    <t xml:space="preserve">55121           </t>
  </si>
  <si>
    <t xml:space="preserve">    Ohtlike jäätmete käitlus</t>
  </si>
  <si>
    <t xml:space="preserve">LINNA DENDROPARK</t>
  </si>
  <si>
    <t xml:space="preserve">05400           </t>
  </si>
  <si>
    <t xml:space="preserve">LINNA HALJASTUS</t>
  </si>
  <si>
    <t xml:space="preserve">Vanamõisa sildade rek.</t>
  </si>
  <si>
    <t xml:space="preserve">1554            </t>
  </si>
  <si>
    <t xml:space="preserve">    Masinate ja seadmete soetamine</t>
  </si>
  <si>
    <t xml:space="preserve">    Transpordivahendid</t>
  </si>
  <si>
    <t xml:space="preserve">    Korrashoid (sh lilled)</t>
  </si>
  <si>
    <t xml:space="preserve">5516            </t>
  </si>
  <si>
    <t xml:space="preserve">    Masinate ja seadmete ülalpidamise kulud, v.a. info</t>
  </si>
  <si>
    <t xml:space="preserve">5532            </t>
  </si>
  <si>
    <t xml:space="preserve">    Eri- ja vormiriietus, v.a kaitseotstarbelised kulu</t>
  </si>
  <si>
    <t xml:space="preserve">06605           </t>
  </si>
  <si>
    <t xml:space="preserve">6502            </t>
  </si>
  <si>
    <t xml:space="preserve">    Intressi- ja viivisekulud kapitaliliisingult</t>
  </si>
  <si>
    <t xml:space="preserve">LINNA PUHASTUS JA LUMEKORISTUS</t>
  </si>
  <si>
    <t xml:space="preserve">(uus kood 2017.a. 05101 avalike alade puhastus)</t>
  </si>
  <si>
    <t xml:space="preserve">    Masinate ja seadmete, sh transpordivahendite soeta</t>
  </si>
  <si>
    <t xml:space="preserve">55122           </t>
  </si>
  <si>
    <t xml:space="preserve">    Muu linna puhastus, koristus</t>
  </si>
  <si>
    <t xml:space="preserve">55123           </t>
  </si>
  <si>
    <t xml:space="preserve">LINNA KAUNISTUS</t>
  </si>
  <si>
    <t xml:space="preserve">MUU KESKKONNAKAITSE (maksed Valgamaa OVL)</t>
  </si>
  <si>
    <t xml:space="preserve">05600           </t>
  </si>
  <si>
    <t xml:space="preserve">ELAMUMAJANDUS (linna korterite haldus)</t>
  </si>
  <si>
    <t xml:space="preserve">06100           </t>
  </si>
  <si>
    <t xml:space="preserve">55118           </t>
  </si>
  <si>
    <t xml:space="preserve">    Erastamata korterite kulu</t>
  </si>
  <si>
    <t xml:space="preserve">TÄNAVAVALGUSTUS</t>
  </si>
  <si>
    <t xml:space="preserve">06400           </t>
  </si>
  <si>
    <t xml:space="preserve">55124           </t>
  </si>
  <si>
    <t xml:space="preserve">    Tänavavalgustuse remonttööd</t>
  </si>
  <si>
    <t xml:space="preserve">TÕRVA LINNAHOOLDUSE ASUTUS</t>
  </si>
  <si>
    <t xml:space="preserve">    Liisingu tasumine</t>
  </si>
  <si>
    <t xml:space="preserve">HULKUVATE LOOMADEGA SEOTUD TEGEVUS</t>
  </si>
  <si>
    <t xml:space="preserve">55402           </t>
  </si>
  <si>
    <t xml:space="preserve">    Hulkuvate loomade püüdmine</t>
  </si>
  <si>
    <t xml:space="preserve">KALMISTUD (maksed Helme vallale)</t>
  </si>
  <si>
    <t xml:space="preserve">45201           </t>
  </si>
  <si>
    <t xml:space="preserve">TERVISHOID (üldmeditsiinitnnused)</t>
  </si>
  <si>
    <t xml:space="preserve">07210           </t>
  </si>
  <si>
    <t xml:space="preserve">    Eraldised perearstidele</t>
  </si>
  <si>
    <t xml:space="preserve">    Meditsiinikulud (vaktsineerimine)</t>
  </si>
  <si>
    <t xml:space="preserve">SPORDITEGEVUS</t>
  </si>
  <si>
    <t xml:space="preserve">08102           </t>
  </si>
  <si>
    <t xml:space="preserve">    Eraldised spordiklubidele ja sportlastele</t>
  </si>
  <si>
    <t xml:space="preserve">    Kuulutused ja reklaam</t>
  </si>
  <si>
    <t xml:space="preserve">    Koolituskulu</t>
  </si>
  <si>
    <t xml:space="preserve">    Infotehnoloogia kulu</t>
  </si>
  <si>
    <t xml:space="preserve">    Tarkvara, riistvara</t>
  </si>
  <si>
    <t xml:space="preserve">     Õppevahendid</t>
  </si>
  <si>
    <t xml:space="preserve">    Muud õppevahendid</t>
  </si>
  <si>
    <t xml:space="preserve">55251           </t>
  </si>
  <si>
    <t xml:space="preserve">    Transporditeenused</t>
  </si>
  <si>
    <t xml:space="preserve">    Muu majanduskulu</t>
  </si>
  <si>
    <t xml:space="preserve">MUUSIKAKOOL</t>
  </si>
  <si>
    <t xml:space="preserve">Uus tegevusala kood 2017.aastast - 09510 haridusvaldkonna oma)</t>
  </si>
  <si>
    <t xml:space="preserve">08105           </t>
  </si>
  <si>
    <t xml:space="preserve">    Infotehnol.hooldustasud</t>
  </si>
  <si>
    <t xml:space="preserve">    Riistvara, tarkvara soetus</t>
  </si>
  <si>
    <t xml:space="preserve">    Inventar (Igal lapsel oma pill)</t>
  </si>
  <si>
    <t xml:space="preserve">5524            </t>
  </si>
  <si>
    <t xml:space="preserve">    Õppevahendid</t>
  </si>
  <si>
    <t xml:space="preserve">55242           </t>
  </si>
  <si>
    <t xml:space="preserve">    Õppeinventar</t>
  </si>
  <si>
    <t xml:space="preserve">    Õpilaste koolitus jms</t>
  </si>
  <si>
    <t xml:space="preserve">NOORTEKESKUS</t>
  </si>
  <si>
    <t xml:space="preserve">08107           </t>
  </si>
  <si>
    <t xml:space="preserve">1551/1556  </t>
  </si>
  <si>
    <t xml:space="preserve">    Investeeringud</t>
  </si>
  <si>
    <t xml:space="preserve">505             </t>
  </si>
  <si>
    <t xml:space="preserve">    Erisoodustused</t>
  </si>
  <si>
    <t xml:space="preserve">   Postikulud</t>
  </si>
  <si>
    <t xml:space="preserve">    Muu admin.kulu</t>
  </si>
  <si>
    <t xml:space="preserve">    Muu infotehnol.</t>
  </si>
  <si>
    <t xml:space="preserve">    Meditsiini ja hügieenitarbed</t>
  </si>
  <si>
    <t xml:space="preserve">KULTUURIÜRITUSTE TOETAMINE</t>
  </si>
  <si>
    <t xml:space="preserve">Vabaaja-, kultuuri- ja spordiürituste korraldamise toetamine  taotluste alusel.</t>
  </si>
  <si>
    <t xml:space="preserve">(Tõrva Pensionäride Selts Eluratas, Tõrva PIL ja muud MTÜ-d)</t>
  </si>
  <si>
    <t xml:space="preserve">08109           </t>
  </si>
  <si>
    <t xml:space="preserve">    Eraldised kultuuriürituste korraldamiseks</t>
  </si>
  <si>
    <t xml:space="preserve">LASTEÜRITUSED (hõbelusikate kätteandmise üritus)</t>
  </si>
  <si>
    <t xml:space="preserve">LASTERAAMATUKOGU</t>
  </si>
  <si>
    <t xml:space="preserve">08201           </t>
  </si>
  <si>
    <t xml:space="preserve">    Inventari soetus/remont</t>
  </si>
  <si>
    <t xml:space="preserve">5523            </t>
  </si>
  <si>
    <t xml:space="preserve">    Teavikud ja kunstiesemed</t>
  </si>
  <si>
    <t xml:space="preserve">55231           </t>
  </si>
  <si>
    <t xml:space="preserve">    Raamatud (raamatukogu)</t>
  </si>
  <si>
    <t xml:space="preserve">LINNARAAMATUKOGU</t>
  </si>
  <si>
    <t xml:space="preserve">    Meditsiini- ja hügieenikulud</t>
  </si>
  <si>
    <t xml:space="preserve">TÕRVA KULTUURIMAJA KOOS STUUDIOTEGA</t>
  </si>
  <si>
    <t xml:space="preserve">08202           </t>
  </si>
  <si>
    <t xml:space="preserve">55153           </t>
  </si>
  <si>
    <t xml:space="preserve">    Inventari rent</t>
  </si>
  <si>
    <t xml:space="preserve">55154           </t>
  </si>
  <si>
    <t xml:space="preserve">    Esinemisriided</t>
  </si>
  <si>
    <t xml:space="preserve">55252           </t>
  </si>
  <si>
    <t xml:space="preserve">    TM kultuuripreemialt</t>
  </si>
  <si>
    <t xml:space="preserve">55253           </t>
  </si>
  <si>
    <t xml:space="preserve">    Laulu- ja tantsupeo toetus</t>
  </si>
  <si>
    <t xml:space="preserve">MUUSEUMID (Helme Koduloomuuseum)</t>
  </si>
  <si>
    <t xml:space="preserve">08203           </t>
  </si>
  <si>
    <t xml:space="preserve"> Muuseumid</t>
  </si>
  <si>
    <t xml:space="preserve">450001          </t>
  </si>
  <si>
    <t xml:space="preserve">KINO</t>
  </si>
  <si>
    <t xml:space="preserve">08500           </t>
  </si>
  <si>
    <t xml:space="preserve">RINGHÄÄLINGU- JA KIRJASTAMISTEENUSED (ajalehe väljaandmine)</t>
  </si>
  <si>
    <t xml:space="preserve">08300           </t>
  </si>
  <si>
    <t xml:space="preserve">55256           </t>
  </si>
  <si>
    <t xml:space="preserve">    Ajalehe väljaandmine</t>
  </si>
  <si>
    <t xml:space="preserve">HELME MAARJA KOGUDUS (toetused)</t>
  </si>
  <si>
    <t xml:space="preserve">08400           </t>
  </si>
  <si>
    <t xml:space="preserve">SA KIRIK KAMMERSAAL (toetused)</t>
  </si>
  <si>
    <t xml:space="preserve"> Kirik-Kammersaal</t>
  </si>
  <si>
    <t xml:space="preserve">ARENDUSTEGEVUS SPORDIS (Comenius projekti kulud)</t>
  </si>
  <si>
    <t xml:space="preserve"> Teadus- ja arendustegevus vabas ajas, kultuuris ja</t>
  </si>
  <si>
    <t xml:space="preserve">    Kultuuri ja vaba aja sisustamise kulud</t>
  </si>
  <si>
    <t xml:space="preserve">HARIDUSKULUD TEISTELE KOV-dele (lasteaia kohatasud)</t>
  </si>
  <si>
    <t xml:space="preserve">09110           </t>
  </si>
  <si>
    <t xml:space="preserve">55245           </t>
  </si>
  <si>
    <t xml:space="preserve">    Kohamaksud</t>
  </si>
  <si>
    <t xml:space="preserve">LASTEAED MÕMMIK</t>
  </si>
  <si>
    <t xml:space="preserve">5521            </t>
  </si>
  <si>
    <t xml:space="preserve">    Toiduained ja toitlustusteenused</t>
  </si>
  <si>
    <t xml:space="preserve">55212           </t>
  </si>
  <si>
    <t xml:space="preserve">    sh.koolipiim</t>
  </si>
  <si>
    <t xml:space="preserve">55214           </t>
  </si>
  <si>
    <t xml:space="preserve">    sh.koolipuuvili</t>
  </si>
  <si>
    <t xml:space="preserve">55241           </t>
  </si>
  <si>
    <t xml:space="preserve">    Lasteaia õppevahendid ja raamatud</t>
  </si>
  <si>
    <t xml:space="preserve">LASTEAED TÕRVALILL</t>
  </si>
  <si>
    <t xml:space="preserve">    Invest.põhivara</t>
  </si>
  <si>
    <t xml:space="preserve">55401           </t>
  </si>
  <si>
    <t xml:space="preserve">    Tasu FIE-le teenuse osutamise eest</t>
  </si>
  <si>
    <t xml:space="preserve">PÕHIKOOLI OTSEKULUD (riigi)</t>
  </si>
  <si>
    <t xml:space="preserve">Siin kajastatakse riigi poolt eraldatud vahendite arvelt õpetajate personalikulud, kes annavad</t>
  </si>
  <si>
    <t xml:space="preserve">tunde põhikooli astmes.  </t>
  </si>
  <si>
    <t xml:space="preserve">Antud eelarve eelnõus on  kulud samad, mis 2016.aastal</t>
  </si>
  <si>
    <t xml:space="preserve">09212           </t>
  </si>
  <si>
    <t xml:space="preserve">ÜLDHARIDUSE OTSEKULUD (riigi)</t>
  </si>
  <si>
    <t xml:space="preserve">tunde gümnaasiumi osas. </t>
  </si>
  <si>
    <t xml:space="preserve">09213           </t>
  </si>
  <si>
    <t xml:space="preserve">PÕHI- JA ÜLDKESKHARIDUSE KAUDSED KULUD (riigi) Tõrva Gümnaasium</t>
  </si>
  <si>
    <t xml:space="preserve">Siin kajastatakse riigi poolt eraldatud vahendite arvelt kooli juhtide personalikulud, samuti</t>
  </si>
  <si>
    <t xml:space="preserve">õppevahendite, koolituse ja investeeringu kulud. </t>
  </si>
  <si>
    <t xml:space="preserve">09220           </t>
  </si>
  <si>
    <t xml:space="preserve">55243           </t>
  </si>
  <si>
    <t xml:space="preserve">    Õpikud, raamatud</t>
  </si>
  <si>
    <t xml:space="preserve">55248           </t>
  </si>
  <si>
    <t xml:space="preserve">    Töövihikud</t>
  </si>
  <si>
    <t xml:space="preserve">55249           </t>
  </si>
  <si>
    <t xml:space="preserve">    Met.õppevahendid</t>
  </si>
  <si>
    <t xml:space="preserve">TÕRVA GÜMNAASIUM (loodusprojektide kulud)</t>
  </si>
  <si>
    <t xml:space="preserve">    Rajatiste  majandamiskulud</t>
  </si>
  <si>
    <t xml:space="preserve">   Rajatiste ja hoonete proj</t>
  </si>
  <si>
    <t xml:space="preserve">55213           </t>
  </si>
  <si>
    <t xml:space="preserve">    sh. projekti raames toitlustamine</t>
  </si>
  <si>
    <t xml:space="preserve">55215           </t>
  </si>
  <si>
    <t xml:space="preserve">    Muu toitlustamine</t>
  </si>
  <si>
    <t xml:space="preserve">55244           </t>
  </si>
  <si>
    <t xml:space="preserve">55247           </t>
  </si>
  <si>
    <t xml:space="preserve">    Õpilaste koolitus</t>
  </si>
  <si>
    <t xml:space="preserve">55254           </t>
  </si>
  <si>
    <t xml:space="preserve">    Loodusprojekti üritused</t>
  </si>
  <si>
    <t xml:space="preserve">Omaosalused 2017.a.  "Kalalaager"  325; Sagadi laager 1200; puude hoolduslõikus 180</t>
  </si>
  <si>
    <t xml:space="preserve">(proj.kaasfin)</t>
  </si>
  <si>
    <t xml:space="preserve">Projekt 11700 (saadud ettemaks 2016) - läheb üle uue aasta eelarvesse 2007 eurot (kassa-pangajääk)</t>
  </si>
  <si>
    <t xml:space="preserve">HARIDUSKULUDE TEISTELE KOV-le (põhikooli ja gümnaasiumi osas)</t>
  </si>
  <si>
    <t xml:space="preserve">    Kohatasud</t>
  </si>
  <si>
    <t xml:space="preserve">TÕRVA GÜMNAASIUM (KOV)</t>
  </si>
  <si>
    <t xml:space="preserve">1556            </t>
  </si>
  <si>
    <t xml:space="preserve">    Inventari soetamine ja renoveerimine</t>
  </si>
  <si>
    <t xml:space="preserve">    sh muu toitlustamine</t>
  </si>
  <si>
    <t xml:space="preserve">    Meditsiinikulud</t>
  </si>
  <si>
    <t xml:space="preserve">    Muud õpil.koolitus</t>
  </si>
  <si>
    <t xml:space="preserve">55255           </t>
  </si>
  <si>
    <t xml:space="preserve">    Ujumise algõpetuse transp.</t>
  </si>
  <si>
    <t xml:space="preserve">6014            </t>
  </si>
  <si>
    <t xml:space="preserve">    Riigilõiv koolitusloa eest</t>
  </si>
  <si>
    <t xml:space="preserve">KOOLITRANSPORT</t>
  </si>
  <si>
    <t xml:space="preserve">Toetus (bussipiletite alusel) vastavalt kehtestatud korrale.</t>
  </si>
  <si>
    <t xml:space="preserve">09600           </t>
  </si>
  <si>
    <t xml:space="preserve"> Koolitransport</t>
  </si>
  <si>
    <t xml:space="preserve">413             </t>
  </si>
  <si>
    <t xml:space="preserve">    Sotsiaalabitoetused ja muud eraldised füüsilistele</t>
  </si>
  <si>
    <t xml:space="preserve">KOOLITOIT</t>
  </si>
  <si>
    <t xml:space="preserve">Riigi poolt eraldatud toetus 1-12 klassi õpilaste toitlustamiseks.</t>
  </si>
  <si>
    <t xml:space="preserve">Samuti linna poolt antav toetus toitlustamiskulude katteks.</t>
  </si>
  <si>
    <t xml:space="preserve">09601           </t>
  </si>
  <si>
    <t xml:space="preserve">    Toitlustustoetus</t>
  </si>
  <si>
    <t xml:space="preserve">    koolipiim</t>
  </si>
  <si>
    <t xml:space="preserve">    Koolipuuvili</t>
  </si>
  <si>
    <t xml:space="preserve">MUUD HARIDUSKULUD (Valgamaa OVL-le eraldatud summad)</t>
  </si>
  <si>
    <t xml:space="preserve">09800           </t>
  </si>
  <si>
    <t xml:space="preserve">HAIGETE SOTSIAALNE KAITSE</t>
  </si>
  <si>
    <t xml:space="preserve">10110           </t>
  </si>
  <si>
    <t xml:space="preserve"> Haigete sotsiaalne kaitse</t>
  </si>
  <si>
    <t xml:space="preserve">41382           </t>
  </si>
  <si>
    <t xml:space="preserve">    Transporditoetus puudega inimestele</t>
  </si>
  <si>
    <t xml:space="preserve">PUUDEGA INIMESTE SOTSIAALHOOLEKANDEASUTUSED</t>
  </si>
  <si>
    <t xml:space="preserve">10120           </t>
  </si>
  <si>
    <t xml:space="preserve">PUUDEGA INIMESTE IGAPÄEVAELU TOETAMINE</t>
  </si>
  <si>
    <t xml:space="preserve">10121           </t>
  </si>
  <si>
    <t xml:space="preserve">    Muu admin</t>
  </si>
  <si>
    <t xml:space="preserve">PUUDEGA LAPSE HOOLDAJA TOETUS</t>
  </si>
  <si>
    <t xml:space="preserve">41 3             </t>
  </si>
  <si>
    <t xml:space="preserve">    Sotsiaaltoetused</t>
  </si>
  <si>
    <t xml:space="preserve">41333           </t>
  </si>
  <si>
    <t xml:space="preserve">    Puudega lapse hooldaja toetus</t>
  </si>
  <si>
    <t xml:space="preserve">4137            </t>
  </si>
  <si>
    <t xml:space="preserve">    Erijuhtudel riigi poolt makstav sotsiaalmaks (sh a</t>
  </si>
  <si>
    <t xml:space="preserve">PUUDEGA LAPSE LAPSEHOIU TEENUS</t>
  </si>
  <si>
    <t xml:space="preserve">41              </t>
  </si>
  <si>
    <t xml:space="preserve">41301           </t>
  </si>
  <si>
    <t xml:space="preserve">    Lapsehoiuteenuse toetus</t>
  </si>
  <si>
    <t xml:space="preserve">MUU PUUDEGA INIMESTE SOTSIAALNE KAITSE (logopeed)</t>
  </si>
  <si>
    <t xml:space="preserve">Logopeedi töötasu on viidud lasteaed Mõmmiku eelarvesse</t>
  </si>
  <si>
    <t xml:space="preserve">    Muu admin kulu</t>
  </si>
  <si>
    <t xml:space="preserve">    Sõidukite ülalpidamise kulud</t>
  </si>
  <si>
    <t xml:space="preserve">    Isikliku sõiduauto kasutamine</t>
  </si>
  <si>
    <t xml:space="preserve">PUUDEGA INIMESTE HOOLDAJATOETUS</t>
  </si>
  <si>
    <t xml:space="preserve">41331           </t>
  </si>
  <si>
    <t xml:space="preserve">    Hooldajatoetus</t>
  </si>
  <si>
    <t xml:space="preserve">41332           </t>
  </si>
  <si>
    <t xml:space="preserve">    Täiendav sotsiaaltoetus puudega inimesele</t>
  </si>
  <si>
    <t xml:space="preserve">MUU EAKATE SOTSIAALNE KAITSE (koduteenused ja toetused eakatele)</t>
  </si>
  <si>
    <t xml:space="preserve">10201           </t>
  </si>
  <si>
    <t xml:space="preserve">41383           </t>
  </si>
  <si>
    <t xml:space="preserve">    Küttepuude toetus</t>
  </si>
  <si>
    <t xml:space="preserve">41384           </t>
  </si>
  <si>
    <t xml:space="preserve">    Saunapileti toetus</t>
  </si>
  <si>
    <t xml:space="preserve">41385           </t>
  </si>
  <si>
    <t xml:space="preserve">41387           </t>
  </si>
  <si>
    <t xml:space="preserve">    Eakate sünnipäevatoetus</t>
  </si>
  <si>
    <t xml:space="preserve">MATUSETOETUS</t>
  </si>
  <si>
    <t xml:space="preserve">10300           </t>
  </si>
  <si>
    <t xml:space="preserve">4138            </t>
  </si>
  <si>
    <t xml:space="preserve">    Muud sotsiaalabitoetused ja eraldised füüsilistele</t>
  </si>
  <si>
    <t xml:space="preserve">PEREKONDADE JA LASTE SOTSIAALNE KAITSE (vajaduspõhine peretoetus)</t>
  </si>
  <si>
    <t xml:space="preserve">Riigi poolt eraldatud toetus.</t>
  </si>
  <si>
    <t xml:space="preserve">10402           </t>
  </si>
  <si>
    <t xml:space="preserve"> Vajaduspõhine peretoetus</t>
  </si>
  <si>
    <t xml:space="preserve">41309           </t>
  </si>
  <si>
    <t xml:space="preserve">    Vajaduspõhine peretoetus</t>
  </si>
  <si>
    <t xml:space="preserve">PEREKONDADE JA LASTE SOTSIAALNE KAITSE</t>
  </si>
  <si>
    <t xml:space="preserve">Kohaliku omavalitsuse toetused</t>
  </si>
  <si>
    <t xml:space="preserve">4130            </t>
  </si>
  <si>
    <t xml:space="preserve">PERETOETUS</t>
  </si>
  <si>
    <t xml:space="preserve">41302           </t>
  </si>
  <si>
    <t xml:space="preserve">    Sünnitoetus</t>
  </si>
  <si>
    <t xml:space="preserve">41303           </t>
  </si>
  <si>
    <t xml:space="preserve">    Vähekindlustatud perede toetus</t>
  </si>
  <si>
    <t xml:space="preserve">41304           </t>
  </si>
  <si>
    <t xml:space="preserve">    Laste suvelaager/ ekskursioonid</t>
  </si>
  <si>
    <t xml:space="preserve">41305           </t>
  </si>
  <si>
    <t xml:space="preserve">    Ranitsatoetus/koolitoetus</t>
  </si>
  <si>
    <t xml:space="preserve">41306           </t>
  </si>
  <si>
    <t xml:space="preserve">   Jõulutoetus/huvialaringi toetus lastele</t>
  </si>
  <si>
    <t xml:space="preserve">41307           </t>
  </si>
  <si>
    <t xml:space="preserve">    Jõulupaki toetus</t>
  </si>
  <si>
    <t xml:space="preserve">41308           </t>
  </si>
  <si>
    <t xml:space="preserve">    Gümnaasiumi lõpetajatele</t>
  </si>
  <si>
    <t xml:space="preserve">    Abivahendite toetus</t>
  </si>
  <si>
    <t xml:space="preserve">   Vältimatu sotsiaalabi</t>
  </si>
  <si>
    <t xml:space="preserve">   Toetus õnnetusjuhtumi korral</t>
  </si>
  <si>
    <t xml:space="preserve">4134            </t>
  </si>
  <si>
    <t xml:space="preserve">TOITL.TOETUS</t>
  </si>
  <si>
    <t xml:space="preserve">    Toitlustustoetused (õppetoetuste grupis)</t>
  </si>
  <si>
    <t xml:space="preserve">41341           </t>
  </si>
  <si>
    <t xml:space="preserve">    Tõrva Gümnaasium</t>
  </si>
  <si>
    <t xml:space="preserve">41342           </t>
  </si>
  <si>
    <t xml:space="preserve">    Kutsekoolid</t>
  </si>
  <si>
    <t xml:space="preserve">41343           </t>
  </si>
  <si>
    <t xml:space="preserve">    Lasteaiad</t>
  </si>
  <si>
    <t xml:space="preserve">RIIKLIK TOIMETULEKUTOETUS</t>
  </si>
  <si>
    <t xml:space="preserve">10701           </t>
  </si>
  <si>
    <t xml:space="preserve">4131            </t>
  </si>
  <si>
    <t xml:space="preserve">    Toimetulekutoetus ja täiendavad sotsiaaltoetused</t>
  </si>
  <si>
    <t xml:space="preserve">   Lähetuskulu</t>
  </si>
  <si>
    <t xml:space="preserve">   Koolituskulu</t>
  </si>
  <si>
    <t xml:space="preserve">    Infotehnol.</t>
  </si>
  <si>
    <t xml:space="preserve">MUU SOTSIAALSETE RISKIRÜHMADE KAITSE (pesemisteenus, pesupesemine)</t>
  </si>
  <si>
    <t xml:space="preserve">10702           </t>
  </si>
  <si>
    <t xml:space="preserve">MUU SOTSIAALNE KAITSE (haldus)</t>
  </si>
  <si>
    <t xml:space="preserve">10900           </t>
  </si>
  <si>
    <t xml:space="preserve"> Muu sotsiaalne kaitse, sh sotsiaalse kaitse haldus</t>
  </si>
  <si>
    <t xml:space="preserve">    Inventari soetus/rem</t>
  </si>
  <si>
    <t xml:space="preserve">PMen</t>
  </si>
  <si>
    <t xml:space="preserve"> K U L U D   K O K K U</t>
  </si>
  <si>
    <t xml:space="preserve">Kulud kokku</t>
  </si>
  <si>
    <t xml:space="preserve">Põhitegevuse kulud:</t>
  </si>
  <si>
    <t xml:space="preserve">teg_ala</t>
  </si>
  <si>
    <t xml:space="preserve">nimi</t>
  </si>
  <si>
    <t xml:space="preserve">maj.kulud</t>
  </si>
  <si>
    <t xml:space="preserve">personalikulud</t>
  </si>
  <si>
    <t xml:space="preserve">antavad toetused</t>
  </si>
  <si>
    <t xml:space="preserve">01              </t>
  </si>
  <si>
    <t xml:space="preserve"> ÜLDISED VALITSUSSEKTORI TEENUSED</t>
  </si>
  <si>
    <t xml:space="preserve"> Valla- ja linnavolikogu</t>
  </si>
  <si>
    <t xml:space="preserve"> Valla- ja linnavalitsus</t>
  </si>
  <si>
    <t xml:space="preserve"> Reservfond</t>
  </si>
  <si>
    <t xml:space="preserve">01330           </t>
  </si>
  <si>
    <t xml:space="preserve"> Muud üldised teenused</t>
  </si>
  <si>
    <t xml:space="preserve"> Muud üldised valitsussektori teenused</t>
  </si>
  <si>
    <t xml:space="preserve"> Valitsussektori võla teenindamine</t>
  </si>
  <si>
    <t xml:space="preserve">03              </t>
  </si>
  <si>
    <t xml:space="preserve"> AVALIK KORD JA JULGEOLEK</t>
  </si>
  <si>
    <t xml:space="preserve"> Politsei</t>
  </si>
  <si>
    <t xml:space="preserve"> Päästeteenused</t>
  </si>
  <si>
    <t xml:space="preserve"> Muu avalik kord ja julgeolek, sh haldus</t>
  </si>
  <si>
    <t xml:space="preserve">04              </t>
  </si>
  <si>
    <t xml:space="preserve"> MAJANDUS</t>
  </si>
  <si>
    <t xml:space="preserve"> Maakorraldus</t>
  </si>
  <si>
    <t xml:space="preserve"> Elektrienergia</t>
  </si>
  <si>
    <t xml:space="preserve">0436001         </t>
  </si>
  <si>
    <t xml:space="preserve"> Soojamajandus Valga 1</t>
  </si>
  <si>
    <t xml:space="preserve">0436002         </t>
  </si>
  <si>
    <t xml:space="preserve"> Soojamajandus Tartu 4</t>
  </si>
  <si>
    <t xml:space="preserve"> Maanteetransport - linna teed ja tänavad</t>
  </si>
  <si>
    <t xml:space="preserve"> Bussijaam</t>
  </si>
  <si>
    <t xml:space="preserve"> Turism</t>
  </si>
  <si>
    <t xml:space="preserve"> Üldmajanduslikud arendusprojektid</t>
  </si>
  <si>
    <t xml:space="preserve">0490001         </t>
  </si>
  <si>
    <t xml:space="preserve"> Bussi kulud</t>
  </si>
  <si>
    <t xml:space="preserve">0490002         </t>
  </si>
  <si>
    <t xml:space="preserve"> Muu majandus (sh majanduse haldus)</t>
  </si>
  <si>
    <t xml:space="preserve">05              </t>
  </si>
  <si>
    <t xml:space="preserve"> KESKKONNAKAITSE</t>
  </si>
  <si>
    <t xml:space="preserve"> Jäätmekäitlus (sh prügivedu)</t>
  </si>
  <si>
    <t xml:space="preserve"> Saaste vähendamine</t>
  </si>
  <si>
    <t xml:space="preserve">0540002         </t>
  </si>
  <si>
    <t xml:space="preserve"> Linna haljastus</t>
  </si>
  <si>
    <t xml:space="preserve">0540003         </t>
  </si>
  <si>
    <t xml:space="preserve"> Linna puhastus</t>
  </si>
  <si>
    <t xml:space="preserve">0540004         </t>
  </si>
  <si>
    <t xml:space="preserve"> Linna kaunistus</t>
  </si>
  <si>
    <t xml:space="preserve"> Muu keskkonnakaitse (sh keskkonnakaitse haldus)</t>
  </si>
  <si>
    <t xml:space="preserve">06              </t>
  </si>
  <si>
    <t xml:space="preserve"> ELAMU- JA KOMMUNAALMAJANDUS</t>
  </si>
  <si>
    <t xml:space="preserve">0610001         </t>
  </si>
  <si>
    <t xml:space="preserve"> Elamumajandus (erastamata korterid)</t>
  </si>
  <si>
    <t xml:space="preserve"> Tänavavalgustus</t>
  </si>
  <si>
    <t xml:space="preserve">0660501         </t>
  </si>
  <si>
    <t xml:space="preserve"> Tõrva Linnahoolduse Asutus</t>
  </si>
  <si>
    <t xml:space="preserve">0660502         </t>
  </si>
  <si>
    <t xml:space="preserve"> Hulkuvate loomadega seotud tegevus</t>
  </si>
  <si>
    <t xml:space="preserve">0660503         </t>
  </si>
  <si>
    <t xml:space="preserve"> Kalmistud</t>
  </si>
  <si>
    <t xml:space="preserve">07              </t>
  </si>
  <si>
    <t xml:space="preserve"> TERVISHOID</t>
  </si>
  <si>
    <t xml:space="preserve"> Üldmeditsiiniteenused</t>
  </si>
  <si>
    <t xml:space="preserve">08              </t>
  </si>
  <si>
    <t xml:space="preserve"> VABA AEG, KULTUUR, RELIGIOON</t>
  </si>
  <si>
    <t xml:space="preserve"> Sporditegevus (va spordikoolid)</t>
  </si>
  <si>
    <t xml:space="preserve"> Laste muusika- ja kunstikoolid</t>
  </si>
  <si>
    <t xml:space="preserve"> Noorsootöö ja noortekeskused</t>
  </si>
  <si>
    <t xml:space="preserve">0810902         </t>
  </si>
  <si>
    <t xml:space="preserve"> Kultuuriüritused (sponsorlus)</t>
  </si>
  <si>
    <t xml:space="preserve">0810903         </t>
  </si>
  <si>
    <t xml:space="preserve"> Lasteüritused</t>
  </si>
  <si>
    <t xml:space="preserve">0820101         </t>
  </si>
  <si>
    <t xml:space="preserve"> Lasteraamatukogu</t>
  </si>
  <si>
    <t xml:space="preserve">0820102         </t>
  </si>
  <si>
    <t xml:space="preserve"> Linnaraamatukogu</t>
  </si>
  <si>
    <t xml:space="preserve"> KOKKU KULTUURIMAJA</t>
  </si>
  <si>
    <t xml:space="preserve">08235           </t>
  </si>
  <si>
    <t xml:space="preserve"> Kino</t>
  </si>
  <si>
    <t xml:space="preserve"> Ringhäälingu- ja kirjastamisteenused</t>
  </si>
  <si>
    <t xml:space="preserve">0840001         </t>
  </si>
  <si>
    <t xml:space="preserve">09              </t>
  </si>
  <si>
    <t xml:space="preserve"> HARIDUS</t>
  </si>
  <si>
    <t xml:space="preserve">0911001         </t>
  </si>
  <si>
    <t xml:space="preserve"> Mõmmik</t>
  </si>
  <si>
    <t xml:space="preserve">0911002         </t>
  </si>
  <si>
    <t xml:space="preserve"> Tõrvalill</t>
  </si>
  <si>
    <t xml:space="preserve">0911003         </t>
  </si>
  <si>
    <t xml:space="preserve"> Hariduskulud teistele KOV lasteaiad</t>
  </si>
  <si>
    <t xml:space="preserve"> Põhihariduse otsekulud RE.</t>
  </si>
  <si>
    <t xml:space="preserve"> Üldkeskhariduse otsekulud RE</t>
  </si>
  <si>
    <t xml:space="preserve">0922001         </t>
  </si>
  <si>
    <t xml:space="preserve"> Tõrva Gümnaasium</t>
  </si>
  <si>
    <t xml:space="preserve">0922002         </t>
  </si>
  <si>
    <t xml:space="preserve"> Tõrva Gümnaasium - riigieelarve gümn.</t>
  </si>
  <si>
    <t xml:space="preserve">0922003         </t>
  </si>
  <si>
    <t xml:space="preserve"> Hariduskulud teistele KOV põhikooli ja gümn.osas</t>
  </si>
  <si>
    <t xml:space="preserve">0922004         </t>
  </si>
  <si>
    <t xml:space="preserve"> Tõrva Gümnaasium (loodusprojekt)</t>
  </si>
  <si>
    <t xml:space="preserve"> Koolitoit</t>
  </si>
  <si>
    <t xml:space="preserve"> Muu haridus, sh hariduse haldus (maakonna)</t>
  </si>
  <si>
    <t xml:space="preserve">10              </t>
  </si>
  <si>
    <t xml:space="preserve"> SOTSIAALNE KAITSE</t>
  </si>
  <si>
    <t xml:space="preserve"> Puuetega inimeste sotsiaalhoolekandeasutused</t>
  </si>
  <si>
    <t xml:space="preserve">1012101         </t>
  </si>
  <si>
    <t xml:space="preserve"> Hooldajatoetus</t>
  </si>
  <si>
    <t xml:space="preserve">1012103         </t>
  </si>
  <si>
    <t xml:space="preserve"> Muu puuetega inimeste sotsiaalne kaitse (sh. log.)</t>
  </si>
  <si>
    <t xml:space="preserve">1012104         </t>
  </si>
  <si>
    <t xml:space="preserve"> Lapsehoiu teenus</t>
  </si>
  <si>
    <t xml:space="preserve">1012105         </t>
  </si>
  <si>
    <t xml:space="preserve"> Puudega lapse hooldaja toetus</t>
  </si>
  <si>
    <t xml:space="preserve">1012106         </t>
  </si>
  <si>
    <t xml:space="preserve"> Igapäevaelu toetamine</t>
  </si>
  <si>
    <t xml:space="preserve"> Muu eakate sotsiaalne kaitse (koduteenus,küttepuud</t>
  </si>
  <si>
    <t xml:space="preserve"> Toitjakaotanute sotsiaalne kaitse</t>
  </si>
  <si>
    <t xml:space="preserve">1040201         </t>
  </si>
  <si>
    <t xml:space="preserve"> Muu perekondade ja laste sotsiaalne kaitse</t>
  </si>
  <si>
    <t xml:space="preserve">1040202         </t>
  </si>
  <si>
    <t xml:space="preserve">1070101         </t>
  </si>
  <si>
    <t xml:space="preserve"> Riiklik toimetulekutoetus</t>
  </si>
  <si>
    <t xml:space="preserve"> Muu sotsiaalsete riskirühmade kaitse-pesemisteenus</t>
  </si>
  <si>
    <t xml:space="preserve">Planeeritavad investeeringud 2017:</t>
  </si>
  <si>
    <t xml:space="preserve">Summa</t>
  </si>
  <si>
    <t xml:space="preserve">Katteallikas</t>
  </si>
  <si>
    <t xml:space="preserve">Linnavalitsus - hoone</t>
  </si>
  <si>
    <t xml:space="preserve">oma</t>
  </si>
  <si>
    <t xml:space="preserve">Maakorraldus - maa</t>
  </si>
  <si>
    <t xml:space="preserve">Valga 1 hoone</t>
  </si>
  <si>
    <t xml:space="preserve">Teed, tänavad</t>
  </si>
  <si>
    <t xml:space="preserve">oma (toetusfond)</t>
  </si>
  <si>
    <t xml:space="preserve">Keskväljak</t>
  </si>
  <si>
    <t xml:space="preserve">laen</t>
  </si>
  <si>
    <t xml:space="preserve">toetus (EAS)</t>
  </si>
  <si>
    <t xml:space="preserve">Projektide kaasfin.</t>
  </si>
  <si>
    <t xml:space="preserve">Vanamõisa sillad</t>
  </si>
  <si>
    <t xml:space="preserve">Transpordivahendid (autod)</t>
  </si>
  <si>
    <t xml:space="preserve">liising</t>
  </si>
  <si>
    <t xml:space="preserve">Jalgpallistaadion</t>
  </si>
  <si>
    <t xml:space="preserve">Kultuuriväljak?</t>
  </si>
  <si>
    <t xml:space="preserve">toetus (PRIA)</t>
  </si>
  <si>
    <t xml:space="preserve">Tõrvalille kõnnitee</t>
  </si>
  <si>
    <t xml:space="preserve">sh oma</t>
  </si>
  <si>
    <t xml:space="preserve">toetus</t>
  </si>
  <si>
    <t xml:space="preserve">laen/liis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[$-409]m/d/yyyy"/>
    <numFmt numFmtId="170" formatCode="0.00"/>
    <numFmt numFmtId="171" formatCode="0.00%"/>
    <numFmt numFmtId="172" formatCode="0"/>
    <numFmt numFmtId="173" formatCode="#,##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Times New Roman"/>
      <family val="2"/>
    </font>
    <font>
      <sz val="9"/>
      <color rgb="FF333333"/>
      <name val="Calibri"/>
      <family val="2"/>
    </font>
    <font>
      <b val="true"/>
      <sz val="12"/>
      <color rgb="FF333333"/>
      <name val="Times New Roman"/>
      <family val="2"/>
    </font>
    <font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9"/>
      <name val="Times New Roman"/>
      <family val="1"/>
      <charset val="186"/>
    </font>
    <font>
      <sz val="11"/>
      <color rgb="FF003366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003366"/>
      <name val="Times New Roman"/>
      <family val="1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b val="true"/>
      <sz val="11"/>
      <color rgb="FF9933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1"/>
      <color rgb="FF008000"/>
      <name val="Times New Roman"/>
      <family val="1"/>
      <charset val="186"/>
    </font>
    <font>
      <sz val="10"/>
      <color rgb="FF008000"/>
      <name val="Arial"/>
      <family val="2"/>
      <charset val="186"/>
    </font>
    <font>
      <b val="true"/>
      <sz val="11"/>
      <color rgb="FF800080"/>
      <name val="Times New Roman"/>
      <family val="1"/>
      <charset val="186"/>
    </font>
    <font>
      <sz val="10"/>
      <color rgb="FF993300"/>
      <name val="Arial"/>
      <family val="2"/>
      <charset val="186"/>
    </font>
    <font>
      <u val="single"/>
      <sz val="11"/>
      <color rgb="FF003366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14"/>
      <color rgb="FF333333"/>
      <name val="Times New Roman"/>
      <family val="2"/>
    </font>
    <font>
      <sz val="9"/>
      <color rgb="FF333333"/>
      <name val="Times New Roman"/>
      <family val="2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sz val="9"/>
      <color rgb="FF003366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sz val="10"/>
      <color rgb="FF33339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color rgb="FF003366"/>
      <name val="Times New Roman"/>
      <family val="1"/>
      <charset val="186"/>
    </font>
    <font>
      <sz val="10"/>
      <color rgb="FF008000"/>
      <name val="Times New Roman"/>
      <family val="1"/>
      <charset val="186"/>
    </font>
    <font>
      <sz val="9"/>
      <color rgb="FF993300"/>
      <name val="Times New Roman"/>
      <family val="1"/>
      <charset val="186"/>
    </font>
    <font>
      <b val="true"/>
      <sz val="9"/>
      <color rgb="FF333399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9"/>
      <color rgb="FF003366"/>
      <name val="Times New Roman"/>
      <family val="1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003366"/>
      <name val="Arial"/>
      <family val="2"/>
      <charset val="186"/>
    </font>
    <font>
      <sz val="8"/>
      <color rgb="FF008000"/>
      <name val="Times New Roman"/>
      <family val="1"/>
      <charset val="186"/>
    </font>
    <font>
      <sz val="9"/>
      <color rgb="FF008000"/>
      <name val="Times New Roman"/>
      <family val="1"/>
      <charset val="186"/>
    </font>
    <font>
      <b val="true"/>
      <sz val="10"/>
      <color rgb="FF993300"/>
      <name val="Times New Roman"/>
      <family val="1"/>
      <charset val="186"/>
    </font>
    <font>
      <b val="true"/>
      <sz val="11"/>
      <color rgb="FF003366"/>
      <name val="Calibr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sz val="12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/>
      <top style="medium"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medium"/>
      <right style="medium"/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medium"/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 2" xfId="22"/>
    <cellStyle name="Protsent 2" xfId="23"/>
  </cellStyles>
  <dxfs count="2"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kulud</a:t>
            </a:r>
          </a:p>
        </c:rich>
      </c:tx>
      <c:layout>
        <c:manualLayout>
          <c:xMode val="edge"/>
          <c:yMode val="edge"/>
          <c:x val="0.377591001011122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169847696164"/>
          <c:w val="0.989762386248736"/>
          <c:h val="0.84094852515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tabel'!$H$5:$H$9</c:f>
              <c:strCache>
                <c:ptCount val="5"/>
                <c:pt idx="0">
                  <c:v>Sotsiaaltoetused</c:v>
                </c:pt>
                <c:pt idx="1">
                  <c:v>Mittesihtotstarbelised toetused</c:v>
                </c:pt>
                <c:pt idx="2">
                  <c:v>Tööjõukulud</c:v>
                </c:pt>
                <c:pt idx="3">
                  <c:v>Majandamiskulud</c:v>
                </c:pt>
                <c:pt idx="4">
                  <c:v>Muud kulud</c:v>
                </c:pt>
              </c:strCache>
            </c:strRef>
          </c:cat>
          <c:val>
            <c:numRef>
              <c:f>'Eelarve tabel'!$I$5:$I$9</c:f>
              <c:numCache>
                <c:formatCode>General</c:formatCode>
                <c:ptCount val="5"/>
                <c:pt idx="0">
                  <c:v>90527</c:v>
                </c:pt>
                <c:pt idx="1">
                  <c:v>152684</c:v>
                </c:pt>
                <c:pt idx="2">
                  <c:v>2247719.15</c:v>
                </c:pt>
                <c:pt idx="3">
                  <c:v>874865</c:v>
                </c:pt>
                <c:pt idx="4">
                  <c:v>10155</c:v>
                </c:pt>
              </c:numCache>
            </c:numRef>
          </c:val>
        </c:ser>
        <c:gapWidth val="150"/>
        <c:overlap val="-25"/>
        <c:axId val="47395506"/>
        <c:axId val="47022636"/>
      </c:barChart>
      <c:catAx>
        <c:axId val="47395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22636"/>
        <c:crossesAt val="0"/>
        <c:auto val="1"/>
        <c:lblAlgn val="ctr"/>
        <c:lblOffset val="100"/>
        <c:noMultiLvlLbl val="0"/>
      </c:catAx>
      <c:valAx>
        <c:axId val="47022636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955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Põhitegevuse kulud (eurodes)</a:t>
            </a:r>
          </a:p>
        </c:rich>
      </c:tx>
      <c:layout>
        <c:manualLayout>
          <c:xMode val="edge"/>
          <c:yMode val="edge"/>
          <c:x val="0.294644595910419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18630314833"/>
          <c:y val="0.119982108911998"/>
          <c:w val="0.961051606621227"/>
          <c:h val="0.8250027954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elarve tabel'!$I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tabel'!$H$5:$H$9</c:f>
              <c:strCache>
                <c:ptCount val="5"/>
                <c:pt idx="0">
                  <c:v>Sotsiaaltoetused</c:v>
                </c:pt>
                <c:pt idx="1">
                  <c:v>Mittesihtotstarbelised toetused</c:v>
                </c:pt>
                <c:pt idx="2">
                  <c:v>Tööjõukulud</c:v>
                </c:pt>
                <c:pt idx="3">
                  <c:v>Majandamiskulud</c:v>
                </c:pt>
                <c:pt idx="4">
                  <c:v>Muud kulud</c:v>
                </c:pt>
              </c:strCache>
            </c:strRef>
          </c:cat>
          <c:val>
            <c:numRef>
              <c:f>'Eelarve tabel'!$I$5:$I$9</c:f>
              <c:numCache>
                <c:formatCode>General</c:formatCode>
                <c:ptCount val="5"/>
                <c:pt idx="0">
                  <c:v>90527</c:v>
                </c:pt>
                <c:pt idx="1">
                  <c:v>152684</c:v>
                </c:pt>
                <c:pt idx="2">
                  <c:v>2247719.15</c:v>
                </c:pt>
                <c:pt idx="3">
                  <c:v>874865</c:v>
                </c:pt>
                <c:pt idx="4">
                  <c:v>10155</c:v>
                </c:pt>
              </c:numCache>
            </c:numRef>
          </c:val>
        </c:ser>
        <c:ser>
          <c:idx val="1"/>
          <c:order val="1"/>
          <c:tx>
            <c:strRef>
              <c:f>'Eelarve tabel'!$J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tabel'!$H$5:$H$9</c:f>
              <c:strCache>
                <c:ptCount val="5"/>
                <c:pt idx="0">
                  <c:v>Sotsiaaltoetused</c:v>
                </c:pt>
                <c:pt idx="1">
                  <c:v>Mittesihtotstarbelised toetused</c:v>
                </c:pt>
                <c:pt idx="2">
                  <c:v>Tööjõukulud</c:v>
                </c:pt>
                <c:pt idx="3">
                  <c:v>Majandamiskulud</c:v>
                </c:pt>
                <c:pt idx="4">
                  <c:v>Muud kulud</c:v>
                </c:pt>
              </c:strCache>
            </c:strRef>
          </c:cat>
          <c:val>
            <c:numRef>
              <c:f>'Eelarve tabel'!$J$5:$J$9</c:f>
              <c:numCache>
                <c:formatCode>General</c:formatCode>
                <c:ptCount val="5"/>
                <c:pt idx="0">
                  <c:v>100311.36</c:v>
                </c:pt>
                <c:pt idx="1">
                  <c:v>148952</c:v>
                </c:pt>
                <c:pt idx="2">
                  <c:v>2129855.96</c:v>
                </c:pt>
                <c:pt idx="3">
                  <c:v>922218.96</c:v>
                </c:pt>
                <c:pt idx="4">
                  <c:v>9724.5</c:v>
                </c:pt>
              </c:numCache>
            </c:numRef>
          </c:val>
        </c:ser>
        <c:gapWidth val="219"/>
        <c:overlap val="-27"/>
        <c:axId val="67451672"/>
        <c:axId val="81557978"/>
      </c:barChart>
      <c:catAx>
        <c:axId val="674516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57978"/>
        <c:crossesAt val="0"/>
        <c:auto val="1"/>
        <c:lblAlgn val="ctr"/>
        <c:lblOffset val="100"/>
        <c:noMultiLvlLbl val="0"/>
      </c:catAx>
      <c:valAx>
        <c:axId val="815579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451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500486854917"/>
          <c:y val="0.894666219389467"/>
          <c:w val="0.155728659526128"/>
          <c:h val="0.0630660852063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333333"/>
                </a:solidFill>
                <a:latin typeface="Times New Roman"/>
              </a:rPr>
              <a:t>Eelarve maht tegevusalade lõikes tuh.eurot</a:t>
            </a:r>
          </a:p>
        </c:rich>
      </c:tx>
      <c:layout>
        <c:manualLayout>
          <c:xMode val="edge"/>
          <c:yMode val="edge"/>
          <c:x val="0.244988724630418"/>
          <c:y val="0.0314423076923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54807692307693"/>
          <c:w val="0.925958406414433"/>
          <c:h val="0.95451923076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elarve tabel'!$I$6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tabel'!$H$62:$H$70</c:f>
              <c:strCache>
                <c:ptCount val="9"/>
                <c:pt idx="0">
                  <c:v>Üldised valitsussektori teenused</c:v>
                </c:pt>
                <c:pt idx="1">
                  <c:v>Avalik kord ja julgeolek</c:v>
                </c:pt>
                <c:pt idx="2">
                  <c:v>Majandus</c:v>
                </c:pt>
                <c:pt idx="3">
                  <c:v>Keskkonnakaitse</c:v>
                </c:pt>
                <c:pt idx="4">
                  <c:v>Elamu- ja kommunaalmajandus</c:v>
                </c:pt>
                <c:pt idx="5">
                  <c:v>Tervishoid</c:v>
                </c:pt>
                <c:pt idx="6">
                  <c:v>Vaba aeg, kultuur ja religioon</c:v>
                </c:pt>
                <c:pt idx="7">
                  <c:v>Haridus</c:v>
                </c:pt>
                <c:pt idx="8">
                  <c:v>Sotsiaalne kaitse</c:v>
                </c:pt>
              </c:strCache>
            </c:strRef>
          </c:cat>
          <c:val>
            <c:numRef>
              <c:f>'Eelarve tabel'!$I$62:$I$70</c:f>
              <c:numCache>
                <c:formatCode>General</c:formatCode>
                <c:ptCount val="9"/>
                <c:pt idx="0">
                  <c:v>509.465</c:v>
                </c:pt>
                <c:pt idx="1">
                  <c:v>10.1936</c:v>
                </c:pt>
                <c:pt idx="2">
                  <c:v>1983.548</c:v>
                </c:pt>
                <c:pt idx="3">
                  <c:v>100.401</c:v>
                </c:pt>
                <c:pt idx="4">
                  <c:v>212.672</c:v>
                </c:pt>
                <c:pt idx="5">
                  <c:v>0.4</c:v>
                </c:pt>
                <c:pt idx="6">
                  <c:v>713.00848</c:v>
                </c:pt>
                <c:pt idx="7">
                  <c:v>1807.49607</c:v>
                </c:pt>
                <c:pt idx="8">
                  <c:v>205.548</c:v>
                </c:pt>
              </c:numCache>
            </c:numRef>
          </c:val>
        </c:ser>
        <c:ser>
          <c:idx val="1"/>
          <c:order val="1"/>
          <c:tx>
            <c:strRef>
              <c:f>'Eelarve tabel'!$J$6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tabel'!$H$62:$H$70</c:f>
              <c:strCache>
                <c:ptCount val="9"/>
                <c:pt idx="0">
                  <c:v>Üldised valitsussektori teenused</c:v>
                </c:pt>
                <c:pt idx="1">
                  <c:v>Avalik kord ja julgeolek</c:v>
                </c:pt>
                <c:pt idx="2">
                  <c:v>Majandus</c:v>
                </c:pt>
                <c:pt idx="3">
                  <c:v>Keskkonnakaitse</c:v>
                </c:pt>
                <c:pt idx="4">
                  <c:v>Elamu- ja kommunaalmajandus</c:v>
                </c:pt>
                <c:pt idx="5">
                  <c:v>Tervishoid</c:v>
                </c:pt>
                <c:pt idx="6">
                  <c:v>Vaba aeg, kultuur ja religioon</c:v>
                </c:pt>
                <c:pt idx="7">
                  <c:v>Haridus</c:v>
                </c:pt>
                <c:pt idx="8">
                  <c:v>Sotsiaalne kaitse</c:v>
                </c:pt>
              </c:strCache>
            </c:strRef>
          </c:cat>
          <c:val>
            <c:numRef>
              <c:f>'Eelarve tabel'!$J$62:$J$70</c:f>
              <c:numCache>
                <c:formatCode>General</c:formatCode>
                <c:ptCount val="9"/>
                <c:pt idx="0">
                  <c:v>456.31166</c:v>
                </c:pt>
                <c:pt idx="1">
                  <c:v>10.1936</c:v>
                </c:pt>
                <c:pt idx="2">
                  <c:v>700.15252</c:v>
                </c:pt>
                <c:pt idx="3">
                  <c:v>84.352</c:v>
                </c:pt>
                <c:pt idx="4">
                  <c:v>212.01753</c:v>
                </c:pt>
                <c:pt idx="5">
                  <c:v>0.64</c:v>
                </c:pt>
                <c:pt idx="6">
                  <c:v>680.84936</c:v>
                </c:pt>
                <c:pt idx="7">
                  <c:v>1786.08078</c:v>
                </c:pt>
                <c:pt idx="8">
                  <c:v>224.47188</c:v>
                </c:pt>
              </c:numCache>
            </c:numRef>
          </c:val>
        </c:ser>
        <c:gapWidth val="219"/>
        <c:overlap val="-27"/>
        <c:axId val="92370912"/>
        <c:axId val="61846918"/>
      </c:barChart>
      <c:catAx>
        <c:axId val="923709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846918"/>
        <c:crossesAt val="0"/>
        <c:auto val="1"/>
        <c:lblAlgn val="ctr"/>
        <c:lblOffset val="100"/>
        <c:noMultiLvlLbl val="0"/>
      </c:catAx>
      <c:valAx>
        <c:axId val="61846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709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145828113255"/>
          <c:y val="0.480480769230769"/>
          <c:w val="0.0751064896016036"/>
          <c:h val="0.11192307692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Põhitegevuse tulud (eurodes)</a:t>
            </a:r>
          </a:p>
        </c:rich>
      </c:tx>
      <c:layout>
        <c:manualLayout>
          <c:xMode val="edge"/>
          <c:yMode val="edge"/>
          <c:x val="0.276625920172891"/>
          <c:y val="0.038739485842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905450124941"/>
          <c:y val="0.12699917071437"/>
          <c:w val="0.957722698723577"/>
          <c:h val="0.7999052244994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lu!$J$7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I$8:$I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J$8:$J$11</c:f>
              <c:numCache>
                <c:formatCode>General</c:formatCode>
                <c:ptCount val="4"/>
                <c:pt idx="0">
                  <c:v>1730000</c:v>
                </c:pt>
                <c:pt idx="1">
                  <c:v>539620</c:v>
                </c:pt>
                <c:pt idx="2">
                  <c:v>1230847</c:v>
                </c:pt>
                <c:pt idx="3">
                  <c:v>3300</c:v>
                </c:pt>
              </c:numCache>
            </c:numRef>
          </c:val>
        </c:ser>
        <c:ser>
          <c:idx val="1"/>
          <c:order val="1"/>
          <c:tx>
            <c:strRef>
              <c:f>tulu!$K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I$8:$I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K$8:$K$11</c:f>
              <c:numCache>
                <c:formatCode>General</c:formatCode>
                <c:ptCount val="4"/>
                <c:pt idx="0">
                  <c:v>1594900</c:v>
                </c:pt>
                <c:pt idx="1">
                  <c:v>531770</c:v>
                </c:pt>
                <c:pt idx="2">
                  <c:v>1326837.8</c:v>
                </c:pt>
                <c:pt idx="3">
                  <c:v>3500</c:v>
                </c:pt>
              </c:numCache>
            </c:numRef>
          </c:val>
        </c:ser>
        <c:gapWidth val="219"/>
        <c:overlap val="-27"/>
        <c:axId val="55510984"/>
        <c:axId val="80324394"/>
      </c:barChart>
      <c:catAx>
        <c:axId val="55510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80324394"/>
        <c:crossesAt val="0"/>
        <c:auto val="1"/>
        <c:lblAlgn val="ctr"/>
        <c:lblOffset val="100"/>
        <c:noMultiLvlLbl val="0"/>
      </c:catAx>
      <c:valAx>
        <c:axId val="80324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109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52063213345"/>
          <c:y val="0.888520317497927"/>
          <c:w val="0.162017964476261"/>
          <c:h val="0.0668167278758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1</xdr:row>
      <xdr:rowOff>285840</xdr:rowOff>
    </xdr:from>
    <xdr:to>
      <xdr:col>10</xdr:col>
      <xdr:colOff>292320</xdr:colOff>
      <xdr:row>24</xdr:row>
      <xdr:rowOff>181440</xdr:rowOff>
    </xdr:to>
    <xdr:graphicFrame>
      <xdr:nvGraphicFramePr>
        <xdr:cNvPr id="0" name="Chart 2"/>
        <xdr:cNvGraphicFramePr/>
      </xdr:nvGraphicFramePr>
      <xdr:xfrm>
        <a:off x="6602040" y="2598480"/>
        <a:ext cx="56962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1480</xdr:colOff>
      <xdr:row>24</xdr:row>
      <xdr:rowOff>352800</xdr:rowOff>
    </xdr:from>
    <xdr:to>
      <xdr:col>11</xdr:col>
      <xdr:colOff>20520</xdr:colOff>
      <xdr:row>37</xdr:row>
      <xdr:rowOff>104760</xdr:rowOff>
    </xdr:to>
    <xdr:graphicFrame>
      <xdr:nvGraphicFramePr>
        <xdr:cNvPr id="1" name="Diagramm 1"/>
        <xdr:cNvGraphicFramePr/>
      </xdr:nvGraphicFramePr>
      <xdr:xfrm>
        <a:off x="7104600" y="6504120"/>
        <a:ext cx="554544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53760</xdr:colOff>
      <xdr:row>71</xdr:row>
      <xdr:rowOff>171000</xdr:rowOff>
    </xdr:from>
    <xdr:to>
      <xdr:col>10</xdr:col>
      <xdr:colOff>553320</xdr:colOff>
      <xdr:row>87</xdr:row>
      <xdr:rowOff>276120</xdr:rowOff>
    </xdr:to>
    <xdr:graphicFrame>
      <xdr:nvGraphicFramePr>
        <xdr:cNvPr id="2" name="Diagramm 1"/>
        <xdr:cNvGraphicFramePr/>
      </xdr:nvGraphicFramePr>
      <xdr:xfrm>
        <a:off x="6812640" y="18961920"/>
        <a:ext cx="574668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12</xdr:row>
      <xdr:rowOff>152280</xdr:rowOff>
    </xdr:from>
    <xdr:to>
      <xdr:col>12</xdr:col>
      <xdr:colOff>409320</xdr:colOff>
      <xdr:row>28</xdr:row>
      <xdr:rowOff>162000</xdr:rowOff>
    </xdr:to>
    <xdr:graphicFrame>
      <xdr:nvGraphicFramePr>
        <xdr:cNvPr id="3" name="Diagramm 1"/>
        <xdr:cNvGraphicFramePr/>
      </xdr:nvGraphicFramePr>
      <xdr:xfrm>
        <a:off x="7749360" y="2409840"/>
        <a:ext cx="53301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4.4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4.28"/>
    <col collapsed="false" customWidth="true" hidden="false" outlineLevel="0" max="3" min="3" style="2" width="19.99"/>
  </cols>
  <sheetData>
    <row r="1" customFormat="false" ht="14.45" hidden="false" customHeight="true" outlineLevel="0" collapsed="false">
      <c r="C1" s="3" t="s">
        <v>0</v>
      </c>
    </row>
    <row r="2" customFormat="false" ht="14.45" hidden="false" customHeight="true" outlineLevel="0" collapsed="false">
      <c r="A2" s="4" t="s">
        <v>1</v>
      </c>
      <c r="C2" s="3" t="s">
        <v>2</v>
      </c>
    </row>
    <row r="3" customFormat="false" ht="14.45" hidden="false" customHeight="true" outlineLevel="0" collapsed="false">
      <c r="A3" s="4"/>
      <c r="C3" s="3" t="s">
        <v>3</v>
      </c>
    </row>
    <row r="4" customFormat="false" ht="14.45" hidden="false" customHeight="true" outlineLevel="0" collapsed="false">
      <c r="A4" s="5"/>
      <c r="B4" s="6" t="s">
        <v>4</v>
      </c>
      <c r="C4" s="7"/>
    </row>
    <row r="5" customFormat="false" ht="14.45" hidden="false" customHeight="true" outlineLevel="0" collapsed="false">
      <c r="A5" s="8"/>
      <c r="B5" s="5"/>
      <c r="C5" s="9" t="s">
        <v>5</v>
      </c>
    </row>
    <row r="6" customFormat="false" ht="15.75" hidden="false" customHeight="true" outlineLevel="0" collapsed="false">
      <c r="A6" s="10"/>
      <c r="B6" s="11" t="s">
        <v>6</v>
      </c>
      <c r="C6" s="12" t="n">
        <f aca="false">C7+C14+C15+C19</f>
        <v>3503767</v>
      </c>
    </row>
    <row r="7" customFormat="false" ht="15.75" hidden="false" customHeight="true" outlineLevel="0" collapsed="false">
      <c r="A7" s="10" t="s">
        <v>7</v>
      </c>
      <c r="B7" s="11" t="s">
        <v>8</v>
      </c>
      <c r="C7" s="12" t="n">
        <f aca="false">SUM(C8:C13)</f>
        <v>1730000</v>
      </c>
    </row>
    <row r="8" customFormat="false" ht="15.75" hidden="false" customHeight="true" outlineLevel="0" collapsed="false">
      <c r="A8" s="13" t="s">
        <v>9</v>
      </c>
      <c r="B8" s="14" t="s">
        <v>10</v>
      </c>
      <c r="C8" s="15" t="n">
        <f aca="false">tulu!C5</f>
        <v>1710000</v>
      </c>
    </row>
    <row r="9" customFormat="false" ht="15.75" hidden="false" customHeight="true" outlineLevel="0" collapsed="false">
      <c r="A9" s="16" t="s">
        <v>11</v>
      </c>
      <c r="B9" s="17" t="s">
        <v>12</v>
      </c>
      <c r="C9" s="18" t="n">
        <f aca="false">tulu!C6</f>
        <v>19000</v>
      </c>
    </row>
    <row r="10" customFormat="false" ht="15.75" hidden="false" customHeight="true" outlineLevel="0" collapsed="false">
      <c r="A10" s="16" t="s">
        <v>13</v>
      </c>
      <c r="B10" s="17" t="s">
        <v>14</v>
      </c>
      <c r="C10" s="18"/>
    </row>
    <row r="11" customFormat="false" ht="15.75" hidden="false" customHeight="true" outlineLevel="0" collapsed="false">
      <c r="A11" s="16" t="s">
        <v>15</v>
      </c>
      <c r="B11" s="17" t="s">
        <v>16</v>
      </c>
      <c r="C11" s="18" t="n">
        <f aca="false">tulu!C7</f>
        <v>500</v>
      </c>
    </row>
    <row r="12" customFormat="false" ht="15.75" hidden="false" customHeight="true" outlineLevel="0" collapsed="false">
      <c r="A12" s="16" t="s">
        <v>17</v>
      </c>
      <c r="B12" s="17" t="s">
        <v>18</v>
      </c>
      <c r="C12" s="18" t="n">
        <f aca="false">tulu!C8</f>
        <v>500</v>
      </c>
    </row>
    <row r="13" customFormat="false" ht="15.75" hidden="false" customHeight="true" outlineLevel="0" collapsed="false">
      <c r="A13" s="19" t="s">
        <v>19</v>
      </c>
      <c r="B13" s="20" t="s">
        <v>20</v>
      </c>
      <c r="C13" s="21"/>
    </row>
    <row r="14" customFormat="false" ht="15.75" hidden="false" customHeight="true" outlineLevel="0" collapsed="false">
      <c r="A14" s="10" t="s">
        <v>21</v>
      </c>
      <c r="B14" s="11" t="s">
        <v>22</v>
      </c>
      <c r="C14" s="12" t="n">
        <f aca="false">tulu!C9</f>
        <v>539620</v>
      </c>
    </row>
    <row r="15" customFormat="false" ht="15.75" hidden="false" customHeight="true" outlineLevel="0" collapsed="false">
      <c r="A15" s="10"/>
      <c r="B15" s="11" t="s">
        <v>23</v>
      </c>
      <c r="C15" s="12" t="n">
        <f aca="false">C16+C17+C18</f>
        <v>1230847</v>
      </c>
    </row>
    <row r="16" customFormat="false" ht="15.75" hidden="false" customHeight="true" outlineLevel="0" collapsed="false">
      <c r="A16" s="13" t="s">
        <v>24</v>
      </c>
      <c r="B16" s="14" t="s">
        <v>25</v>
      </c>
      <c r="C16" s="22" t="n">
        <f aca="false">tulu!C61</f>
        <v>380000</v>
      </c>
    </row>
    <row r="17" customFormat="false" ht="15.75" hidden="false" customHeight="true" outlineLevel="0" collapsed="false">
      <c r="A17" s="16" t="s">
        <v>26</v>
      </c>
      <c r="B17" s="17" t="s">
        <v>27</v>
      </c>
      <c r="C17" s="23" t="n">
        <f aca="false">tulu!C62+tulu!C63+tulu!C64+tulu!C65+tulu!C66</f>
        <v>847451</v>
      </c>
    </row>
    <row r="18" customFormat="false" ht="15.75" hidden="false" customHeight="true" outlineLevel="0" collapsed="false">
      <c r="A18" s="19" t="s">
        <v>28</v>
      </c>
      <c r="B18" s="20" t="s">
        <v>29</v>
      </c>
      <c r="C18" s="24" t="n">
        <f aca="false">tulu!C28+tulu!C67</f>
        <v>3396</v>
      </c>
    </row>
    <row r="19" customFormat="false" ht="15.75" hidden="false" customHeight="true" outlineLevel="0" collapsed="false">
      <c r="A19" s="10"/>
      <c r="B19" s="11" t="s">
        <v>30</v>
      </c>
      <c r="C19" s="12" t="n">
        <f aca="false">SUM(C20:C23)</f>
        <v>3300</v>
      </c>
    </row>
    <row r="20" customFormat="false" ht="15.75" hidden="false" customHeight="true" outlineLevel="0" collapsed="false">
      <c r="A20" s="13" t="s">
        <v>31</v>
      </c>
      <c r="B20" s="14" t="s">
        <v>32</v>
      </c>
      <c r="C20" s="25"/>
    </row>
    <row r="21" customFormat="false" ht="15.75" hidden="false" customHeight="true" outlineLevel="0" collapsed="false">
      <c r="A21" s="16" t="s">
        <v>33</v>
      </c>
      <c r="B21" s="17" t="s">
        <v>34</v>
      </c>
      <c r="C21" s="18" t="n">
        <f aca="false">tulu!C73</f>
        <v>3000</v>
      </c>
    </row>
    <row r="22" customFormat="false" ht="15.75" hidden="false" customHeight="true" outlineLevel="0" collapsed="false">
      <c r="A22" s="16" t="s">
        <v>35</v>
      </c>
      <c r="B22" s="17" t="s">
        <v>36</v>
      </c>
      <c r="C22" s="23" t="n">
        <f aca="false">tulu!C75</f>
        <v>0</v>
      </c>
    </row>
    <row r="23" customFormat="false" ht="15.75" hidden="false" customHeight="true" outlineLevel="0" collapsed="false">
      <c r="A23" s="19" t="s">
        <v>37</v>
      </c>
      <c r="B23" s="20" t="s">
        <v>30</v>
      </c>
      <c r="C23" s="24" t="n">
        <f aca="false">tulu!C76+tulu!C72</f>
        <v>300</v>
      </c>
    </row>
    <row r="24" customFormat="false" ht="15.75" hidden="false" customHeight="true" outlineLevel="0" collapsed="false">
      <c r="A24" s="10"/>
      <c r="B24" s="11" t="s">
        <v>38</v>
      </c>
      <c r="C24" s="12" t="n">
        <f aca="false">C25+C30</f>
        <v>-3375950.15</v>
      </c>
    </row>
    <row r="25" customFormat="false" ht="15.75" hidden="false" customHeight="true" outlineLevel="0" collapsed="false">
      <c r="A25" s="10"/>
      <c r="B25" s="11" t="s">
        <v>39</v>
      </c>
      <c r="C25" s="12" t="n">
        <f aca="false">C26+C27+C28+C29</f>
        <v>-243211</v>
      </c>
    </row>
    <row r="26" customFormat="false" ht="15.75" hidden="false" customHeight="true" outlineLevel="0" collapsed="false">
      <c r="A26" s="13" t="s">
        <v>40</v>
      </c>
      <c r="B26" s="14" t="s">
        <v>41</v>
      </c>
      <c r="C26" s="26"/>
    </row>
    <row r="27" customFormat="false" ht="15.75" hidden="false" customHeight="true" outlineLevel="0" collapsed="false">
      <c r="A27" s="16" t="s">
        <v>42</v>
      </c>
      <c r="B27" s="17" t="s">
        <v>43</v>
      </c>
      <c r="C27" s="23" t="n">
        <f aca="false">-kulu!D2319</f>
        <v>-90527</v>
      </c>
    </row>
    <row r="28" customFormat="false" ht="15.75" hidden="false" customHeight="true" outlineLevel="0" collapsed="false">
      <c r="A28" s="16" t="s">
        <v>44</v>
      </c>
      <c r="B28" s="17" t="s">
        <v>45</v>
      </c>
      <c r="C28" s="23"/>
    </row>
    <row r="29" customFormat="false" ht="15.75" hidden="false" customHeight="true" outlineLevel="0" collapsed="false">
      <c r="A29" s="19" t="s">
        <v>46</v>
      </c>
      <c r="B29" s="20" t="s">
        <v>47</v>
      </c>
      <c r="C29" s="27" t="n">
        <f aca="false">-kulu!D2320</f>
        <v>-152684</v>
      </c>
    </row>
    <row r="30" customFormat="false" ht="15.75" hidden="false" customHeight="true" outlineLevel="0" collapsed="false">
      <c r="A30" s="10"/>
      <c r="B30" s="11" t="s">
        <v>48</v>
      </c>
      <c r="C30" s="12" t="n">
        <f aca="false">C31+C32+C33</f>
        <v>-3132739.15</v>
      </c>
    </row>
    <row r="31" customFormat="false" ht="15.75" hidden="false" customHeight="true" outlineLevel="0" collapsed="false">
      <c r="A31" s="13" t="s">
        <v>49</v>
      </c>
      <c r="B31" s="14" t="s">
        <v>50</v>
      </c>
      <c r="C31" s="22" t="n">
        <f aca="false">-kulu!D2321</f>
        <v>-2247719.15</v>
      </c>
    </row>
    <row r="32" customFormat="false" ht="15.75" hidden="false" customHeight="true" outlineLevel="0" collapsed="false">
      <c r="A32" s="16" t="s">
        <v>51</v>
      </c>
      <c r="B32" s="17" t="s">
        <v>52</v>
      </c>
      <c r="C32" s="23" t="n">
        <f aca="false">-kulu!D2322</f>
        <v>-874865</v>
      </c>
    </row>
    <row r="33" customFormat="false" ht="15.75" hidden="false" customHeight="true" outlineLevel="0" collapsed="false">
      <c r="A33" s="19" t="s">
        <v>53</v>
      </c>
      <c r="B33" s="20" t="s">
        <v>54</v>
      </c>
      <c r="C33" s="27" t="n">
        <f aca="false">-kulu!D2323</f>
        <v>-10155</v>
      </c>
    </row>
    <row r="34" customFormat="false" ht="15.75" hidden="false" customHeight="true" outlineLevel="0" collapsed="false">
      <c r="A34" s="10"/>
      <c r="B34" s="11" t="s">
        <v>55</v>
      </c>
      <c r="C34" s="28" t="n">
        <f aca="false">C6+C24</f>
        <v>127816.85</v>
      </c>
    </row>
    <row r="35" customFormat="false" ht="15.75" hidden="false" customHeight="true" outlineLevel="0" collapsed="false">
      <c r="A35" s="10"/>
      <c r="B35" s="11" t="s">
        <v>56</v>
      </c>
      <c r="C35" s="29" t="n">
        <f aca="false">C36+C37+C38+C39+C40+C41+C42+C43+C44+C45+C46+C47</f>
        <v>-833158</v>
      </c>
    </row>
    <row r="36" customFormat="false" ht="15.75" hidden="false" customHeight="true" outlineLevel="0" collapsed="false">
      <c r="A36" s="13" t="s">
        <v>57</v>
      </c>
      <c r="B36" s="14" t="s">
        <v>58</v>
      </c>
      <c r="C36" s="26" t="n">
        <f aca="false">tulu!C69</f>
        <v>700</v>
      </c>
    </row>
    <row r="37" customFormat="false" ht="15.75" hidden="false" customHeight="true" outlineLevel="0" collapsed="false">
      <c r="A37" s="16" t="s">
        <v>59</v>
      </c>
      <c r="B37" s="17" t="s">
        <v>60</v>
      </c>
      <c r="C37" s="30" t="n">
        <f aca="false">-kulu!D2316</f>
        <v>-2039248</v>
      </c>
    </row>
    <row r="38" customFormat="false" ht="15.75" hidden="false" customHeight="true" outlineLevel="0" collapsed="false">
      <c r="A38" s="16" t="s">
        <v>61</v>
      </c>
      <c r="B38" s="17" t="s">
        <v>62</v>
      </c>
      <c r="C38" s="23" t="n">
        <f aca="false">tulu!C47</f>
        <v>1220000</v>
      </c>
    </row>
    <row r="39" customFormat="false" ht="15.75" hidden="false" customHeight="true" outlineLevel="0" collapsed="false">
      <c r="A39" s="16" t="s">
        <v>63</v>
      </c>
      <c r="B39" s="17" t="s">
        <v>64</v>
      </c>
      <c r="C39" s="30" t="n">
        <f aca="false">-kulu!D2317</f>
        <v>-0</v>
      </c>
    </row>
    <row r="40" customFormat="false" ht="15.75" hidden="false" customHeight="true" outlineLevel="0" collapsed="false">
      <c r="A40" s="16" t="s">
        <v>65</v>
      </c>
      <c r="B40" s="17" t="s">
        <v>66</v>
      </c>
      <c r="C40" s="31"/>
    </row>
    <row r="41" customFormat="false" ht="15.75" hidden="false" customHeight="true" outlineLevel="0" collapsed="false">
      <c r="A41" s="16" t="s">
        <v>67</v>
      </c>
      <c r="B41" s="17" t="s">
        <v>68</v>
      </c>
      <c r="C41" s="31"/>
    </row>
    <row r="42" customFormat="false" ht="15.75" hidden="false" customHeight="true" outlineLevel="0" collapsed="false">
      <c r="A42" s="16" t="s">
        <v>69</v>
      </c>
      <c r="B42" s="17" t="s">
        <v>70</v>
      </c>
      <c r="C42" s="31"/>
    </row>
    <row r="43" customFormat="false" ht="15.75" hidden="false" customHeight="true" outlineLevel="0" collapsed="false">
      <c r="A43" s="16" t="s">
        <v>71</v>
      </c>
      <c r="B43" s="17" t="s">
        <v>72</v>
      </c>
      <c r="C43" s="31"/>
    </row>
    <row r="44" customFormat="false" ht="15.75" hidden="false" customHeight="true" outlineLevel="0" collapsed="false">
      <c r="A44" s="16" t="s">
        <v>73</v>
      </c>
      <c r="B44" s="17" t="s">
        <v>74</v>
      </c>
      <c r="C44" s="30"/>
    </row>
    <row r="45" customFormat="false" ht="15.75" hidden="false" customHeight="true" outlineLevel="0" collapsed="false">
      <c r="A45" s="16" t="s">
        <v>75</v>
      </c>
      <c r="B45" s="17" t="s">
        <v>76</v>
      </c>
      <c r="C45" s="31"/>
    </row>
    <row r="46" customFormat="false" ht="15.75" hidden="false" customHeight="true" outlineLevel="0" collapsed="false">
      <c r="A46" s="16" t="s">
        <v>77</v>
      </c>
      <c r="B46" s="17" t="s">
        <v>78</v>
      </c>
      <c r="C46" s="31"/>
    </row>
    <row r="47" customFormat="false" ht="15.75" hidden="false" customHeight="true" outlineLevel="0" collapsed="false">
      <c r="A47" s="19" t="s">
        <v>79</v>
      </c>
      <c r="B47" s="20" t="s">
        <v>80</v>
      </c>
      <c r="C47" s="27" t="n">
        <f aca="false">-kulu!D2324</f>
        <v>-14610</v>
      </c>
    </row>
    <row r="48" customFormat="false" ht="15.75" hidden="false" customHeight="true" outlineLevel="0" collapsed="false">
      <c r="A48" s="10"/>
      <c r="B48" s="11" t="s">
        <v>81</v>
      </c>
      <c r="C48" s="28" t="n">
        <f aca="false">C34+C35</f>
        <v>-705341.15</v>
      </c>
    </row>
    <row r="49" customFormat="false" ht="15.75" hidden="false" customHeight="true" outlineLevel="0" collapsed="false">
      <c r="A49" s="10"/>
      <c r="B49" s="11" t="s">
        <v>82</v>
      </c>
      <c r="C49" s="29" t="n">
        <f aca="false">C50+C51</f>
        <v>557076</v>
      </c>
    </row>
    <row r="50" customFormat="false" ht="15.75" hidden="false" customHeight="true" outlineLevel="0" collapsed="false">
      <c r="A50" s="13" t="s">
        <v>83</v>
      </c>
      <c r="B50" s="14" t="s">
        <v>84</v>
      </c>
      <c r="C50" s="32" t="n">
        <f aca="false">tulu!C105</f>
        <v>670000</v>
      </c>
    </row>
    <row r="51" customFormat="false" ht="15.75" hidden="false" customHeight="true" outlineLevel="0" collapsed="false">
      <c r="A51" s="19" t="s">
        <v>85</v>
      </c>
      <c r="B51" s="20" t="s">
        <v>86</v>
      </c>
      <c r="C51" s="33" t="n">
        <f aca="false">-kulu!D2318</f>
        <v>-112924</v>
      </c>
    </row>
    <row r="52" customFormat="false" ht="15.75" hidden="false" customHeight="true" outlineLevel="0" collapsed="false">
      <c r="A52" s="10" t="s">
        <v>87</v>
      </c>
      <c r="B52" s="11" t="s">
        <v>88</v>
      </c>
      <c r="C52" s="34" t="n">
        <f aca="false">-tulu!C81</f>
        <v>-100000</v>
      </c>
    </row>
    <row r="53" customFormat="false" ht="15.75" hidden="false" customHeight="true" outlineLevel="0" collapsed="false">
      <c r="A53" s="10"/>
      <c r="B53" s="11" t="s">
        <v>89</v>
      </c>
      <c r="C53" s="35"/>
    </row>
    <row r="54" customFormat="false" ht="15.75" hidden="false" customHeight="true" outlineLevel="0" collapsed="false">
      <c r="A54" s="36"/>
      <c r="B54" s="37"/>
      <c r="C54" s="38"/>
    </row>
    <row r="55" customFormat="false" ht="15.75" hidden="false" customHeight="true" outlineLevel="0" collapsed="false">
      <c r="A55" s="10"/>
      <c r="B55" s="11" t="s">
        <v>90</v>
      </c>
      <c r="C55" s="12" t="n">
        <f aca="false">C56+C63+C64+C68+C85+C91+C98+C105+C129+C141</f>
        <v>5542732.15</v>
      </c>
    </row>
    <row r="56" customFormat="false" ht="15.75" hidden="false" customHeight="true" outlineLevel="0" collapsed="false">
      <c r="A56" s="10" t="s">
        <v>91</v>
      </c>
      <c r="B56" s="11" t="s">
        <v>92</v>
      </c>
      <c r="C56" s="39" t="n">
        <f aca="false">SUM(C57:C62)</f>
        <v>509465</v>
      </c>
    </row>
    <row r="57" customFormat="false" ht="15.75" hidden="false" customHeight="true" outlineLevel="0" collapsed="false">
      <c r="A57" s="40" t="s">
        <v>93</v>
      </c>
      <c r="B57" s="14" t="s">
        <v>94</v>
      </c>
      <c r="C57" s="41" t="n">
        <f aca="false">kulu!D7</f>
        <v>28648</v>
      </c>
    </row>
    <row r="58" customFormat="false" ht="15.75" hidden="false" customHeight="true" outlineLevel="0" collapsed="false">
      <c r="A58" s="42" t="s">
        <v>95</v>
      </c>
      <c r="B58" s="17" t="s">
        <v>96</v>
      </c>
      <c r="C58" s="43" t="n">
        <f aca="false">kulu!D38</f>
        <v>320913</v>
      </c>
    </row>
    <row r="59" customFormat="false" ht="15.75" hidden="false" customHeight="true" outlineLevel="0" collapsed="false">
      <c r="A59" s="42" t="s">
        <v>97</v>
      </c>
      <c r="B59" s="17" t="s">
        <v>98</v>
      </c>
      <c r="C59" s="44" t="n">
        <f aca="false">kulu!D105</f>
        <v>10000</v>
      </c>
    </row>
    <row r="60" customFormat="false" ht="15.75" hidden="false" customHeight="true" outlineLevel="0" collapsed="false">
      <c r="A60" s="42" t="s">
        <v>99</v>
      </c>
      <c r="B60" s="17" t="s">
        <v>100</v>
      </c>
      <c r="C60" s="43" t="n">
        <f aca="false">kulu!D151</f>
        <v>17000</v>
      </c>
    </row>
    <row r="61" customFormat="false" ht="15.75" hidden="false" customHeight="true" outlineLevel="0" collapsed="false">
      <c r="A61" s="42" t="s">
        <v>101</v>
      </c>
      <c r="B61" s="17" t="s">
        <v>102</v>
      </c>
      <c r="C61" s="44" t="n">
        <f aca="false">kulu!D173</f>
        <v>120904</v>
      </c>
    </row>
    <row r="62" customFormat="false" ht="15.75" hidden="false" customHeight="true" outlineLevel="0" collapsed="false">
      <c r="A62" s="45"/>
      <c r="B62" s="46" t="s">
        <v>103</v>
      </c>
      <c r="C62" s="47" t="n">
        <f aca="false">kulu!D143</f>
        <v>12000</v>
      </c>
    </row>
    <row r="63" customFormat="false" ht="15.75" hidden="false" customHeight="true" outlineLevel="0" collapsed="false">
      <c r="A63" s="10" t="s">
        <v>104</v>
      </c>
      <c r="B63" s="11" t="s">
        <v>105</v>
      </c>
      <c r="C63" s="35"/>
    </row>
    <row r="64" customFormat="false" ht="15.75" hidden="false" customHeight="true" outlineLevel="0" collapsed="false">
      <c r="A64" s="10" t="s">
        <v>106</v>
      </c>
      <c r="B64" s="11" t="s">
        <v>107</v>
      </c>
      <c r="C64" s="48" t="n">
        <f aca="false">SUM(C65:C67)</f>
        <v>10193.6</v>
      </c>
    </row>
    <row r="65" customFormat="false" ht="15.75" hidden="false" customHeight="true" outlineLevel="0" collapsed="false">
      <c r="A65" s="40" t="s">
        <v>108</v>
      </c>
      <c r="B65" s="14" t="s">
        <v>109</v>
      </c>
      <c r="C65" s="41" t="n">
        <f aca="false">kulu!D193</f>
        <v>1396</v>
      </c>
    </row>
    <row r="66" customFormat="false" ht="15.75" hidden="false" customHeight="true" outlineLevel="0" collapsed="false">
      <c r="A66" s="42" t="s">
        <v>110</v>
      </c>
      <c r="B66" s="17" t="s">
        <v>111</v>
      </c>
      <c r="C66" s="43" t="n">
        <f aca="false">kulu!D222</f>
        <v>6990</v>
      </c>
    </row>
    <row r="67" customFormat="false" ht="15.75" hidden="false" customHeight="true" outlineLevel="0" collapsed="false">
      <c r="A67" s="45"/>
      <c r="B67" s="46" t="s">
        <v>112</v>
      </c>
      <c r="C67" s="49" t="n">
        <f aca="false">kulu!D249</f>
        <v>1807.6</v>
      </c>
    </row>
    <row r="68" customFormat="false" ht="15.75" hidden="false" customHeight="true" outlineLevel="0" collapsed="false">
      <c r="A68" s="10" t="s">
        <v>113</v>
      </c>
      <c r="B68" s="11" t="s">
        <v>114</v>
      </c>
      <c r="C68" s="39" t="n">
        <f aca="false">SUM(C69:C84)</f>
        <v>1983548</v>
      </c>
    </row>
    <row r="69" customFormat="false" ht="15.75" hidden="false" customHeight="true" outlineLevel="0" collapsed="false">
      <c r="A69" s="40" t="s">
        <v>115</v>
      </c>
      <c r="B69" s="14" t="s">
        <v>116</v>
      </c>
      <c r="C69" s="25"/>
    </row>
    <row r="70" customFormat="false" ht="15.75" hidden="false" customHeight="true" outlineLevel="0" collapsed="false">
      <c r="A70" s="42" t="s">
        <v>117</v>
      </c>
      <c r="B70" s="17" t="s">
        <v>118</v>
      </c>
      <c r="C70" s="43" t="n">
        <f aca="false">kulu!D269</f>
        <v>31952</v>
      </c>
    </row>
    <row r="71" customFormat="false" ht="15.75" hidden="false" customHeight="true" outlineLevel="0" collapsed="false">
      <c r="A71" s="42" t="s">
        <v>119</v>
      </c>
      <c r="B71" s="17" t="s">
        <v>120</v>
      </c>
      <c r="C71" s="43"/>
    </row>
    <row r="72" customFormat="false" ht="15.75" hidden="false" customHeight="true" outlineLevel="0" collapsed="false">
      <c r="A72" s="42" t="s">
        <v>121</v>
      </c>
      <c r="B72" s="17" t="s">
        <v>122</v>
      </c>
      <c r="C72" s="43"/>
    </row>
    <row r="73" customFormat="false" ht="15.75" hidden="false" customHeight="true" outlineLevel="0" collapsed="false">
      <c r="A73" s="42" t="s">
        <v>123</v>
      </c>
      <c r="B73" s="17" t="s">
        <v>124</v>
      </c>
      <c r="C73" s="43" t="n">
        <f aca="false">kulu!D309</f>
        <v>6912</v>
      </c>
    </row>
    <row r="74" customFormat="false" ht="15.75" hidden="false" customHeight="true" outlineLevel="0" collapsed="false">
      <c r="A74" s="42" t="s">
        <v>125</v>
      </c>
      <c r="B74" s="17" t="s">
        <v>126</v>
      </c>
      <c r="C74" s="43" t="n">
        <f aca="false">kulu!D328+kulu!D360</f>
        <v>21685</v>
      </c>
    </row>
    <row r="75" customFormat="false" ht="15.75" hidden="false" customHeight="true" outlineLevel="0" collapsed="false">
      <c r="A75" s="42" t="s">
        <v>127</v>
      </c>
      <c r="B75" s="17" t="s">
        <v>128</v>
      </c>
      <c r="C75" s="43" t="n">
        <f aca="false">kulu!D382</f>
        <v>95218</v>
      </c>
    </row>
    <row r="76" customFormat="false" ht="15.75" hidden="false" customHeight="true" outlineLevel="0" collapsed="false">
      <c r="A76" s="42" t="s">
        <v>129</v>
      </c>
      <c r="B76" s="17" t="s">
        <v>130</v>
      </c>
      <c r="C76" s="43"/>
    </row>
    <row r="77" customFormat="false" ht="15.75" hidden="false" customHeight="true" outlineLevel="0" collapsed="false">
      <c r="A77" s="42" t="s">
        <v>131</v>
      </c>
      <c r="B77" s="17" t="s">
        <v>132</v>
      </c>
      <c r="C77" s="43"/>
    </row>
    <row r="78" customFormat="false" ht="15.75" hidden="false" customHeight="true" outlineLevel="0" collapsed="false">
      <c r="A78" s="42" t="s">
        <v>133</v>
      </c>
      <c r="B78" s="17" t="s">
        <v>134</v>
      </c>
      <c r="C78" s="43"/>
    </row>
    <row r="79" customFormat="false" ht="15.75" hidden="false" customHeight="true" outlineLevel="0" collapsed="false">
      <c r="A79" s="42" t="s">
        <v>135</v>
      </c>
      <c r="B79" s="17" t="s">
        <v>136</v>
      </c>
      <c r="C79" s="43"/>
    </row>
    <row r="80" customFormat="false" ht="15.75" hidden="false" customHeight="true" outlineLevel="0" collapsed="false">
      <c r="A80" s="42" t="s">
        <v>137</v>
      </c>
      <c r="B80" s="17" t="s">
        <v>138</v>
      </c>
      <c r="C80" s="43" t="n">
        <f aca="false">kulu!D409</f>
        <v>27263</v>
      </c>
    </row>
    <row r="81" customFormat="false" ht="15.75" hidden="false" customHeight="true" outlineLevel="0" collapsed="false">
      <c r="A81" s="42" t="s">
        <v>139</v>
      </c>
      <c r="B81" s="17" t="s">
        <v>140</v>
      </c>
      <c r="C81" s="43" t="n">
        <f aca="false">kulu!D444</f>
        <v>14900</v>
      </c>
    </row>
    <row r="82" customFormat="false" ht="15.75" hidden="false" customHeight="true" outlineLevel="0" collapsed="false">
      <c r="A82" s="42" t="s">
        <v>141</v>
      </c>
      <c r="B82" s="17" t="s">
        <v>142</v>
      </c>
      <c r="C82" s="43" t="n">
        <f aca="false">kulu!D481+kulu!D525</f>
        <v>1770000</v>
      </c>
    </row>
    <row r="83" customFormat="false" ht="15.75" hidden="false" customHeight="true" outlineLevel="0" collapsed="false">
      <c r="A83" s="42" t="s">
        <v>143</v>
      </c>
      <c r="B83" s="17" t="s">
        <v>144</v>
      </c>
      <c r="C83" s="43" t="n">
        <f aca="false">kulu!D574+kulu!D604</f>
        <v>15618</v>
      </c>
    </row>
    <row r="84" customFormat="false" ht="15.75" hidden="false" customHeight="true" outlineLevel="0" collapsed="false">
      <c r="A84" s="45"/>
      <c r="B84" s="46" t="s">
        <v>145</v>
      </c>
      <c r="C84" s="50"/>
    </row>
    <row r="85" customFormat="false" ht="15.75" hidden="false" customHeight="true" outlineLevel="0" collapsed="false">
      <c r="A85" s="10" t="s">
        <v>146</v>
      </c>
      <c r="B85" s="11" t="s">
        <v>147</v>
      </c>
      <c r="C85" s="48" t="n">
        <f aca="false">SUM(C86:C90)</f>
        <v>100401</v>
      </c>
    </row>
    <row r="86" customFormat="false" ht="15.75" hidden="false" customHeight="true" outlineLevel="0" collapsed="false">
      <c r="A86" s="40" t="s">
        <v>148</v>
      </c>
      <c r="B86" s="14" t="s">
        <v>149</v>
      </c>
      <c r="C86" s="41" t="n">
        <f aca="false">kulu!D610</f>
        <v>5335</v>
      </c>
    </row>
    <row r="87" customFormat="false" ht="15.75" hidden="false" customHeight="true" outlineLevel="0" collapsed="false">
      <c r="A87" s="42" t="s">
        <v>150</v>
      </c>
      <c r="B87" s="17" t="s">
        <v>151</v>
      </c>
      <c r="C87" s="43" t="n">
        <f aca="false">kulu!D630</f>
        <v>144</v>
      </c>
    </row>
    <row r="88" customFormat="false" ht="15.75" hidden="false" customHeight="true" outlineLevel="0" collapsed="false">
      <c r="A88" s="42" t="s">
        <v>152</v>
      </c>
      <c r="B88" s="17" t="s">
        <v>153</v>
      </c>
      <c r="C88" s="43" t="n">
        <f aca="false">kulu!D652</f>
        <v>12000</v>
      </c>
    </row>
    <row r="89" customFormat="false" ht="15.75" hidden="false" customHeight="true" outlineLevel="0" collapsed="false">
      <c r="A89" s="42" t="s">
        <v>154</v>
      </c>
      <c r="B89" s="17" t="s">
        <v>155</v>
      </c>
      <c r="C89" s="43" t="n">
        <f aca="false">kulu!D671+kulu!D696+kulu!D734+kulu!D758</f>
        <v>73972</v>
      </c>
    </row>
    <row r="90" customFormat="false" ht="15.75" hidden="false" customHeight="true" outlineLevel="0" collapsed="false">
      <c r="A90" s="45"/>
      <c r="B90" s="46" t="s">
        <v>156</v>
      </c>
      <c r="C90" s="49" t="n">
        <f aca="false">kulu!D779</f>
        <v>8950</v>
      </c>
    </row>
    <row r="91" customFormat="false" ht="15.75" hidden="false" customHeight="true" outlineLevel="0" collapsed="false">
      <c r="A91" s="10" t="s">
        <v>157</v>
      </c>
      <c r="B91" s="11" t="s">
        <v>158</v>
      </c>
      <c r="C91" s="39" t="n">
        <f aca="false">SUM(C92:C97)</f>
        <v>212672</v>
      </c>
    </row>
    <row r="92" customFormat="false" ht="15.75" hidden="false" customHeight="true" outlineLevel="0" collapsed="false">
      <c r="A92" s="40" t="s">
        <v>159</v>
      </c>
      <c r="B92" s="14" t="s">
        <v>160</v>
      </c>
      <c r="C92" s="41" t="n">
        <f aca="false">kulu!D800</f>
        <v>13478</v>
      </c>
    </row>
    <row r="93" customFormat="false" ht="15.75" hidden="false" customHeight="true" outlineLevel="0" collapsed="false">
      <c r="A93" s="42" t="s">
        <v>161</v>
      </c>
      <c r="B93" s="17" t="s">
        <v>162</v>
      </c>
      <c r="C93" s="43"/>
    </row>
    <row r="94" customFormat="false" ht="15.75" hidden="false" customHeight="true" outlineLevel="0" collapsed="false">
      <c r="A94" s="42" t="s">
        <v>163</v>
      </c>
      <c r="B94" s="17" t="s">
        <v>164</v>
      </c>
      <c r="C94" s="43"/>
    </row>
    <row r="95" customFormat="false" ht="15.75" hidden="false" customHeight="true" outlineLevel="0" collapsed="false">
      <c r="A95" s="42" t="s">
        <v>165</v>
      </c>
      <c r="B95" s="17" t="s">
        <v>166</v>
      </c>
      <c r="C95" s="43" t="n">
        <f aca="false">kulu!D828</f>
        <v>56000</v>
      </c>
    </row>
    <row r="96" customFormat="false" ht="15.75" hidden="false" customHeight="true" outlineLevel="0" collapsed="false">
      <c r="A96" s="42" t="s">
        <v>167</v>
      </c>
      <c r="B96" s="17" t="s">
        <v>168</v>
      </c>
      <c r="C96" s="43" t="n">
        <f aca="false">kulu!D853+kulu!D910+kulu!D932</f>
        <v>143194</v>
      </c>
    </row>
    <row r="97" customFormat="false" ht="15.75" hidden="false" customHeight="true" outlineLevel="0" collapsed="false">
      <c r="A97" s="45"/>
      <c r="B97" s="46" t="s">
        <v>169</v>
      </c>
      <c r="C97" s="51"/>
    </row>
    <row r="98" customFormat="false" ht="15.75" hidden="false" customHeight="true" outlineLevel="0" collapsed="false">
      <c r="A98" s="10" t="s">
        <v>170</v>
      </c>
      <c r="B98" s="11" t="s">
        <v>171</v>
      </c>
      <c r="C98" s="39" t="n">
        <f aca="false">SUM(C99:C104)</f>
        <v>400</v>
      </c>
    </row>
    <row r="99" customFormat="false" ht="15.75" hidden="false" customHeight="true" outlineLevel="0" collapsed="false">
      <c r="A99" s="40" t="s">
        <v>172</v>
      </c>
      <c r="B99" s="14" t="s">
        <v>173</v>
      </c>
      <c r="C99" s="41"/>
    </row>
    <row r="100" customFormat="false" ht="15.75" hidden="false" customHeight="true" outlineLevel="0" collapsed="false">
      <c r="A100" s="42" t="s">
        <v>174</v>
      </c>
      <c r="B100" s="17" t="s">
        <v>175</v>
      </c>
      <c r="C100" s="43"/>
    </row>
    <row r="101" customFormat="false" ht="15.75" hidden="false" customHeight="true" outlineLevel="0" collapsed="false">
      <c r="A101" s="42" t="s">
        <v>176</v>
      </c>
      <c r="B101" s="17" t="s">
        <v>177</v>
      </c>
      <c r="C101" s="43"/>
    </row>
    <row r="102" customFormat="false" ht="15.75" hidden="false" customHeight="true" outlineLevel="0" collapsed="false">
      <c r="A102" s="42" t="s">
        <v>178</v>
      </c>
      <c r="B102" s="17" t="s">
        <v>179</v>
      </c>
      <c r="C102" s="43"/>
    </row>
    <row r="103" customFormat="false" ht="15.75" hidden="false" customHeight="true" outlineLevel="0" collapsed="false">
      <c r="A103" s="42" t="s">
        <v>180</v>
      </c>
      <c r="B103" s="17" t="s">
        <v>181</v>
      </c>
      <c r="C103" s="43"/>
    </row>
    <row r="104" customFormat="false" ht="15.75" hidden="false" customHeight="true" outlineLevel="0" collapsed="false">
      <c r="A104" s="45"/>
      <c r="B104" s="46" t="s">
        <v>182</v>
      </c>
      <c r="C104" s="49" t="n">
        <f aca="false">kulu!D950</f>
        <v>400</v>
      </c>
    </row>
    <row r="105" customFormat="false" ht="15.75" hidden="false" customHeight="true" outlineLevel="0" collapsed="false">
      <c r="A105" s="10" t="s">
        <v>183</v>
      </c>
      <c r="B105" s="11" t="s">
        <v>184</v>
      </c>
      <c r="C105" s="39" t="n">
        <f aca="false">SUM(C106:C128)</f>
        <v>713008.48</v>
      </c>
    </row>
    <row r="106" customFormat="false" ht="15.75" hidden="false" customHeight="true" outlineLevel="0" collapsed="false">
      <c r="A106" s="40" t="s">
        <v>185</v>
      </c>
      <c r="B106" s="52" t="s">
        <v>186</v>
      </c>
      <c r="C106" s="41" t="n">
        <f aca="false">kulu!D972</f>
        <v>193030</v>
      </c>
    </row>
    <row r="107" customFormat="false" ht="15.75" hidden="false" customHeight="true" outlineLevel="0" collapsed="false">
      <c r="A107" s="42" t="s">
        <v>187</v>
      </c>
      <c r="B107" s="17" t="s">
        <v>188</v>
      </c>
      <c r="C107" s="43"/>
    </row>
    <row r="108" customFormat="false" ht="15.75" hidden="false" customHeight="true" outlineLevel="0" collapsed="false">
      <c r="A108" s="42" t="s">
        <v>189</v>
      </c>
      <c r="B108" s="17" t="s">
        <v>190</v>
      </c>
      <c r="C108" s="43" t="n">
        <f aca="false">kulu!D1014</f>
        <v>161731.48</v>
      </c>
    </row>
    <row r="109" customFormat="false" ht="15.75" hidden="false" customHeight="true" outlineLevel="0" collapsed="false">
      <c r="A109" s="42" t="s">
        <v>191</v>
      </c>
      <c r="B109" s="17" t="s">
        <v>192</v>
      </c>
      <c r="C109" s="43"/>
    </row>
    <row r="110" customFormat="false" ht="15.75" hidden="false" customHeight="true" outlineLevel="0" collapsed="false">
      <c r="A110" s="42" t="s">
        <v>193</v>
      </c>
      <c r="B110" s="17" t="s">
        <v>194</v>
      </c>
      <c r="C110" s="43" t="n">
        <f aca="false">kulu!D1069</f>
        <v>64245</v>
      </c>
    </row>
    <row r="111" customFormat="false" ht="15.75" hidden="false" customHeight="true" outlineLevel="0" collapsed="false">
      <c r="A111" s="42" t="s">
        <v>195</v>
      </c>
      <c r="B111" s="17" t="s">
        <v>196</v>
      </c>
      <c r="C111" s="43"/>
    </row>
    <row r="112" customFormat="false" ht="15.75" hidden="false" customHeight="true" outlineLevel="0" collapsed="false">
      <c r="A112" s="42" t="s">
        <v>197</v>
      </c>
      <c r="B112" s="17" t="s">
        <v>198</v>
      </c>
      <c r="C112" s="43" t="n">
        <f aca="false">kulu!D1135+kulu!D1157</f>
        <v>13000</v>
      </c>
    </row>
    <row r="113" customFormat="false" ht="15.75" hidden="false" customHeight="true" outlineLevel="0" collapsed="false">
      <c r="A113" s="42" t="s">
        <v>199</v>
      </c>
      <c r="B113" s="17" t="s">
        <v>200</v>
      </c>
      <c r="C113" s="43" t="n">
        <f aca="false">kulu!D1181+kulu!D1224</f>
        <v>53961</v>
      </c>
    </row>
    <row r="114" customFormat="false" ht="15.75" hidden="false" customHeight="true" outlineLevel="0" collapsed="false">
      <c r="A114" s="42" t="s">
        <v>201</v>
      </c>
      <c r="B114" s="17" t="s">
        <v>202</v>
      </c>
      <c r="C114" s="43" t="n">
        <f aca="false">kulu!D1278</f>
        <v>183477</v>
      </c>
    </row>
    <row r="115" customFormat="false" ht="15.75" hidden="false" customHeight="true" outlineLevel="0" collapsed="false">
      <c r="A115" s="42" t="s">
        <v>203</v>
      </c>
      <c r="B115" s="17" t="s">
        <v>204</v>
      </c>
      <c r="C115" s="43" t="n">
        <f aca="false">kulu!D1343</f>
        <v>1918</v>
      </c>
    </row>
    <row r="116" customFormat="false" ht="15.75" hidden="false" customHeight="true" outlineLevel="0" collapsed="false">
      <c r="A116" s="42" t="s">
        <v>205</v>
      </c>
      <c r="B116" s="17" t="s">
        <v>206</v>
      </c>
      <c r="C116" s="43"/>
    </row>
    <row r="117" customFormat="false" ht="15.75" hidden="false" customHeight="true" outlineLevel="0" collapsed="false">
      <c r="A117" s="42" t="s">
        <v>207</v>
      </c>
      <c r="B117" s="17" t="s">
        <v>208</v>
      </c>
      <c r="C117" s="43" t="n">
        <f aca="false">kulu!D1386</f>
        <v>7046</v>
      </c>
    </row>
    <row r="118" customFormat="false" ht="15.75" hidden="false" customHeight="true" outlineLevel="0" collapsed="false">
      <c r="A118" s="42" t="s">
        <v>209</v>
      </c>
      <c r="B118" s="17" t="s">
        <v>210</v>
      </c>
      <c r="C118" s="43"/>
    </row>
    <row r="119" customFormat="false" ht="15.75" hidden="false" customHeight="true" outlineLevel="0" collapsed="false">
      <c r="A119" s="42" t="s">
        <v>211</v>
      </c>
      <c r="B119" s="17" t="s">
        <v>212</v>
      </c>
      <c r="C119" s="43"/>
    </row>
    <row r="120" customFormat="false" ht="15.75" hidden="false" customHeight="true" outlineLevel="0" collapsed="false">
      <c r="A120" s="42" t="s">
        <v>213</v>
      </c>
      <c r="B120" s="17" t="s">
        <v>214</v>
      </c>
      <c r="C120" s="43"/>
    </row>
    <row r="121" customFormat="false" ht="15.75" hidden="false" customHeight="true" outlineLevel="0" collapsed="false">
      <c r="A121" s="42" t="s">
        <v>215</v>
      </c>
      <c r="B121" s="17" t="s">
        <v>216</v>
      </c>
      <c r="C121" s="43"/>
    </row>
    <row r="122" customFormat="false" ht="15.75" hidden="false" customHeight="true" outlineLevel="0" collapsed="false">
      <c r="A122" s="42" t="s">
        <v>217</v>
      </c>
      <c r="B122" s="17" t="s">
        <v>218</v>
      </c>
      <c r="C122" s="43"/>
    </row>
    <row r="123" customFormat="false" ht="15.75" hidden="false" customHeight="true" outlineLevel="0" collapsed="false">
      <c r="A123" s="42" t="s">
        <v>219</v>
      </c>
      <c r="B123" s="17" t="s">
        <v>220</v>
      </c>
      <c r="C123" s="43"/>
    </row>
    <row r="124" customFormat="false" ht="15.75" hidden="false" customHeight="true" outlineLevel="0" collapsed="false">
      <c r="A124" s="42" t="s">
        <v>221</v>
      </c>
      <c r="B124" s="17" t="s">
        <v>222</v>
      </c>
      <c r="C124" s="43"/>
    </row>
    <row r="125" customFormat="false" ht="15.75" hidden="false" customHeight="true" outlineLevel="0" collapsed="false">
      <c r="A125" s="42" t="s">
        <v>223</v>
      </c>
      <c r="B125" s="17" t="s">
        <v>224</v>
      </c>
      <c r="C125" s="43" t="n">
        <f aca="false">kulu!D1391</f>
        <v>11000</v>
      </c>
    </row>
    <row r="126" customFormat="false" ht="15.75" hidden="false" customHeight="true" outlineLevel="0" collapsed="false">
      <c r="A126" s="42" t="s">
        <v>225</v>
      </c>
      <c r="B126" s="17" t="s">
        <v>226</v>
      </c>
      <c r="C126" s="43" t="n">
        <f aca="false">kulu!D1412+kulu!D1429</f>
        <v>23600</v>
      </c>
    </row>
    <row r="127" customFormat="false" ht="15.75" hidden="false" customHeight="true" outlineLevel="0" collapsed="false">
      <c r="A127" s="42" t="s">
        <v>227</v>
      </c>
      <c r="B127" s="17" t="s">
        <v>228</v>
      </c>
      <c r="C127" s="43"/>
    </row>
    <row r="128" customFormat="false" ht="15.75" hidden="false" customHeight="true" outlineLevel="0" collapsed="false">
      <c r="A128" s="45"/>
      <c r="B128" s="46" t="s">
        <v>229</v>
      </c>
      <c r="C128" s="49" t="n">
        <f aca="false">kulu!D1448</f>
        <v>0</v>
      </c>
    </row>
    <row r="129" customFormat="false" ht="15.75" hidden="false" customHeight="true" outlineLevel="0" collapsed="false">
      <c r="A129" s="10" t="s">
        <v>230</v>
      </c>
      <c r="B129" s="11" t="s">
        <v>231</v>
      </c>
      <c r="C129" s="39" t="n">
        <f aca="false">SUM(C130:C140)</f>
        <v>1807496.07</v>
      </c>
    </row>
    <row r="130" customFormat="false" ht="15.75" hidden="false" customHeight="true" outlineLevel="0" collapsed="false">
      <c r="A130" s="40" t="s">
        <v>232</v>
      </c>
      <c r="B130" s="14" t="s">
        <v>233</v>
      </c>
      <c r="C130" s="53" t="n">
        <f aca="false">kulu!D1468+kulu!D1487+kulu!D1547</f>
        <v>615275</v>
      </c>
    </row>
    <row r="131" customFormat="false" ht="15.75" hidden="false" customHeight="true" outlineLevel="0" collapsed="false">
      <c r="A131" s="42" t="s">
        <v>234</v>
      </c>
      <c r="B131" s="17" t="s">
        <v>235</v>
      </c>
      <c r="C131" s="54" t="n">
        <f aca="false">kulu!D1614+kulu!D1637+kulu!D1659+kulu!D1702+kulu!D1745+kulu!D1764</f>
        <v>1112821.07</v>
      </c>
    </row>
    <row r="132" customFormat="false" ht="15.75" hidden="false" customHeight="true" outlineLevel="0" collapsed="false">
      <c r="A132" s="42" t="s">
        <v>236</v>
      </c>
      <c r="B132" s="17" t="s">
        <v>237</v>
      </c>
      <c r="C132" s="54"/>
    </row>
    <row r="133" customFormat="false" ht="15.75" hidden="false" customHeight="true" outlineLevel="0" collapsed="false">
      <c r="A133" s="42" t="s">
        <v>238</v>
      </c>
      <c r="B133" s="17" t="s">
        <v>239</v>
      </c>
      <c r="C133" s="54"/>
    </row>
    <row r="134" customFormat="false" ht="15.75" hidden="false" customHeight="true" outlineLevel="0" collapsed="false">
      <c r="A134" s="42" t="s">
        <v>240</v>
      </c>
      <c r="B134" s="17" t="s">
        <v>241</v>
      </c>
      <c r="C134" s="54"/>
    </row>
    <row r="135" customFormat="false" ht="15.75" hidden="false" customHeight="true" outlineLevel="0" collapsed="false">
      <c r="A135" s="42" t="s">
        <v>242</v>
      </c>
      <c r="B135" s="17" t="s">
        <v>243</v>
      </c>
      <c r="C135" s="54" t="n">
        <f aca="false">kulu!D1843</f>
        <v>600</v>
      </c>
    </row>
    <row r="136" customFormat="false" ht="15.75" hidden="false" customHeight="true" outlineLevel="0" collapsed="false">
      <c r="A136" s="42" t="s">
        <v>244</v>
      </c>
      <c r="B136" s="17" t="s">
        <v>245</v>
      </c>
      <c r="C136" s="54" t="n">
        <f aca="false">kulu!D1861</f>
        <v>76000</v>
      </c>
    </row>
    <row r="137" customFormat="false" ht="15.75" hidden="false" customHeight="true" outlineLevel="0" collapsed="false">
      <c r="A137" s="42" t="s">
        <v>246</v>
      </c>
      <c r="B137" s="17" t="s">
        <v>247</v>
      </c>
      <c r="C137" s="54"/>
    </row>
    <row r="138" customFormat="false" ht="15.75" hidden="false" customHeight="true" outlineLevel="0" collapsed="false">
      <c r="A138" s="42" t="s">
        <v>248</v>
      </c>
      <c r="B138" s="17" t="s">
        <v>249</v>
      </c>
      <c r="C138" s="54"/>
    </row>
    <row r="139" customFormat="false" ht="15.75" hidden="false" customHeight="true" outlineLevel="0" collapsed="false">
      <c r="A139" s="42" t="s">
        <v>250</v>
      </c>
      <c r="B139" s="17" t="s">
        <v>251</v>
      </c>
      <c r="C139" s="54" t="n">
        <f aca="false">kulu!D1884</f>
        <v>2800</v>
      </c>
    </row>
    <row r="140" customFormat="false" ht="15.75" hidden="false" customHeight="true" outlineLevel="0" collapsed="false">
      <c r="A140" s="45"/>
      <c r="B140" s="46" t="s">
        <v>252</v>
      </c>
      <c r="C140" s="55"/>
    </row>
    <row r="141" customFormat="false" ht="15.75" hidden="false" customHeight="true" outlineLevel="0" collapsed="false">
      <c r="A141" s="10" t="s">
        <v>253</v>
      </c>
      <c r="B141" s="11" t="s">
        <v>254</v>
      </c>
      <c r="C141" s="39" t="n">
        <f aca="false">SUM(C142:C156)</f>
        <v>205548</v>
      </c>
    </row>
    <row r="142" customFormat="false" ht="15.75" hidden="false" customHeight="true" outlineLevel="0" collapsed="false">
      <c r="A142" s="40" t="s">
        <v>255</v>
      </c>
      <c r="B142" s="14" t="s">
        <v>256</v>
      </c>
      <c r="C142" s="53" t="n">
        <f aca="false">kulu!D1901</f>
        <v>1200</v>
      </c>
    </row>
    <row r="143" customFormat="false" ht="15.75" hidden="false" customHeight="true" outlineLevel="0" collapsed="false">
      <c r="A143" s="42" t="s">
        <v>257</v>
      </c>
      <c r="B143" s="17" t="s">
        <v>258</v>
      </c>
      <c r="C143" s="54" t="n">
        <f aca="false">kulu!D1919</f>
        <v>20000</v>
      </c>
    </row>
    <row r="144" customFormat="false" ht="15.75" hidden="false" customHeight="true" outlineLevel="0" collapsed="false">
      <c r="A144" s="42" t="s">
        <v>259</v>
      </c>
      <c r="B144" s="17" t="s">
        <v>260</v>
      </c>
      <c r="C144" s="54" t="n">
        <f aca="false">kulu!D1936+kulu!D1966+kulu!D1989+kulu!D2012+kulu!D2047</f>
        <v>11877</v>
      </c>
    </row>
    <row r="145" customFormat="false" ht="15.75" hidden="false" customHeight="true" outlineLevel="0" collapsed="false">
      <c r="A145" s="42" t="s">
        <v>261</v>
      </c>
      <c r="B145" s="17" t="s">
        <v>262</v>
      </c>
      <c r="C145" s="54"/>
    </row>
    <row r="146" customFormat="false" ht="15.75" hidden="false" customHeight="true" outlineLevel="0" collapsed="false">
      <c r="A146" s="42" t="s">
        <v>263</v>
      </c>
      <c r="B146" s="17" t="s">
        <v>264</v>
      </c>
      <c r="C146" s="54" t="n">
        <f aca="false">kulu!D2078</f>
        <v>49038</v>
      </c>
    </row>
    <row r="147" customFormat="false" ht="15.75" hidden="false" customHeight="true" outlineLevel="0" collapsed="false">
      <c r="A147" s="42" t="s">
        <v>265</v>
      </c>
      <c r="B147" s="17" t="s">
        <v>266</v>
      </c>
      <c r="C147" s="54" t="n">
        <f aca="false">kulu!D2124</f>
        <v>10000</v>
      </c>
    </row>
    <row r="148" customFormat="false" ht="15.75" hidden="false" customHeight="true" outlineLevel="0" collapsed="false">
      <c r="A148" s="42" t="s">
        <v>267</v>
      </c>
      <c r="B148" s="17" t="s">
        <v>268</v>
      </c>
      <c r="C148" s="54"/>
    </row>
    <row r="149" customFormat="false" ht="15.75" hidden="false" customHeight="true" outlineLevel="0" collapsed="false">
      <c r="A149" s="42" t="s">
        <v>269</v>
      </c>
      <c r="B149" s="17" t="s">
        <v>270</v>
      </c>
      <c r="C149" s="54" t="n">
        <f aca="false">kulu!D2166+kulu!D2143</f>
        <v>33670</v>
      </c>
    </row>
    <row r="150" customFormat="false" ht="15.75" hidden="false" customHeight="true" outlineLevel="0" collapsed="false">
      <c r="A150" s="42" t="s">
        <v>271</v>
      </c>
      <c r="B150" s="17" t="s">
        <v>272</v>
      </c>
      <c r="C150" s="54"/>
    </row>
    <row r="151" customFormat="false" ht="15.75" hidden="false" customHeight="true" outlineLevel="0" collapsed="false">
      <c r="A151" s="42" t="s">
        <v>273</v>
      </c>
      <c r="B151" s="17" t="s">
        <v>274</v>
      </c>
      <c r="C151" s="54"/>
    </row>
    <row r="152" customFormat="false" ht="15.75" hidden="false" customHeight="true" outlineLevel="0" collapsed="false">
      <c r="A152" s="42" t="s">
        <v>275</v>
      </c>
      <c r="B152" s="17" t="s">
        <v>276</v>
      </c>
      <c r="C152" s="54"/>
    </row>
    <row r="153" customFormat="false" ht="15.75" hidden="false" customHeight="true" outlineLevel="0" collapsed="false">
      <c r="A153" s="42" t="s">
        <v>277</v>
      </c>
      <c r="B153" s="17" t="s">
        <v>278</v>
      </c>
      <c r="C153" s="54" t="n">
        <f aca="false">kulu!D2201</f>
        <v>10000</v>
      </c>
    </row>
    <row r="154" customFormat="false" ht="15.75" hidden="false" customHeight="true" outlineLevel="0" collapsed="false">
      <c r="A154" s="42" t="s">
        <v>279</v>
      </c>
      <c r="B154" s="17" t="s">
        <v>280</v>
      </c>
      <c r="C154" s="54" t="n">
        <f aca="false">kulu!D2236</f>
        <v>11423</v>
      </c>
    </row>
    <row r="155" customFormat="false" ht="15.75" hidden="false" customHeight="true" outlineLevel="0" collapsed="false">
      <c r="A155" s="42" t="s">
        <v>281</v>
      </c>
      <c r="B155" s="17" t="s">
        <v>282</v>
      </c>
      <c r="C155" s="54" t="n">
        <f aca="false">kulu!D2264</f>
        <v>58340</v>
      </c>
    </row>
    <row r="156" customFormat="false" ht="15.75" hidden="false" customHeight="true" outlineLevel="0" collapsed="false">
      <c r="A156" s="42"/>
      <c r="B156" s="17" t="s">
        <v>283</v>
      </c>
      <c r="C156" s="54"/>
    </row>
    <row r="157" customFormat="false" ht="15.75" hidden="false" customHeight="true" outlineLevel="0" collapsed="false">
      <c r="A157" s="10"/>
      <c r="B157" s="11" t="s">
        <v>284</v>
      </c>
      <c r="C157" s="56"/>
    </row>
    <row r="158" customFormat="false" ht="15.75" hidden="false" customHeight="true" outlineLevel="0" collapsed="false">
      <c r="A158" s="57"/>
      <c r="B158" s="58" t="s">
        <v>285</v>
      </c>
      <c r="C158" s="59"/>
    </row>
    <row r="159" customFormat="false" ht="15.75" hidden="false" customHeight="true" outlineLevel="0" collapsed="false">
      <c r="A159" s="42" t="s">
        <v>286</v>
      </c>
      <c r="B159" s="17" t="s">
        <v>287</v>
      </c>
      <c r="C159" s="60" t="n">
        <v>1095738.9</v>
      </c>
    </row>
    <row r="160" customFormat="false" ht="15.75" hidden="false" customHeight="true" outlineLevel="0" collapsed="false">
      <c r="A160" s="42" t="s">
        <v>288</v>
      </c>
      <c r="B160" s="17" t="s">
        <v>289</v>
      </c>
      <c r="C160" s="60"/>
    </row>
    <row r="161" customFormat="false" ht="15.75" hidden="false" customHeight="true" outlineLevel="0" collapsed="false">
      <c r="A161" s="42" t="s">
        <v>290</v>
      </c>
      <c r="B161" s="17" t="s">
        <v>291</v>
      </c>
      <c r="C161" s="60" t="n">
        <v>151365.93</v>
      </c>
    </row>
    <row r="162" customFormat="false" ht="15.75" hidden="false" customHeight="true" outlineLevel="0" collapsed="false">
      <c r="A162" s="61"/>
      <c r="B162" s="62" t="s">
        <v>292</v>
      </c>
      <c r="C162" s="63"/>
    </row>
    <row r="163" customFormat="false" ht="15.75" hidden="false" customHeight="true" outlineLevel="0" collapsed="false">
      <c r="A163" s="42" t="s">
        <v>293</v>
      </c>
      <c r="B163" s="17" t="s">
        <v>287</v>
      </c>
      <c r="C163" s="64"/>
    </row>
    <row r="164" customFormat="false" ht="15.75" hidden="false" customHeight="true" outlineLevel="0" collapsed="false">
      <c r="A164" s="42" t="s">
        <v>294</v>
      </c>
      <c r="B164" s="17" t="s">
        <v>289</v>
      </c>
      <c r="C164" s="64"/>
    </row>
    <row r="165" customFormat="false" ht="15.75" hidden="false" customHeight="true" outlineLevel="0" collapsed="false">
      <c r="A165" s="45" t="s">
        <v>295</v>
      </c>
      <c r="B165" s="46" t="s">
        <v>291</v>
      </c>
      <c r="C165" s="65"/>
    </row>
    <row r="166" customFormat="false" ht="15.75" hidden="false" customHeight="true" outlineLevel="0" collapsed="false">
      <c r="A166" s="66"/>
      <c r="B166" s="66"/>
      <c r="C166" s="67"/>
    </row>
    <row r="167" customFormat="false" ht="15.75" hidden="false" customHeight="true" outlineLevel="0" collapsed="false">
      <c r="A167" s="66"/>
      <c r="B167" s="66"/>
      <c r="C167" s="67"/>
    </row>
    <row r="168" customFormat="false" ht="15.75" hidden="false" customHeight="true" outlineLevel="0" collapsed="false">
      <c r="A168" s="68"/>
      <c r="B168" s="68"/>
      <c r="C168" s="69"/>
    </row>
    <row r="169" customFormat="false" ht="15.75" hidden="false" customHeight="true" outlineLevel="0" collapsed="false"/>
  </sheetData>
  <conditionalFormatting sqref="C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12.42"/>
    <col collapsed="false" customWidth="true" hidden="false" outlineLevel="0" max="2" min="2" style="70" width="31.14"/>
    <col collapsed="false" customWidth="true" hidden="false" outlineLevel="0" max="3" min="3" style="71" width="15.28"/>
    <col collapsed="false" customWidth="true" hidden="false" outlineLevel="0" max="4" min="4" style="71" width="13.99"/>
    <col collapsed="false" customWidth="true" hidden="false" outlineLevel="0" max="5" min="5" style="71" width="14.56"/>
    <col collapsed="false" customWidth="true" hidden="false" outlineLevel="0" max="6" min="6" style="71" width="10.13"/>
    <col collapsed="false" customWidth="true" hidden="false" outlineLevel="0" max="7" min="7" style="71" width="10.71"/>
    <col collapsed="false" customWidth="true" hidden="false" outlineLevel="0" max="8" min="8" style="71" width="35.28"/>
    <col collapsed="false" customWidth="true" hidden="false" outlineLevel="0" max="9" min="9" style="71" width="13.56"/>
    <col collapsed="false" customWidth="true" hidden="false" outlineLevel="0" max="10" min="10" style="71" width="13.28"/>
    <col collapsed="false" customWidth="false" hidden="false" outlineLevel="0" max="257" min="11" style="71" width="8.85"/>
  </cols>
  <sheetData>
    <row r="1" customFormat="false" ht="15" hidden="false" customHeight="false" outlineLevel="0" collapsed="false">
      <c r="A1" s="72" t="s">
        <v>296</v>
      </c>
      <c r="B1" s="73"/>
      <c r="C1" s="74"/>
      <c r="D1" s="74"/>
      <c r="E1" s="74"/>
    </row>
    <row r="2" customFormat="false" ht="15" hidden="false" customHeight="true" outlineLevel="0" collapsed="false">
      <c r="A2" s="73"/>
      <c r="C2" s="75" t="s">
        <v>297</v>
      </c>
      <c r="D2" s="75"/>
      <c r="E2" s="75"/>
    </row>
    <row r="3" customFormat="false" ht="15.75" hidden="false" customHeight="false" outlineLevel="0" collapsed="false">
      <c r="A3" s="73"/>
      <c r="B3" s="72"/>
      <c r="C3" s="75" t="s">
        <v>298</v>
      </c>
      <c r="D3" s="75" t="s">
        <v>299</v>
      </c>
      <c r="E3" s="75" t="s">
        <v>300</v>
      </c>
    </row>
    <row r="4" customFormat="false" ht="30" hidden="false" customHeight="false" outlineLevel="0" collapsed="false">
      <c r="A4" s="76"/>
      <c r="B4" s="76" t="s">
        <v>6</v>
      </c>
      <c r="C4" s="77" t="n">
        <f aca="false">C5+C12+C13+C17</f>
        <v>3503767</v>
      </c>
      <c r="D4" s="77" t="n">
        <f aca="false">D5+D12+D13+D17</f>
        <v>3457007.8</v>
      </c>
      <c r="E4" s="78" t="n">
        <f aca="false">E5+E12+E13+E17</f>
        <v>3326101.22</v>
      </c>
      <c r="I4" s="71" t="n">
        <v>2017</v>
      </c>
      <c r="J4" s="71" t="n">
        <v>2016</v>
      </c>
    </row>
    <row r="5" customFormat="false" ht="15.6" hidden="false" customHeight="true" outlineLevel="0" collapsed="false">
      <c r="A5" s="76" t="s">
        <v>7</v>
      </c>
      <c r="B5" s="76" t="s">
        <v>8</v>
      </c>
      <c r="C5" s="79" t="n">
        <f aca="false">SUM(C6:C11)</f>
        <v>1730000</v>
      </c>
      <c r="D5" s="79" t="n">
        <f aca="false">SUM(D6:D11)</f>
        <v>1594900</v>
      </c>
      <c r="E5" s="80" t="n">
        <f aca="false">SUM(E6:E11)</f>
        <v>1483932.44</v>
      </c>
      <c r="G5" s="81"/>
      <c r="H5" s="82" t="s">
        <v>301</v>
      </c>
      <c r="I5" s="83" t="n">
        <f aca="false">-C25</f>
        <v>90527</v>
      </c>
      <c r="J5" s="83" t="n">
        <f aca="false">-D25</f>
        <v>100311.36</v>
      </c>
    </row>
    <row r="6" customFormat="false" ht="15" hidden="false" customHeight="false" outlineLevel="0" collapsed="false">
      <c r="A6" s="81" t="s">
        <v>9</v>
      </c>
      <c r="B6" s="82" t="s">
        <v>10</v>
      </c>
      <c r="C6" s="84" t="n">
        <f aca="false">tulu!C5</f>
        <v>1710000</v>
      </c>
      <c r="D6" s="84" t="n">
        <f aca="false">tulu!D5</f>
        <v>1575000</v>
      </c>
      <c r="E6" s="85" t="n">
        <f aca="false">tulu!F5</f>
        <v>1466350</v>
      </c>
      <c r="G6" s="81"/>
      <c r="H6" s="82" t="s">
        <v>47</v>
      </c>
      <c r="I6" s="83" t="n">
        <f aca="false">-C27</f>
        <v>152684</v>
      </c>
      <c r="J6" s="83" t="n">
        <f aca="false">-D27</f>
        <v>148952</v>
      </c>
    </row>
    <row r="7" customFormat="false" ht="15" hidden="false" customHeight="false" outlineLevel="0" collapsed="false">
      <c r="A7" s="81" t="s">
        <v>11</v>
      </c>
      <c r="B7" s="82" t="s">
        <v>12</v>
      </c>
      <c r="C7" s="84" t="n">
        <f aca="false">tulu!C6</f>
        <v>19000</v>
      </c>
      <c r="D7" s="84" t="n">
        <f aca="false">tulu!D6</f>
        <v>18000</v>
      </c>
      <c r="E7" s="85" t="n">
        <f aca="false">tulu!F6</f>
        <v>17000</v>
      </c>
      <c r="G7" s="81"/>
      <c r="H7" s="82" t="s">
        <v>50</v>
      </c>
      <c r="I7" s="83" t="n">
        <f aca="false">-C29</f>
        <v>2247719.15</v>
      </c>
      <c r="J7" s="83" t="n">
        <f aca="false">-D29</f>
        <v>2129855.96</v>
      </c>
    </row>
    <row r="8" customFormat="false" ht="15" hidden="false" customHeight="false" outlineLevel="0" collapsed="false">
      <c r="A8" s="81" t="s">
        <v>13</v>
      </c>
      <c r="B8" s="82" t="s">
        <v>14</v>
      </c>
      <c r="C8" s="84"/>
      <c r="D8" s="84"/>
      <c r="E8" s="85"/>
      <c r="G8" s="81"/>
      <c r="H8" s="82" t="s">
        <v>52</v>
      </c>
      <c r="I8" s="83" t="n">
        <f aca="false">-C30</f>
        <v>874865</v>
      </c>
      <c r="J8" s="83" t="n">
        <f aca="false">-D30</f>
        <v>922218.96</v>
      </c>
    </row>
    <row r="9" customFormat="false" ht="15" hidden="false" customHeight="false" outlineLevel="0" collapsed="false">
      <c r="A9" s="81" t="s">
        <v>15</v>
      </c>
      <c r="B9" s="82" t="s">
        <v>16</v>
      </c>
      <c r="C9" s="84" t="n">
        <f aca="false">tulu!C7</f>
        <v>500</v>
      </c>
      <c r="D9" s="84" t="n">
        <f aca="false">tulu!D7</f>
        <v>900</v>
      </c>
      <c r="E9" s="85" t="n">
        <f aca="false">tulu!F7</f>
        <v>429.06</v>
      </c>
      <c r="H9" s="71" t="s">
        <v>54</v>
      </c>
      <c r="I9" s="83" t="n">
        <f aca="false">-C31</f>
        <v>10155</v>
      </c>
      <c r="J9" s="83" t="n">
        <f aca="false">-D31</f>
        <v>9724.5</v>
      </c>
    </row>
    <row r="10" customFormat="false" ht="15" hidden="false" customHeight="false" outlineLevel="0" collapsed="false">
      <c r="A10" s="81" t="s">
        <v>17</v>
      </c>
      <c r="B10" s="82" t="s">
        <v>18</v>
      </c>
      <c r="C10" s="84" t="n">
        <f aca="false">tulu!C8</f>
        <v>500</v>
      </c>
      <c r="D10" s="84" t="n">
        <f aca="false">tulu!D8</f>
        <v>1000</v>
      </c>
      <c r="E10" s="85" t="n">
        <f aca="false">tulu!F8</f>
        <v>153.38</v>
      </c>
      <c r="I10" s="83" t="n">
        <f aca="false">SUM(I5:I9)</f>
        <v>3375950.15</v>
      </c>
    </row>
    <row r="11" customFormat="false" ht="15.75" hidden="false" customHeight="false" outlineLevel="0" collapsed="false">
      <c r="A11" s="81" t="s">
        <v>19</v>
      </c>
      <c r="B11" s="82" t="s">
        <v>20</v>
      </c>
      <c r="C11" s="84"/>
      <c r="D11" s="84"/>
      <c r="E11" s="85"/>
    </row>
    <row r="12" customFormat="false" ht="30" hidden="false" customHeight="false" outlineLevel="0" collapsed="false">
      <c r="A12" s="76" t="s">
        <v>21</v>
      </c>
      <c r="B12" s="76" t="s">
        <v>22</v>
      </c>
      <c r="C12" s="79" t="n">
        <f aca="false">tulu!C9</f>
        <v>539620</v>
      </c>
      <c r="D12" s="79" t="n">
        <f aca="false">tulu!D9</f>
        <v>531770</v>
      </c>
      <c r="E12" s="80" t="n">
        <f aca="false">tulu!F9</f>
        <v>551457.69</v>
      </c>
    </row>
    <row r="13" customFormat="false" ht="30" hidden="false" customHeight="false" outlineLevel="0" collapsed="false">
      <c r="A13" s="76"/>
      <c r="B13" s="76" t="s">
        <v>23</v>
      </c>
      <c r="C13" s="79" t="n">
        <f aca="false">C14+C15+C16</f>
        <v>1230847</v>
      </c>
      <c r="D13" s="79" t="n">
        <f aca="false">D14+D15+D16</f>
        <v>1326837.8</v>
      </c>
      <c r="E13" s="80" t="n">
        <f aca="false">E14+E15+E16</f>
        <v>1286814.98</v>
      </c>
    </row>
    <row r="14" customFormat="false" ht="15" hidden="false" customHeight="false" outlineLevel="0" collapsed="false">
      <c r="A14" s="81" t="s">
        <v>24</v>
      </c>
      <c r="B14" s="82" t="s">
        <v>25</v>
      </c>
      <c r="C14" s="86" t="n">
        <f aca="false">tulu!C61</f>
        <v>380000</v>
      </c>
      <c r="D14" s="87" t="n">
        <f aca="false">tulu!D61</f>
        <v>400933</v>
      </c>
      <c r="E14" s="87" t="n">
        <f aca="false">tulu!F61</f>
        <v>356811</v>
      </c>
    </row>
    <row r="15" customFormat="false" ht="15" hidden="false" customHeight="false" outlineLevel="0" collapsed="false">
      <c r="A15" s="81" t="s">
        <v>26</v>
      </c>
      <c r="B15" s="82" t="s">
        <v>27</v>
      </c>
      <c r="C15" s="86" t="n">
        <f aca="false">tulu!C62+tulu!C63+tulu!C64+tulu!C65+tulu!C66</f>
        <v>847451</v>
      </c>
      <c r="D15" s="87" t="n">
        <f aca="false">tulu!D62+tulu!D63+tulu!D64+tulu!D65+tulu!D66</f>
        <v>848920</v>
      </c>
      <c r="E15" s="87" t="n">
        <f aca="false">tulu!F62+tulu!F63+tulu!F64+tulu!F65+tulu!F66</f>
        <v>828595</v>
      </c>
    </row>
    <row r="16" customFormat="false" ht="30.75" hidden="false" customHeight="false" outlineLevel="0" collapsed="false">
      <c r="A16" s="81" t="s">
        <v>28</v>
      </c>
      <c r="B16" s="82" t="s">
        <v>29</v>
      </c>
      <c r="C16" s="88" t="n">
        <f aca="false">tulu!C28+tulu!C67</f>
        <v>3396</v>
      </c>
      <c r="D16" s="88" t="n">
        <f aca="false">tulu!D28+tulu!D67</f>
        <v>76984.8</v>
      </c>
      <c r="E16" s="88" t="n">
        <f aca="false">tulu!F28+tulu!F67</f>
        <v>101408.98</v>
      </c>
    </row>
    <row r="17" customFormat="false" ht="15.75" hidden="false" customHeight="false" outlineLevel="0" collapsed="false">
      <c r="A17" s="76"/>
      <c r="B17" s="76" t="s">
        <v>30</v>
      </c>
      <c r="C17" s="79" t="n">
        <f aca="false">SUM(C18:C21)</f>
        <v>3300</v>
      </c>
      <c r="D17" s="80" t="n">
        <f aca="false">SUM(D18:D21)</f>
        <v>3500</v>
      </c>
      <c r="E17" s="80" t="n">
        <f aca="false">SUM(E18:E21)</f>
        <v>3896.11</v>
      </c>
    </row>
    <row r="18" customFormat="false" ht="15" hidden="false" customHeight="false" outlineLevel="0" collapsed="false">
      <c r="A18" s="81" t="s">
        <v>31</v>
      </c>
      <c r="B18" s="82" t="s">
        <v>32</v>
      </c>
      <c r="C18" s="89"/>
      <c r="D18" s="90"/>
      <c r="E18" s="91"/>
    </row>
    <row r="19" customFormat="false" ht="15" hidden="false" customHeight="false" outlineLevel="0" collapsed="false">
      <c r="A19" s="81" t="s">
        <v>33</v>
      </c>
      <c r="B19" s="82" t="s">
        <v>34</v>
      </c>
      <c r="C19" s="84" t="n">
        <f aca="false">tulu!C73</f>
        <v>3000</v>
      </c>
      <c r="D19" s="85" t="n">
        <f aca="false">tulu!D73</f>
        <v>3000</v>
      </c>
      <c r="E19" s="85" t="n">
        <f aca="false">tulu!F73</f>
        <v>3200</v>
      </c>
    </row>
    <row r="20" customFormat="false" ht="30" hidden="false" customHeight="false" outlineLevel="0" collapsed="false">
      <c r="A20" s="81" t="s">
        <v>35</v>
      </c>
      <c r="B20" s="82" t="s">
        <v>36</v>
      </c>
      <c r="C20" s="86" t="n">
        <f aca="false">tulu!C75</f>
        <v>0</v>
      </c>
      <c r="D20" s="87" t="n">
        <f aca="false">tulu!D75</f>
        <v>200</v>
      </c>
      <c r="E20" s="87" t="n">
        <f aca="false">tulu!F75</f>
        <v>0</v>
      </c>
    </row>
    <row r="21" customFormat="false" ht="15.75" hidden="false" customHeight="false" outlineLevel="0" collapsed="false">
      <c r="A21" s="81" t="s">
        <v>37</v>
      </c>
      <c r="B21" s="82" t="s">
        <v>30</v>
      </c>
      <c r="C21" s="92" t="n">
        <f aca="false">tulu!C76+tulu!C72</f>
        <v>300</v>
      </c>
      <c r="D21" s="92" t="n">
        <f aca="false">tulu!D76+tulu!D72</f>
        <v>300</v>
      </c>
      <c r="E21" s="88" t="n">
        <f aca="false">tulu!F76+tulu!F72</f>
        <v>696.11</v>
      </c>
    </row>
    <row r="22" customFormat="false" ht="30" hidden="false" customHeight="false" outlineLevel="0" collapsed="false">
      <c r="A22" s="76"/>
      <c r="B22" s="76" t="s">
        <v>38</v>
      </c>
      <c r="C22" s="93" t="n">
        <f aca="false">C23+C28</f>
        <v>-3375950.15</v>
      </c>
      <c r="D22" s="93" t="n">
        <f aca="false">D23+D28</f>
        <v>-3311062.78</v>
      </c>
      <c r="E22" s="79" t="n">
        <f aca="false">E23+E28</f>
        <v>-3104090.8</v>
      </c>
    </row>
    <row r="23" customFormat="false" ht="30" hidden="false" customHeight="false" outlineLevel="0" collapsed="false">
      <c r="A23" s="76"/>
      <c r="B23" s="76" t="s">
        <v>39</v>
      </c>
      <c r="C23" s="93" t="n">
        <f aca="false">C24+C25+C26+C27</f>
        <v>-243211</v>
      </c>
      <c r="D23" s="93" t="n">
        <f aca="false">D24+D25+D26+D27</f>
        <v>-249263.36</v>
      </c>
      <c r="E23" s="93" t="n">
        <f aca="false">E24+E25+E26+E27</f>
        <v>-214235.61</v>
      </c>
    </row>
    <row r="24" customFormat="false" ht="30" hidden="false" customHeight="false" outlineLevel="0" collapsed="false">
      <c r="A24" s="81" t="s">
        <v>40</v>
      </c>
      <c r="B24" s="82" t="s">
        <v>41</v>
      </c>
      <c r="C24" s="94"/>
      <c r="D24" s="94"/>
      <c r="E24" s="94"/>
    </row>
    <row r="25" customFormat="false" ht="30" hidden="false" customHeight="false" outlineLevel="0" collapsed="false">
      <c r="A25" s="81" t="s">
        <v>42</v>
      </c>
      <c r="B25" s="82" t="s">
        <v>43</v>
      </c>
      <c r="C25" s="87" t="n">
        <f aca="false">-kulu!D2319</f>
        <v>-90527</v>
      </c>
      <c r="D25" s="87" t="n">
        <f aca="false">-kulu!E2319</f>
        <v>-100311.36</v>
      </c>
      <c r="E25" s="87" t="n">
        <f aca="false">-kulu!F2319</f>
        <v>-62461.13</v>
      </c>
    </row>
    <row r="26" customFormat="false" ht="30" hidden="false" customHeight="false" outlineLevel="0" collapsed="false">
      <c r="A26" s="81" t="s">
        <v>44</v>
      </c>
      <c r="B26" s="82" t="s">
        <v>45</v>
      </c>
      <c r="C26" s="87"/>
      <c r="D26" s="87"/>
      <c r="E26" s="87"/>
    </row>
    <row r="27" customFormat="false" ht="15.75" hidden="false" customHeight="false" outlineLevel="0" collapsed="false">
      <c r="A27" s="81" t="s">
        <v>46</v>
      </c>
      <c r="B27" s="82" t="s">
        <v>47</v>
      </c>
      <c r="C27" s="95" t="n">
        <f aca="false">-kulu!D2320</f>
        <v>-152684</v>
      </c>
      <c r="D27" s="95" t="n">
        <f aca="false">-kulu!E2320</f>
        <v>-148952</v>
      </c>
      <c r="E27" s="95" t="n">
        <f aca="false">-kulu!F2320</f>
        <v>-151774.48</v>
      </c>
      <c r="F27" s="70"/>
    </row>
    <row r="28" customFormat="false" ht="15.75" hidden="false" customHeight="false" outlineLevel="0" collapsed="false">
      <c r="A28" s="76"/>
      <c r="B28" s="76" t="s">
        <v>48</v>
      </c>
      <c r="C28" s="80" t="n">
        <f aca="false">C29+C30+C31</f>
        <v>-3132739.15</v>
      </c>
      <c r="D28" s="80" t="n">
        <f aca="false">D29+D30+D31</f>
        <v>-3061799.42</v>
      </c>
      <c r="E28" s="80" t="n">
        <f aca="false">E29+E30+E31</f>
        <v>-2889855.19</v>
      </c>
    </row>
    <row r="29" customFormat="false" ht="15" hidden="false" customHeight="false" outlineLevel="0" collapsed="false">
      <c r="A29" s="81" t="s">
        <v>49</v>
      </c>
      <c r="B29" s="82" t="s">
        <v>50</v>
      </c>
      <c r="C29" s="96" t="n">
        <f aca="false">-kulu!D2321</f>
        <v>-2247719.15</v>
      </c>
      <c r="D29" s="96" t="n">
        <f aca="false">-kulu!E2321</f>
        <v>-2129855.96</v>
      </c>
      <c r="E29" s="96" t="n">
        <f aca="false">-kulu!F2321</f>
        <v>-1997974.3</v>
      </c>
    </row>
    <row r="30" customFormat="false" ht="15" hidden="false" customHeight="false" outlineLevel="0" collapsed="false">
      <c r="A30" s="81" t="s">
        <v>51</v>
      </c>
      <c r="B30" s="82" t="s">
        <v>52</v>
      </c>
      <c r="C30" s="87" t="n">
        <f aca="false">-kulu!D2322</f>
        <v>-874865</v>
      </c>
      <c r="D30" s="87" t="n">
        <f aca="false">-kulu!E2322</f>
        <v>-922218.96</v>
      </c>
      <c r="E30" s="87" t="n">
        <f aca="false">-kulu!F2322</f>
        <v>-891773.13</v>
      </c>
    </row>
    <row r="31" customFormat="false" ht="15.75" hidden="false" customHeight="false" outlineLevel="0" collapsed="false">
      <c r="A31" s="81" t="s">
        <v>53</v>
      </c>
      <c r="B31" s="82" t="s">
        <v>54</v>
      </c>
      <c r="C31" s="97" t="n">
        <f aca="false">-kulu!D2323</f>
        <v>-10155</v>
      </c>
      <c r="D31" s="97" t="n">
        <f aca="false">-kulu!E2323</f>
        <v>-9724.5</v>
      </c>
      <c r="E31" s="97" t="n">
        <f aca="false">-kulu!F2323</f>
        <v>-107.76</v>
      </c>
    </row>
    <row r="32" customFormat="false" ht="15.75" hidden="false" customHeight="false" outlineLevel="0" collapsed="false">
      <c r="A32" s="76"/>
      <c r="B32" s="76" t="s">
        <v>55</v>
      </c>
      <c r="C32" s="98" t="n">
        <f aca="false">C4+C22</f>
        <v>127816.85</v>
      </c>
      <c r="D32" s="98" t="n">
        <f aca="false">D4+D22</f>
        <v>145945.02</v>
      </c>
      <c r="E32" s="99" t="n">
        <f aca="false">E4+E22</f>
        <v>222010.42</v>
      </c>
    </row>
    <row r="33" customFormat="false" ht="30" hidden="false" customHeight="false" outlineLevel="0" collapsed="false">
      <c r="A33" s="76"/>
      <c r="B33" s="76" t="s">
        <v>56</v>
      </c>
      <c r="C33" s="100" t="n">
        <f aca="false">C34+C35+C36+C37+C38+C39+C40+C41+C42+C43+C44+C45</f>
        <v>-833158</v>
      </c>
      <c r="D33" s="100" t="n">
        <f aca="false">D34+D35+D36+D37+D38+D39+D40+D41+D42+D43+D44+D45</f>
        <v>-735882.95</v>
      </c>
      <c r="E33" s="100" t="n">
        <f aca="false">E34+E35+E36+E37+E38+E39+E40+E41+E42+E43+E44+E45</f>
        <v>-246521.66</v>
      </c>
    </row>
    <row r="34" customFormat="false" ht="15" hidden="false" customHeight="false" outlineLevel="0" collapsed="false">
      <c r="A34" s="81" t="s">
        <v>57</v>
      </c>
      <c r="B34" s="82" t="s">
        <v>58</v>
      </c>
      <c r="C34" s="95" t="n">
        <f aca="false">tulu!C69</f>
        <v>700</v>
      </c>
      <c r="D34" s="95" t="n">
        <f aca="false">tulu!D69</f>
        <v>3500</v>
      </c>
      <c r="E34" s="95" t="n">
        <f aca="false">tulu!F69</f>
        <v>157.5</v>
      </c>
    </row>
    <row r="35" customFormat="false" ht="15" hidden="false" customHeight="false" outlineLevel="0" collapsed="false">
      <c r="A35" s="81" t="s">
        <v>59</v>
      </c>
      <c r="B35" s="82" t="s">
        <v>60</v>
      </c>
      <c r="C35" s="95" t="n">
        <f aca="false">-kulu!D2316</f>
        <v>-2039248</v>
      </c>
      <c r="D35" s="95" t="n">
        <f aca="false">-kulu!E2316</f>
        <v>-729803.55</v>
      </c>
      <c r="E35" s="95" t="n">
        <f aca="false">-kulu!F2316</f>
        <v>-282715.09</v>
      </c>
    </row>
    <row r="36" customFormat="false" ht="30" hidden="false" customHeight="false" outlineLevel="0" collapsed="false">
      <c r="A36" s="81" t="s">
        <v>61</v>
      </c>
      <c r="B36" s="82" t="s">
        <v>62</v>
      </c>
      <c r="C36" s="87" t="n">
        <f aca="false">tulu!C47</f>
        <v>1220000</v>
      </c>
      <c r="D36" s="87" t="n">
        <f aca="false">tulu!D47</f>
        <v>3195.6</v>
      </c>
      <c r="E36" s="87" t="n">
        <f aca="false">tulu!F47</f>
        <v>65224.65</v>
      </c>
    </row>
    <row r="37" customFormat="false" ht="30" hidden="false" customHeight="false" outlineLevel="0" collapsed="false">
      <c r="A37" s="81" t="s">
        <v>63</v>
      </c>
      <c r="B37" s="82" t="s">
        <v>64</v>
      </c>
      <c r="C37" s="95" t="n">
        <f aca="false">-kulu!D2317</f>
        <v>-0</v>
      </c>
      <c r="D37" s="95" t="n">
        <f aca="false">-kulu!E2317</f>
        <v>-0</v>
      </c>
      <c r="E37" s="95" t="n">
        <f aca="false">-kulu!F2317</f>
        <v>-18685.39</v>
      </c>
    </row>
    <row r="38" customFormat="false" ht="15" hidden="false" customHeight="false" outlineLevel="0" collapsed="false">
      <c r="A38" s="81" t="s">
        <v>65</v>
      </c>
      <c r="B38" s="82" t="s">
        <v>66</v>
      </c>
      <c r="C38" s="101"/>
      <c r="D38" s="101"/>
      <c r="E38" s="101"/>
    </row>
    <row r="39" customFormat="false" ht="15" hidden="false" customHeight="false" outlineLevel="0" collapsed="false">
      <c r="A39" s="81" t="s">
        <v>67</v>
      </c>
      <c r="B39" s="82" t="s">
        <v>68</v>
      </c>
      <c r="C39" s="101"/>
      <c r="D39" s="101"/>
      <c r="E39" s="101"/>
    </row>
    <row r="40" customFormat="false" ht="15" hidden="false" customHeight="false" outlineLevel="0" collapsed="false">
      <c r="A40" s="81" t="s">
        <v>69</v>
      </c>
      <c r="B40" s="82" t="s">
        <v>70</v>
      </c>
      <c r="C40" s="101"/>
      <c r="D40" s="101"/>
      <c r="E40" s="101"/>
    </row>
    <row r="41" customFormat="false" ht="15" hidden="false" customHeight="false" outlineLevel="0" collapsed="false">
      <c r="A41" s="81" t="s">
        <v>71</v>
      </c>
      <c r="B41" s="82" t="s">
        <v>72</v>
      </c>
      <c r="C41" s="101"/>
      <c r="D41" s="101"/>
      <c r="E41" s="101"/>
    </row>
    <row r="42" customFormat="false" ht="15" hidden="false" customHeight="false" outlineLevel="0" collapsed="false">
      <c r="A42" s="81" t="s">
        <v>73</v>
      </c>
      <c r="B42" s="82" t="s">
        <v>74</v>
      </c>
      <c r="C42" s="95"/>
      <c r="D42" s="95"/>
      <c r="E42" s="95"/>
    </row>
    <row r="43" customFormat="false" ht="15" hidden="false" customHeight="false" outlineLevel="0" collapsed="false">
      <c r="A43" s="81" t="s">
        <v>75</v>
      </c>
      <c r="B43" s="82" t="s">
        <v>76</v>
      </c>
      <c r="C43" s="101"/>
      <c r="D43" s="101"/>
      <c r="E43" s="101"/>
    </row>
    <row r="44" customFormat="false" ht="15" hidden="false" customHeight="false" outlineLevel="0" collapsed="false">
      <c r="A44" s="81" t="s">
        <v>77</v>
      </c>
      <c r="B44" s="82" t="s">
        <v>78</v>
      </c>
      <c r="C44" s="101"/>
      <c r="D44" s="101"/>
      <c r="E44" s="101"/>
    </row>
    <row r="45" customFormat="false" ht="15.75" hidden="false" customHeight="false" outlineLevel="0" collapsed="false">
      <c r="A45" s="81" t="s">
        <v>79</v>
      </c>
      <c r="B45" s="82" t="s">
        <v>80</v>
      </c>
      <c r="C45" s="97" t="n">
        <f aca="false">-kulu!D2324</f>
        <v>-14610</v>
      </c>
      <c r="D45" s="97" t="n">
        <f aca="false">-kulu!E2324</f>
        <v>-12775</v>
      </c>
      <c r="E45" s="97" t="n">
        <f aca="false">-kulu!F2324</f>
        <v>-10503.33</v>
      </c>
    </row>
    <row r="46" customFormat="false" ht="44.25" hidden="false" customHeight="false" outlineLevel="0" collapsed="false">
      <c r="A46" s="76"/>
      <c r="B46" s="76" t="s">
        <v>81</v>
      </c>
      <c r="C46" s="99" t="n">
        <f aca="false">C32+C33</f>
        <v>-705341.15</v>
      </c>
      <c r="D46" s="99" t="n">
        <f aca="false">D32+D33</f>
        <v>-589937.930000001</v>
      </c>
      <c r="E46" s="99" t="n">
        <f aca="false">E32+E33</f>
        <v>-24511.2399999996</v>
      </c>
    </row>
    <row r="47" customFormat="false" ht="15.75" hidden="false" customHeight="false" outlineLevel="0" collapsed="false">
      <c r="A47" s="76"/>
      <c r="B47" s="76" t="s">
        <v>82</v>
      </c>
      <c r="C47" s="100" t="n">
        <f aca="false">C48+C49</f>
        <v>557076</v>
      </c>
      <c r="D47" s="100" t="n">
        <f aca="false">D48+D49</f>
        <v>438572</v>
      </c>
      <c r="E47" s="100" t="n">
        <f aca="false">E48+E49</f>
        <v>-74492.67</v>
      </c>
    </row>
    <row r="48" customFormat="false" ht="15" hidden="false" customHeight="false" outlineLevel="0" collapsed="false">
      <c r="A48" s="81" t="s">
        <v>83</v>
      </c>
      <c r="B48" s="82" t="s">
        <v>84</v>
      </c>
      <c r="C48" s="102" t="n">
        <f aca="false">tulu!C105</f>
        <v>670000</v>
      </c>
      <c r="D48" s="102" t="n">
        <f aca="false">tulu!D105</f>
        <v>540000</v>
      </c>
      <c r="E48" s="102" t="n">
        <f aca="false">tulu!F105</f>
        <v>0</v>
      </c>
    </row>
    <row r="49" customFormat="false" ht="15.75" hidden="false" customHeight="false" outlineLevel="0" collapsed="false">
      <c r="A49" s="81" t="s">
        <v>85</v>
      </c>
      <c r="B49" s="82" t="s">
        <v>86</v>
      </c>
      <c r="C49" s="103" t="n">
        <f aca="false">-kulu!D2318</f>
        <v>-112924</v>
      </c>
      <c r="D49" s="103" t="n">
        <f aca="false">-kulu!E2318</f>
        <v>-101428</v>
      </c>
      <c r="E49" s="103" t="n">
        <f aca="false">-kulu!F2318</f>
        <v>-74492.67</v>
      </c>
    </row>
    <row r="50" customFormat="false" ht="44.25" hidden="false" customHeight="false" outlineLevel="0" collapsed="false">
      <c r="A50" s="76" t="s">
        <v>87</v>
      </c>
      <c r="B50" s="76" t="s">
        <v>88</v>
      </c>
      <c r="C50" s="104" t="n">
        <f aca="false">-tulu!C81</f>
        <v>-100000</v>
      </c>
      <c r="D50" s="104" t="n">
        <f aca="false">-tulu!D81</f>
        <v>-151365.93</v>
      </c>
      <c r="E50" s="104" t="n">
        <v>-126458.11</v>
      </c>
    </row>
    <row r="51" customFormat="false" ht="44.25" hidden="false" customHeight="false" outlineLevel="0" collapsed="false">
      <c r="A51" s="76"/>
      <c r="B51" s="76" t="s">
        <v>89</v>
      </c>
      <c r="C51" s="105"/>
      <c r="D51" s="106"/>
      <c r="E51" s="91"/>
    </row>
    <row r="52" customFormat="false" ht="15.75" hidden="false" customHeight="false" outlineLevel="0" collapsed="false">
      <c r="A52" s="81"/>
      <c r="B52" s="82"/>
      <c r="C52" s="107"/>
      <c r="D52" s="107"/>
      <c r="E52" s="107"/>
    </row>
    <row r="53" customFormat="false" ht="72.75" hidden="false" customHeight="false" outlineLevel="0" collapsed="false">
      <c r="A53" s="76"/>
      <c r="B53" s="76" t="s">
        <v>90</v>
      </c>
      <c r="C53" s="108" t="n">
        <f aca="false">C54+C61+C62+C66+C83+C89+C96+C103+C127+C139</f>
        <v>5542732.15</v>
      </c>
      <c r="D53" s="108" t="n">
        <f aca="false">D54+D61+D62+D66+D83+D89+D96+D103+D127+D139</f>
        <v>4155069.33</v>
      </c>
      <c r="E53" s="80" t="n">
        <f aca="false">E54+E61+E62+E66+E83+E89+E96+E103+E127+E139</f>
        <v>3490487.28</v>
      </c>
    </row>
    <row r="54" customFormat="false" ht="30" hidden="false" customHeight="false" outlineLevel="0" collapsed="false">
      <c r="A54" s="76" t="s">
        <v>91</v>
      </c>
      <c r="B54" s="76" t="s">
        <v>92</v>
      </c>
      <c r="C54" s="109" t="n">
        <f aca="false">SUM(C55:C60)</f>
        <v>509465</v>
      </c>
      <c r="D54" s="109" t="n">
        <f aca="false">SUM(D55:D60)</f>
        <v>456311.66</v>
      </c>
      <c r="E54" s="109" t="n">
        <f aca="false">SUM(E55:E60)</f>
        <v>362818.48</v>
      </c>
      <c r="H54" s="110"/>
    </row>
    <row r="55" customFormat="false" ht="15" hidden="false" customHeight="false" outlineLevel="0" collapsed="false">
      <c r="A55" s="81" t="s">
        <v>93</v>
      </c>
      <c r="B55" s="82" t="s">
        <v>94</v>
      </c>
      <c r="C55" s="111" t="n">
        <f aca="false">kulu!D7</f>
        <v>28648</v>
      </c>
      <c r="D55" s="111" t="n">
        <f aca="false">kulu!E7</f>
        <v>23640</v>
      </c>
      <c r="E55" s="112" t="n">
        <f aca="false">kulu!F7</f>
        <v>19356.67</v>
      </c>
      <c r="H55" s="110"/>
    </row>
    <row r="56" customFormat="false" ht="15" hidden="false" customHeight="false" outlineLevel="0" collapsed="false">
      <c r="A56" s="81" t="s">
        <v>95</v>
      </c>
      <c r="B56" s="82" t="s">
        <v>96</v>
      </c>
      <c r="C56" s="111" t="n">
        <f aca="false">kulu!D38</f>
        <v>320913</v>
      </c>
      <c r="D56" s="111" t="n">
        <f aca="false">kulu!E38</f>
        <v>293024.16</v>
      </c>
      <c r="E56" s="111" t="n">
        <f aca="false">kulu!F38</f>
        <v>249945.2</v>
      </c>
      <c r="H56" s="110"/>
    </row>
    <row r="57" customFormat="false" ht="15" hidden="false" customHeight="false" outlineLevel="0" collapsed="false">
      <c r="A57" s="81" t="s">
        <v>97</v>
      </c>
      <c r="B57" s="82" t="s">
        <v>98</v>
      </c>
      <c r="C57" s="113" t="n">
        <f aca="false">kulu!D105</f>
        <v>10000</v>
      </c>
      <c r="D57" s="113" t="n">
        <f aca="false">kulu!E105</f>
        <v>9569.5</v>
      </c>
      <c r="E57" s="114"/>
      <c r="H57" s="110"/>
    </row>
    <row r="58" customFormat="false" ht="30" hidden="false" customHeight="false" outlineLevel="0" collapsed="false">
      <c r="A58" s="81" t="s">
        <v>99</v>
      </c>
      <c r="B58" s="82" t="s">
        <v>100</v>
      </c>
      <c r="C58" s="111" t="n">
        <f aca="false">kulu!D151</f>
        <v>17000</v>
      </c>
      <c r="D58" s="111" t="n">
        <f aca="false">kulu!E151</f>
        <v>17000</v>
      </c>
      <c r="E58" s="111" t="n">
        <f aca="false">kulu!F151</f>
        <v>17512.67</v>
      </c>
      <c r="H58" s="110"/>
    </row>
    <row r="59" customFormat="false" ht="15" hidden="false" customHeight="false" outlineLevel="0" collapsed="false">
      <c r="A59" s="81" t="s">
        <v>101</v>
      </c>
      <c r="B59" s="82" t="s">
        <v>102</v>
      </c>
      <c r="C59" s="113" t="n">
        <f aca="false">kulu!D173</f>
        <v>120904</v>
      </c>
      <c r="D59" s="113" t="n">
        <f aca="false">kulu!E173</f>
        <v>105078</v>
      </c>
      <c r="E59" s="113" t="n">
        <f aca="false">kulu!F173</f>
        <v>76003.94</v>
      </c>
      <c r="H59" s="110"/>
    </row>
    <row r="60" customFormat="false" ht="30.75" hidden="false" customHeight="false" outlineLevel="0" collapsed="false">
      <c r="A60" s="81"/>
      <c r="B60" s="82" t="s">
        <v>103</v>
      </c>
      <c r="C60" s="113" t="n">
        <f aca="false">kulu!D143</f>
        <v>12000</v>
      </c>
      <c r="D60" s="113" t="n">
        <f aca="false">kulu!E143</f>
        <v>8000</v>
      </c>
      <c r="E60" s="113" t="n">
        <f aca="false">kulu!F143</f>
        <v>0</v>
      </c>
    </row>
    <row r="61" customFormat="false" ht="15.75" hidden="false" customHeight="false" outlineLevel="0" collapsed="false">
      <c r="A61" s="76" t="s">
        <v>104</v>
      </c>
      <c r="B61" s="76" t="s">
        <v>105</v>
      </c>
      <c r="C61" s="115"/>
      <c r="D61" s="116"/>
      <c r="E61" s="117"/>
      <c r="I61" s="71" t="n">
        <v>2017</v>
      </c>
      <c r="J61" s="71" t="n">
        <v>2016</v>
      </c>
    </row>
    <row r="62" customFormat="false" ht="15.75" hidden="false" customHeight="false" outlineLevel="0" collapsed="false">
      <c r="A62" s="76" t="s">
        <v>106</v>
      </c>
      <c r="B62" s="76" t="s">
        <v>107</v>
      </c>
      <c r="C62" s="109" t="n">
        <f aca="false">SUM(C63:C65)</f>
        <v>10193.6</v>
      </c>
      <c r="D62" s="118" t="n">
        <f aca="false">SUM(D63:D65)</f>
        <v>10193.6</v>
      </c>
      <c r="E62" s="118" t="n">
        <f aca="false">SUM(E63:E65)</f>
        <v>8888.52</v>
      </c>
      <c r="H62" s="119" t="s">
        <v>92</v>
      </c>
      <c r="I62" s="120" t="n">
        <f aca="false">C54/1000</f>
        <v>509.465</v>
      </c>
      <c r="J62" s="120" t="n">
        <f aca="false">D54/1000</f>
        <v>456.31166</v>
      </c>
    </row>
    <row r="63" customFormat="false" ht="15" hidden="false" customHeight="false" outlineLevel="0" collapsed="false">
      <c r="A63" s="81" t="s">
        <v>108</v>
      </c>
      <c r="B63" s="82" t="s">
        <v>109</v>
      </c>
      <c r="C63" s="111" t="n">
        <f aca="false">kulu!D193</f>
        <v>1396</v>
      </c>
      <c r="D63" s="111" t="n">
        <f aca="false">kulu!E193</f>
        <v>1396</v>
      </c>
      <c r="E63" s="111" t="n">
        <f aca="false">kulu!F193</f>
        <v>1358.46</v>
      </c>
      <c r="H63" s="119" t="s">
        <v>107</v>
      </c>
      <c r="I63" s="120" t="n">
        <f aca="false">C62/1000</f>
        <v>10.1936</v>
      </c>
      <c r="J63" s="120" t="n">
        <f aca="false">D62/1000</f>
        <v>10.1936</v>
      </c>
    </row>
    <row r="64" customFormat="false" ht="15" hidden="false" customHeight="false" outlineLevel="0" collapsed="false">
      <c r="A64" s="81" t="s">
        <v>110</v>
      </c>
      <c r="B64" s="82" t="s">
        <v>111</v>
      </c>
      <c r="C64" s="111" t="n">
        <f aca="false">kulu!D222</f>
        <v>6990</v>
      </c>
      <c r="D64" s="111" t="n">
        <f aca="false">kulu!E222</f>
        <v>6990</v>
      </c>
      <c r="E64" s="111" t="n">
        <f aca="false">kulu!F222</f>
        <v>5576.85</v>
      </c>
      <c r="H64" s="119" t="s">
        <v>114</v>
      </c>
      <c r="I64" s="120" t="n">
        <f aca="false">C66/1000</f>
        <v>1983.548</v>
      </c>
      <c r="J64" s="120" t="n">
        <f aca="false">D66/1000</f>
        <v>700.15252</v>
      </c>
    </row>
    <row r="65" customFormat="false" ht="15.75" hidden="false" customHeight="false" outlineLevel="0" collapsed="false">
      <c r="A65" s="81"/>
      <c r="B65" s="82" t="s">
        <v>112</v>
      </c>
      <c r="C65" s="121" t="n">
        <f aca="false">kulu!D249</f>
        <v>1807.6</v>
      </c>
      <c r="D65" s="121" t="n">
        <f aca="false">kulu!E249</f>
        <v>1807.6</v>
      </c>
      <c r="E65" s="121" t="n">
        <f aca="false">kulu!F249</f>
        <v>1953.21</v>
      </c>
      <c r="H65" s="119" t="s">
        <v>147</v>
      </c>
      <c r="I65" s="120" t="n">
        <f aca="false">C83/1000</f>
        <v>100.401</v>
      </c>
      <c r="J65" s="120" t="n">
        <f aca="false">D83/1000</f>
        <v>84.352</v>
      </c>
    </row>
    <row r="66" customFormat="false" ht="15.75" hidden="false" customHeight="false" outlineLevel="0" collapsed="false">
      <c r="A66" s="76" t="s">
        <v>113</v>
      </c>
      <c r="B66" s="76" t="s">
        <v>114</v>
      </c>
      <c r="C66" s="109" t="n">
        <f aca="false">SUM(C67:C82)</f>
        <v>1983548</v>
      </c>
      <c r="D66" s="109" t="n">
        <f aca="false">SUM(D67:D82)</f>
        <v>700152.52</v>
      </c>
      <c r="E66" s="109" t="n">
        <f aca="false">SUM(E67:E82)</f>
        <v>281589.2</v>
      </c>
      <c r="H66" s="119" t="s">
        <v>158</v>
      </c>
      <c r="I66" s="120" t="n">
        <f aca="false">C89/1000</f>
        <v>212.672</v>
      </c>
      <c r="J66" s="120" t="n">
        <f aca="false">D89/1000</f>
        <v>212.01753</v>
      </c>
    </row>
    <row r="67" customFormat="false" ht="30" hidden="false" customHeight="false" outlineLevel="0" collapsed="false">
      <c r="A67" s="81" t="s">
        <v>115</v>
      </c>
      <c r="B67" s="82" t="s">
        <v>116</v>
      </c>
      <c r="C67" s="113"/>
      <c r="D67" s="113"/>
      <c r="E67" s="91"/>
      <c r="H67" s="119" t="s">
        <v>171</v>
      </c>
      <c r="I67" s="120" t="n">
        <f aca="false">C96/1000</f>
        <v>0.4</v>
      </c>
      <c r="J67" s="120" t="n">
        <f aca="false">D96/1000</f>
        <v>0.64</v>
      </c>
    </row>
    <row r="68" customFormat="false" ht="15" hidden="false" customHeight="false" outlineLevel="0" collapsed="false">
      <c r="A68" s="81" t="s">
        <v>117</v>
      </c>
      <c r="B68" s="82" t="s">
        <v>118</v>
      </c>
      <c r="C68" s="111" t="n">
        <f aca="false">kulu!D269</f>
        <v>31952</v>
      </c>
      <c r="D68" s="111" t="n">
        <f aca="false">kulu!E269</f>
        <v>28886.24</v>
      </c>
      <c r="E68" s="111" t="n">
        <f aca="false">kulu!F269</f>
        <v>20712.01</v>
      </c>
      <c r="H68" s="119" t="s">
        <v>184</v>
      </c>
      <c r="I68" s="120" t="n">
        <f aca="false">C103/1000</f>
        <v>713.00848</v>
      </c>
      <c r="J68" s="120" t="n">
        <f aca="false">D103/1000</f>
        <v>680.84936</v>
      </c>
    </row>
    <row r="69" customFormat="false" ht="15" hidden="false" customHeight="false" outlineLevel="0" collapsed="false">
      <c r="A69" s="81" t="s">
        <v>119</v>
      </c>
      <c r="B69" s="82" t="s">
        <v>120</v>
      </c>
      <c r="C69" s="111"/>
      <c r="D69" s="111"/>
      <c r="E69" s="111"/>
      <c r="H69" s="119" t="s">
        <v>231</v>
      </c>
      <c r="I69" s="120" t="n">
        <f aca="false">C127/1000</f>
        <v>1807.49607</v>
      </c>
      <c r="J69" s="120" t="n">
        <f aca="false">D127/1000</f>
        <v>1786.08078</v>
      </c>
    </row>
    <row r="70" customFormat="false" ht="15" hidden="false" customHeight="false" outlineLevel="0" collapsed="false">
      <c r="A70" s="81" t="s">
        <v>121</v>
      </c>
      <c r="B70" s="82" t="s">
        <v>122</v>
      </c>
      <c r="C70" s="111"/>
      <c r="D70" s="111"/>
      <c r="E70" s="111"/>
      <c r="H70" s="119" t="s">
        <v>254</v>
      </c>
      <c r="I70" s="120" t="n">
        <f aca="false">C139/1000</f>
        <v>205.548</v>
      </c>
      <c r="J70" s="120" t="n">
        <f aca="false">D139/1000</f>
        <v>224.47188</v>
      </c>
    </row>
    <row r="71" customFormat="false" ht="15" hidden="false" customHeight="false" outlineLevel="0" collapsed="false">
      <c r="A71" s="81" t="s">
        <v>123</v>
      </c>
      <c r="B71" s="82" t="s">
        <v>124</v>
      </c>
      <c r="C71" s="111" t="n">
        <f aca="false">kulu!D309</f>
        <v>6912</v>
      </c>
      <c r="D71" s="111" t="n">
        <f aca="false">kulu!E309</f>
        <v>6912</v>
      </c>
      <c r="E71" s="111" t="n">
        <f aca="false">kulu!F309</f>
        <v>6180</v>
      </c>
    </row>
    <row r="72" customFormat="false" ht="15" hidden="false" customHeight="false" outlineLevel="0" collapsed="false">
      <c r="A72" s="81" t="s">
        <v>125</v>
      </c>
      <c r="B72" s="82" t="s">
        <v>126</v>
      </c>
      <c r="C72" s="111" t="n">
        <f aca="false">kulu!D328+kulu!D360</f>
        <v>21685</v>
      </c>
      <c r="D72" s="111" t="n">
        <f aca="false">kulu!E328+kulu!E360</f>
        <v>27275</v>
      </c>
      <c r="E72" s="111" t="n">
        <f aca="false">kulu!F328+kulu!F360</f>
        <v>43837.92</v>
      </c>
    </row>
    <row r="73" customFormat="false" ht="30" hidden="false" customHeight="false" outlineLevel="0" collapsed="false">
      <c r="A73" s="81" t="s">
        <v>127</v>
      </c>
      <c r="B73" s="82" t="s">
        <v>128</v>
      </c>
      <c r="C73" s="111" t="n">
        <f aca="false">kulu!D382</f>
        <v>95218</v>
      </c>
      <c r="D73" s="111" t="n">
        <f aca="false">kulu!E382</f>
        <v>96579</v>
      </c>
      <c r="E73" s="111" t="n">
        <f aca="false">kulu!F382</f>
        <v>81094.53</v>
      </c>
    </row>
    <row r="74" customFormat="false" ht="15" hidden="false" customHeight="false" outlineLevel="0" collapsed="false">
      <c r="A74" s="81" t="s">
        <v>129</v>
      </c>
      <c r="B74" s="82" t="s">
        <v>130</v>
      </c>
      <c r="C74" s="111"/>
      <c r="D74" s="111"/>
      <c r="E74" s="111"/>
    </row>
    <row r="75" customFormat="false" ht="15" hidden="false" customHeight="false" outlineLevel="0" collapsed="false">
      <c r="A75" s="81" t="s">
        <v>131</v>
      </c>
      <c r="B75" s="82" t="s">
        <v>132</v>
      </c>
      <c r="C75" s="111"/>
      <c r="D75" s="111"/>
      <c r="E75" s="111"/>
    </row>
    <row r="76" customFormat="false" ht="15" hidden="false" customHeight="false" outlineLevel="0" collapsed="false">
      <c r="A76" s="81" t="s">
        <v>133</v>
      </c>
      <c r="B76" s="82" t="s">
        <v>134</v>
      </c>
      <c r="C76" s="111"/>
      <c r="D76" s="111"/>
      <c r="E76" s="111"/>
    </row>
    <row r="77" customFormat="false" ht="15" hidden="false" customHeight="false" outlineLevel="0" collapsed="false">
      <c r="A77" s="81" t="s">
        <v>135</v>
      </c>
      <c r="B77" s="82" t="s">
        <v>136</v>
      </c>
      <c r="C77" s="111"/>
      <c r="D77" s="111"/>
      <c r="E77" s="111"/>
    </row>
    <row r="78" customFormat="false" ht="15" hidden="false" customHeight="false" outlineLevel="0" collapsed="false">
      <c r="A78" s="81" t="s">
        <v>137</v>
      </c>
      <c r="B78" s="82" t="s">
        <v>138</v>
      </c>
      <c r="C78" s="111" t="n">
        <f aca="false">kulu!D409</f>
        <v>27263</v>
      </c>
      <c r="D78" s="111" t="n">
        <f aca="false">kulu!E409</f>
        <v>25741</v>
      </c>
      <c r="E78" s="111" t="n">
        <f aca="false">kulu!F409</f>
        <v>22470.05</v>
      </c>
    </row>
    <row r="79" customFormat="false" ht="15" hidden="false" customHeight="false" outlineLevel="0" collapsed="false">
      <c r="A79" s="81" t="s">
        <v>139</v>
      </c>
      <c r="B79" s="82" t="s">
        <v>140</v>
      </c>
      <c r="C79" s="111" t="n">
        <f aca="false">kulu!D444</f>
        <v>14900</v>
      </c>
      <c r="D79" s="111" t="n">
        <f aca="false">kulu!E444</f>
        <v>10900</v>
      </c>
      <c r="E79" s="111" t="n">
        <f aca="false">kulu!F444</f>
        <v>10897.74</v>
      </c>
    </row>
    <row r="80" customFormat="false" ht="15" hidden="false" customHeight="false" outlineLevel="0" collapsed="false">
      <c r="A80" s="81" t="s">
        <v>141</v>
      </c>
      <c r="B80" s="82" t="s">
        <v>142</v>
      </c>
      <c r="C80" s="111" t="n">
        <f aca="false">kulu!D481+kulu!D525</f>
        <v>1770000</v>
      </c>
      <c r="D80" s="111" t="n">
        <f aca="false">kulu!E481+kulu!E525</f>
        <v>213494</v>
      </c>
      <c r="E80" s="111" t="n">
        <f aca="false">kulu!F481+kulu!F525</f>
        <v>71243.76</v>
      </c>
    </row>
    <row r="81" customFormat="false" ht="30" hidden="false" customHeight="false" outlineLevel="0" collapsed="false">
      <c r="A81" s="81" t="s">
        <v>143</v>
      </c>
      <c r="B81" s="82" t="s">
        <v>144</v>
      </c>
      <c r="C81" s="111" t="n">
        <f aca="false">kulu!D574+kulu!D604</f>
        <v>15618</v>
      </c>
      <c r="D81" s="111" t="n">
        <f aca="false">kulu!E574+kulu!E604</f>
        <v>290365.28</v>
      </c>
      <c r="E81" s="111" t="n">
        <f aca="false">kulu!F574+kulu!F604</f>
        <v>25153.19</v>
      </c>
    </row>
    <row r="82" customFormat="false" ht="15.75" hidden="false" customHeight="false" outlineLevel="0" collapsed="false">
      <c r="A82" s="81"/>
      <c r="B82" s="82" t="s">
        <v>145</v>
      </c>
      <c r="C82" s="122"/>
      <c r="D82" s="122"/>
      <c r="E82" s="91"/>
    </row>
    <row r="83" customFormat="false" ht="15.75" hidden="false" customHeight="false" outlineLevel="0" collapsed="false">
      <c r="A83" s="76" t="s">
        <v>146</v>
      </c>
      <c r="B83" s="76" t="s">
        <v>147</v>
      </c>
      <c r="C83" s="109" t="n">
        <f aca="false">SUM(C84:C88)</f>
        <v>100401</v>
      </c>
      <c r="D83" s="118" t="n">
        <f aca="false">SUM(D84:D88)</f>
        <v>84352</v>
      </c>
      <c r="E83" s="118" t="n">
        <f aca="false">SUM(E84:E88)</f>
        <v>78510.74</v>
      </c>
    </row>
    <row r="84" customFormat="false" ht="15" hidden="false" customHeight="false" outlineLevel="0" collapsed="false">
      <c r="A84" s="81" t="s">
        <v>148</v>
      </c>
      <c r="B84" s="82" t="s">
        <v>149</v>
      </c>
      <c r="C84" s="111" t="n">
        <f aca="false">kulu!D610</f>
        <v>5335</v>
      </c>
      <c r="D84" s="111" t="n">
        <f aca="false">kulu!E610</f>
        <v>9800</v>
      </c>
      <c r="E84" s="111" t="n">
        <f aca="false">kulu!F610</f>
        <v>5699.28</v>
      </c>
    </row>
    <row r="85" customFormat="false" ht="15" hidden="false" customHeight="false" outlineLevel="0" collapsed="false">
      <c r="A85" s="81" t="s">
        <v>150</v>
      </c>
      <c r="B85" s="82" t="s">
        <v>151</v>
      </c>
      <c r="C85" s="111" t="n">
        <f aca="false">kulu!D630</f>
        <v>144</v>
      </c>
      <c r="D85" s="111" t="n">
        <f aca="false">kulu!E630</f>
        <v>234</v>
      </c>
      <c r="E85" s="111" t="n">
        <f aca="false">kulu!F630</f>
        <v>176.96</v>
      </c>
    </row>
    <row r="86" customFormat="false" ht="15" hidden="false" customHeight="false" outlineLevel="0" collapsed="false">
      <c r="A86" s="81" t="s">
        <v>152</v>
      </c>
      <c r="B86" s="82" t="s">
        <v>153</v>
      </c>
      <c r="C86" s="111" t="n">
        <f aca="false">kulu!D652</f>
        <v>12000</v>
      </c>
      <c r="D86" s="111" t="n">
        <f aca="false">kulu!E652</f>
        <v>11500</v>
      </c>
      <c r="E86" s="111" t="n">
        <f aca="false">kulu!F652</f>
        <v>12294.61</v>
      </c>
    </row>
    <row r="87" customFormat="false" ht="30" hidden="false" customHeight="false" outlineLevel="0" collapsed="false">
      <c r="A87" s="81" t="s">
        <v>154</v>
      </c>
      <c r="B87" s="82" t="s">
        <v>155</v>
      </c>
      <c r="C87" s="111" t="n">
        <f aca="false">kulu!D671+kulu!D696+kulu!D734+kulu!D758</f>
        <v>73972</v>
      </c>
      <c r="D87" s="111" t="n">
        <f aca="false">kulu!E671+kulu!E696+kulu!E734+kulu!E758</f>
        <v>53868</v>
      </c>
      <c r="E87" s="111" t="n">
        <f aca="false">kulu!F671+kulu!F696+kulu!F734+kulu!F758</f>
        <v>51399.89</v>
      </c>
    </row>
    <row r="88" customFormat="false" ht="30.75" hidden="false" customHeight="false" outlineLevel="0" collapsed="false">
      <c r="A88" s="81"/>
      <c r="B88" s="82" t="s">
        <v>156</v>
      </c>
      <c r="C88" s="121" t="n">
        <f aca="false">kulu!D779</f>
        <v>8950</v>
      </c>
      <c r="D88" s="121" t="n">
        <f aca="false">kulu!E779</f>
        <v>8950</v>
      </c>
      <c r="E88" s="121" t="n">
        <f aca="false">kulu!F779</f>
        <v>8940</v>
      </c>
    </row>
    <row r="89" customFormat="false" ht="15.75" hidden="false" customHeight="false" outlineLevel="0" collapsed="false">
      <c r="A89" s="76" t="s">
        <v>157</v>
      </c>
      <c r="B89" s="76" t="s">
        <v>158</v>
      </c>
      <c r="C89" s="109" t="n">
        <f aca="false">SUM(C90:C95)</f>
        <v>212672</v>
      </c>
      <c r="D89" s="109" t="n">
        <f aca="false">SUM(D90:D95)</f>
        <v>212017.53</v>
      </c>
      <c r="E89" s="109" t="n">
        <f aca="false">SUM(E90:E95)</f>
        <v>195774.42</v>
      </c>
    </row>
    <row r="90" customFormat="false" ht="15" hidden="false" customHeight="false" outlineLevel="0" collapsed="false">
      <c r="A90" s="81" t="s">
        <v>159</v>
      </c>
      <c r="B90" s="82" t="s">
        <v>160</v>
      </c>
      <c r="C90" s="111" t="n">
        <f aca="false">kulu!D800</f>
        <v>13478</v>
      </c>
      <c r="D90" s="111" t="n">
        <f aca="false">kulu!E800</f>
        <v>15883</v>
      </c>
      <c r="E90" s="111" t="n">
        <f aca="false">kulu!F800</f>
        <v>10124.37</v>
      </c>
    </row>
    <row r="91" customFormat="false" ht="15" hidden="false" customHeight="false" outlineLevel="0" collapsed="false">
      <c r="A91" s="81" t="s">
        <v>161</v>
      </c>
      <c r="B91" s="82" t="s">
        <v>162</v>
      </c>
      <c r="C91" s="111"/>
      <c r="D91" s="111"/>
      <c r="E91" s="111"/>
    </row>
    <row r="92" customFormat="false" ht="15" hidden="false" customHeight="false" outlineLevel="0" collapsed="false">
      <c r="A92" s="81" t="s">
        <v>163</v>
      </c>
      <c r="B92" s="82" t="s">
        <v>164</v>
      </c>
      <c r="C92" s="111"/>
      <c r="D92" s="111"/>
      <c r="E92" s="111"/>
    </row>
    <row r="93" customFormat="false" ht="15" hidden="false" customHeight="false" outlineLevel="0" collapsed="false">
      <c r="A93" s="81" t="s">
        <v>165</v>
      </c>
      <c r="B93" s="82" t="s">
        <v>166</v>
      </c>
      <c r="C93" s="111" t="n">
        <f aca="false">kulu!D828</f>
        <v>56000</v>
      </c>
      <c r="D93" s="111" t="n">
        <f aca="false">kulu!E828</f>
        <v>54900</v>
      </c>
      <c r="E93" s="111" t="n">
        <f aca="false">kulu!F828</f>
        <v>58539.67</v>
      </c>
    </row>
    <row r="94" customFormat="false" ht="30" hidden="false" customHeight="false" outlineLevel="0" collapsed="false">
      <c r="A94" s="81" t="s">
        <v>167</v>
      </c>
      <c r="B94" s="82" t="s">
        <v>168</v>
      </c>
      <c r="C94" s="111" t="n">
        <f aca="false">kulu!D853+kulu!D910+kulu!D932</f>
        <v>143194</v>
      </c>
      <c r="D94" s="111" t="n">
        <f aca="false">kulu!E853+kulu!E910+kulu!E932</f>
        <v>141234.53</v>
      </c>
      <c r="E94" s="111" t="n">
        <f aca="false">kulu!F853+kulu!F910+kulu!F932</f>
        <v>127110.38</v>
      </c>
    </row>
    <row r="95" customFormat="false" ht="30.75" hidden="false" customHeight="false" outlineLevel="0" collapsed="false">
      <c r="A95" s="81"/>
      <c r="B95" s="82" t="s">
        <v>169</v>
      </c>
      <c r="C95" s="111"/>
      <c r="D95" s="111"/>
      <c r="E95" s="111"/>
    </row>
    <row r="96" customFormat="false" ht="15.75" hidden="false" customHeight="false" outlineLevel="0" collapsed="false">
      <c r="A96" s="76" t="s">
        <v>170</v>
      </c>
      <c r="B96" s="76" t="s">
        <v>171</v>
      </c>
      <c r="C96" s="109" t="n">
        <f aca="false">SUM(C97:C102)</f>
        <v>400</v>
      </c>
      <c r="D96" s="109" t="n">
        <f aca="false">SUM(D97:D102)</f>
        <v>640</v>
      </c>
      <c r="E96" s="109" t="n">
        <f aca="false">SUM(E97:E102)</f>
        <v>5088.78</v>
      </c>
    </row>
    <row r="97" customFormat="false" ht="15" hidden="false" customHeight="false" outlineLevel="0" collapsed="false">
      <c r="A97" s="81" t="s">
        <v>172</v>
      </c>
      <c r="B97" s="82" t="s">
        <v>173</v>
      </c>
      <c r="C97" s="111"/>
      <c r="D97" s="111"/>
      <c r="E97" s="111"/>
    </row>
    <row r="98" customFormat="false" ht="15" hidden="false" customHeight="false" outlineLevel="0" collapsed="false">
      <c r="A98" s="81" t="s">
        <v>174</v>
      </c>
      <c r="B98" s="82" t="s">
        <v>175</v>
      </c>
      <c r="C98" s="111"/>
      <c r="D98" s="111"/>
      <c r="E98" s="111"/>
    </row>
    <row r="99" customFormat="false" ht="15" hidden="false" customHeight="false" outlineLevel="0" collapsed="false">
      <c r="A99" s="81" t="s">
        <v>176</v>
      </c>
      <c r="B99" s="82" t="s">
        <v>177</v>
      </c>
      <c r="C99" s="111"/>
      <c r="D99" s="111"/>
      <c r="E99" s="111"/>
    </row>
    <row r="100" customFormat="false" ht="15" hidden="false" customHeight="false" outlineLevel="0" collapsed="false">
      <c r="A100" s="81" t="s">
        <v>178</v>
      </c>
      <c r="B100" s="82" t="s">
        <v>179</v>
      </c>
      <c r="C100" s="111"/>
      <c r="D100" s="111"/>
      <c r="E100" s="111"/>
    </row>
    <row r="101" customFormat="false" ht="30" hidden="false" customHeight="false" outlineLevel="0" collapsed="false">
      <c r="A101" s="81" t="s">
        <v>180</v>
      </c>
      <c r="B101" s="82" t="s">
        <v>181</v>
      </c>
      <c r="C101" s="111"/>
      <c r="D101" s="111"/>
      <c r="E101" s="111"/>
    </row>
    <row r="102" customFormat="false" ht="30.75" hidden="false" customHeight="false" outlineLevel="0" collapsed="false">
      <c r="A102" s="81"/>
      <c r="B102" s="82" t="s">
        <v>182</v>
      </c>
      <c r="C102" s="121" t="n">
        <f aca="false">kulu!D950</f>
        <v>400</v>
      </c>
      <c r="D102" s="121" t="n">
        <f aca="false">kulu!E950</f>
        <v>640</v>
      </c>
      <c r="E102" s="121" t="n">
        <f aca="false">kulu!F950</f>
        <v>5088.78</v>
      </c>
    </row>
    <row r="103" customFormat="false" ht="15.75" hidden="false" customHeight="false" outlineLevel="0" collapsed="false">
      <c r="A103" s="76" t="s">
        <v>183</v>
      </c>
      <c r="B103" s="76" t="s">
        <v>184</v>
      </c>
      <c r="C103" s="109" t="n">
        <f aca="false">SUM(C104:C126)</f>
        <v>713008.48</v>
      </c>
      <c r="D103" s="109" t="n">
        <f aca="false">SUM(D104:D126)</f>
        <v>680849.36</v>
      </c>
      <c r="E103" s="109" t="n">
        <f aca="false">SUM(E104:E126)</f>
        <v>654940.52</v>
      </c>
    </row>
    <row r="104" customFormat="false" ht="15" hidden="false" customHeight="false" outlineLevel="0" collapsed="false">
      <c r="A104" s="81" t="s">
        <v>185</v>
      </c>
      <c r="B104" s="123" t="s">
        <v>186</v>
      </c>
      <c r="C104" s="111" t="n">
        <f aca="false">kulu!D972</f>
        <v>193030</v>
      </c>
      <c r="D104" s="111" t="n">
        <f aca="false">kulu!E972</f>
        <v>196030</v>
      </c>
      <c r="E104" s="111" t="n">
        <f aca="false">kulu!F972</f>
        <v>51799.75</v>
      </c>
    </row>
    <row r="105" customFormat="false" ht="15" hidden="false" customHeight="false" outlineLevel="0" collapsed="false">
      <c r="A105" s="81" t="s">
        <v>187</v>
      </c>
      <c r="B105" s="124" t="s">
        <v>188</v>
      </c>
      <c r="C105" s="111"/>
      <c r="D105" s="111"/>
      <c r="E105" s="111"/>
    </row>
    <row r="106" customFormat="false" ht="15" hidden="false" customHeight="false" outlineLevel="0" collapsed="false">
      <c r="A106" s="81" t="s">
        <v>189</v>
      </c>
      <c r="B106" s="82" t="s">
        <v>190</v>
      </c>
      <c r="C106" s="111" t="n">
        <f aca="false">kulu!D1014</f>
        <v>161731.48</v>
      </c>
      <c r="D106" s="111" t="n">
        <f aca="false">kulu!E1014</f>
        <v>152206.6</v>
      </c>
      <c r="E106" s="111" t="n">
        <f aca="false">kulu!F1014</f>
        <v>129484.23</v>
      </c>
    </row>
    <row r="107" customFormat="false" ht="15" hidden="false" customHeight="false" outlineLevel="0" collapsed="false">
      <c r="A107" s="81" t="s">
        <v>191</v>
      </c>
      <c r="B107" s="82" t="s">
        <v>192</v>
      </c>
      <c r="C107" s="111"/>
      <c r="D107" s="111"/>
      <c r="E107" s="111"/>
    </row>
    <row r="108" customFormat="false" ht="15" hidden="false" customHeight="false" outlineLevel="0" collapsed="false">
      <c r="A108" s="81" t="s">
        <v>193</v>
      </c>
      <c r="B108" s="82" t="s">
        <v>194</v>
      </c>
      <c r="C108" s="111" t="n">
        <f aca="false">kulu!D1069</f>
        <v>64245</v>
      </c>
      <c r="D108" s="111" t="n">
        <f aca="false">kulu!E1069</f>
        <v>65399.74</v>
      </c>
      <c r="E108" s="111" t="n">
        <f aca="false">kulu!F1069</f>
        <v>73185.06</v>
      </c>
    </row>
    <row r="109" customFormat="false" ht="15" hidden="false" customHeight="false" outlineLevel="0" collapsed="false">
      <c r="A109" s="81" t="s">
        <v>195</v>
      </c>
      <c r="B109" s="82" t="s">
        <v>196</v>
      </c>
      <c r="C109" s="111"/>
      <c r="D109" s="111"/>
      <c r="E109" s="111"/>
    </row>
    <row r="110" customFormat="false" ht="15" hidden="false" customHeight="false" outlineLevel="0" collapsed="false">
      <c r="A110" s="81" t="s">
        <v>197</v>
      </c>
      <c r="B110" s="82" t="s">
        <v>198</v>
      </c>
      <c r="C110" s="111" t="n">
        <f aca="false">kulu!D1135+kulu!D1157</f>
        <v>13000</v>
      </c>
      <c r="D110" s="111" t="n">
        <f aca="false">kulu!E1135+kulu!E1157</f>
        <v>13000</v>
      </c>
      <c r="E110" s="111" t="n">
        <f aca="false">kulu!F1135+kulu!F1157</f>
        <v>13994.5</v>
      </c>
    </row>
    <row r="111" customFormat="false" ht="15" hidden="false" customHeight="false" outlineLevel="0" collapsed="false">
      <c r="A111" s="81" t="s">
        <v>199</v>
      </c>
      <c r="B111" s="82" t="s">
        <v>200</v>
      </c>
      <c r="C111" s="111" t="n">
        <f aca="false">kulu!D1181+kulu!D1224</f>
        <v>53961</v>
      </c>
      <c r="D111" s="111" t="n">
        <f aca="false">kulu!E1181+kulu!E1224</f>
        <v>52067.99</v>
      </c>
      <c r="E111" s="111" t="n">
        <f aca="false">kulu!F1181+kulu!F1224</f>
        <v>50873.32</v>
      </c>
    </row>
    <row r="112" customFormat="false" ht="15" hidden="false" customHeight="false" outlineLevel="0" collapsed="false">
      <c r="A112" s="81" t="s">
        <v>201</v>
      </c>
      <c r="B112" s="82" t="s">
        <v>202</v>
      </c>
      <c r="C112" s="111" t="n">
        <f aca="false">kulu!D1278</f>
        <v>183477</v>
      </c>
      <c r="D112" s="111" t="n">
        <f aca="false">kulu!E1278</f>
        <v>158745.03</v>
      </c>
      <c r="E112" s="111" t="n">
        <f aca="false">kulu!F1278</f>
        <v>291641.14</v>
      </c>
    </row>
    <row r="113" customFormat="false" ht="15" hidden="false" customHeight="false" outlineLevel="0" collapsed="false">
      <c r="A113" s="81" t="s">
        <v>203</v>
      </c>
      <c r="B113" s="82" t="s">
        <v>204</v>
      </c>
      <c r="C113" s="111" t="n">
        <f aca="false">kulu!D1343</f>
        <v>1918</v>
      </c>
      <c r="D113" s="111" t="n">
        <f aca="false">kulu!E1343</f>
        <v>1918</v>
      </c>
      <c r="E113" s="111" t="n">
        <f aca="false">kulu!F1343</f>
        <v>1918</v>
      </c>
    </row>
    <row r="114" customFormat="false" ht="15" hidden="false" customHeight="false" outlineLevel="0" collapsed="false">
      <c r="A114" s="81" t="s">
        <v>205</v>
      </c>
      <c r="B114" s="82" t="s">
        <v>206</v>
      </c>
      <c r="C114" s="111"/>
      <c r="D114" s="111"/>
      <c r="E114" s="111"/>
    </row>
    <row r="115" customFormat="false" ht="15" hidden="false" customHeight="false" outlineLevel="0" collapsed="false">
      <c r="A115" s="81" t="s">
        <v>207</v>
      </c>
      <c r="B115" s="82" t="s">
        <v>208</v>
      </c>
      <c r="C115" s="111" t="n">
        <f aca="false">kulu!D1386</f>
        <v>7046</v>
      </c>
      <c r="D115" s="111" t="n">
        <f aca="false">kulu!E1386</f>
        <v>5346</v>
      </c>
      <c r="E115" s="111" t="n">
        <f aca="false">kulu!F1386</f>
        <v>3775.24</v>
      </c>
    </row>
    <row r="116" customFormat="false" ht="15" hidden="false" customHeight="false" outlineLevel="0" collapsed="false">
      <c r="A116" s="81" t="s">
        <v>209</v>
      </c>
      <c r="B116" s="82" t="s">
        <v>210</v>
      </c>
      <c r="C116" s="111"/>
      <c r="D116" s="111"/>
      <c r="E116" s="111"/>
    </row>
    <row r="117" customFormat="false" ht="15" hidden="false" customHeight="false" outlineLevel="0" collapsed="false">
      <c r="A117" s="81" t="s">
        <v>211</v>
      </c>
      <c r="B117" s="82" t="s">
        <v>212</v>
      </c>
      <c r="C117" s="111"/>
      <c r="D117" s="111"/>
      <c r="E117" s="111"/>
    </row>
    <row r="118" customFormat="false" ht="15" hidden="false" customHeight="false" outlineLevel="0" collapsed="false">
      <c r="A118" s="81" t="s">
        <v>213</v>
      </c>
      <c r="B118" s="82" t="s">
        <v>214</v>
      </c>
      <c r="C118" s="111"/>
      <c r="D118" s="111"/>
      <c r="E118" s="111"/>
    </row>
    <row r="119" customFormat="false" ht="15" hidden="false" customHeight="false" outlineLevel="0" collapsed="false">
      <c r="A119" s="81" t="s">
        <v>215</v>
      </c>
      <c r="B119" s="82" t="s">
        <v>216</v>
      </c>
      <c r="C119" s="111"/>
      <c r="D119" s="111"/>
      <c r="E119" s="111"/>
    </row>
    <row r="120" customFormat="false" ht="15" hidden="false" customHeight="false" outlineLevel="0" collapsed="false">
      <c r="A120" s="81" t="s">
        <v>217</v>
      </c>
      <c r="B120" s="82" t="s">
        <v>218</v>
      </c>
      <c r="C120" s="111"/>
      <c r="D120" s="111"/>
      <c r="E120" s="111"/>
    </row>
    <row r="121" customFormat="false" ht="15" hidden="false" customHeight="false" outlineLevel="0" collapsed="false">
      <c r="A121" s="81" t="s">
        <v>219</v>
      </c>
      <c r="B121" s="82" t="s">
        <v>220</v>
      </c>
      <c r="C121" s="111"/>
      <c r="D121" s="111"/>
      <c r="E121" s="111"/>
    </row>
    <row r="122" customFormat="false" ht="15" hidden="false" customHeight="false" outlineLevel="0" collapsed="false">
      <c r="A122" s="81" t="s">
        <v>221</v>
      </c>
      <c r="B122" s="82" t="s">
        <v>222</v>
      </c>
      <c r="C122" s="111"/>
      <c r="D122" s="111"/>
      <c r="E122" s="111"/>
    </row>
    <row r="123" customFormat="false" ht="30" hidden="false" customHeight="false" outlineLevel="0" collapsed="false">
      <c r="A123" s="81" t="s">
        <v>223</v>
      </c>
      <c r="B123" s="82" t="s">
        <v>224</v>
      </c>
      <c r="C123" s="111" t="n">
        <f aca="false">kulu!D1391</f>
        <v>11000</v>
      </c>
      <c r="D123" s="111" t="n">
        <f aca="false">kulu!E1391</f>
        <v>11000</v>
      </c>
      <c r="E123" s="111" t="n">
        <f aca="false">kulu!F1391</f>
        <v>10924.92</v>
      </c>
    </row>
    <row r="124" customFormat="false" ht="30" hidden="false" customHeight="false" outlineLevel="0" collapsed="false">
      <c r="A124" s="81" t="s">
        <v>225</v>
      </c>
      <c r="B124" s="82" t="s">
        <v>226</v>
      </c>
      <c r="C124" s="111" t="n">
        <f aca="false">kulu!D1412+kulu!D1429</f>
        <v>23600</v>
      </c>
      <c r="D124" s="111" t="n">
        <f aca="false">kulu!E1412+kulu!E1429</f>
        <v>23000</v>
      </c>
      <c r="E124" s="111" t="n">
        <f aca="false">kulu!F1412+kulu!F1429</f>
        <v>24025.23</v>
      </c>
    </row>
    <row r="125" customFormat="false" ht="30" hidden="false" customHeight="false" outlineLevel="0" collapsed="false">
      <c r="A125" s="81" t="s">
        <v>227</v>
      </c>
      <c r="B125" s="82" t="s">
        <v>228</v>
      </c>
      <c r="C125" s="111"/>
      <c r="D125" s="111"/>
      <c r="E125" s="111"/>
    </row>
    <row r="126" customFormat="false" ht="30.75" hidden="false" customHeight="false" outlineLevel="0" collapsed="false">
      <c r="A126" s="81"/>
      <c r="B126" s="82" t="s">
        <v>229</v>
      </c>
      <c r="C126" s="121" t="n">
        <f aca="false">kulu!D1448</f>
        <v>0</v>
      </c>
      <c r="D126" s="121" t="n">
        <f aca="false">kulu!E1448</f>
        <v>2136</v>
      </c>
      <c r="E126" s="121" t="n">
        <f aca="false">kulu!F1448</f>
        <v>3319.13</v>
      </c>
    </row>
    <row r="127" customFormat="false" ht="15.75" hidden="false" customHeight="false" outlineLevel="0" collapsed="false">
      <c r="A127" s="76" t="s">
        <v>230</v>
      </c>
      <c r="B127" s="76" t="s">
        <v>231</v>
      </c>
      <c r="C127" s="125" t="n">
        <f aca="false">SUM(C128:C138)</f>
        <v>1807496.07</v>
      </c>
      <c r="D127" s="125" t="n">
        <f aca="false">SUM(D128:D138)</f>
        <v>1786080.78</v>
      </c>
      <c r="E127" s="125" t="n">
        <f aca="false">SUM(E128:E138)</f>
        <v>1692659.26</v>
      </c>
    </row>
    <row r="128" customFormat="false" ht="15" hidden="false" customHeight="false" outlineLevel="0" collapsed="false">
      <c r="A128" s="81" t="s">
        <v>232</v>
      </c>
      <c r="B128" s="82" t="s">
        <v>233</v>
      </c>
      <c r="C128" s="126" t="n">
        <f aca="false">kulu!D1468+kulu!D1487+kulu!D1547</f>
        <v>615275</v>
      </c>
      <c r="D128" s="126" t="n">
        <f aca="false">kulu!E1468+kulu!E1487+kulu!E1547</f>
        <v>563973.77</v>
      </c>
      <c r="E128" s="126" t="n">
        <f aca="false">kulu!F1468+kulu!F1487+kulu!F1547</f>
        <v>526724.77</v>
      </c>
    </row>
    <row r="129" customFormat="false" ht="15" hidden="false" customHeight="false" outlineLevel="0" collapsed="false">
      <c r="A129" s="81" t="s">
        <v>234</v>
      </c>
      <c r="B129" s="127" t="s">
        <v>235</v>
      </c>
      <c r="C129" s="128" t="n">
        <f aca="false">kulu!D1614+kulu!D1637+kulu!D1659+kulu!D1702+kulu!D1745+kulu!D1764</f>
        <v>1112821.07</v>
      </c>
      <c r="D129" s="128" t="n">
        <f aca="false">kulu!E1614+kulu!E1637+kulu!E1659+kulu!E1702+kulu!E1745+kulu!E1764</f>
        <v>1141077.43</v>
      </c>
      <c r="E129" s="128" t="n">
        <f aca="false">kulu!F1614+kulu!F1637+kulu!F1659+kulu!F1702+kulu!F1745+kulu!F1764</f>
        <v>1102371.83</v>
      </c>
    </row>
    <row r="130" customFormat="false" ht="30" hidden="false" customHeight="false" outlineLevel="0" collapsed="false">
      <c r="A130" s="81" t="s">
        <v>236</v>
      </c>
      <c r="B130" s="82" t="s">
        <v>237</v>
      </c>
      <c r="C130" s="128"/>
      <c r="D130" s="128"/>
      <c r="E130" s="128"/>
    </row>
    <row r="131" customFormat="false" ht="30" hidden="false" customHeight="false" outlineLevel="0" collapsed="false">
      <c r="A131" s="81" t="s">
        <v>238</v>
      </c>
      <c r="B131" s="82" t="s">
        <v>239</v>
      </c>
      <c r="C131" s="128"/>
      <c r="D131" s="128"/>
      <c r="E131" s="128"/>
    </row>
    <row r="132" customFormat="false" ht="30" hidden="false" customHeight="false" outlineLevel="0" collapsed="false">
      <c r="A132" s="81" t="s">
        <v>240</v>
      </c>
      <c r="B132" s="82" t="s">
        <v>241</v>
      </c>
      <c r="C132" s="128"/>
      <c r="D132" s="128"/>
      <c r="E132" s="128"/>
    </row>
    <row r="133" customFormat="false" ht="15" hidden="false" customHeight="false" outlineLevel="0" collapsed="false">
      <c r="A133" s="81" t="s">
        <v>242</v>
      </c>
      <c r="B133" s="82" t="s">
        <v>243</v>
      </c>
      <c r="C133" s="128" t="n">
        <f aca="false">kulu!D1843</f>
        <v>600</v>
      </c>
      <c r="D133" s="128" t="n">
        <f aca="false">kulu!E1843</f>
        <v>600</v>
      </c>
      <c r="E133" s="128" t="n">
        <f aca="false">kulu!F1843</f>
        <v>433.66</v>
      </c>
    </row>
    <row r="134" customFormat="false" ht="15" hidden="false" customHeight="false" outlineLevel="0" collapsed="false">
      <c r="A134" s="81" t="s">
        <v>244</v>
      </c>
      <c r="B134" s="82" t="s">
        <v>245</v>
      </c>
      <c r="C134" s="128" t="n">
        <f aca="false">kulu!D1861</f>
        <v>76000</v>
      </c>
      <c r="D134" s="128" t="n">
        <f aca="false">kulu!E1861</f>
        <v>77629.58</v>
      </c>
      <c r="E134" s="128" t="n">
        <f aca="false">kulu!F1861</f>
        <v>60333</v>
      </c>
    </row>
    <row r="135" customFormat="false" ht="15" hidden="false" customHeight="false" outlineLevel="0" collapsed="false">
      <c r="A135" s="81" t="s">
        <v>246</v>
      </c>
      <c r="B135" s="82" t="s">
        <v>247</v>
      </c>
      <c r="C135" s="128"/>
      <c r="D135" s="128"/>
      <c r="E135" s="128"/>
    </row>
    <row r="136" customFormat="false" ht="15" hidden="false" customHeight="false" outlineLevel="0" collapsed="false">
      <c r="A136" s="81" t="s">
        <v>248</v>
      </c>
      <c r="B136" s="82" t="s">
        <v>249</v>
      </c>
      <c r="C136" s="128"/>
      <c r="D136" s="128"/>
      <c r="E136" s="128"/>
    </row>
    <row r="137" customFormat="false" ht="15" hidden="false" customHeight="false" outlineLevel="0" collapsed="false">
      <c r="A137" s="81" t="s">
        <v>250</v>
      </c>
      <c r="B137" s="82" t="s">
        <v>251</v>
      </c>
      <c r="C137" s="128" t="n">
        <f aca="false">kulu!D1884</f>
        <v>2800</v>
      </c>
      <c r="D137" s="128" t="n">
        <f aca="false">kulu!E1884</f>
        <v>2800</v>
      </c>
      <c r="E137" s="128" t="n">
        <f aca="false">kulu!F1884</f>
        <v>2796</v>
      </c>
    </row>
    <row r="138" customFormat="false" ht="30.75" hidden="false" customHeight="false" outlineLevel="0" collapsed="false">
      <c r="A138" s="81"/>
      <c r="B138" s="82" t="s">
        <v>252</v>
      </c>
      <c r="C138" s="128"/>
      <c r="D138" s="128"/>
      <c r="E138" s="128"/>
    </row>
    <row r="139" customFormat="false" ht="15.75" hidden="false" customHeight="false" outlineLevel="0" collapsed="false">
      <c r="A139" s="76" t="s">
        <v>253</v>
      </c>
      <c r="B139" s="76" t="s">
        <v>254</v>
      </c>
      <c r="C139" s="125" t="n">
        <f aca="false">SUM(C140:C154)</f>
        <v>205548</v>
      </c>
      <c r="D139" s="125" t="n">
        <f aca="false">SUM(D140:D154)</f>
        <v>224471.88</v>
      </c>
      <c r="E139" s="125" t="n">
        <f aca="false">SUM(E140:E154)</f>
        <v>210217.36</v>
      </c>
    </row>
    <row r="140" customFormat="false" ht="15" hidden="false" customHeight="false" outlineLevel="0" collapsed="false">
      <c r="A140" s="81" t="s">
        <v>255</v>
      </c>
      <c r="B140" s="82" t="s">
        <v>256</v>
      </c>
      <c r="C140" s="128" t="n">
        <f aca="false">kulu!D1901</f>
        <v>1200</v>
      </c>
      <c r="D140" s="128" t="n">
        <f aca="false">kulu!E1901</f>
        <v>2100</v>
      </c>
      <c r="E140" s="128" t="n">
        <f aca="false">kulu!F1901</f>
        <v>40.8</v>
      </c>
    </row>
    <row r="141" customFormat="false" ht="30" hidden="false" customHeight="false" outlineLevel="0" collapsed="false">
      <c r="A141" s="81" t="s">
        <v>257</v>
      </c>
      <c r="B141" s="82" t="s">
        <v>258</v>
      </c>
      <c r="C141" s="128" t="n">
        <f aca="false">kulu!D1919</f>
        <v>20000</v>
      </c>
      <c r="D141" s="128" t="n">
        <f aca="false">kulu!E1919</f>
        <v>20000</v>
      </c>
      <c r="E141" s="128" t="n">
        <f aca="false">kulu!F1919</f>
        <v>18426.61</v>
      </c>
    </row>
    <row r="142" customFormat="false" ht="30" hidden="false" customHeight="false" outlineLevel="0" collapsed="false">
      <c r="A142" s="81" t="s">
        <v>259</v>
      </c>
      <c r="B142" s="82" t="s">
        <v>260</v>
      </c>
      <c r="C142" s="128" t="n">
        <f aca="false">kulu!D1936+kulu!D1966+kulu!D1989+kulu!D2012+kulu!D2047</f>
        <v>11877</v>
      </c>
      <c r="D142" s="128" t="n">
        <f aca="false">kulu!E1936+kulu!E1966+kulu!E1989+kulu!E2012+kulu!E2047</f>
        <v>49606.68</v>
      </c>
      <c r="E142" s="128" t="n">
        <f aca="false">kulu!F1936+kulu!F1966+kulu!F1989+kulu!F2012+kulu!F2047</f>
        <v>52518.02</v>
      </c>
    </row>
    <row r="143" customFormat="false" ht="30" hidden="false" customHeight="false" outlineLevel="0" collapsed="false">
      <c r="A143" s="81" t="s">
        <v>261</v>
      </c>
      <c r="B143" s="82" t="s">
        <v>262</v>
      </c>
      <c r="C143" s="128"/>
      <c r="D143" s="128"/>
      <c r="E143" s="128"/>
    </row>
    <row r="144" customFormat="false" ht="15" hidden="false" customHeight="false" outlineLevel="0" collapsed="false">
      <c r="A144" s="81" t="s">
        <v>263</v>
      </c>
      <c r="B144" s="82" t="s">
        <v>264</v>
      </c>
      <c r="C144" s="128" t="n">
        <f aca="false">kulu!D2078</f>
        <v>49038</v>
      </c>
      <c r="D144" s="128" t="n">
        <f aca="false">kulu!E2078</f>
        <v>43984</v>
      </c>
      <c r="E144" s="128" t="n">
        <f aca="false">kulu!F2078</f>
        <v>42439.96</v>
      </c>
    </row>
    <row r="145" customFormat="false" ht="15" hidden="false" customHeight="false" outlineLevel="0" collapsed="false">
      <c r="A145" s="81" t="s">
        <v>265</v>
      </c>
      <c r="B145" s="82" t="s">
        <v>266</v>
      </c>
      <c r="C145" s="128" t="n">
        <f aca="false">kulu!D2124</f>
        <v>10000</v>
      </c>
      <c r="D145" s="128" t="n">
        <f aca="false">kulu!E2124</f>
        <v>7000</v>
      </c>
      <c r="E145" s="128" t="n">
        <f aca="false">kulu!F2124</f>
        <v>5400</v>
      </c>
    </row>
    <row r="146" customFormat="false" ht="30" hidden="false" customHeight="false" outlineLevel="0" collapsed="false">
      <c r="A146" s="81" t="s">
        <v>267</v>
      </c>
      <c r="B146" s="82" t="s">
        <v>268</v>
      </c>
      <c r="C146" s="128"/>
      <c r="D146" s="128"/>
      <c r="E146" s="128"/>
    </row>
    <row r="147" customFormat="false" ht="30" hidden="false" customHeight="false" outlineLevel="0" collapsed="false">
      <c r="A147" s="81" t="s">
        <v>269</v>
      </c>
      <c r="B147" s="82" t="s">
        <v>270</v>
      </c>
      <c r="C147" s="128" t="n">
        <f aca="false">kulu!D2166+kulu!D2143</f>
        <v>33670</v>
      </c>
      <c r="D147" s="128" t="n">
        <f aca="false">kulu!E2166+kulu!E2143</f>
        <v>34665.05</v>
      </c>
      <c r="E147" s="128" t="n">
        <f aca="false">kulu!F2166+kulu!F2143</f>
        <v>39596.02</v>
      </c>
    </row>
    <row r="148" customFormat="false" ht="15" hidden="false" customHeight="false" outlineLevel="0" collapsed="false">
      <c r="A148" s="81" t="s">
        <v>271</v>
      </c>
      <c r="B148" s="82" t="s">
        <v>272</v>
      </c>
      <c r="C148" s="128"/>
      <c r="D148" s="128"/>
      <c r="E148" s="128"/>
    </row>
    <row r="149" customFormat="false" ht="30" hidden="false" customHeight="false" outlineLevel="0" collapsed="false">
      <c r="A149" s="81" t="s">
        <v>273</v>
      </c>
      <c r="B149" s="82" t="s">
        <v>274</v>
      </c>
      <c r="C149" s="128"/>
      <c r="D149" s="128"/>
      <c r="E149" s="128"/>
    </row>
    <row r="150" customFormat="false" ht="30" hidden="false" customHeight="false" outlineLevel="0" collapsed="false">
      <c r="A150" s="81" t="s">
        <v>275</v>
      </c>
      <c r="B150" s="82" t="s">
        <v>276</v>
      </c>
      <c r="C150" s="128"/>
      <c r="D150" s="128"/>
      <c r="E150" s="128"/>
    </row>
    <row r="151" customFormat="false" ht="15" hidden="false" customHeight="false" outlineLevel="0" collapsed="false">
      <c r="A151" s="81" t="s">
        <v>277</v>
      </c>
      <c r="B151" s="82" t="s">
        <v>278</v>
      </c>
      <c r="C151" s="128" t="n">
        <f aca="false">kulu!D2201</f>
        <v>10000</v>
      </c>
      <c r="D151" s="128" t="n">
        <f aca="false">kulu!E2201</f>
        <v>10956.18</v>
      </c>
      <c r="E151" s="128" t="n">
        <f aca="false">kulu!F2201</f>
        <v>5627.14</v>
      </c>
    </row>
    <row r="152" customFormat="false" ht="30" hidden="false" customHeight="false" outlineLevel="0" collapsed="false">
      <c r="A152" s="81" t="s">
        <v>279</v>
      </c>
      <c r="B152" s="82" t="s">
        <v>280</v>
      </c>
      <c r="C152" s="128" t="n">
        <f aca="false">kulu!D2236</f>
        <v>11423</v>
      </c>
      <c r="D152" s="128" t="n">
        <f aca="false">kulu!E2236</f>
        <v>10789</v>
      </c>
      <c r="E152" s="128" t="n">
        <f aca="false">kulu!F2236</f>
        <v>9498.71</v>
      </c>
    </row>
    <row r="153" customFormat="false" ht="30" hidden="false" customHeight="false" outlineLevel="0" collapsed="false">
      <c r="A153" s="81" t="s">
        <v>281</v>
      </c>
      <c r="B153" s="82" t="s">
        <v>282</v>
      </c>
      <c r="C153" s="128" t="n">
        <f aca="false">kulu!D2264</f>
        <v>58340</v>
      </c>
      <c r="D153" s="128" t="n">
        <f aca="false">kulu!E2264</f>
        <v>45370.97</v>
      </c>
      <c r="E153" s="128" t="n">
        <f aca="false">kulu!F2264</f>
        <v>36670.1</v>
      </c>
    </row>
    <row r="154" customFormat="false" ht="30" hidden="false" customHeight="false" outlineLevel="0" collapsed="false">
      <c r="A154" s="81"/>
      <c r="B154" s="82" t="s">
        <v>283</v>
      </c>
      <c r="C154" s="128"/>
      <c r="D154" s="128"/>
      <c r="E154" s="128"/>
    </row>
    <row r="155" customFormat="false" ht="15.75" hidden="false" customHeight="false" outlineLevel="0" collapsed="false">
      <c r="A155" s="129"/>
      <c r="B155" s="130"/>
      <c r="C155" s="131"/>
      <c r="D155" s="131"/>
      <c r="E155" s="131"/>
    </row>
    <row r="156" customFormat="false" ht="15.75" hidden="false" customHeight="false" outlineLevel="0" collapsed="false">
      <c r="A156" s="132"/>
      <c r="B156" s="76" t="s">
        <v>284</v>
      </c>
      <c r="C156" s="133"/>
      <c r="D156" s="133"/>
      <c r="E156" s="133"/>
    </row>
    <row r="157" customFormat="false" ht="15.75" hidden="false" customHeight="false" outlineLevel="0" collapsed="false">
      <c r="A157" s="132"/>
      <c r="B157" s="76" t="s">
        <v>285</v>
      </c>
      <c r="C157" s="133"/>
      <c r="D157" s="133"/>
      <c r="E157" s="133"/>
    </row>
    <row r="158" customFormat="false" ht="15" hidden="false" customHeight="false" outlineLevel="0" collapsed="false">
      <c r="A158" s="134" t="s">
        <v>286</v>
      </c>
      <c r="B158" s="82" t="s">
        <v>287</v>
      </c>
      <c r="C158" s="135" t="n">
        <v>1095738.9</v>
      </c>
      <c r="D158" s="136" t="n">
        <v>804654.17</v>
      </c>
      <c r="E158" s="135" t="n">
        <v>879146.84</v>
      </c>
    </row>
    <row r="159" customFormat="false" ht="15" hidden="false" customHeight="false" outlineLevel="0" collapsed="false">
      <c r="A159" s="134" t="s">
        <v>288</v>
      </c>
      <c r="B159" s="82" t="s">
        <v>289</v>
      </c>
      <c r="C159" s="135"/>
      <c r="D159" s="136"/>
      <c r="E159" s="135"/>
    </row>
    <row r="160" customFormat="false" ht="15.75" hidden="false" customHeight="false" outlineLevel="0" collapsed="false">
      <c r="A160" s="134" t="s">
        <v>290</v>
      </c>
      <c r="B160" s="82" t="s">
        <v>291</v>
      </c>
      <c r="C160" s="137" t="n">
        <v>151365.93</v>
      </c>
      <c r="D160" s="136" t="n">
        <v>250369.84</v>
      </c>
      <c r="E160" s="137" t="n">
        <v>103699.81</v>
      </c>
    </row>
    <row r="161" customFormat="false" ht="15.75" hidden="false" customHeight="false" outlineLevel="0" collapsed="false">
      <c r="A161" s="132"/>
      <c r="B161" s="76" t="s">
        <v>292</v>
      </c>
      <c r="C161" s="138"/>
      <c r="D161" s="139"/>
      <c r="E161" s="137"/>
    </row>
    <row r="162" customFormat="false" ht="15" hidden="false" customHeight="false" outlineLevel="0" collapsed="false">
      <c r="A162" s="134" t="s">
        <v>293</v>
      </c>
      <c r="B162" s="82" t="s">
        <v>287</v>
      </c>
      <c r="C162" s="140"/>
      <c r="D162" s="141"/>
      <c r="E162" s="141" t="n">
        <f aca="false">E158+E47</f>
        <v>804654.17</v>
      </c>
    </row>
    <row r="163" customFormat="false" ht="15" hidden="false" customHeight="false" outlineLevel="0" collapsed="false">
      <c r="A163" s="134" t="s">
        <v>294</v>
      </c>
      <c r="B163" s="82" t="s">
        <v>289</v>
      </c>
      <c r="C163" s="136"/>
      <c r="D163" s="136"/>
      <c r="E163" s="136"/>
    </row>
    <row r="164" customFormat="false" ht="15.75" hidden="false" customHeight="false" outlineLevel="0" collapsed="false">
      <c r="A164" s="142" t="s">
        <v>295</v>
      </c>
      <c r="B164" s="143" t="s">
        <v>291</v>
      </c>
      <c r="C164" s="144"/>
      <c r="D164" s="144"/>
      <c r="E164" s="144" t="n">
        <v>250369.84</v>
      </c>
    </row>
    <row r="165" customFormat="false" ht="15" hidden="false" customHeight="false" outlineLevel="0" collapsed="false">
      <c r="A165" s="145"/>
      <c r="B165" s="145"/>
      <c r="C165" s="146"/>
      <c r="D165" s="146"/>
      <c r="E165" s="146"/>
    </row>
    <row r="166" customFormat="false" ht="15" hidden="false" customHeight="false" outlineLevel="0" collapsed="false">
      <c r="A166" s="145"/>
      <c r="B166" s="147" t="s">
        <v>302</v>
      </c>
      <c r="C166" s="146"/>
      <c r="D166" s="146"/>
      <c r="E166" s="146"/>
    </row>
    <row r="167" customFormat="false" ht="15" hidden="false" customHeight="false" outlineLevel="0" collapsed="false">
      <c r="A167" s="145"/>
      <c r="B167" s="147" t="s">
        <v>303</v>
      </c>
      <c r="C167" s="146"/>
      <c r="D167" s="146"/>
      <c r="E167" s="146"/>
    </row>
    <row r="168" customFormat="false" ht="15" hidden="false" customHeight="false" outlineLevel="0" collapsed="false">
      <c r="A168" s="145"/>
      <c r="B168" s="148" t="s">
        <v>304</v>
      </c>
      <c r="C168" s="149"/>
      <c r="D168" s="149"/>
      <c r="E168" s="146"/>
    </row>
    <row r="169" customFormat="false" ht="15" hidden="false" customHeight="false" outlineLevel="0" collapsed="false">
      <c r="A169" s="81"/>
      <c r="B169" s="82" t="s">
        <v>305</v>
      </c>
      <c r="C169" s="150" t="n">
        <f aca="false">C46+C47-C50+C51</f>
        <v>-48265.1499999999</v>
      </c>
      <c r="D169" s="150" t="n">
        <f aca="false">D46+D47-D50+D51</f>
        <v>0</v>
      </c>
      <c r="E169" s="150"/>
    </row>
    <row r="170" customFormat="false" ht="15" hidden="false" customHeight="false" outlineLevel="0" collapsed="false">
      <c r="A170" s="81"/>
      <c r="B170" s="82" t="s">
        <v>306</v>
      </c>
      <c r="C170" s="151" t="n">
        <f aca="false">C160+C50-C164</f>
        <v>51365.93</v>
      </c>
      <c r="D170" s="151" t="n">
        <f aca="false">D160+D50-D164</f>
        <v>99003.91</v>
      </c>
      <c r="E170" s="151"/>
    </row>
    <row r="171" customFormat="false" ht="30" hidden="false" customHeight="false" outlineLevel="0" collapsed="false">
      <c r="A171" s="81"/>
      <c r="B171" s="82" t="s">
        <v>307</v>
      </c>
      <c r="C171" s="151" t="n">
        <f aca="false">C22+C35+C37+C39+C41+C43+C45+C53</f>
        <v>112924</v>
      </c>
      <c r="D171" s="151" t="n">
        <f aca="false">D22+D35+D37+D39+D41+D43+D45+D53</f>
        <v>101428</v>
      </c>
      <c r="E171" s="151"/>
    </row>
    <row r="172" customFormat="false" ht="15" hidden="false" customHeight="false" outlineLevel="0" collapsed="false">
      <c r="A172" s="81"/>
      <c r="B172" s="82" t="s">
        <v>308</v>
      </c>
      <c r="C172" s="152" t="n">
        <f aca="false">C158+C47-C162</f>
        <v>1652814.9</v>
      </c>
      <c r="D172" s="152" t="n">
        <f aca="false">D158+D47-D162</f>
        <v>1243226.17</v>
      </c>
      <c r="E172" s="152"/>
    </row>
    <row r="173" customFormat="false" ht="30" hidden="false" customHeight="false" outlineLevel="0" collapsed="false">
      <c r="A173" s="81"/>
      <c r="B173" s="82" t="s">
        <v>309</v>
      </c>
      <c r="C173" s="153" t="str">
        <f aca="false">IF(ROUND(C160,3)&lt;ROUND(-C50,3),"FALSE","OK")</f>
        <v>OK</v>
      </c>
      <c r="D173" s="153" t="str">
        <f aca="false">IF(ROUND(D160,3)&lt;ROUND(-D50,3),"FALSE","OK")</f>
        <v>OK</v>
      </c>
      <c r="E173" s="153"/>
    </row>
    <row r="174" customFormat="false" ht="15" hidden="false" customHeight="false" outlineLevel="0" collapsed="false">
      <c r="A174" s="145"/>
      <c r="B174" s="145"/>
      <c r="C174" s="149"/>
      <c r="D174" s="149"/>
      <c r="E174" s="149"/>
    </row>
    <row r="175" customFormat="false" ht="15" hidden="false" customHeight="false" outlineLevel="0" collapsed="false">
      <c r="A175" s="145"/>
      <c r="B175" s="145"/>
      <c r="C175" s="149"/>
      <c r="D175" s="149"/>
      <c r="E175" s="149"/>
    </row>
    <row r="176" customFormat="false" ht="15" hidden="false" customHeight="false" outlineLevel="0" collapsed="false">
      <c r="A176" s="154"/>
      <c r="B176" s="154"/>
      <c r="C176" s="155"/>
      <c r="D176" s="155"/>
      <c r="E176" s="155"/>
    </row>
  </sheetData>
  <mergeCells count="1">
    <mergeCell ref="C2:E2"/>
  </mergeCells>
  <conditionalFormatting sqref="C32:E3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6" width="10.28"/>
    <col collapsed="false" customWidth="true" hidden="false" outlineLevel="0" max="2" min="2" style="157" width="31.7"/>
    <col collapsed="false" customWidth="true" hidden="false" outlineLevel="0" max="6" min="3" style="158" width="14.14"/>
    <col collapsed="false" customWidth="true" hidden="false" outlineLevel="0" max="8" min="7" style="159" width="9.14"/>
    <col collapsed="false" customWidth="true" hidden="false" outlineLevel="0" max="9" min="9" style="0" width="24.13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13.14"/>
  </cols>
  <sheetData>
    <row r="1" customFormat="false" ht="14.25" hidden="false" customHeight="false" outlineLevel="0" collapsed="false">
      <c r="A1" s="160" t="s">
        <v>310</v>
      </c>
      <c r="B1" s="161"/>
      <c r="C1" s="162"/>
      <c r="D1" s="162"/>
      <c r="E1" s="162"/>
      <c r="F1" s="162"/>
    </row>
    <row r="2" s="167" customFormat="true" ht="15" hidden="false" customHeight="false" outlineLevel="0" collapsed="false">
      <c r="A2" s="163"/>
      <c r="B2" s="164"/>
      <c r="C2" s="165"/>
      <c r="D2" s="166" t="s">
        <v>311</v>
      </c>
      <c r="E2" s="166" t="s">
        <v>312</v>
      </c>
      <c r="F2" s="165"/>
      <c r="G2" s="157"/>
      <c r="H2" s="157"/>
    </row>
    <row r="3" s="167" customFormat="true" ht="14.25" hidden="false" customHeight="false" outlineLevel="0" collapsed="false">
      <c r="A3" s="168"/>
      <c r="B3" s="169"/>
      <c r="C3" s="170" t="s">
        <v>298</v>
      </c>
      <c r="D3" s="171" t="n">
        <v>42704</v>
      </c>
      <c r="E3" s="171" t="n">
        <v>42674</v>
      </c>
      <c r="F3" s="170" t="s">
        <v>313</v>
      </c>
      <c r="G3" s="157"/>
      <c r="H3" s="157"/>
    </row>
    <row r="4" customFormat="false" ht="14.25" hidden="false" customHeight="false" outlineLevel="0" collapsed="false">
      <c r="A4" s="160"/>
      <c r="B4" s="161" t="s">
        <v>314</v>
      </c>
      <c r="C4" s="172" t="n">
        <f aca="false">C5+C6+C7+C8</f>
        <v>1730000</v>
      </c>
      <c r="D4" s="172" t="n">
        <f aca="false">D5+D6+D7+D8</f>
        <v>1594900</v>
      </c>
      <c r="E4" s="172" t="n">
        <f aca="false">E5+E6+E7+E8</f>
        <v>1368180.43</v>
      </c>
      <c r="F4" s="172" t="n">
        <f aca="false">F5+F6+F7+F8</f>
        <v>1483932.44</v>
      </c>
    </row>
    <row r="5" customFormat="false" ht="15" hidden="false" customHeight="false" outlineLevel="0" collapsed="false">
      <c r="A5" s="163" t="n">
        <v>3000</v>
      </c>
      <c r="B5" s="164" t="s">
        <v>315</v>
      </c>
      <c r="C5" s="173" t="n">
        <v>1710000</v>
      </c>
      <c r="D5" s="173" t="n">
        <f aca="false">1535000+40000</f>
        <v>1575000</v>
      </c>
      <c r="E5" s="173" t="n">
        <v>1348081</v>
      </c>
      <c r="F5" s="173" t="n">
        <v>1466350</v>
      </c>
      <c r="G5" s="174"/>
    </row>
    <row r="6" customFormat="false" ht="15" hidden="false" customHeight="false" outlineLevel="0" collapsed="false">
      <c r="A6" s="163" t="n">
        <v>3030</v>
      </c>
      <c r="B6" s="164" t="s">
        <v>12</v>
      </c>
      <c r="C6" s="173" t="n">
        <v>19000</v>
      </c>
      <c r="D6" s="173" t="n">
        <v>18000</v>
      </c>
      <c r="E6" s="173" t="n">
        <v>19395</v>
      </c>
      <c r="F6" s="173" t="n">
        <v>17000</v>
      </c>
    </row>
    <row r="7" customFormat="false" ht="15" hidden="false" customHeight="false" outlineLevel="0" collapsed="false">
      <c r="A7" s="163" t="n">
        <v>3044</v>
      </c>
      <c r="B7" s="164" t="s">
        <v>16</v>
      </c>
      <c r="C7" s="173" t="n">
        <v>500</v>
      </c>
      <c r="D7" s="173" t="n">
        <v>900</v>
      </c>
      <c r="E7" s="173" t="n">
        <v>551.05</v>
      </c>
      <c r="F7" s="173" t="n">
        <v>429.06</v>
      </c>
      <c r="J7" s="0" t="n">
        <v>2017</v>
      </c>
      <c r="K7" s="0" t="n">
        <v>2016</v>
      </c>
    </row>
    <row r="8" customFormat="false" ht="15" hidden="false" customHeight="false" outlineLevel="0" collapsed="false">
      <c r="A8" s="163" t="n">
        <v>3045</v>
      </c>
      <c r="B8" s="164" t="s">
        <v>18</v>
      </c>
      <c r="C8" s="173" t="n">
        <v>500</v>
      </c>
      <c r="D8" s="173" t="n">
        <v>1000</v>
      </c>
      <c r="E8" s="173" t="n">
        <v>153.38</v>
      </c>
      <c r="F8" s="173" t="n">
        <v>153.38</v>
      </c>
      <c r="I8" s="71" t="s">
        <v>314</v>
      </c>
      <c r="J8" s="83" t="n">
        <f aca="false">C4</f>
        <v>1730000</v>
      </c>
      <c r="K8" s="83" t="n">
        <f aca="false">D4</f>
        <v>1594900</v>
      </c>
    </row>
    <row r="9" customFormat="false" ht="15" hidden="false" customHeight="false" outlineLevel="0" collapsed="false">
      <c r="A9" s="160"/>
      <c r="B9" s="161" t="s">
        <v>316</v>
      </c>
      <c r="C9" s="172" t="n">
        <f aca="false">SUM(C10:C26)</f>
        <v>539620</v>
      </c>
      <c r="D9" s="172" t="n">
        <f aca="false">SUM(D10:D26)</f>
        <v>531770</v>
      </c>
      <c r="E9" s="172" t="n">
        <f aca="false">SUM(E10:E26)</f>
        <v>471510.53</v>
      </c>
      <c r="F9" s="172" t="n">
        <f aca="false">SUM(F10:F26)</f>
        <v>551457.69</v>
      </c>
      <c r="I9" s="71" t="s">
        <v>316</v>
      </c>
      <c r="J9" s="83" t="n">
        <f aca="false">C9</f>
        <v>539620</v>
      </c>
      <c r="K9" s="83" t="n">
        <f aca="false">D9</f>
        <v>531770</v>
      </c>
    </row>
    <row r="10" customFormat="false" ht="15" hidden="false" customHeight="false" outlineLevel="0" collapsed="false">
      <c r="A10" s="163" t="n">
        <v>320</v>
      </c>
      <c r="B10" s="164" t="s">
        <v>317</v>
      </c>
      <c r="C10" s="173" t="n">
        <v>100</v>
      </c>
      <c r="D10" s="173" t="n">
        <v>200</v>
      </c>
      <c r="E10" s="173" t="n">
        <v>107.76</v>
      </c>
      <c r="F10" s="173" t="n">
        <v>0</v>
      </c>
      <c r="I10" s="71" t="s">
        <v>318</v>
      </c>
      <c r="J10" s="83" t="n">
        <f aca="false">C28+C59</f>
        <v>1230847</v>
      </c>
      <c r="K10" s="83" t="n">
        <f aca="false">D28+D59</f>
        <v>1326837.8</v>
      </c>
      <c r="L10" s="83"/>
    </row>
    <row r="11" customFormat="false" ht="15" hidden="false" customHeight="false" outlineLevel="0" collapsed="false">
      <c r="A11" s="163" t="n">
        <v>3220</v>
      </c>
      <c r="B11" s="163" t="s">
        <v>319</v>
      </c>
      <c r="C11" s="173" t="n">
        <f aca="false">C88</f>
        <v>323000</v>
      </c>
      <c r="D11" s="173" t="n">
        <f aca="false">D88</f>
        <v>310400</v>
      </c>
      <c r="E11" s="173" t="n">
        <f aca="false">E88</f>
        <v>301869.25</v>
      </c>
      <c r="F11" s="173" t="n">
        <f aca="false">F88</f>
        <v>344508.34</v>
      </c>
      <c r="I11" s="71" t="s">
        <v>320</v>
      </c>
      <c r="J11" s="83" t="n">
        <f aca="false">C71+C74</f>
        <v>3300</v>
      </c>
      <c r="K11" s="83" t="n">
        <f aca="false">D71+D74</f>
        <v>3500</v>
      </c>
    </row>
    <row r="12" customFormat="false" ht="15" hidden="false" customHeight="false" outlineLevel="0" collapsed="false">
      <c r="A12" s="163" t="n">
        <v>3220</v>
      </c>
      <c r="B12" s="164" t="s">
        <v>321</v>
      </c>
      <c r="C12" s="173" t="n">
        <f aca="false">C98</f>
        <v>71420</v>
      </c>
      <c r="D12" s="173" t="n">
        <f aca="false">D98</f>
        <v>71420</v>
      </c>
      <c r="E12" s="173" t="n">
        <f aca="false">E98</f>
        <v>54241.51</v>
      </c>
      <c r="F12" s="173" t="n">
        <f aca="false">F98</f>
        <v>62841.47</v>
      </c>
      <c r="J12" s="175"/>
    </row>
    <row r="13" customFormat="false" ht="15" hidden="false" customHeight="false" outlineLevel="0" collapsed="false">
      <c r="A13" s="163" t="n">
        <v>3221</v>
      </c>
      <c r="B13" s="164" t="s">
        <v>322</v>
      </c>
      <c r="C13" s="173" t="n">
        <f aca="false">C102</f>
        <v>22500</v>
      </c>
      <c r="D13" s="173" t="n">
        <f aca="false">D102</f>
        <v>27400</v>
      </c>
      <c r="E13" s="173" t="n">
        <f aca="false">E102</f>
        <v>13711.9</v>
      </c>
      <c r="F13" s="173" t="n">
        <f aca="false">F102</f>
        <v>20340.2</v>
      </c>
    </row>
    <row r="14" customFormat="false" ht="15" hidden="false" customHeight="false" outlineLevel="0" collapsed="false">
      <c r="A14" s="163" t="n">
        <v>3221</v>
      </c>
      <c r="B14" s="164" t="s">
        <v>323</v>
      </c>
      <c r="C14" s="173"/>
      <c r="D14" s="173" t="n">
        <v>0</v>
      </c>
      <c r="E14" s="173" t="n">
        <v>0</v>
      </c>
      <c r="F14" s="173" t="n">
        <v>4.5</v>
      </c>
    </row>
    <row r="15" customFormat="false" ht="15" hidden="false" customHeight="false" outlineLevel="0" collapsed="false">
      <c r="A15" s="163" t="n">
        <v>3222</v>
      </c>
      <c r="B15" s="164" t="s">
        <v>324</v>
      </c>
      <c r="C15" s="173" t="n">
        <v>100</v>
      </c>
      <c r="D15" s="173" t="n">
        <v>200</v>
      </c>
      <c r="E15" s="173" t="n">
        <v>0</v>
      </c>
      <c r="F15" s="173" t="n">
        <v>0</v>
      </c>
    </row>
    <row r="16" customFormat="false" ht="15" hidden="false" customHeight="false" outlineLevel="0" collapsed="false">
      <c r="A16" s="163" t="n">
        <v>3224</v>
      </c>
      <c r="B16" s="164" t="s">
        <v>325</v>
      </c>
      <c r="C16" s="173" t="n">
        <f aca="false">16000+1000</f>
        <v>17000</v>
      </c>
      <c r="D16" s="173" t="n">
        <v>16000</v>
      </c>
      <c r="E16" s="173" t="n">
        <v>17182.89</v>
      </c>
      <c r="F16" s="173" t="n">
        <v>17900.49</v>
      </c>
    </row>
    <row r="17" customFormat="false" ht="15" hidden="false" customHeight="false" outlineLevel="0" collapsed="false">
      <c r="A17" s="163" t="n">
        <v>3225</v>
      </c>
      <c r="B17" s="164" t="s">
        <v>326</v>
      </c>
      <c r="C17" s="173" t="n">
        <v>34900</v>
      </c>
      <c r="D17" s="173" t="n">
        <v>34000</v>
      </c>
      <c r="E17" s="173" t="n">
        <v>25931.22</v>
      </c>
      <c r="F17" s="173" t="n">
        <v>39171.71</v>
      </c>
    </row>
    <row r="18" customFormat="false" ht="15" hidden="false" customHeight="false" outlineLevel="0" collapsed="false">
      <c r="A18" s="163" t="n">
        <v>3227</v>
      </c>
      <c r="B18" s="164" t="s">
        <v>327</v>
      </c>
      <c r="C18" s="176" t="n">
        <v>900</v>
      </c>
      <c r="D18" s="176" t="n">
        <v>1000</v>
      </c>
      <c r="E18" s="176" t="n">
        <v>0</v>
      </c>
      <c r="F18" s="176" t="n">
        <v>880</v>
      </c>
    </row>
    <row r="19" customFormat="false" ht="15" hidden="false" customHeight="false" outlineLevel="0" collapsed="false">
      <c r="A19" s="163" t="n">
        <v>3230</v>
      </c>
      <c r="B19" s="164" t="s">
        <v>328</v>
      </c>
      <c r="C19" s="173" t="n">
        <v>100</v>
      </c>
      <c r="D19" s="173" t="n">
        <v>300</v>
      </c>
      <c r="E19" s="173" t="n">
        <v>0</v>
      </c>
      <c r="F19" s="173" t="n">
        <v>283.2</v>
      </c>
    </row>
    <row r="20" customFormat="false" ht="15" hidden="false" customHeight="false" outlineLevel="0" collapsed="false">
      <c r="A20" s="163" t="n">
        <v>3232</v>
      </c>
      <c r="B20" s="164" t="s">
        <v>329</v>
      </c>
      <c r="C20" s="173" t="n">
        <v>1500</v>
      </c>
      <c r="D20" s="173" t="n">
        <v>2000</v>
      </c>
      <c r="E20" s="173" t="n">
        <v>1262</v>
      </c>
      <c r="F20" s="173" t="n">
        <v>1641</v>
      </c>
    </row>
    <row r="21" customFormat="false" ht="15" hidden="false" customHeight="false" outlineLevel="0" collapsed="false">
      <c r="A21" s="163" t="n">
        <v>3233</v>
      </c>
      <c r="B21" s="177" t="s">
        <v>330</v>
      </c>
      <c r="C21" s="173" t="n">
        <v>1500</v>
      </c>
      <c r="D21" s="173" t="n">
        <v>1000</v>
      </c>
      <c r="E21" s="173" t="n">
        <v>1483.92</v>
      </c>
      <c r="F21" s="173" t="n">
        <v>966.37</v>
      </c>
    </row>
    <row r="22" customFormat="false" ht="15" hidden="false" customHeight="false" outlineLevel="0" collapsed="false">
      <c r="A22" s="163" t="n">
        <v>3233</v>
      </c>
      <c r="B22" s="164" t="s">
        <v>331</v>
      </c>
      <c r="C22" s="173" t="n">
        <v>60000</v>
      </c>
      <c r="D22" s="173" t="n">
        <v>60000</v>
      </c>
      <c r="E22" s="173" t="n">
        <v>53833.84</v>
      </c>
      <c r="F22" s="173" t="n">
        <v>57415.78</v>
      </c>
    </row>
    <row r="23" customFormat="false" ht="15" hidden="false" customHeight="false" outlineLevel="0" collapsed="false">
      <c r="A23" s="163" t="n">
        <v>3237</v>
      </c>
      <c r="B23" s="164" t="s">
        <v>332</v>
      </c>
      <c r="C23" s="173" t="n">
        <v>1500</v>
      </c>
      <c r="D23" s="173" t="n">
        <v>2500</v>
      </c>
      <c r="E23" s="173" t="n">
        <v>1450</v>
      </c>
      <c r="F23" s="173" t="n">
        <v>2234.68</v>
      </c>
    </row>
    <row r="24" customFormat="false" ht="15" hidden="false" customHeight="false" outlineLevel="0" collapsed="false">
      <c r="A24" s="163" t="n">
        <v>3238</v>
      </c>
      <c r="B24" s="164" t="s">
        <v>333</v>
      </c>
      <c r="C24" s="173" t="n">
        <v>100</v>
      </c>
      <c r="D24" s="173" t="n">
        <v>50</v>
      </c>
      <c r="E24" s="173" t="n">
        <f aca="false">130+150</f>
        <v>280</v>
      </c>
      <c r="F24" s="173" t="n">
        <v>32</v>
      </c>
    </row>
    <row r="25" customFormat="false" ht="15" hidden="false" customHeight="false" outlineLevel="0" collapsed="false">
      <c r="A25" s="163" t="n">
        <v>3238</v>
      </c>
      <c r="B25" s="164" t="s">
        <v>334</v>
      </c>
      <c r="C25" s="173"/>
      <c r="D25" s="173" t="n">
        <v>0</v>
      </c>
      <c r="E25" s="173" t="n">
        <v>146</v>
      </c>
      <c r="F25" s="173" t="n">
        <v>50</v>
      </c>
    </row>
    <row r="26" customFormat="false" ht="15" hidden="false" customHeight="false" outlineLevel="0" collapsed="false">
      <c r="A26" s="163" t="n">
        <v>3238</v>
      </c>
      <c r="B26" s="164" t="s">
        <v>335</v>
      </c>
      <c r="C26" s="173" t="n">
        <f aca="false">2000+3000</f>
        <v>5000</v>
      </c>
      <c r="D26" s="173" t="n">
        <v>5300</v>
      </c>
      <c r="E26" s="173" t="n">
        <v>10.24</v>
      </c>
      <c r="F26" s="173" t="n">
        <v>3187.95</v>
      </c>
      <c r="G26" s="174"/>
    </row>
    <row r="27" customFormat="false" ht="14.25" hidden="false" customHeight="false" outlineLevel="0" collapsed="false">
      <c r="A27" s="160"/>
      <c r="B27" s="161" t="s">
        <v>318</v>
      </c>
      <c r="C27" s="172" t="n">
        <f aca="false">SUM(C28+C47+C59)</f>
        <v>2450847</v>
      </c>
      <c r="D27" s="172" t="n">
        <f aca="false">SUM(D28+D47+D59)</f>
        <v>1330033.4</v>
      </c>
      <c r="E27" s="172" t="n">
        <f aca="false">SUM(E28+E47+E59)</f>
        <v>1176580.57</v>
      </c>
      <c r="F27" s="172" t="n">
        <f aca="false">SUM(F28+F47+F59)</f>
        <v>1352039.63</v>
      </c>
    </row>
    <row r="28" s="181" customFormat="true" ht="14.25" hidden="false" customHeight="false" outlineLevel="0" collapsed="false">
      <c r="A28" s="160" t="n">
        <v>3500</v>
      </c>
      <c r="B28" s="178" t="s">
        <v>336</v>
      </c>
      <c r="C28" s="179" t="n">
        <f aca="false">SUM(C29+C39+C46)</f>
        <v>3396</v>
      </c>
      <c r="D28" s="179" t="n">
        <f aca="false">SUM(D29+D39+D46)</f>
        <v>76984.8</v>
      </c>
      <c r="E28" s="179" t="n">
        <f aca="false">SUM(E29+E39+E46)</f>
        <v>76256.31</v>
      </c>
      <c r="F28" s="179" t="n">
        <f aca="false">SUM(F29+F39+F46)</f>
        <v>100858.98</v>
      </c>
      <c r="G28" s="180"/>
      <c r="H28" s="180"/>
    </row>
    <row r="29" s="181" customFormat="true" ht="14.25" hidden="false" customHeight="false" outlineLevel="0" collapsed="false">
      <c r="A29" s="160" t="s">
        <v>337</v>
      </c>
      <c r="B29" s="178" t="s">
        <v>338</v>
      </c>
      <c r="C29" s="179" t="n">
        <f aca="false">SUM(C30:C38)</f>
        <v>3396</v>
      </c>
      <c r="D29" s="179" t="n">
        <f aca="false">SUM(D30:D38)</f>
        <v>49098.54</v>
      </c>
      <c r="E29" s="179" t="n">
        <f aca="false">SUM(E30:E38)</f>
        <v>43412.05</v>
      </c>
      <c r="F29" s="179" t="n">
        <f aca="false">SUM(F30:F38)</f>
        <v>64429.63</v>
      </c>
      <c r="G29" s="180"/>
      <c r="H29" s="180"/>
    </row>
    <row r="30" customFormat="false" ht="15" hidden="false" customHeight="false" outlineLevel="0" collapsed="false">
      <c r="A30" s="163" t="s">
        <v>339</v>
      </c>
      <c r="B30" s="164" t="s">
        <v>340</v>
      </c>
      <c r="C30" s="173" t="n">
        <v>2396</v>
      </c>
      <c r="D30" s="173" t="n">
        <f aca="false">5000+4747</f>
        <v>9747</v>
      </c>
      <c r="E30" s="173" t="n">
        <f aca="false">5000+4746.57</f>
        <v>9746.57</v>
      </c>
      <c r="F30" s="173" t="n">
        <f aca="false">7256.76+556</f>
        <v>7812.76</v>
      </c>
    </row>
    <row r="31" customFormat="false" ht="15" hidden="false" customHeight="false" outlineLevel="0" collapsed="false">
      <c r="A31" s="163" t="s">
        <v>339</v>
      </c>
      <c r="B31" s="164" t="s">
        <v>341</v>
      </c>
      <c r="C31" s="173"/>
      <c r="D31" s="173" t="n">
        <v>400</v>
      </c>
      <c r="E31" s="173" t="n">
        <v>400</v>
      </c>
      <c r="F31" s="173"/>
    </row>
    <row r="32" customFormat="false" ht="15" hidden="false" customHeight="false" outlineLevel="0" collapsed="false">
      <c r="A32" s="163" t="s">
        <v>339</v>
      </c>
      <c r="B32" s="164" t="s">
        <v>342</v>
      </c>
      <c r="C32" s="173"/>
      <c r="D32" s="173" t="n">
        <f aca="false">414.88+1797.11+516.41+1998.87</f>
        <v>4727.27</v>
      </c>
      <c r="E32" s="173" t="n">
        <f aca="false">931.29+3795.98+29+110.46</f>
        <v>4866.73</v>
      </c>
      <c r="F32" s="173" t="n">
        <f aca="false">1163.95+4890.67</f>
        <v>6054.62</v>
      </c>
    </row>
    <row r="33" customFormat="false" ht="15" hidden="false" customHeight="false" outlineLevel="0" collapsed="false">
      <c r="A33" s="163" t="s">
        <v>339</v>
      </c>
      <c r="B33" s="164" t="s">
        <v>343</v>
      </c>
      <c r="C33" s="173"/>
      <c r="D33" s="173" t="n">
        <f aca="false">300+4330+249+175.5</f>
        <v>5054.5</v>
      </c>
      <c r="E33" s="173" t="n">
        <f aca="false">300+175.5+4330+249</f>
        <v>5054.5</v>
      </c>
      <c r="F33" s="173" t="n">
        <f aca="false">216+700+802.8+600+269</f>
        <v>2587.8</v>
      </c>
    </row>
    <row r="34" customFormat="false" ht="15" hidden="false" customHeight="false" outlineLevel="0" collapsed="false">
      <c r="A34" s="163" t="s">
        <v>339</v>
      </c>
      <c r="B34" s="164" t="s">
        <v>344</v>
      </c>
      <c r="C34" s="173"/>
      <c r="D34" s="173" t="n">
        <v>5840</v>
      </c>
      <c r="E34" s="173" t="n">
        <v>4654.24</v>
      </c>
      <c r="F34" s="173" t="n">
        <v>5911.83</v>
      </c>
    </row>
    <row r="35" customFormat="false" ht="15" hidden="false" customHeight="false" outlineLevel="0" collapsed="false">
      <c r="A35" s="163" t="s">
        <v>339</v>
      </c>
      <c r="B35" s="164" t="s">
        <v>345</v>
      </c>
      <c r="C35" s="173" t="n">
        <v>1000</v>
      </c>
      <c r="D35" s="173" t="n">
        <f aca="false">5000+2000+1385+1300</f>
        <v>9685</v>
      </c>
      <c r="E35" s="173" t="n">
        <f aca="false">5000+1590+1385+1300</f>
        <v>9275</v>
      </c>
      <c r="F35" s="173" t="n">
        <f aca="false">1638</f>
        <v>1638</v>
      </c>
    </row>
    <row r="36" customFormat="false" ht="15" hidden="false" customHeight="false" outlineLevel="0" collapsed="false">
      <c r="A36" s="163" t="s">
        <v>339</v>
      </c>
      <c r="B36" s="164" t="s">
        <v>346</v>
      </c>
      <c r="C36" s="173"/>
      <c r="D36" s="173" t="n">
        <f aca="false">202+2995</f>
        <v>3197</v>
      </c>
      <c r="E36" s="173" t="n">
        <f aca="false">202+2995</f>
        <v>3197</v>
      </c>
      <c r="F36" s="173" t="n">
        <f aca="false">1262.72+420+4257</f>
        <v>5939.72</v>
      </c>
    </row>
    <row r="37" customFormat="false" ht="15" hidden="false" customHeight="false" outlineLevel="0" collapsed="false">
      <c r="A37" s="163" t="s">
        <v>339</v>
      </c>
      <c r="B37" s="164" t="s">
        <v>347</v>
      </c>
      <c r="C37" s="173"/>
      <c r="D37" s="173" t="n">
        <v>5747.77</v>
      </c>
      <c r="E37" s="173" t="n">
        <f aca="false">5747.77+166.61</f>
        <v>5914.38</v>
      </c>
      <c r="F37" s="173" t="n">
        <f aca="false">31904.98+299.52</f>
        <v>32204.5</v>
      </c>
    </row>
    <row r="38" customFormat="false" ht="15" hidden="false" customHeight="false" outlineLevel="0" collapsed="false">
      <c r="A38" s="163" t="s">
        <v>339</v>
      </c>
      <c r="B38" s="164" t="s">
        <v>348</v>
      </c>
      <c r="C38" s="173"/>
      <c r="D38" s="173" t="n">
        <v>4700</v>
      </c>
      <c r="E38" s="173" t="n">
        <v>303.63</v>
      </c>
      <c r="F38" s="173" t="n">
        <f aca="false">1000+1280.4</f>
        <v>2280.4</v>
      </c>
    </row>
    <row r="39" s="181" customFormat="true" ht="14.25" hidden="false" customHeight="false" outlineLevel="0" collapsed="false">
      <c r="A39" s="160"/>
      <c r="B39" s="178" t="s">
        <v>349</v>
      </c>
      <c r="C39" s="179" t="n">
        <f aca="false">SUM(C40:C45)</f>
        <v>0</v>
      </c>
      <c r="D39" s="179" t="n">
        <f aca="false">SUM(D40:D45)</f>
        <v>24806.26</v>
      </c>
      <c r="E39" s="179" t="n">
        <f aca="false">SUM(E40:E45)</f>
        <v>32844.26</v>
      </c>
      <c r="F39" s="179" t="n">
        <f aca="false">SUM(F40:F45)</f>
        <v>29154.35</v>
      </c>
      <c r="G39" s="180"/>
      <c r="H39" s="180"/>
    </row>
    <row r="40" customFormat="false" ht="15" hidden="false" customHeight="false" outlineLevel="0" collapsed="false">
      <c r="A40" s="163" t="s">
        <v>350</v>
      </c>
      <c r="B40" s="164" t="s">
        <v>351</v>
      </c>
      <c r="C40" s="173"/>
      <c r="D40" s="173"/>
      <c r="E40" s="173"/>
      <c r="F40" s="173"/>
    </row>
    <row r="41" customFormat="false" ht="15" hidden="false" customHeight="false" outlineLevel="0" collapsed="false">
      <c r="A41" s="163" t="s">
        <v>350</v>
      </c>
      <c r="B41" s="164" t="s">
        <v>352</v>
      </c>
      <c r="C41" s="173"/>
      <c r="D41" s="173"/>
      <c r="E41" s="173" t="n">
        <v>150</v>
      </c>
      <c r="F41" s="173"/>
    </row>
    <row r="42" customFormat="false" ht="15" hidden="false" customHeight="false" outlineLevel="0" collapsed="false">
      <c r="A42" s="163" t="s">
        <v>350</v>
      </c>
      <c r="B42" s="164" t="s">
        <v>353</v>
      </c>
      <c r="C42" s="173"/>
      <c r="D42" s="173" t="n">
        <f aca="false">4730+7852.26+6264</f>
        <v>18846.26</v>
      </c>
      <c r="E42" s="173" t="n">
        <f aca="false">18846.26+4908</f>
        <v>23754.26</v>
      </c>
      <c r="F42" s="173" t="n">
        <v>27104.35</v>
      </c>
    </row>
    <row r="43" customFormat="false" ht="15" hidden="false" customHeight="false" outlineLevel="0" collapsed="false">
      <c r="A43" s="163" t="s">
        <v>350</v>
      </c>
      <c r="B43" s="164" t="s">
        <v>354</v>
      </c>
      <c r="C43" s="173"/>
      <c r="D43" s="173"/>
      <c r="E43" s="173"/>
      <c r="F43" s="173"/>
    </row>
    <row r="44" customFormat="false" ht="15" hidden="false" customHeight="false" outlineLevel="0" collapsed="false">
      <c r="A44" s="163" t="s">
        <v>350</v>
      </c>
      <c r="B44" s="164" t="s">
        <v>355</v>
      </c>
      <c r="C44" s="173"/>
      <c r="D44" s="173" t="n">
        <f aca="false">2360+900</f>
        <v>3260</v>
      </c>
      <c r="E44" s="173" t="n">
        <v>4160</v>
      </c>
      <c r="F44" s="173" t="n">
        <v>2050</v>
      </c>
    </row>
    <row r="45" customFormat="false" ht="15" hidden="false" customHeight="false" outlineLevel="0" collapsed="false">
      <c r="A45" s="163" t="s">
        <v>350</v>
      </c>
      <c r="B45" s="164" t="s">
        <v>356</v>
      </c>
      <c r="C45" s="173"/>
      <c r="D45" s="173" t="n">
        <f aca="false">1000+1700</f>
        <v>2700</v>
      </c>
      <c r="E45" s="173" t="n">
        <f aca="false">1700+3080</f>
        <v>4780</v>
      </c>
      <c r="F45" s="173"/>
    </row>
    <row r="46" s="183" customFormat="true" ht="15" hidden="false" customHeight="false" outlineLevel="0" collapsed="false">
      <c r="A46" s="163" t="n">
        <v>35008</v>
      </c>
      <c r="B46" s="182" t="s">
        <v>357</v>
      </c>
      <c r="C46" s="173"/>
      <c r="D46" s="173" t="n">
        <v>3080</v>
      </c>
      <c r="E46" s="173"/>
      <c r="F46" s="173" t="n">
        <v>7275</v>
      </c>
      <c r="G46" s="174"/>
      <c r="H46" s="174"/>
    </row>
    <row r="47" s="181" customFormat="true" ht="14.25" hidden="false" customHeight="false" outlineLevel="0" collapsed="false">
      <c r="A47" s="160" t="n">
        <v>3502</v>
      </c>
      <c r="B47" s="178" t="s">
        <v>358</v>
      </c>
      <c r="C47" s="179" t="n">
        <f aca="false">SUM(C48+C54)</f>
        <v>1220000</v>
      </c>
      <c r="D47" s="179" t="n">
        <f aca="false">SUM(D48+D54)</f>
        <v>3195.6</v>
      </c>
      <c r="E47" s="179" t="n">
        <f aca="false">SUM(E48+E54)</f>
        <v>3195.6</v>
      </c>
      <c r="F47" s="179" t="n">
        <f aca="false">SUM(F48+F54)</f>
        <v>65224.65</v>
      </c>
      <c r="G47" s="180"/>
      <c r="H47" s="180"/>
    </row>
    <row r="48" s="181" customFormat="true" ht="14.25" hidden="false" customHeight="false" outlineLevel="0" collapsed="false">
      <c r="A48" s="160" t="s">
        <v>359</v>
      </c>
      <c r="B48" s="178" t="s">
        <v>338</v>
      </c>
      <c r="C48" s="179" t="n">
        <f aca="false">SUM(C49:C53)</f>
        <v>20000</v>
      </c>
      <c r="D48" s="179" t="n">
        <f aca="false">SUM(D49:D53)</f>
        <v>0</v>
      </c>
      <c r="E48" s="179" t="n">
        <f aca="false">SUM(E49:E53)</f>
        <v>0</v>
      </c>
      <c r="F48" s="179" t="n">
        <f aca="false">SUM(F49:F53)</f>
        <v>7999.65</v>
      </c>
      <c r="G48" s="180"/>
      <c r="H48" s="180"/>
    </row>
    <row r="49" customFormat="false" ht="15" hidden="false" customHeight="false" outlineLevel="0" collapsed="false">
      <c r="A49" s="163" t="s">
        <v>360</v>
      </c>
      <c r="B49" s="164" t="s">
        <v>341</v>
      </c>
      <c r="C49" s="173"/>
      <c r="D49" s="173"/>
      <c r="E49" s="173"/>
      <c r="F49" s="173"/>
    </row>
    <row r="50" customFormat="false" ht="15" hidden="false" customHeight="false" outlineLevel="0" collapsed="false">
      <c r="A50" s="163" t="s">
        <v>360</v>
      </c>
      <c r="B50" s="164" t="s">
        <v>361</v>
      </c>
      <c r="C50" s="173"/>
      <c r="D50" s="173"/>
      <c r="E50" s="173"/>
      <c r="F50" s="173" t="n">
        <v>3000</v>
      </c>
    </row>
    <row r="51" customFormat="false" ht="15" hidden="false" customHeight="false" outlineLevel="0" collapsed="false">
      <c r="A51" s="163" t="s">
        <v>360</v>
      </c>
      <c r="B51" s="164" t="s">
        <v>362</v>
      </c>
      <c r="C51" s="173" t="n">
        <v>20000</v>
      </c>
      <c r="D51" s="173"/>
      <c r="E51" s="173"/>
      <c r="F51" s="173"/>
    </row>
    <row r="52" customFormat="false" ht="15" hidden="false" customHeight="false" outlineLevel="0" collapsed="false">
      <c r="A52" s="163" t="s">
        <v>360</v>
      </c>
      <c r="B52" s="164" t="s">
        <v>343</v>
      </c>
      <c r="C52" s="173"/>
      <c r="D52" s="173"/>
      <c r="E52" s="173"/>
      <c r="F52" s="173" t="n">
        <v>4999.65</v>
      </c>
    </row>
    <row r="53" customFormat="false" ht="15" hidden="false" customHeight="false" outlineLevel="0" collapsed="false">
      <c r="A53" s="163" t="s">
        <v>360</v>
      </c>
      <c r="B53" s="164" t="s">
        <v>363</v>
      </c>
      <c r="C53" s="173"/>
      <c r="D53" s="173"/>
      <c r="E53" s="173"/>
      <c r="F53" s="173"/>
    </row>
    <row r="54" customFormat="false" ht="14.25" hidden="false" customHeight="false" outlineLevel="0" collapsed="false">
      <c r="A54" s="160" t="n">
        <v>35020</v>
      </c>
      <c r="B54" s="178" t="s">
        <v>349</v>
      </c>
      <c r="C54" s="179" t="n">
        <f aca="false">SUM(C55:C58)</f>
        <v>1200000</v>
      </c>
      <c r="D54" s="179" t="n">
        <f aca="false">SUM(D55:D58)</f>
        <v>3195.6</v>
      </c>
      <c r="E54" s="179" t="n">
        <f aca="false">SUM(E55:E58)</f>
        <v>3195.6</v>
      </c>
      <c r="F54" s="179" t="n">
        <f aca="false">SUM(F55:F58)</f>
        <v>57225</v>
      </c>
    </row>
    <row r="55" customFormat="false" ht="15" hidden="false" customHeight="false" outlineLevel="0" collapsed="false">
      <c r="A55" s="163" t="s">
        <v>364</v>
      </c>
      <c r="B55" s="164" t="s">
        <v>353</v>
      </c>
      <c r="C55" s="184"/>
      <c r="D55" s="184"/>
      <c r="E55" s="184"/>
      <c r="F55" s="173" t="n">
        <v>28464.6</v>
      </c>
    </row>
    <row r="56" customFormat="false" ht="15" hidden="false" customHeight="false" outlineLevel="0" collapsed="false">
      <c r="A56" s="163" t="s">
        <v>364</v>
      </c>
      <c r="B56" s="163" t="s">
        <v>365</v>
      </c>
      <c r="C56" s="173" t="n">
        <v>1200000</v>
      </c>
      <c r="D56" s="173" t="n">
        <v>3195.6</v>
      </c>
      <c r="E56" s="173" t="n">
        <v>3195.6</v>
      </c>
      <c r="F56" s="173" t="n">
        <v>28760.4</v>
      </c>
    </row>
    <row r="57" customFormat="false" ht="15" hidden="false" customHeight="false" outlineLevel="0" collapsed="false">
      <c r="A57" s="163" t="s">
        <v>366</v>
      </c>
      <c r="B57" s="164" t="s">
        <v>367</v>
      </c>
      <c r="C57" s="176"/>
      <c r="D57" s="176"/>
      <c r="E57" s="176"/>
      <c r="F57" s="176"/>
    </row>
    <row r="58" customFormat="false" ht="15" hidden="false" customHeight="false" outlineLevel="0" collapsed="false">
      <c r="A58" s="163" t="s">
        <v>364</v>
      </c>
      <c r="B58" s="163" t="s">
        <v>356</v>
      </c>
      <c r="C58" s="173"/>
      <c r="D58" s="173"/>
      <c r="E58" s="173"/>
      <c r="F58" s="173"/>
    </row>
    <row r="59" s="181" customFormat="true" ht="14.25" hidden="false" customHeight="false" outlineLevel="0" collapsed="false">
      <c r="A59" s="160" t="n">
        <v>352</v>
      </c>
      <c r="B59" s="178" t="s">
        <v>47</v>
      </c>
      <c r="C59" s="172" t="n">
        <f aca="false">SUM(C60)</f>
        <v>1227451</v>
      </c>
      <c r="D59" s="172" t="n">
        <f aca="false">SUM(D60)</f>
        <v>1249853</v>
      </c>
      <c r="E59" s="172" t="n">
        <f aca="false">SUM(E60)</f>
        <v>1097128.66</v>
      </c>
      <c r="F59" s="172" t="n">
        <f aca="false">SUM(F60)</f>
        <v>1185956</v>
      </c>
      <c r="G59" s="180"/>
      <c r="H59" s="180"/>
    </row>
    <row r="60" s="181" customFormat="true" ht="14.25" hidden="false" customHeight="false" outlineLevel="0" collapsed="false">
      <c r="A60" s="160" t="s">
        <v>368</v>
      </c>
      <c r="B60" s="178" t="s">
        <v>338</v>
      </c>
      <c r="C60" s="172" t="n">
        <f aca="false">SUM(C61:C67)</f>
        <v>1227451</v>
      </c>
      <c r="D60" s="172" t="n">
        <f aca="false">SUM(D61:D67)</f>
        <v>1249853</v>
      </c>
      <c r="E60" s="172" t="n">
        <f aca="false">SUM(E61:E67)</f>
        <v>1097128.66</v>
      </c>
      <c r="F60" s="172" t="n">
        <f aca="false">SUM(F61:F67)</f>
        <v>1185956</v>
      </c>
      <c r="G60" s="180"/>
      <c r="H60" s="180"/>
    </row>
    <row r="61" customFormat="false" ht="15" hidden="false" customHeight="false" outlineLevel="0" collapsed="false">
      <c r="A61" s="163" t="s">
        <v>368</v>
      </c>
      <c r="B61" s="164" t="s">
        <v>369</v>
      </c>
      <c r="C61" s="173" t="n">
        <f aca="false">400000-20000</f>
        <v>380000</v>
      </c>
      <c r="D61" s="173" t="n">
        <v>400933</v>
      </c>
      <c r="E61" s="173" t="n">
        <v>347475</v>
      </c>
      <c r="F61" s="173" t="n">
        <v>356811</v>
      </c>
    </row>
    <row r="62" customFormat="false" ht="15" hidden="false" customHeight="false" outlineLevel="0" collapsed="false">
      <c r="A62" s="163" t="s">
        <v>368</v>
      </c>
      <c r="B62" s="164" t="s">
        <v>370</v>
      </c>
      <c r="C62" s="173" t="n">
        <v>10000</v>
      </c>
      <c r="D62" s="173" t="n">
        <f aca="false">6144+3900</f>
        <v>10044</v>
      </c>
      <c r="E62" s="173" t="n">
        <v>9736.33</v>
      </c>
      <c r="F62" s="173" t="n">
        <v>9099</v>
      </c>
    </row>
    <row r="63" customFormat="false" ht="15" hidden="false" customHeight="false" outlineLevel="0" collapsed="false">
      <c r="A63" s="163" t="s">
        <v>368</v>
      </c>
      <c r="B63" s="164" t="s">
        <v>371</v>
      </c>
      <c r="C63" s="173" t="n">
        <f aca="false">680000+58000</f>
        <v>738000</v>
      </c>
      <c r="D63" s="173" t="n">
        <f aca="false">683771+58422</f>
        <v>742193</v>
      </c>
      <c r="E63" s="173" t="n">
        <v>643234.33</v>
      </c>
      <c r="F63" s="173" t="n">
        <v>738982</v>
      </c>
    </row>
    <row r="64" customFormat="false" ht="15" hidden="false" customHeight="false" outlineLevel="0" collapsed="false">
      <c r="A64" s="163" t="s">
        <v>372</v>
      </c>
      <c r="B64" s="164" t="s">
        <v>373</v>
      </c>
      <c r="C64" s="173" t="n">
        <v>4233</v>
      </c>
      <c r="D64" s="173"/>
      <c r="E64" s="173"/>
      <c r="F64" s="173"/>
    </row>
    <row r="65" customFormat="false" ht="15" hidden="false" customHeight="false" outlineLevel="0" collapsed="false">
      <c r="A65" s="163" t="s">
        <v>372</v>
      </c>
      <c r="B65" s="164" t="s">
        <v>374</v>
      </c>
      <c r="C65" s="173" t="n">
        <v>95218</v>
      </c>
      <c r="D65" s="173" t="n">
        <v>96579</v>
      </c>
      <c r="E65" s="173" t="n">
        <v>96579</v>
      </c>
      <c r="F65" s="173" t="n">
        <v>80434</v>
      </c>
    </row>
    <row r="66" customFormat="false" ht="15" hidden="false" customHeight="false" outlineLevel="0" collapsed="false">
      <c r="A66" s="163" t="s">
        <v>368</v>
      </c>
      <c r="B66" s="164" t="s">
        <v>375</v>
      </c>
      <c r="C66" s="173"/>
      <c r="D66" s="173" t="n">
        <v>104</v>
      </c>
      <c r="E66" s="173" t="n">
        <v>104</v>
      </c>
      <c r="F66" s="173" t="n">
        <v>80</v>
      </c>
    </row>
    <row r="67" customFormat="false" ht="15" hidden="false" customHeight="false" outlineLevel="0" collapsed="false">
      <c r="A67" s="163" t="s">
        <v>376</v>
      </c>
      <c r="B67" s="164" t="s">
        <v>377</v>
      </c>
      <c r="C67" s="173"/>
      <c r="D67" s="173"/>
      <c r="E67" s="173"/>
      <c r="F67" s="173" t="n">
        <v>550</v>
      </c>
    </row>
    <row r="68" customFormat="false" ht="14.25" hidden="false" customHeight="false" outlineLevel="0" collapsed="false">
      <c r="A68" s="160"/>
      <c r="B68" s="161" t="s">
        <v>320</v>
      </c>
      <c r="C68" s="172" t="n">
        <f aca="false">SUM(C69+C71+C74)</f>
        <v>4000</v>
      </c>
      <c r="D68" s="172" t="n">
        <f aca="false">SUM(D69+D71+D74)</f>
        <v>7000</v>
      </c>
      <c r="E68" s="172" t="n">
        <f aca="false">SUM(E69+E71+E74)</f>
        <v>11707</v>
      </c>
      <c r="F68" s="172" t="n">
        <f aca="false">SUM(F69+F71+F74)</f>
        <v>4053.61</v>
      </c>
    </row>
    <row r="69" s="181" customFormat="true" ht="14.25" hidden="false" customHeight="false" outlineLevel="0" collapsed="false">
      <c r="A69" s="160"/>
      <c r="B69" s="178" t="s">
        <v>378</v>
      </c>
      <c r="C69" s="172" t="n">
        <f aca="false">C70</f>
        <v>700</v>
      </c>
      <c r="D69" s="172" t="n">
        <f aca="false">D70</f>
        <v>3500</v>
      </c>
      <c r="E69" s="172" t="n">
        <f aca="false">E70</f>
        <v>3650</v>
      </c>
      <c r="F69" s="172" t="n">
        <f aca="false">F70</f>
        <v>157.5</v>
      </c>
      <c r="G69" s="180"/>
      <c r="H69" s="180"/>
    </row>
    <row r="70" customFormat="false" ht="15" hidden="false" customHeight="false" outlineLevel="0" collapsed="false">
      <c r="A70" s="163" t="n">
        <v>381</v>
      </c>
      <c r="B70" s="164" t="s">
        <v>379</v>
      </c>
      <c r="C70" s="173" t="n">
        <v>700</v>
      </c>
      <c r="D70" s="173" t="n">
        <v>3500</v>
      </c>
      <c r="E70" s="173" t="n">
        <v>3650</v>
      </c>
      <c r="F70" s="173" t="n">
        <v>157.5</v>
      </c>
    </row>
    <row r="71" s="181" customFormat="true" ht="14.25" hidden="false" customHeight="false" outlineLevel="0" collapsed="false">
      <c r="A71" s="160"/>
      <c r="B71" s="178" t="s">
        <v>380</v>
      </c>
      <c r="C71" s="172" t="n">
        <f aca="false">SUM(C72+C73)</f>
        <v>3000</v>
      </c>
      <c r="D71" s="172" t="n">
        <f aca="false">SUM(D72+D73)</f>
        <v>3000</v>
      </c>
      <c r="E71" s="172" t="n">
        <f aca="false">SUM(E72+E73)</f>
        <v>3532</v>
      </c>
      <c r="F71" s="172" t="n">
        <f aca="false">SUM(F72+F73)</f>
        <v>3200</v>
      </c>
      <c r="G71" s="180"/>
      <c r="H71" s="180"/>
    </row>
    <row r="72" customFormat="false" ht="15" hidden="false" customHeight="false" outlineLevel="0" collapsed="false">
      <c r="A72" s="163" t="n">
        <v>3820</v>
      </c>
      <c r="B72" s="164" t="s">
        <v>381</v>
      </c>
      <c r="C72" s="173"/>
      <c r="D72" s="173"/>
      <c r="E72" s="173"/>
      <c r="F72" s="173"/>
    </row>
    <row r="73" customFormat="false" ht="15" hidden="false" customHeight="false" outlineLevel="0" collapsed="false">
      <c r="A73" s="163" t="n">
        <v>3825</v>
      </c>
      <c r="B73" s="164" t="s">
        <v>34</v>
      </c>
      <c r="C73" s="173" t="n">
        <v>3000</v>
      </c>
      <c r="D73" s="173" t="n">
        <v>3000</v>
      </c>
      <c r="E73" s="173" t="n">
        <v>3532</v>
      </c>
      <c r="F73" s="173" t="n">
        <v>3200</v>
      </c>
    </row>
    <row r="74" s="181" customFormat="true" ht="14.25" hidden="false" customHeight="false" outlineLevel="0" collapsed="false">
      <c r="A74" s="160" t="n">
        <v>388</v>
      </c>
      <c r="B74" s="178" t="s">
        <v>320</v>
      </c>
      <c r="C74" s="172" t="n">
        <f aca="false">SUM(C75:C76)</f>
        <v>300</v>
      </c>
      <c r="D74" s="172" t="n">
        <f aca="false">SUM(D75:D76)</f>
        <v>500</v>
      </c>
      <c r="E74" s="172" t="n">
        <f aca="false">SUM(E75:E76)</f>
        <v>4525</v>
      </c>
      <c r="F74" s="172" t="n">
        <f aca="false">SUM(F75:F76)</f>
        <v>696.11</v>
      </c>
      <c r="G74" s="180"/>
      <c r="H74" s="180"/>
    </row>
    <row r="75" s="181" customFormat="true" ht="15" hidden="false" customHeight="false" outlineLevel="0" collapsed="false">
      <c r="A75" s="163" t="n">
        <v>3882</v>
      </c>
      <c r="B75" s="163" t="s">
        <v>382</v>
      </c>
      <c r="C75" s="173"/>
      <c r="D75" s="173" t="n">
        <v>200</v>
      </c>
      <c r="E75" s="173"/>
      <c r="F75" s="173"/>
      <c r="G75" s="180"/>
      <c r="H75" s="185"/>
      <c r="I75" s="186"/>
      <c r="J75" s="186"/>
      <c r="K75" s="186"/>
    </row>
    <row r="76" s="181" customFormat="true" ht="15" hidden="false" customHeight="false" outlineLevel="0" collapsed="false">
      <c r="A76" s="163" t="n">
        <v>3888</v>
      </c>
      <c r="B76" s="163" t="s">
        <v>356</v>
      </c>
      <c r="C76" s="173" t="n">
        <v>300</v>
      </c>
      <c r="D76" s="173" t="n">
        <v>300</v>
      </c>
      <c r="E76" s="173" t="n">
        <v>4525</v>
      </c>
      <c r="F76" s="173" t="n">
        <f aca="false">695.49+0.62</f>
        <v>696.11</v>
      </c>
      <c r="G76" s="180"/>
      <c r="H76" s="185"/>
      <c r="I76" s="187"/>
      <c r="J76" s="186"/>
      <c r="K76" s="186"/>
    </row>
    <row r="77" customFormat="false" ht="14.25" hidden="false" customHeight="false" outlineLevel="0" collapsed="false">
      <c r="A77" s="160"/>
      <c r="B77" s="161" t="s">
        <v>383</v>
      </c>
      <c r="C77" s="188" t="n">
        <f aca="false">SUM(C4+C9+C27+C68)</f>
        <v>4724467</v>
      </c>
      <c r="D77" s="188" t="n">
        <f aca="false">SUM(D4+D9+D27+D68)</f>
        <v>3463703.4</v>
      </c>
      <c r="E77" s="188"/>
      <c r="F77" s="188" t="n">
        <f aca="false">SUM(F4+F9+F27+F68)</f>
        <v>3391483.37</v>
      </c>
      <c r="H77" s="189"/>
      <c r="I77" s="190"/>
      <c r="J77" s="191"/>
      <c r="K77" s="191"/>
    </row>
    <row r="78" s="199" customFormat="true" ht="14.25" hidden="false" customHeight="false" outlineLevel="0" collapsed="false">
      <c r="A78" s="192"/>
      <c r="B78" s="193" t="s">
        <v>384</v>
      </c>
      <c r="C78" s="194" t="n">
        <f aca="false">-kulu!D2315</f>
        <v>-5542732.15</v>
      </c>
      <c r="D78" s="194" t="n">
        <f aca="false">-kulu!E2315</f>
        <v>-4155069.33</v>
      </c>
      <c r="E78" s="194"/>
      <c r="F78" s="194" t="n">
        <f aca="false">-kulu!F2315</f>
        <v>-3490487.28</v>
      </c>
      <c r="G78" s="195"/>
      <c r="H78" s="196"/>
      <c r="I78" s="197"/>
      <c r="J78" s="198"/>
      <c r="K78" s="198"/>
    </row>
    <row r="79" s="183" customFormat="true" ht="14.25" hidden="false" customHeight="false" outlineLevel="0" collapsed="false">
      <c r="A79" s="200"/>
      <c r="B79" s="201" t="s">
        <v>385</v>
      </c>
      <c r="C79" s="172" t="n">
        <f aca="false">SUM(C77:C78)</f>
        <v>-818265.15</v>
      </c>
      <c r="D79" s="172" t="n">
        <f aca="false">SUM(D77:D78)</f>
        <v>-691365.929999999</v>
      </c>
      <c r="E79" s="172"/>
      <c r="F79" s="172"/>
      <c r="G79" s="174"/>
      <c r="H79" s="202"/>
      <c r="I79" s="188"/>
      <c r="J79" s="203"/>
      <c r="K79" s="203"/>
    </row>
    <row r="80" s="211" customFormat="true" ht="14.25" hidden="false" customHeight="false" outlineLevel="0" collapsed="false">
      <c r="A80" s="204"/>
      <c r="B80" s="205" t="s">
        <v>386</v>
      </c>
      <c r="C80" s="206" t="n">
        <f aca="false">140000+530000</f>
        <v>670000</v>
      </c>
      <c r="D80" s="206" t="n">
        <v>540000</v>
      </c>
      <c r="E80" s="206"/>
      <c r="F80" s="206"/>
      <c r="G80" s="207"/>
      <c r="H80" s="208"/>
      <c r="I80" s="209"/>
      <c r="J80" s="210"/>
      <c r="K80" s="210"/>
    </row>
    <row r="81" s="211" customFormat="true" ht="14.25" hidden="false" customHeight="false" outlineLevel="0" collapsed="false">
      <c r="A81" s="204"/>
      <c r="B81" s="205" t="s">
        <v>387</v>
      </c>
      <c r="C81" s="212" t="n">
        <v>100000</v>
      </c>
      <c r="D81" s="206" t="n">
        <v>151365.93</v>
      </c>
      <c r="E81" s="206"/>
      <c r="F81" s="206"/>
      <c r="G81" s="207"/>
      <c r="H81" s="208"/>
      <c r="I81" s="213"/>
      <c r="J81" s="210"/>
      <c r="K81" s="210"/>
    </row>
    <row r="82" s="221" customFormat="true" ht="14.25" hidden="false" customHeight="false" outlineLevel="0" collapsed="false">
      <c r="A82" s="214"/>
      <c r="B82" s="205" t="s">
        <v>305</v>
      </c>
      <c r="C82" s="215" t="n">
        <f aca="false">SUM(C79:C81)</f>
        <v>-48265.1500000004</v>
      </c>
      <c r="D82" s="206" t="n">
        <f aca="false">SUM(D79:D81)</f>
        <v>7.56699591875076E-010</v>
      </c>
      <c r="E82" s="206"/>
      <c r="F82" s="216"/>
      <c r="G82" s="217"/>
      <c r="H82" s="218"/>
      <c r="I82" s="219"/>
      <c r="J82" s="220"/>
      <c r="K82" s="220"/>
    </row>
    <row r="83" customFormat="false" ht="14.25" hidden="false" customHeight="false" outlineLevel="0" collapsed="false">
      <c r="A83" s="160"/>
      <c r="B83" s="222"/>
      <c r="C83" s="172"/>
      <c r="D83" s="172"/>
      <c r="E83" s="172"/>
      <c r="F83" s="172"/>
      <c r="H83" s="189"/>
      <c r="I83" s="191"/>
      <c r="J83" s="191"/>
      <c r="K83" s="191"/>
    </row>
    <row r="84" customFormat="false" ht="15" hidden="false" customHeight="false" outlineLevel="0" collapsed="false">
      <c r="A84" s="163"/>
      <c r="B84" s="161" t="s">
        <v>388</v>
      </c>
      <c r="C84" s="223"/>
      <c r="D84" s="223"/>
      <c r="E84" s="223"/>
      <c r="F84" s="223"/>
      <c r="H84" s="189"/>
      <c r="I84" s="191"/>
      <c r="J84" s="191"/>
      <c r="K84" s="191"/>
    </row>
    <row r="85" customFormat="false" ht="15" hidden="false" customHeight="false" outlineLevel="0" collapsed="false">
      <c r="A85" s="163"/>
      <c r="B85" s="163" t="s">
        <v>389</v>
      </c>
      <c r="C85" s="173" t="n">
        <v>160000</v>
      </c>
      <c r="D85" s="173" t="n">
        <v>154000</v>
      </c>
      <c r="E85" s="173" t="n">
        <v>151489.14</v>
      </c>
      <c r="F85" s="173" t="n">
        <v>163857.78</v>
      </c>
    </row>
    <row r="86" customFormat="false" ht="15" hidden="false" customHeight="false" outlineLevel="0" collapsed="false">
      <c r="A86" s="163"/>
      <c r="B86" s="163" t="s">
        <v>390</v>
      </c>
      <c r="C86" s="173" t="n">
        <v>115000</v>
      </c>
      <c r="D86" s="173" t="n">
        <f aca="false">108000+400</f>
        <v>108400</v>
      </c>
      <c r="E86" s="173" t="n">
        <v>106825.24</v>
      </c>
      <c r="F86" s="173" t="n">
        <v>133238.72</v>
      </c>
    </row>
    <row r="87" customFormat="false" ht="15" hidden="false" customHeight="false" outlineLevel="0" collapsed="false">
      <c r="A87" s="163"/>
      <c r="B87" s="163" t="s">
        <v>391</v>
      </c>
      <c r="C87" s="173" t="n">
        <v>48000</v>
      </c>
      <c r="D87" s="173" t="n">
        <v>48000</v>
      </c>
      <c r="E87" s="173" t="n">
        <f aca="false">43022.34+532.53</f>
        <v>43554.87</v>
      </c>
      <c r="F87" s="173" t="n">
        <f aca="false">47061.05+350.79</f>
        <v>47411.84</v>
      </c>
    </row>
    <row r="88" s="181" customFormat="true" ht="14.25" hidden="false" customHeight="false" outlineLevel="0" collapsed="false">
      <c r="A88" s="160"/>
      <c r="B88" s="160" t="s">
        <v>392</v>
      </c>
      <c r="C88" s="224" t="n">
        <f aca="false">SUM(C85:C87)</f>
        <v>323000</v>
      </c>
      <c r="D88" s="224" t="n">
        <f aca="false">SUM(D85:D87)</f>
        <v>310400</v>
      </c>
      <c r="E88" s="224" t="n">
        <f aca="false">SUM(E85:E87)</f>
        <v>301869.25</v>
      </c>
      <c r="F88" s="224" t="n">
        <f aca="false">SUM(F85:F87)</f>
        <v>344508.34</v>
      </c>
      <c r="G88" s="180"/>
      <c r="H88" s="180"/>
    </row>
    <row r="89" customFormat="false" ht="15" hidden="false" customHeight="false" outlineLevel="0" collapsed="false">
      <c r="A89" s="163"/>
      <c r="B89" s="163" t="s">
        <v>393</v>
      </c>
      <c r="C89" s="225" t="n">
        <v>300</v>
      </c>
      <c r="D89" s="225" t="n">
        <v>300</v>
      </c>
      <c r="E89" s="225" t="n">
        <v>480</v>
      </c>
      <c r="F89" s="225" t="n">
        <v>448</v>
      </c>
    </row>
    <row r="90" customFormat="false" ht="15" hidden="false" customHeight="false" outlineLevel="0" collapsed="false">
      <c r="A90" s="163"/>
      <c r="B90" s="163" t="s">
        <v>394</v>
      </c>
      <c r="C90" s="225"/>
      <c r="D90" s="225"/>
      <c r="E90" s="225" t="n">
        <v>576</v>
      </c>
      <c r="F90" s="225" t="n">
        <v>1087.5</v>
      </c>
    </row>
    <row r="91" customFormat="false" ht="15" hidden="false" customHeight="false" outlineLevel="0" collapsed="false">
      <c r="A91" s="160"/>
      <c r="B91" s="163" t="s">
        <v>395</v>
      </c>
      <c r="C91" s="173" t="n">
        <v>3000</v>
      </c>
      <c r="D91" s="173" t="n">
        <v>3000</v>
      </c>
      <c r="E91" s="173" t="n">
        <v>3530</v>
      </c>
      <c r="F91" s="173" t="n">
        <v>3545</v>
      </c>
    </row>
    <row r="92" customFormat="false" ht="15" hidden="false" customHeight="false" outlineLevel="0" collapsed="false">
      <c r="A92" s="160"/>
      <c r="B92" s="163" t="s">
        <v>396</v>
      </c>
      <c r="C92" s="173" t="n">
        <v>10200</v>
      </c>
      <c r="D92" s="173" t="n">
        <v>10200</v>
      </c>
      <c r="E92" s="173" t="n">
        <v>8063</v>
      </c>
      <c r="F92" s="173" t="n">
        <v>8327.64</v>
      </c>
    </row>
    <row r="93" customFormat="false" ht="15" hidden="false" customHeight="false" outlineLevel="0" collapsed="false">
      <c r="A93" s="160"/>
      <c r="B93" s="163" t="s">
        <v>397</v>
      </c>
      <c r="C93" s="173" t="n">
        <v>4320</v>
      </c>
      <c r="D93" s="173" t="n">
        <v>4320</v>
      </c>
      <c r="E93" s="173" t="n">
        <v>3336</v>
      </c>
      <c r="F93" s="173" t="n">
        <v>3507.19</v>
      </c>
    </row>
    <row r="94" customFormat="false" ht="15" hidden="false" customHeight="false" outlineLevel="0" collapsed="false">
      <c r="A94" s="160"/>
      <c r="B94" s="163" t="s">
        <v>398</v>
      </c>
      <c r="C94" s="173" t="n">
        <v>10000</v>
      </c>
      <c r="D94" s="173" t="n">
        <v>10000</v>
      </c>
      <c r="E94" s="173" t="n">
        <v>6513.26</v>
      </c>
      <c r="F94" s="173" t="n">
        <v>8195.19</v>
      </c>
    </row>
    <row r="95" customFormat="false" ht="15" hidden="false" customHeight="false" outlineLevel="0" collapsed="false">
      <c r="A95" s="163"/>
      <c r="B95" s="163" t="s">
        <v>399</v>
      </c>
      <c r="C95" s="226" t="n">
        <v>16500</v>
      </c>
      <c r="D95" s="173" t="n">
        <v>16500</v>
      </c>
      <c r="E95" s="173" t="n">
        <v>14412.95</v>
      </c>
      <c r="F95" s="173" t="n">
        <f aca="false">15305.64+115</f>
        <v>15420.64</v>
      </c>
    </row>
    <row r="96" customFormat="false" ht="15" hidden="false" customHeight="false" outlineLevel="0" collapsed="false">
      <c r="A96" s="163"/>
      <c r="B96" s="163" t="s">
        <v>400</v>
      </c>
      <c r="C96" s="226" t="n">
        <v>6100</v>
      </c>
      <c r="D96" s="173" t="n">
        <v>6100</v>
      </c>
      <c r="E96" s="173" t="n">
        <v>5296.66</v>
      </c>
      <c r="F96" s="173" t="n">
        <v>5730.35</v>
      </c>
    </row>
    <row r="97" customFormat="false" ht="15" hidden="false" customHeight="false" outlineLevel="0" collapsed="false">
      <c r="A97" s="163"/>
      <c r="B97" s="163" t="s">
        <v>401</v>
      </c>
      <c r="C97" s="226" t="n">
        <v>21000</v>
      </c>
      <c r="D97" s="173" t="n">
        <v>21000</v>
      </c>
      <c r="E97" s="173" t="n">
        <v>12033.64</v>
      </c>
      <c r="F97" s="173" t="n">
        <v>16579.96</v>
      </c>
    </row>
    <row r="98" customFormat="false" ht="14.25" hidden="false" customHeight="false" outlineLevel="0" collapsed="false">
      <c r="A98" s="160"/>
      <c r="B98" s="160" t="s">
        <v>402</v>
      </c>
      <c r="C98" s="224" t="n">
        <f aca="false">SUM(C89:C97)</f>
        <v>71420</v>
      </c>
      <c r="D98" s="224" t="n">
        <f aca="false">SUM(D89:D97)</f>
        <v>71420</v>
      </c>
      <c r="E98" s="224" t="n">
        <f aca="false">SUM(E89:E97)</f>
        <v>54241.51</v>
      </c>
      <c r="F98" s="224" t="n">
        <f aca="false">SUM(F89:F97)</f>
        <v>62841.47</v>
      </c>
    </row>
    <row r="99" customFormat="false" ht="15" hidden="false" customHeight="false" outlineLevel="0" collapsed="false">
      <c r="A99" s="163"/>
      <c r="B99" s="163" t="s">
        <v>403</v>
      </c>
      <c r="C99" s="173" t="n">
        <v>10500</v>
      </c>
      <c r="D99" s="173" t="n">
        <v>9100</v>
      </c>
      <c r="E99" s="173" t="n">
        <f aca="false">7865.5+1000+291.4</f>
        <v>9156.9</v>
      </c>
      <c r="F99" s="173" t="n">
        <f aca="false">9887+125+54.1+305</f>
        <v>10371.1</v>
      </c>
    </row>
    <row r="100" customFormat="false" ht="15" hidden="false" customHeight="false" outlineLevel="0" collapsed="false">
      <c r="A100" s="163"/>
      <c r="B100" s="163" t="s">
        <v>404</v>
      </c>
      <c r="C100" s="173" t="n">
        <v>0</v>
      </c>
      <c r="D100" s="173" t="n">
        <v>2300</v>
      </c>
      <c r="E100" s="173" t="n">
        <v>377</v>
      </c>
      <c r="F100" s="173" t="n">
        <v>3093.5</v>
      </c>
    </row>
    <row r="101" customFormat="false" ht="15" hidden="false" customHeight="false" outlineLevel="0" collapsed="false">
      <c r="A101" s="160"/>
      <c r="B101" s="163" t="s">
        <v>405</v>
      </c>
      <c r="C101" s="173" t="n">
        <f aca="false">5000+7000</f>
        <v>12000</v>
      </c>
      <c r="D101" s="173" t="n">
        <v>16000</v>
      </c>
      <c r="E101" s="173" t="n">
        <v>4178</v>
      </c>
      <c r="F101" s="173" t="n">
        <v>6875.6</v>
      </c>
    </row>
    <row r="102" customFormat="false" ht="15" hidden="false" customHeight="false" outlineLevel="0" collapsed="false">
      <c r="A102" s="163"/>
      <c r="B102" s="160" t="s">
        <v>406</v>
      </c>
      <c r="C102" s="224" t="n">
        <f aca="false">SUM(C99:C101)</f>
        <v>22500</v>
      </c>
      <c r="D102" s="224" t="n">
        <f aca="false">SUM(D99:D101)</f>
        <v>27400</v>
      </c>
      <c r="E102" s="224" t="n">
        <f aca="false">SUM(E99:E101)</f>
        <v>13711.9</v>
      </c>
      <c r="F102" s="224" t="n">
        <f aca="false">SUM(F99:F101)</f>
        <v>20340.2</v>
      </c>
    </row>
    <row r="103" customFormat="false" ht="15" hidden="false" customHeight="false" outlineLevel="0" collapsed="false">
      <c r="A103" s="163"/>
      <c r="B103" s="163"/>
      <c r="C103" s="227"/>
      <c r="D103" s="227"/>
      <c r="E103" s="227"/>
      <c r="F103" s="227"/>
    </row>
    <row r="104" customFormat="false" ht="15" hidden="false" customHeight="false" outlineLevel="0" collapsed="false">
      <c r="A104" s="163"/>
      <c r="B104" s="164"/>
      <c r="C104" s="228"/>
      <c r="D104" s="228"/>
      <c r="E104" s="228"/>
      <c r="F104" s="229"/>
    </row>
    <row r="105" customFormat="false" ht="15" hidden="false" customHeight="false" outlineLevel="0" collapsed="false">
      <c r="A105" s="163"/>
      <c r="B105" s="164" t="s">
        <v>407</v>
      </c>
      <c r="C105" s="229" t="n">
        <v>670000</v>
      </c>
      <c r="D105" s="229" t="n">
        <v>540000</v>
      </c>
      <c r="E105" s="229"/>
      <c r="F105" s="229" t="n">
        <v>0</v>
      </c>
    </row>
    <row r="106" customFormat="false" ht="15" hidden="false" customHeight="false" outlineLevel="0" collapsed="false">
      <c r="A106" s="163"/>
      <c r="B106" s="164"/>
      <c r="C106" s="229"/>
      <c r="D106" s="228"/>
      <c r="E106" s="228"/>
      <c r="F106" s="229"/>
    </row>
    <row r="107" customFormat="false" ht="15" hidden="false" customHeight="false" outlineLevel="0" collapsed="false">
      <c r="A107" s="163"/>
      <c r="B107" s="230" t="s">
        <v>331</v>
      </c>
      <c r="C107" s="231"/>
      <c r="D107" s="228"/>
      <c r="E107" s="228"/>
      <c r="F107" s="228"/>
    </row>
    <row r="108" customFormat="false" ht="15" hidden="false" customHeight="false" outlineLevel="0" collapsed="false">
      <c r="A108" s="163"/>
      <c r="B108" s="231" t="s">
        <v>408</v>
      </c>
      <c r="C108" s="232" t="n">
        <v>4620</v>
      </c>
      <c r="D108" s="228"/>
      <c r="E108" s="228"/>
      <c r="F108" s="228"/>
    </row>
    <row r="109" customFormat="false" ht="15" hidden="false" customHeight="false" outlineLevel="0" collapsed="false">
      <c r="A109" s="163"/>
      <c r="B109" s="231" t="s">
        <v>409</v>
      </c>
      <c r="C109" s="232" t="n">
        <v>2268</v>
      </c>
      <c r="D109" s="228"/>
      <c r="E109" s="228"/>
      <c r="F109" s="228"/>
    </row>
    <row r="110" customFormat="false" ht="15" hidden="false" customHeight="false" outlineLevel="0" collapsed="false">
      <c r="A110" s="163"/>
      <c r="B110" s="231" t="s">
        <v>410</v>
      </c>
      <c r="C110" s="232" t="n">
        <v>1176</v>
      </c>
      <c r="D110" s="228"/>
      <c r="E110" s="228"/>
      <c r="F110" s="228"/>
    </row>
    <row r="111" customFormat="false" ht="15" hidden="false" customHeight="false" outlineLevel="0" collapsed="false">
      <c r="A111" s="163"/>
      <c r="B111" s="231" t="s">
        <v>411</v>
      </c>
      <c r="C111" s="232" t="n">
        <v>480</v>
      </c>
      <c r="D111" s="228"/>
      <c r="E111" s="228"/>
      <c r="F111" s="228"/>
    </row>
    <row r="112" customFormat="false" ht="15" hidden="false" customHeight="false" outlineLevel="0" collapsed="false">
      <c r="A112" s="163"/>
      <c r="B112" s="231" t="s">
        <v>412</v>
      </c>
      <c r="C112" s="232" t="n">
        <v>559</v>
      </c>
      <c r="D112" s="228"/>
      <c r="E112" s="228"/>
      <c r="F112" s="228"/>
    </row>
    <row r="113" customFormat="false" ht="15" hidden="false" customHeight="false" outlineLevel="0" collapsed="false">
      <c r="A113" s="163"/>
      <c r="B113" s="231" t="s">
        <v>413</v>
      </c>
      <c r="C113" s="232"/>
      <c r="D113" s="228"/>
      <c r="E113" s="228"/>
      <c r="F113" s="228"/>
    </row>
    <row r="114" customFormat="false" ht="15" hidden="false" customHeight="false" outlineLevel="0" collapsed="false">
      <c r="A114" s="163"/>
      <c r="B114" s="231" t="s">
        <v>414</v>
      </c>
      <c r="C114" s="232" t="n">
        <v>722</v>
      </c>
      <c r="D114" s="228"/>
      <c r="E114" s="228"/>
      <c r="F114" s="228"/>
    </row>
    <row r="115" customFormat="false" ht="15" hidden="false" customHeight="false" outlineLevel="0" collapsed="false">
      <c r="A115" s="163"/>
      <c r="B115" s="231" t="s">
        <v>415</v>
      </c>
      <c r="C115" s="232" t="n">
        <v>346</v>
      </c>
      <c r="D115" s="228"/>
      <c r="E115" s="228"/>
      <c r="F115" s="228"/>
    </row>
    <row r="116" customFormat="false" ht="15" hidden="false" customHeight="false" outlineLevel="0" collapsed="false">
      <c r="A116" s="160"/>
      <c r="B116" s="231" t="s">
        <v>416</v>
      </c>
      <c r="C116" s="232" t="n">
        <v>302</v>
      </c>
      <c r="D116" s="233"/>
      <c r="E116" s="233"/>
      <c r="F116" s="233"/>
    </row>
    <row r="117" customFormat="false" ht="15" hidden="false" customHeight="false" outlineLevel="0" collapsed="false">
      <c r="B117" s="231" t="s">
        <v>417</v>
      </c>
      <c r="C117" s="232" t="n">
        <v>2044</v>
      </c>
      <c r="D117" s="234"/>
      <c r="E117" s="234"/>
      <c r="F117" s="234"/>
    </row>
    <row r="118" customFormat="false" ht="15" hidden="false" customHeight="false" outlineLevel="0" collapsed="false">
      <c r="B118" s="231" t="s">
        <v>418</v>
      </c>
      <c r="C118" s="232" t="n">
        <v>600</v>
      </c>
      <c r="D118" s="234"/>
      <c r="E118" s="234"/>
      <c r="F118" s="234"/>
    </row>
    <row r="119" customFormat="false" ht="15" hidden="false" customHeight="false" outlineLevel="0" collapsed="false">
      <c r="B119" s="231" t="s">
        <v>419</v>
      </c>
      <c r="C119" s="232" t="n">
        <v>16000</v>
      </c>
      <c r="D119" s="234"/>
      <c r="E119" s="234"/>
      <c r="F119" s="234"/>
    </row>
    <row r="120" customFormat="false" ht="15" hidden="false" customHeight="false" outlineLevel="0" collapsed="false">
      <c r="B120" s="231" t="s">
        <v>420</v>
      </c>
      <c r="C120" s="232" t="n">
        <v>31000</v>
      </c>
      <c r="D120" s="234"/>
      <c r="E120" s="234"/>
      <c r="F120" s="234"/>
    </row>
    <row r="121" s="191" customFormat="true" ht="15" hidden="false" customHeight="false" outlineLevel="0" collapsed="false">
      <c r="A121" s="235"/>
      <c r="B121" s="236"/>
      <c r="C121" s="237" t="n">
        <f aca="false">SUM(C108:C120)</f>
        <v>60117</v>
      </c>
      <c r="D121" s="238"/>
      <c r="E121" s="238"/>
      <c r="F121" s="238"/>
      <c r="G121" s="189"/>
      <c r="H121" s="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2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41" activeCellId="0" sqref="D41"/>
    </sheetView>
  </sheetViews>
  <sheetFormatPr defaultColWidth="8.84765625" defaultRowHeight="16.15" zeroHeight="false" outlineLevelRow="0" outlineLevelCol="0"/>
  <cols>
    <col collapsed="false" customWidth="true" hidden="false" outlineLevel="0" max="1" min="1" style="239" width="4.85"/>
    <col collapsed="false" customWidth="true" hidden="false" outlineLevel="0" max="2" min="2" style="239" width="5.28"/>
    <col collapsed="false" customWidth="true" hidden="false" outlineLevel="0" max="3" min="3" style="240" width="24.85"/>
    <col collapsed="false" customWidth="true" hidden="false" outlineLevel="0" max="4" min="4" style="240" width="13.14"/>
    <col collapsed="false" customWidth="true" hidden="false" outlineLevel="0" max="5" min="5" style="241" width="12.56"/>
    <col collapsed="false" customWidth="true" hidden="false" outlineLevel="0" max="6" min="6" style="241" width="12.42"/>
    <col collapsed="false" customWidth="true" hidden="false" outlineLevel="0" max="7" min="7" style="240" width="7.28"/>
    <col collapsed="false" customWidth="true" hidden="false" outlineLevel="0" max="8" min="8" style="242" width="11.99"/>
    <col collapsed="false" customWidth="false" hidden="false" outlineLevel="0" max="30" min="9" style="242" width="8.85"/>
    <col collapsed="false" customWidth="false" hidden="false" outlineLevel="0" max="257" min="31" style="240" width="8.85"/>
  </cols>
  <sheetData>
    <row r="1" customFormat="false" ht="16.15" hidden="false" customHeight="true" outlineLevel="0" collapsed="false">
      <c r="A1" s="243" t="s">
        <v>421</v>
      </c>
    </row>
    <row r="2" customFormat="false" ht="16.15" hidden="false" customHeight="true" outlineLevel="0" collapsed="false">
      <c r="A2" s="243"/>
      <c r="H2" s="244"/>
    </row>
    <row r="3" customFormat="false" ht="16.15" hidden="false" customHeight="true" outlineLevel="0" collapsed="false">
      <c r="A3" s="245"/>
      <c r="B3" s="245"/>
      <c r="C3" s="246" t="s">
        <v>422</v>
      </c>
      <c r="D3" s="246"/>
      <c r="E3" s="247"/>
      <c r="F3" s="247"/>
      <c r="H3" s="248"/>
    </row>
    <row r="4" customFormat="false" ht="16.15" hidden="false" customHeight="true" outlineLevel="0" collapsed="false">
      <c r="A4" s="245"/>
      <c r="B4" s="245"/>
      <c r="C4" s="246"/>
      <c r="D4" s="246"/>
      <c r="E4" s="247"/>
      <c r="F4" s="247"/>
      <c r="H4" s="248"/>
    </row>
    <row r="5" customFormat="false" ht="16.15" hidden="false" customHeight="true" outlineLevel="0" collapsed="false">
      <c r="A5" s="245"/>
      <c r="B5" s="245" t="s">
        <v>423</v>
      </c>
      <c r="C5" s="246"/>
      <c r="D5" s="246"/>
      <c r="E5" s="247"/>
      <c r="F5" s="247"/>
      <c r="H5" s="248"/>
    </row>
    <row r="6" s="239" customFormat="true" ht="16.15" hidden="false" customHeight="true" outlineLevel="0" collapsed="false">
      <c r="A6" s="249"/>
      <c r="B6" s="249"/>
      <c r="C6" s="249"/>
      <c r="D6" s="250" t="s">
        <v>424</v>
      </c>
      <c r="E6" s="251" t="s">
        <v>425</v>
      </c>
      <c r="F6" s="251" t="s">
        <v>426</v>
      </c>
      <c r="G6" s="252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</row>
    <row r="7" s="259" customFormat="true" ht="16.15" hidden="false" customHeight="true" outlineLevel="0" collapsed="false">
      <c r="A7" s="253" t="s">
        <v>427</v>
      </c>
      <c r="B7" s="253"/>
      <c r="C7" s="254" t="s">
        <v>428</v>
      </c>
      <c r="D7" s="255" t="n">
        <f aca="false">D8</f>
        <v>28648</v>
      </c>
      <c r="E7" s="255" t="n">
        <f aca="false">E8</f>
        <v>23640</v>
      </c>
      <c r="F7" s="255" t="n">
        <f aca="false">F8</f>
        <v>19356.67</v>
      </c>
      <c r="G7" s="256"/>
      <c r="H7" s="257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</row>
    <row r="8" s="259" customFormat="true" ht="16.15" hidden="false" customHeight="true" outlineLevel="0" collapsed="false">
      <c r="A8" s="253" t="s">
        <v>427</v>
      </c>
      <c r="B8" s="253" t="s">
        <v>429</v>
      </c>
      <c r="C8" s="260" t="s">
        <v>430</v>
      </c>
      <c r="D8" s="255" t="n">
        <f aca="false">D9+D14</f>
        <v>28648</v>
      </c>
      <c r="E8" s="255" t="n">
        <f aca="false">E9+E14</f>
        <v>23640</v>
      </c>
      <c r="F8" s="255" t="n">
        <f aca="false">F9+F14</f>
        <v>19356.67</v>
      </c>
      <c r="G8" s="256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</row>
    <row r="9" s="259" customFormat="true" ht="16.15" hidden="false" customHeight="true" outlineLevel="0" collapsed="false">
      <c r="A9" s="253" t="s">
        <v>427</v>
      </c>
      <c r="B9" s="253" t="s">
        <v>431</v>
      </c>
      <c r="C9" s="260" t="s">
        <v>432</v>
      </c>
      <c r="D9" s="255" t="n">
        <f aca="false">D10+D13</f>
        <v>26898</v>
      </c>
      <c r="E9" s="255" t="n">
        <f aca="false">E10+E13</f>
        <v>21890</v>
      </c>
      <c r="F9" s="255" t="n">
        <f aca="false">F10+F13</f>
        <v>17733.1</v>
      </c>
      <c r="G9" s="256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</row>
    <row r="10" customFormat="false" ht="16.15" hidden="false" customHeight="true" outlineLevel="0" collapsed="false">
      <c r="A10" s="249" t="s">
        <v>427</v>
      </c>
      <c r="B10" s="249" t="s">
        <v>433</v>
      </c>
      <c r="C10" s="261" t="s">
        <v>434</v>
      </c>
      <c r="D10" s="262" t="n">
        <f aca="false">D11+D12</f>
        <v>20103</v>
      </c>
      <c r="E10" s="262" t="n">
        <f aca="false">E11+E12</f>
        <v>16360</v>
      </c>
      <c r="F10" s="262" t="n">
        <f aca="false">F11+F12</f>
        <v>13354.54</v>
      </c>
      <c r="G10" s="263"/>
      <c r="H10" s="264"/>
    </row>
    <row r="11" s="270" customFormat="true" ht="16.15" hidden="false" customHeight="true" outlineLevel="0" collapsed="false">
      <c r="A11" s="265" t="s">
        <v>427</v>
      </c>
      <c r="B11" s="265" t="s">
        <v>435</v>
      </c>
      <c r="C11" s="266" t="s">
        <v>436</v>
      </c>
      <c r="D11" s="267" t="n">
        <v>17863</v>
      </c>
      <c r="E11" s="267" t="n">
        <v>16360</v>
      </c>
      <c r="F11" s="267" t="n">
        <v>13292.54</v>
      </c>
      <c r="G11" s="268"/>
      <c r="H11" s="244"/>
      <c r="I11" s="244"/>
      <c r="J11" s="244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</row>
    <row r="12" s="270" customFormat="true" ht="16.15" hidden="false" customHeight="true" outlineLevel="0" collapsed="false">
      <c r="A12" s="265" t="s">
        <v>427</v>
      </c>
      <c r="B12" s="265" t="s">
        <v>437</v>
      </c>
      <c r="C12" s="266" t="s">
        <v>438</v>
      </c>
      <c r="D12" s="267" t="n">
        <v>2240</v>
      </c>
      <c r="E12" s="267"/>
      <c r="F12" s="267" t="n">
        <v>62</v>
      </c>
      <c r="G12" s="268"/>
      <c r="H12" s="244"/>
      <c r="I12" s="244"/>
      <c r="J12" s="244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</row>
    <row r="13" s="270" customFormat="true" ht="16.15" hidden="false" customHeight="true" outlineLevel="0" collapsed="false">
      <c r="A13" s="265" t="s">
        <v>427</v>
      </c>
      <c r="B13" s="265" t="s">
        <v>439</v>
      </c>
      <c r="C13" s="266" t="s">
        <v>440</v>
      </c>
      <c r="D13" s="267" t="n">
        <v>6795</v>
      </c>
      <c r="E13" s="267" t="n">
        <v>5530</v>
      </c>
      <c r="F13" s="267" t="n">
        <v>4378.56</v>
      </c>
      <c r="G13" s="268"/>
      <c r="H13" s="244"/>
      <c r="I13" s="244"/>
      <c r="J13" s="244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</row>
    <row r="14" s="259" customFormat="true" ht="16.15" hidden="false" customHeight="true" outlineLevel="0" collapsed="false">
      <c r="A14" s="253" t="s">
        <v>427</v>
      </c>
      <c r="B14" s="253" t="s">
        <v>441</v>
      </c>
      <c r="C14" s="260" t="s">
        <v>442</v>
      </c>
      <c r="D14" s="255" t="n">
        <f aca="false">D15+D19+D20+D21</f>
        <v>1750</v>
      </c>
      <c r="E14" s="255" t="n">
        <f aca="false">E15+E19+E20+E21</f>
        <v>1750</v>
      </c>
      <c r="F14" s="255" t="n">
        <f aca="false">F15+F19+F20+F21</f>
        <v>1623.57</v>
      </c>
      <c r="G14" s="190"/>
      <c r="H14" s="271"/>
      <c r="I14" s="271"/>
      <c r="J14" s="271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</row>
    <row r="15" customFormat="false" ht="16.15" hidden="false" customHeight="true" outlineLevel="0" collapsed="false">
      <c r="A15" s="249" t="s">
        <v>427</v>
      </c>
      <c r="B15" s="249" t="s">
        <v>443</v>
      </c>
      <c r="C15" s="261" t="s">
        <v>444</v>
      </c>
      <c r="D15" s="262" t="n">
        <f aca="false">D16+D17+D18</f>
        <v>700</v>
      </c>
      <c r="E15" s="262" t="n">
        <f aca="false">E16+E17+E18</f>
        <v>700</v>
      </c>
      <c r="F15" s="262" t="n">
        <f aca="false">F16+F17+F18</f>
        <v>786.57</v>
      </c>
      <c r="G15" s="263"/>
      <c r="H15" s="244"/>
      <c r="I15" s="244"/>
      <c r="J15" s="244"/>
    </row>
    <row r="16" s="270" customFormat="true" ht="16.15" hidden="false" customHeight="true" outlineLevel="0" collapsed="false">
      <c r="A16" s="265" t="s">
        <v>427</v>
      </c>
      <c r="B16" s="265" t="s">
        <v>445</v>
      </c>
      <c r="C16" s="266" t="s">
        <v>446</v>
      </c>
      <c r="D16" s="267" t="n">
        <v>600</v>
      </c>
      <c r="E16" s="267" t="n">
        <v>600</v>
      </c>
      <c r="F16" s="267" t="n">
        <v>786.57</v>
      </c>
      <c r="G16" s="268"/>
      <c r="H16" s="244"/>
      <c r="I16" s="244"/>
      <c r="J16" s="244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</row>
    <row r="17" s="270" customFormat="true" ht="16.15" hidden="false" customHeight="true" outlineLevel="0" collapsed="false">
      <c r="A17" s="265" t="s">
        <v>427</v>
      </c>
      <c r="B17" s="265" t="s">
        <v>447</v>
      </c>
      <c r="C17" s="266" t="s">
        <v>448</v>
      </c>
      <c r="D17" s="267"/>
      <c r="E17" s="267"/>
      <c r="F17" s="267"/>
      <c r="G17" s="268"/>
      <c r="H17" s="244"/>
      <c r="I17" s="244"/>
      <c r="J17" s="244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</row>
    <row r="18" s="270" customFormat="true" ht="16.15" hidden="false" customHeight="true" outlineLevel="0" collapsed="false">
      <c r="A18" s="265" t="s">
        <v>427</v>
      </c>
      <c r="B18" s="265" t="s">
        <v>449</v>
      </c>
      <c r="C18" s="266" t="s">
        <v>450</v>
      </c>
      <c r="D18" s="267" t="n">
        <v>100</v>
      </c>
      <c r="E18" s="267" t="n">
        <v>100</v>
      </c>
      <c r="F18" s="267"/>
      <c r="G18" s="268"/>
      <c r="H18" s="242"/>
      <c r="I18" s="242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</row>
    <row r="19" s="270" customFormat="true" ht="16.15" hidden="false" customHeight="true" outlineLevel="0" collapsed="false">
      <c r="A19" s="265" t="s">
        <v>427</v>
      </c>
      <c r="B19" s="265" t="s">
        <v>451</v>
      </c>
      <c r="C19" s="266" t="s">
        <v>452</v>
      </c>
      <c r="D19" s="267" t="n">
        <v>800</v>
      </c>
      <c r="E19" s="267" t="n">
        <v>800</v>
      </c>
      <c r="F19" s="267" t="n">
        <v>672</v>
      </c>
      <c r="G19" s="268"/>
      <c r="H19" s="242"/>
      <c r="I19" s="242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</row>
    <row r="20" s="270" customFormat="true" ht="16.15" hidden="false" customHeight="true" outlineLevel="0" collapsed="false">
      <c r="A20" s="265" t="s">
        <v>427</v>
      </c>
      <c r="B20" s="265" t="s">
        <v>453</v>
      </c>
      <c r="C20" s="266" t="s">
        <v>454</v>
      </c>
      <c r="D20" s="267" t="n">
        <v>250</v>
      </c>
      <c r="E20" s="267" t="n">
        <v>250</v>
      </c>
      <c r="F20" s="267" t="n">
        <v>165</v>
      </c>
      <c r="G20" s="268"/>
      <c r="H20" s="242"/>
      <c r="I20" s="242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</row>
    <row r="21" customFormat="false" ht="16.15" hidden="false" customHeight="true" outlineLevel="0" collapsed="false">
      <c r="A21" s="249" t="s">
        <v>427</v>
      </c>
      <c r="B21" s="249" t="s">
        <v>455</v>
      </c>
      <c r="C21" s="261" t="s">
        <v>456</v>
      </c>
      <c r="D21" s="262" t="n">
        <f aca="false">D22</f>
        <v>0</v>
      </c>
      <c r="E21" s="262" t="n">
        <f aca="false">E22</f>
        <v>0</v>
      </c>
      <c r="F21" s="262" t="n">
        <f aca="false">F22</f>
        <v>0</v>
      </c>
      <c r="G21" s="263"/>
    </row>
    <row r="22" s="270" customFormat="true" ht="16.15" hidden="false" customHeight="true" outlineLevel="0" collapsed="false">
      <c r="A22" s="272" t="s">
        <v>427</v>
      </c>
      <c r="B22" s="272" t="s">
        <v>457</v>
      </c>
      <c r="C22" s="273" t="s">
        <v>458</v>
      </c>
      <c r="D22" s="274"/>
      <c r="E22" s="274"/>
      <c r="F22" s="274"/>
      <c r="G22" s="268"/>
      <c r="H22" s="242"/>
      <c r="I22" s="242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</row>
    <row r="23" customFormat="false" ht="16.15" hidden="false" customHeight="true" outlineLevel="0" collapsed="false">
      <c r="A23" s="249"/>
      <c r="B23" s="249"/>
      <c r="C23" s="266" t="s">
        <v>459</v>
      </c>
      <c r="D23" s="262"/>
      <c r="E23" s="262"/>
      <c r="F23" s="267"/>
      <c r="G23" s="263"/>
    </row>
    <row r="24" customFormat="false" ht="16.15" hidden="false" customHeight="true" outlineLevel="0" collapsed="false">
      <c r="A24" s="249"/>
      <c r="B24" s="249"/>
      <c r="C24" s="266" t="s">
        <v>460</v>
      </c>
      <c r="D24" s="262"/>
      <c r="E24" s="262"/>
      <c r="F24" s="267"/>
      <c r="G24" s="263"/>
    </row>
    <row r="25" customFormat="false" ht="16.15" hidden="false" customHeight="true" outlineLevel="0" collapsed="false">
      <c r="A25" s="249"/>
      <c r="B25" s="249"/>
      <c r="C25" s="266" t="s">
        <v>461</v>
      </c>
      <c r="D25" s="262"/>
      <c r="E25" s="262"/>
      <c r="F25" s="267"/>
      <c r="G25" s="263"/>
    </row>
    <row r="26" customFormat="false" ht="16.15" hidden="false" customHeight="true" outlineLevel="0" collapsed="false">
      <c r="A26" s="249"/>
      <c r="B26" s="249"/>
      <c r="C26" s="266" t="s">
        <v>462</v>
      </c>
      <c r="D26" s="262"/>
      <c r="E26" s="262"/>
      <c r="F26" s="267"/>
      <c r="G26" s="263"/>
    </row>
    <row r="27" customFormat="false" ht="16.15" hidden="false" customHeight="true" outlineLevel="0" collapsed="false">
      <c r="A27" s="249"/>
      <c r="B27" s="249"/>
      <c r="C27" s="266" t="s">
        <v>463</v>
      </c>
      <c r="D27" s="262"/>
      <c r="E27" s="262"/>
      <c r="F27" s="267"/>
      <c r="G27" s="263"/>
    </row>
    <row r="28" customFormat="false" ht="16.15" hidden="false" customHeight="true" outlineLevel="0" collapsed="false">
      <c r="A28" s="249"/>
      <c r="B28" s="249"/>
      <c r="C28" s="266" t="s">
        <v>464</v>
      </c>
      <c r="D28" s="267" t="n">
        <f aca="false">D9</f>
        <v>26898</v>
      </c>
      <c r="E28" s="267" t="n">
        <f aca="false">E9</f>
        <v>21890</v>
      </c>
      <c r="F28" s="267" t="n">
        <f aca="false">F9</f>
        <v>17733.1</v>
      </c>
      <c r="G28" s="275"/>
    </row>
    <row r="29" customFormat="false" ht="16.15" hidden="false" customHeight="true" outlineLevel="0" collapsed="false">
      <c r="A29" s="249"/>
      <c r="B29" s="249"/>
      <c r="C29" s="266" t="s">
        <v>465</v>
      </c>
      <c r="D29" s="267" t="n">
        <f aca="false">D14</f>
        <v>1750</v>
      </c>
      <c r="E29" s="267" t="n">
        <f aca="false">E14</f>
        <v>1750</v>
      </c>
      <c r="F29" s="267" t="n">
        <f aca="false">F14</f>
        <v>1623.57</v>
      </c>
      <c r="G29" s="275"/>
    </row>
    <row r="30" customFormat="false" ht="16.15" hidden="false" customHeight="true" outlineLevel="0" collapsed="false">
      <c r="A30" s="249"/>
      <c r="B30" s="249"/>
      <c r="C30" s="266" t="s">
        <v>466</v>
      </c>
      <c r="D30" s="262"/>
      <c r="E30" s="262"/>
      <c r="F30" s="267"/>
      <c r="G30" s="263"/>
    </row>
    <row r="31" customFormat="false" ht="16.15" hidden="false" customHeight="true" outlineLevel="0" collapsed="false">
      <c r="A31" s="249"/>
      <c r="B31" s="249"/>
      <c r="C31" s="266" t="s">
        <v>467</v>
      </c>
      <c r="D31" s="262"/>
      <c r="E31" s="262"/>
      <c r="F31" s="267"/>
      <c r="G31" s="263"/>
    </row>
    <row r="32" s="259" customFormat="true" ht="16.15" hidden="false" customHeight="true" outlineLevel="0" collapsed="false">
      <c r="A32" s="276"/>
      <c r="B32" s="276"/>
      <c r="C32" s="277"/>
      <c r="D32" s="278" t="n">
        <f aca="false">D23+D24+D25+D26+D27+D28+D29+D30+D31</f>
        <v>28648</v>
      </c>
      <c r="E32" s="278" t="n">
        <f aca="false">E23+E24+E25+E26+E27+E28+E29+E30+E31</f>
        <v>23640</v>
      </c>
      <c r="F32" s="278" t="n">
        <f aca="false">F23+F24+F25+F26+F27+F28+F29+F30+F31</f>
        <v>19356.67</v>
      </c>
      <c r="G32" s="279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</row>
    <row r="33" customFormat="false" ht="16.15" hidden="false" customHeight="true" outlineLevel="0" collapsed="false">
      <c r="A33" s="249"/>
      <c r="B33" s="249"/>
      <c r="C33" s="261"/>
      <c r="D33" s="262"/>
      <c r="E33" s="262"/>
      <c r="F33" s="262"/>
      <c r="G33" s="263"/>
    </row>
    <row r="34" customFormat="false" ht="16.15" hidden="false" customHeight="true" outlineLevel="0" collapsed="false">
      <c r="A34" s="249"/>
      <c r="B34" s="249"/>
      <c r="C34" s="261"/>
      <c r="D34" s="262"/>
      <c r="E34" s="262"/>
      <c r="F34" s="262"/>
      <c r="G34" s="263"/>
    </row>
    <row r="35" customFormat="false" ht="16.15" hidden="false" customHeight="true" outlineLevel="0" collapsed="false">
      <c r="A35" s="245"/>
      <c r="B35" s="245"/>
      <c r="C35" s="246" t="s">
        <v>468</v>
      </c>
      <c r="D35" s="247"/>
      <c r="E35" s="247"/>
      <c r="F35" s="247"/>
      <c r="G35" s="241"/>
    </row>
    <row r="36" customFormat="false" ht="16.15" hidden="false" customHeight="true" outlineLevel="0" collapsed="false">
      <c r="A36" s="245"/>
      <c r="B36" s="245"/>
      <c r="C36" s="246"/>
      <c r="D36" s="247"/>
      <c r="E36" s="247"/>
      <c r="F36" s="247"/>
      <c r="G36" s="241"/>
    </row>
    <row r="37" s="239" customFormat="true" ht="16.15" hidden="false" customHeight="true" outlineLevel="0" collapsed="false">
      <c r="A37" s="249"/>
      <c r="B37" s="249"/>
      <c r="C37" s="249"/>
      <c r="D37" s="250" t="s">
        <v>424</v>
      </c>
      <c r="E37" s="251" t="s">
        <v>425</v>
      </c>
      <c r="F37" s="251" t="s">
        <v>426</v>
      </c>
      <c r="G37" s="252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  <c r="Y37" s="245"/>
      <c r="Z37" s="245"/>
      <c r="AA37" s="245"/>
      <c r="AB37" s="245"/>
      <c r="AC37" s="245"/>
      <c r="AD37" s="245"/>
    </row>
    <row r="38" s="259" customFormat="true" ht="16.15" hidden="false" customHeight="true" outlineLevel="0" collapsed="false">
      <c r="A38" s="253" t="s">
        <v>469</v>
      </c>
      <c r="B38" s="253"/>
      <c r="C38" s="254" t="s">
        <v>428</v>
      </c>
      <c r="D38" s="255" t="n">
        <f aca="false">D44+D86+D39+D41</f>
        <v>320913</v>
      </c>
      <c r="E38" s="255" t="n">
        <f aca="false">E44+E86+E39+E41</f>
        <v>293024.16</v>
      </c>
      <c r="F38" s="255" t="n">
        <f aca="false">F44+F86+F39+F41</f>
        <v>249945.2</v>
      </c>
      <c r="G38" s="190"/>
      <c r="H38" s="242"/>
      <c r="I38" s="242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</row>
    <row r="39" s="259" customFormat="true" ht="16.15" hidden="false" customHeight="true" outlineLevel="0" collapsed="false">
      <c r="A39" s="253" t="s">
        <v>469</v>
      </c>
      <c r="B39" s="253" t="s">
        <v>470</v>
      </c>
      <c r="C39" s="260" t="s">
        <v>471</v>
      </c>
      <c r="D39" s="255" t="n">
        <f aca="false">D40</f>
        <v>17000</v>
      </c>
      <c r="E39" s="255" t="n">
        <f aca="false">E40</f>
        <v>14000</v>
      </c>
      <c r="F39" s="255" t="n">
        <f aca="false">F40</f>
        <v>552</v>
      </c>
      <c r="G39" s="190"/>
      <c r="H39" s="242"/>
      <c r="I39" s="242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</row>
    <row r="40" s="283" customFormat="true" ht="16.15" hidden="false" customHeight="true" outlineLevel="0" collapsed="false">
      <c r="A40" s="265" t="s">
        <v>469</v>
      </c>
      <c r="B40" s="265" t="s">
        <v>472</v>
      </c>
      <c r="C40" s="266" t="s">
        <v>473</v>
      </c>
      <c r="D40" s="267" t="n">
        <v>17000</v>
      </c>
      <c r="E40" s="267" t="n">
        <v>14000</v>
      </c>
      <c r="F40" s="267" t="n">
        <v>552</v>
      </c>
      <c r="G40" s="280"/>
      <c r="H40" s="281"/>
      <c r="I40" s="281"/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</row>
    <row r="41" s="259" customFormat="true" ht="16.15" hidden="false" customHeight="true" outlineLevel="0" collapsed="false">
      <c r="A41" s="253" t="s">
        <v>469</v>
      </c>
      <c r="B41" s="253" t="s">
        <v>474</v>
      </c>
      <c r="C41" s="260" t="s">
        <v>475</v>
      </c>
      <c r="D41" s="255" t="n">
        <f aca="false">D42</f>
        <v>0</v>
      </c>
      <c r="E41" s="255" t="n">
        <f aca="false">E42</f>
        <v>0</v>
      </c>
      <c r="F41" s="255" t="n">
        <f aca="false">F42</f>
        <v>7285.39</v>
      </c>
      <c r="G41" s="190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58"/>
      <c r="AD41" s="258"/>
    </row>
    <row r="42" s="259" customFormat="true" ht="16.15" hidden="false" customHeight="true" outlineLevel="0" collapsed="false">
      <c r="A42" s="253" t="s">
        <v>469</v>
      </c>
      <c r="B42" s="249" t="s">
        <v>476</v>
      </c>
      <c r="C42" s="261" t="s">
        <v>477</v>
      </c>
      <c r="D42" s="262" t="n">
        <f aca="false">D43</f>
        <v>0</v>
      </c>
      <c r="E42" s="262" t="n">
        <f aca="false">E43</f>
        <v>0</v>
      </c>
      <c r="F42" s="262" t="n">
        <f aca="false">F43</f>
        <v>7285.39</v>
      </c>
      <c r="G42" s="190"/>
      <c r="H42" s="242"/>
      <c r="I42" s="242"/>
      <c r="J42" s="258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258"/>
      <c r="AD42" s="258"/>
    </row>
    <row r="43" s="283" customFormat="true" ht="16.15" hidden="false" customHeight="true" outlineLevel="0" collapsed="false">
      <c r="A43" s="265" t="s">
        <v>469</v>
      </c>
      <c r="B43" s="265" t="s">
        <v>478</v>
      </c>
      <c r="C43" s="266" t="s">
        <v>479</v>
      </c>
      <c r="D43" s="267"/>
      <c r="E43" s="267"/>
      <c r="F43" s="267" t="n">
        <v>7285.39</v>
      </c>
      <c r="G43" s="280"/>
      <c r="H43" s="281"/>
      <c r="I43" s="281"/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</row>
    <row r="44" s="259" customFormat="true" ht="16.15" hidden="false" customHeight="true" outlineLevel="0" collapsed="false">
      <c r="A44" s="253" t="s">
        <v>469</v>
      </c>
      <c r="B44" s="253" t="s">
        <v>429</v>
      </c>
      <c r="C44" s="260" t="s">
        <v>430</v>
      </c>
      <c r="D44" s="255" t="n">
        <f aca="false">D45+D52</f>
        <v>303813</v>
      </c>
      <c r="E44" s="255" t="n">
        <f aca="false">E45+E52</f>
        <v>278924.16</v>
      </c>
      <c r="F44" s="255" t="n">
        <f aca="false">F45+F52</f>
        <v>242000.05</v>
      </c>
      <c r="G44" s="190"/>
      <c r="H44" s="242"/>
      <c r="I44" s="242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8"/>
      <c r="AB44" s="258"/>
      <c r="AC44" s="258"/>
      <c r="AD44" s="258"/>
    </row>
    <row r="45" s="259" customFormat="true" ht="16.15" hidden="false" customHeight="true" outlineLevel="0" collapsed="false">
      <c r="A45" s="253" t="s">
        <v>469</v>
      </c>
      <c r="B45" s="253" t="s">
        <v>431</v>
      </c>
      <c r="C45" s="260" t="s">
        <v>432</v>
      </c>
      <c r="D45" s="255" t="n">
        <f aca="false">D46+D51</f>
        <v>249810</v>
      </c>
      <c r="E45" s="255" t="n">
        <f aca="false">E46+E51</f>
        <v>228411.46</v>
      </c>
      <c r="F45" s="255" t="n">
        <f aca="false">F46+F51</f>
        <v>196507.75</v>
      </c>
      <c r="G45" s="190"/>
      <c r="H45" s="242"/>
      <c r="I45" s="242"/>
      <c r="J45" s="258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/>
      <c r="X45" s="258"/>
      <c r="Y45" s="258"/>
      <c r="Z45" s="258"/>
      <c r="AA45" s="258"/>
      <c r="AB45" s="258"/>
      <c r="AC45" s="258"/>
      <c r="AD45" s="258"/>
    </row>
    <row r="46" customFormat="false" ht="16.15" hidden="false" customHeight="true" outlineLevel="0" collapsed="false">
      <c r="A46" s="249" t="s">
        <v>469</v>
      </c>
      <c r="B46" s="249" t="s">
        <v>433</v>
      </c>
      <c r="C46" s="261" t="s">
        <v>434</v>
      </c>
      <c r="D46" s="262" t="n">
        <f aca="false">D47+D48+D49+D50</f>
        <v>186704</v>
      </c>
      <c r="E46" s="262" t="n">
        <f aca="false">E47+E48+E49+E50</f>
        <v>170710.6</v>
      </c>
      <c r="F46" s="262" t="n">
        <f aca="false">F47+F48+F49+F50</f>
        <v>146802.82</v>
      </c>
      <c r="G46" s="263"/>
      <c r="H46" s="264"/>
    </row>
    <row r="47" s="270" customFormat="true" ht="16.15" hidden="false" customHeight="true" outlineLevel="0" collapsed="false">
      <c r="A47" s="265" t="s">
        <v>469</v>
      </c>
      <c r="B47" s="265" t="s">
        <v>435</v>
      </c>
      <c r="C47" s="266" t="s">
        <v>436</v>
      </c>
      <c r="D47" s="267" t="n">
        <v>83918</v>
      </c>
      <c r="E47" s="267" t="n">
        <v>77013.6</v>
      </c>
      <c r="F47" s="267" t="n">
        <v>62447.96</v>
      </c>
      <c r="G47" s="263"/>
      <c r="H47" s="244"/>
      <c r="I47" s="242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</row>
    <row r="48" s="270" customFormat="true" ht="16.15" hidden="false" customHeight="true" outlineLevel="0" collapsed="false">
      <c r="A48" s="265" t="s">
        <v>469</v>
      </c>
      <c r="B48" s="265" t="s">
        <v>480</v>
      </c>
      <c r="C48" s="266" t="s">
        <v>481</v>
      </c>
      <c r="D48" s="267" t="n">
        <v>52896</v>
      </c>
      <c r="E48" s="267" t="n">
        <v>48228</v>
      </c>
      <c r="F48" s="267" t="n">
        <v>42494.33</v>
      </c>
      <c r="G48" s="268"/>
      <c r="H48" s="242"/>
      <c r="I48" s="242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</row>
    <row r="49" s="270" customFormat="true" ht="16.15" hidden="false" customHeight="true" outlineLevel="0" collapsed="false">
      <c r="A49" s="265" t="s">
        <v>469</v>
      </c>
      <c r="B49" s="265" t="s">
        <v>437</v>
      </c>
      <c r="C49" s="266" t="s">
        <v>438</v>
      </c>
      <c r="D49" s="267" t="n">
        <v>48390</v>
      </c>
      <c r="E49" s="267" t="n">
        <f aca="false">43758+211</f>
        <v>43969</v>
      </c>
      <c r="F49" s="267" t="n">
        <v>41452.07</v>
      </c>
      <c r="G49" s="268"/>
      <c r="H49" s="242"/>
      <c r="I49" s="242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</row>
    <row r="50" s="270" customFormat="true" ht="16.15" hidden="false" customHeight="true" outlineLevel="0" collapsed="false">
      <c r="A50" s="265" t="s">
        <v>469</v>
      </c>
      <c r="B50" s="265" t="s">
        <v>482</v>
      </c>
      <c r="C50" s="266" t="s">
        <v>483</v>
      </c>
      <c r="D50" s="267" t="n">
        <v>1500</v>
      </c>
      <c r="E50" s="267" t="n">
        <v>1500</v>
      </c>
      <c r="F50" s="267" t="n">
        <v>408.46</v>
      </c>
      <c r="G50" s="268"/>
      <c r="H50" s="242"/>
      <c r="I50" s="242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</row>
    <row r="51" s="270" customFormat="true" ht="16.15" hidden="false" customHeight="true" outlineLevel="0" collapsed="false">
      <c r="A51" s="265" t="s">
        <v>469</v>
      </c>
      <c r="B51" s="265" t="s">
        <v>439</v>
      </c>
      <c r="C51" s="266" t="s">
        <v>440</v>
      </c>
      <c r="D51" s="267" t="n">
        <v>63106</v>
      </c>
      <c r="E51" s="267" t="n">
        <v>57700.86</v>
      </c>
      <c r="F51" s="267" t="n">
        <v>49704.93</v>
      </c>
      <c r="G51" s="268"/>
      <c r="H51" s="242"/>
      <c r="I51" s="242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</row>
    <row r="52" s="259" customFormat="true" ht="16.15" hidden="false" customHeight="true" outlineLevel="0" collapsed="false">
      <c r="A52" s="253" t="s">
        <v>469</v>
      </c>
      <c r="B52" s="253" t="s">
        <v>441</v>
      </c>
      <c r="C52" s="260" t="s">
        <v>442</v>
      </c>
      <c r="D52" s="255" t="n">
        <f aca="false">D53+D62+D63+D64+D72+D74+D79+D82+D84</f>
        <v>54003</v>
      </c>
      <c r="E52" s="255" t="n">
        <f aca="false">E53+E62+E63+E64+E72+E74+E79+E82+E84</f>
        <v>50512.7</v>
      </c>
      <c r="F52" s="255" t="n">
        <f aca="false">F53+F62+F63+F64+F72+F74+F79+F82+F84</f>
        <v>45492.3</v>
      </c>
      <c r="G52" s="190"/>
      <c r="H52" s="242"/>
      <c r="I52" s="242"/>
      <c r="J52" s="258"/>
      <c r="K52" s="258"/>
      <c r="L52" s="258"/>
      <c r="M52" s="258"/>
      <c r="N52" s="258"/>
      <c r="O52" s="258"/>
      <c r="P52" s="258"/>
      <c r="Q52" s="258"/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  <c r="AD52" s="258"/>
    </row>
    <row r="53" customFormat="false" ht="16.15" hidden="false" customHeight="true" outlineLevel="0" collapsed="false">
      <c r="A53" s="249" t="s">
        <v>469</v>
      </c>
      <c r="B53" s="249" t="s">
        <v>443</v>
      </c>
      <c r="C53" s="261" t="s">
        <v>444</v>
      </c>
      <c r="D53" s="262" t="n">
        <f aca="false">D54+D55+D56+D57+D58+D59+D60+D61</f>
        <v>22150</v>
      </c>
      <c r="E53" s="262" t="n">
        <f aca="false">E54+E55+E56+E57+E58+E59+E60+E61</f>
        <v>21413.75</v>
      </c>
      <c r="F53" s="262" t="n">
        <f aca="false">F54+F55+F56+F57+F58+F59+F60+F61</f>
        <v>25009.3</v>
      </c>
      <c r="G53" s="263"/>
    </row>
    <row r="54" s="270" customFormat="true" ht="16.15" hidden="false" customHeight="true" outlineLevel="0" collapsed="false">
      <c r="A54" s="265" t="s">
        <v>469</v>
      </c>
      <c r="B54" s="265" t="s">
        <v>484</v>
      </c>
      <c r="C54" s="266" t="s">
        <v>485</v>
      </c>
      <c r="D54" s="267" t="n">
        <v>2300</v>
      </c>
      <c r="E54" s="267" t="n">
        <v>2300</v>
      </c>
      <c r="F54" s="267" t="n">
        <v>2661.24</v>
      </c>
      <c r="G54" s="268"/>
      <c r="H54" s="242"/>
      <c r="I54" s="242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</row>
    <row r="55" s="270" customFormat="true" ht="16.15" hidden="false" customHeight="true" outlineLevel="0" collapsed="false">
      <c r="A55" s="265" t="s">
        <v>469</v>
      </c>
      <c r="B55" s="265" t="s">
        <v>445</v>
      </c>
      <c r="C55" s="266" t="s">
        <v>446</v>
      </c>
      <c r="D55" s="267" t="n">
        <f aca="false">8000-3000</f>
        <v>5000</v>
      </c>
      <c r="E55" s="267" t="n">
        <f aca="false">8000-3000</f>
        <v>5000</v>
      </c>
      <c r="F55" s="267" t="n">
        <v>7428.27</v>
      </c>
      <c r="G55" s="268"/>
      <c r="H55" s="244"/>
      <c r="I55" s="242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</row>
    <row r="56" s="270" customFormat="true" ht="16.15" hidden="false" customHeight="true" outlineLevel="0" collapsed="false">
      <c r="A56" s="265" t="s">
        <v>469</v>
      </c>
      <c r="B56" s="265" t="s">
        <v>447</v>
      </c>
      <c r="C56" s="266" t="s">
        <v>448</v>
      </c>
      <c r="D56" s="267" t="n">
        <v>4200</v>
      </c>
      <c r="E56" s="267" t="n">
        <v>4200</v>
      </c>
      <c r="F56" s="267" t="n">
        <v>3864.91</v>
      </c>
      <c r="G56" s="268"/>
      <c r="H56" s="242"/>
      <c r="I56" s="242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</row>
    <row r="57" s="270" customFormat="true" ht="16.15" hidden="false" customHeight="true" outlineLevel="0" collapsed="false">
      <c r="A57" s="265" t="s">
        <v>469</v>
      </c>
      <c r="B57" s="265" t="s">
        <v>486</v>
      </c>
      <c r="C57" s="266" t="s">
        <v>487</v>
      </c>
      <c r="D57" s="267" t="n">
        <v>1100</v>
      </c>
      <c r="E57" s="267" t="n">
        <f aca="false">950+2000+13.75</f>
        <v>2963.75</v>
      </c>
      <c r="F57" s="267" t="n">
        <v>1043.68</v>
      </c>
      <c r="G57" s="268"/>
      <c r="H57" s="242"/>
      <c r="I57" s="242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</row>
    <row r="58" s="270" customFormat="true" ht="16.15" hidden="false" customHeight="true" outlineLevel="0" collapsed="false">
      <c r="A58" s="265" t="s">
        <v>469</v>
      </c>
      <c r="B58" s="265" t="s">
        <v>488</v>
      </c>
      <c r="C58" s="266" t="s">
        <v>489</v>
      </c>
      <c r="D58" s="267" t="n">
        <v>500</v>
      </c>
      <c r="E58" s="267" t="n">
        <v>500</v>
      </c>
      <c r="F58" s="267" t="n">
        <v>550.69</v>
      </c>
      <c r="G58" s="268"/>
      <c r="H58" s="242"/>
      <c r="I58" s="242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</row>
    <row r="59" s="270" customFormat="true" ht="16.15" hidden="false" customHeight="true" outlineLevel="0" collapsed="false">
      <c r="A59" s="265" t="s">
        <v>469</v>
      </c>
      <c r="B59" s="265" t="s">
        <v>490</v>
      </c>
      <c r="C59" s="266" t="s">
        <v>491</v>
      </c>
      <c r="D59" s="267" t="n">
        <v>350</v>
      </c>
      <c r="E59" s="267" t="n">
        <v>350</v>
      </c>
      <c r="F59" s="267" t="n">
        <v>502.03</v>
      </c>
      <c r="G59" s="268"/>
      <c r="H59" s="242"/>
      <c r="I59" s="242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</row>
    <row r="60" s="270" customFormat="true" ht="16.15" hidden="false" customHeight="true" outlineLevel="0" collapsed="false">
      <c r="A60" s="265" t="s">
        <v>469</v>
      </c>
      <c r="B60" s="265" t="s">
        <v>492</v>
      </c>
      <c r="C60" s="266" t="s">
        <v>493</v>
      </c>
      <c r="D60" s="267" t="n">
        <v>600</v>
      </c>
      <c r="E60" s="267" t="n">
        <v>600</v>
      </c>
      <c r="F60" s="267" t="n">
        <v>603.21</v>
      </c>
      <c r="G60" s="268"/>
      <c r="H60" s="242"/>
      <c r="I60" s="242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</row>
    <row r="61" s="270" customFormat="true" ht="16.15" hidden="false" customHeight="true" outlineLevel="0" collapsed="false">
      <c r="A61" s="265" t="s">
        <v>469</v>
      </c>
      <c r="B61" s="265" t="s">
        <v>449</v>
      </c>
      <c r="C61" s="266" t="s">
        <v>450</v>
      </c>
      <c r="D61" s="267" t="n">
        <f aca="false">5500+2600</f>
        <v>8100</v>
      </c>
      <c r="E61" s="267" t="n">
        <v>5500</v>
      </c>
      <c r="F61" s="267" t="n">
        <v>8355.27</v>
      </c>
      <c r="G61" s="268"/>
      <c r="H61" s="244"/>
      <c r="I61" s="242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</row>
    <row r="62" s="270" customFormat="true" ht="16.15" hidden="false" customHeight="true" outlineLevel="0" collapsed="false">
      <c r="A62" s="265" t="s">
        <v>469</v>
      </c>
      <c r="B62" s="265" t="s">
        <v>451</v>
      </c>
      <c r="C62" s="266" t="s">
        <v>452</v>
      </c>
      <c r="D62" s="267" t="n">
        <v>1000</v>
      </c>
      <c r="E62" s="267" t="n">
        <v>1000</v>
      </c>
      <c r="F62" s="267" t="n">
        <v>1064.07</v>
      </c>
      <c r="G62" s="268"/>
      <c r="H62" s="242"/>
      <c r="I62" s="242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</row>
    <row r="63" s="270" customFormat="true" ht="16.15" hidden="false" customHeight="true" outlineLevel="0" collapsed="false">
      <c r="A63" s="265" t="s">
        <v>469</v>
      </c>
      <c r="B63" s="265" t="s">
        <v>453</v>
      </c>
      <c r="C63" s="266" t="s">
        <v>454</v>
      </c>
      <c r="D63" s="267" t="n">
        <v>2000</v>
      </c>
      <c r="E63" s="267" t="n">
        <v>2000</v>
      </c>
      <c r="F63" s="267" t="n">
        <v>402.81</v>
      </c>
      <c r="G63" s="268"/>
      <c r="H63" s="242"/>
      <c r="I63" s="242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</row>
    <row r="64" customFormat="false" ht="16.15" hidden="false" customHeight="true" outlineLevel="0" collapsed="false">
      <c r="A64" s="249" t="s">
        <v>469</v>
      </c>
      <c r="B64" s="249" t="s">
        <v>494</v>
      </c>
      <c r="C64" s="261" t="s">
        <v>495</v>
      </c>
      <c r="D64" s="262" t="n">
        <f aca="false">D65+D66+D67+D68+D69+D70+D71</f>
        <v>9100</v>
      </c>
      <c r="E64" s="262" t="n">
        <f aca="false">E65+E66+E67+E68+E69+E70+E71</f>
        <v>9100</v>
      </c>
      <c r="F64" s="262" t="n">
        <f aca="false">F65+F66+F67+F68+F69+F70+F71</f>
        <v>7188.62</v>
      </c>
      <c r="G64" s="263"/>
    </row>
    <row r="65" s="270" customFormat="true" ht="16.15" hidden="false" customHeight="true" outlineLevel="0" collapsed="false">
      <c r="A65" s="265" t="s">
        <v>469</v>
      </c>
      <c r="B65" s="265" t="s">
        <v>496</v>
      </c>
      <c r="C65" s="266" t="s">
        <v>497</v>
      </c>
      <c r="D65" s="267" t="n">
        <f aca="false">7000-1000</f>
        <v>6000</v>
      </c>
      <c r="E65" s="267" t="n">
        <f aca="false">7000-1000</f>
        <v>6000</v>
      </c>
      <c r="F65" s="267" t="n">
        <v>5165.97</v>
      </c>
      <c r="G65" s="268"/>
      <c r="H65" s="242"/>
      <c r="I65" s="242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</row>
    <row r="66" s="270" customFormat="true" ht="16.15" hidden="false" customHeight="true" outlineLevel="0" collapsed="false">
      <c r="A66" s="265" t="s">
        <v>469</v>
      </c>
      <c r="B66" s="265" t="s">
        <v>498</v>
      </c>
      <c r="C66" s="266" t="s">
        <v>499</v>
      </c>
      <c r="D66" s="267" t="n">
        <v>240</v>
      </c>
      <c r="E66" s="267" t="n">
        <v>240</v>
      </c>
      <c r="F66" s="267" t="n">
        <v>225.92</v>
      </c>
      <c r="G66" s="268"/>
      <c r="H66" s="242"/>
      <c r="I66" s="242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</row>
    <row r="67" s="270" customFormat="true" ht="16.15" hidden="false" customHeight="true" outlineLevel="0" collapsed="false">
      <c r="A67" s="265" t="s">
        <v>469</v>
      </c>
      <c r="B67" s="265" t="s">
        <v>500</v>
      </c>
      <c r="C67" s="266" t="s">
        <v>501</v>
      </c>
      <c r="D67" s="267" t="n">
        <v>500</v>
      </c>
      <c r="E67" s="267" t="n">
        <v>500</v>
      </c>
      <c r="F67" s="267" t="n">
        <v>494.36</v>
      </c>
      <c r="G67" s="268"/>
      <c r="H67" s="242"/>
      <c r="I67" s="242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</row>
    <row r="68" s="270" customFormat="true" ht="16.15" hidden="false" customHeight="true" outlineLevel="0" collapsed="false">
      <c r="A68" s="265" t="s">
        <v>469</v>
      </c>
      <c r="B68" s="265" t="s">
        <v>502</v>
      </c>
      <c r="C68" s="266" t="s">
        <v>503</v>
      </c>
      <c r="D68" s="267" t="n">
        <v>110</v>
      </c>
      <c r="E68" s="267" t="n">
        <v>110</v>
      </c>
      <c r="F68" s="267" t="n">
        <v>62.45</v>
      </c>
      <c r="G68" s="268"/>
      <c r="H68" s="242"/>
      <c r="I68" s="242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</row>
    <row r="69" s="270" customFormat="true" ht="16.15" hidden="false" customHeight="true" outlineLevel="0" collapsed="false">
      <c r="A69" s="265" t="s">
        <v>469</v>
      </c>
      <c r="B69" s="265" t="s">
        <v>504</v>
      </c>
      <c r="C69" s="266" t="s">
        <v>505</v>
      </c>
      <c r="D69" s="267" t="n">
        <v>1000</v>
      </c>
      <c r="E69" s="267" t="n">
        <v>1000</v>
      </c>
      <c r="F69" s="267"/>
      <c r="G69" s="268"/>
      <c r="H69" s="242"/>
      <c r="I69" s="242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</row>
    <row r="70" s="270" customFormat="true" ht="16.15" hidden="false" customHeight="true" outlineLevel="0" collapsed="false">
      <c r="A70" s="265" t="s">
        <v>469</v>
      </c>
      <c r="B70" s="265" t="s">
        <v>506</v>
      </c>
      <c r="C70" s="266" t="s">
        <v>507</v>
      </c>
      <c r="D70" s="267" t="n">
        <v>1160</v>
      </c>
      <c r="E70" s="267" t="n">
        <v>1160</v>
      </c>
      <c r="F70" s="267" t="n">
        <v>1152</v>
      </c>
      <c r="G70" s="268"/>
      <c r="H70" s="242"/>
      <c r="I70" s="242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</row>
    <row r="71" s="270" customFormat="true" ht="16.15" hidden="false" customHeight="true" outlineLevel="0" collapsed="false">
      <c r="A71" s="265" t="s">
        <v>469</v>
      </c>
      <c r="B71" s="265" t="s">
        <v>508</v>
      </c>
      <c r="C71" s="266" t="s">
        <v>509</v>
      </c>
      <c r="D71" s="267" t="n">
        <v>90</v>
      </c>
      <c r="E71" s="267" t="n">
        <v>90</v>
      </c>
      <c r="F71" s="267" t="n">
        <v>87.92</v>
      </c>
      <c r="G71" s="268"/>
      <c r="H71" s="242"/>
      <c r="I71" s="242"/>
      <c r="J71" s="269"/>
      <c r="K71" s="269"/>
      <c r="L71" s="269"/>
      <c r="M71" s="269"/>
      <c r="N71" s="269"/>
      <c r="O71" s="269"/>
      <c r="P71" s="269"/>
      <c r="Q71" s="269"/>
      <c r="R71" s="269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</row>
    <row r="72" customFormat="false" ht="16.15" hidden="false" customHeight="true" outlineLevel="0" collapsed="false">
      <c r="A72" s="249" t="s">
        <v>469</v>
      </c>
      <c r="B72" s="249" t="s">
        <v>455</v>
      </c>
      <c r="C72" s="261" t="s">
        <v>456</v>
      </c>
      <c r="D72" s="262" t="n">
        <f aca="false">D73</f>
        <v>3000</v>
      </c>
      <c r="E72" s="262" t="n">
        <f aca="false">E73</f>
        <v>3000</v>
      </c>
      <c r="F72" s="262" t="n">
        <f aca="false">F73</f>
        <v>1524.9</v>
      </c>
      <c r="G72" s="263"/>
    </row>
    <row r="73" s="270" customFormat="true" ht="16.15" hidden="false" customHeight="true" outlineLevel="0" collapsed="false">
      <c r="A73" s="265" t="s">
        <v>469</v>
      </c>
      <c r="B73" s="265" t="s">
        <v>457</v>
      </c>
      <c r="C73" s="266" t="s">
        <v>458</v>
      </c>
      <c r="D73" s="267" t="n">
        <v>3000</v>
      </c>
      <c r="E73" s="267" t="n">
        <v>3000</v>
      </c>
      <c r="F73" s="267" t="n">
        <v>1524.9</v>
      </c>
      <c r="G73" s="268"/>
      <c r="H73" s="242"/>
      <c r="I73" s="242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</row>
    <row r="74" customFormat="false" ht="16.15" hidden="false" customHeight="true" outlineLevel="0" collapsed="false">
      <c r="A74" s="249" t="s">
        <v>469</v>
      </c>
      <c r="B74" s="249" t="s">
        <v>510</v>
      </c>
      <c r="C74" s="261" t="s">
        <v>511</v>
      </c>
      <c r="D74" s="262" t="n">
        <f aca="false">D75+D76+D77+D78</f>
        <v>13553</v>
      </c>
      <c r="E74" s="262" t="n">
        <f aca="false">E75+E76+E77+E78</f>
        <v>8553</v>
      </c>
      <c r="F74" s="262" t="n">
        <f aca="false">F75+F76+F77+F78</f>
        <v>8090.36</v>
      </c>
      <c r="G74" s="263"/>
    </row>
    <row r="75" s="270" customFormat="true" ht="16.15" hidden="false" customHeight="true" outlineLevel="0" collapsed="false">
      <c r="A75" s="265" t="s">
        <v>469</v>
      </c>
      <c r="B75" s="265" t="s">
        <v>512</v>
      </c>
      <c r="C75" s="266" t="s">
        <v>513</v>
      </c>
      <c r="D75" s="267" t="n">
        <f aca="false">2200+5000</f>
        <v>7200</v>
      </c>
      <c r="E75" s="267" t="n">
        <v>2200</v>
      </c>
      <c r="F75" s="267" t="n">
        <v>1925.89</v>
      </c>
      <c r="G75" s="268"/>
      <c r="H75" s="244"/>
      <c r="I75" s="242"/>
      <c r="J75" s="269"/>
      <c r="K75" s="269"/>
      <c r="L75" s="269"/>
      <c r="M75" s="269"/>
      <c r="N75" s="269"/>
      <c r="O75" s="269"/>
      <c r="P75" s="269"/>
      <c r="Q75" s="269"/>
      <c r="R75" s="269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</row>
    <row r="76" s="270" customFormat="true" ht="16.15" hidden="false" customHeight="true" outlineLevel="0" collapsed="false">
      <c r="A76" s="265" t="s">
        <v>469</v>
      </c>
      <c r="B76" s="265" t="s">
        <v>514</v>
      </c>
      <c r="C76" s="266" t="s">
        <v>515</v>
      </c>
      <c r="D76" s="267" t="n">
        <v>1080</v>
      </c>
      <c r="E76" s="267" t="n">
        <v>1080</v>
      </c>
      <c r="F76" s="267" t="n">
        <v>1151.13</v>
      </c>
      <c r="G76" s="268"/>
      <c r="H76" s="242"/>
      <c r="I76" s="242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</row>
    <row r="77" s="270" customFormat="true" ht="16.15" hidden="false" customHeight="true" outlineLevel="0" collapsed="false">
      <c r="A77" s="265" t="s">
        <v>469</v>
      </c>
      <c r="B77" s="265" t="s">
        <v>516</v>
      </c>
      <c r="C77" s="266" t="s">
        <v>517</v>
      </c>
      <c r="D77" s="267" t="n">
        <v>2773</v>
      </c>
      <c r="E77" s="267" t="n">
        <v>2773</v>
      </c>
      <c r="F77" s="267" t="n">
        <v>3019.43</v>
      </c>
      <c r="G77" s="268"/>
      <c r="H77" s="242"/>
      <c r="I77" s="242"/>
      <c r="J77" s="269"/>
      <c r="K77" s="269"/>
      <c r="L77" s="269"/>
      <c r="M77" s="269"/>
      <c r="N77" s="269"/>
      <c r="O77" s="269"/>
      <c r="P77" s="269"/>
      <c r="Q77" s="269"/>
      <c r="R77" s="269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</row>
    <row r="78" s="270" customFormat="true" ht="16.15" hidden="false" customHeight="true" outlineLevel="0" collapsed="false">
      <c r="A78" s="265" t="s">
        <v>469</v>
      </c>
      <c r="B78" s="265" t="s">
        <v>518</v>
      </c>
      <c r="C78" s="266" t="s">
        <v>519</v>
      </c>
      <c r="D78" s="267" t="n">
        <v>2500</v>
      </c>
      <c r="E78" s="267" t="n">
        <v>2500</v>
      </c>
      <c r="F78" s="267" t="n">
        <f aca="false">1740.14+253.77</f>
        <v>1993.91</v>
      </c>
      <c r="G78" s="268"/>
      <c r="H78" s="242"/>
      <c r="I78" s="242"/>
      <c r="J78" s="269"/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</row>
    <row r="79" customFormat="false" ht="16.15" hidden="false" customHeight="true" outlineLevel="0" collapsed="false">
      <c r="A79" s="249" t="s">
        <v>469</v>
      </c>
      <c r="B79" s="249" t="s">
        <v>520</v>
      </c>
      <c r="C79" s="261" t="s">
        <v>521</v>
      </c>
      <c r="D79" s="262" t="n">
        <f aca="false">D80+D81</f>
        <v>1700</v>
      </c>
      <c r="E79" s="262" t="n">
        <f aca="false">E80+E81</f>
        <v>3700</v>
      </c>
      <c r="F79" s="262" t="n">
        <f aca="false">F80+F81</f>
        <v>747.3</v>
      </c>
      <c r="G79" s="263"/>
    </row>
    <row r="80" s="270" customFormat="true" ht="16.15" hidden="false" customHeight="true" outlineLevel="0" collapsed="false">
      <c r="A80" s="265" t="s">
        <v>469</v>
      </c>
      <c r="B80" s="265" t="s">
        <v>522</v>
      </c>
      <c r="C80" s="266" t="s">
        <v>523</v>
      </c>
      <c r="D80" s="267" t="n">
        <f aca="false">3600-2000</f>
        <v>1600</v>
      </c>
      <c r="E80" s="267" t="n">
        <v>3600</v>
      </c>
      <c r="F80" s="267" t="n">
        <v>747.3</v>
      </c>
      <c r="G80" s="268"/>
      <c r="H80" s="244"/>
      <c r="I80" s="242"/>
      <c r="J80" s="269"/>
      <c r="K80" s="269"/>
      <c r="L80" s="269"/>
      <c r="M80" s="269"/>
      <c r="N80" s="269"/>
      <c r="O80" s="269"/>
      <c r="P80" s="269"/>
      <c r="Q80" s="269"/>
      <c r="R80" s="269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</row>
    <row r="81" s="270" customFormat="true" ht="16.15" hidden="false" customHeight="true" outlineLevel="0" collapsed="false">
      <c r="A81" s="265" t="s">
        <v>469</v>
      </c>
      <c r="B81" s="265" t="s">
        <v>524</v>
      </c>
      <c r="C81" s="266" t="s">
        <v>525</v>
      </c>
      <c r="D81" s="267" t="n">
        <v>100</v>
      </c>
      <c r="E81" s="267" t="n">
        <v>100</v>
      </c>
      <c r="F81" s="267" t="n">
        <v>0</v>
      </c>
      <c r="G81" s="268"/>
      <c r="H81" s="242"/>
      <c r="I81" s="242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</row>
    <row r="82" customFormat="false" ht="16.15" hidden="false" customHeight="true" outlineLevel="0" collapsed="false">
      <c r="A82" s="249" t="s">
        <v>469</v>
      </c>
      <c r="B82" s="249" t="s">
        <v>526</v>
      </c>
      <c r="C82" s="261" t="s">
        <v>527</v>
      </c>
      <c r="D82" s="262" t="n">
        <f aca="false">D83</f>
        <v>1500</v>
      </c>
      <c r="E82" s="262" t="n">
        <f aca="false">E83</f>
        <v>1745.95</v>
      </c>
      <c r="F82" s="262" t="n">
        <f aca="false">F83</f>
        <v>1464.94</v>
      </c>
      <c r="G82" s="263"/>
    </row>
    <row r="83" s="270" customFormat="true" ht="16.15" hidden="false" customHeight="true" outlineLevel="0" collapsed="false">
      <c r="A83" s="265" t="s">
        <v>469</v>
      </c>
      <c r="B83" s="265" t="s">
        <v>526</v>
      </c>
      <c r="C83" s="266" t="s">
        <v>528</v>
      </c>
      <c r="D83" s="267" t="n">
        <v>1500</v>
      </c>
      <c r="E83" s="267" t="n">
        <v>1745.95</v>
      </c>
      <c r="F83" s="267" t="n">
        <v>1464.94</v>
      </c>
      <c r="G83" s="268"/>
      <c r="H83" s="242"/>
      <c r="I83" s="242"/>
      <c r="J83" s="269"/>
      <c r="K83" s="269"/>
      <c r="L83" s="269"/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</row>
    <row r="84" s="270" customFormat="true" ht="16.15" hidden="false" customHeight="true" outlineLevel="0" collapsed="false">
      <c r="A84" s="249" t="s">
        <v>469</v>
      </c>
      <c r="B84" s="249" t="s">
        <v>529</v>
      </c>
      <c r="C84" s="261" t="s">
        <v>530</v>
      </c>
      <c r="D84" s="262" t="n">
        <f aca="false">D85</f>
        <v>0</v>
      </c>
      <c r="E84" s="262" t="n">
        <f aca="false">E85</f>
        <v>0</v>
      </c>
      <c r="F84" s="262" t="n">
        <f aca="false">F85</f>
        <v>0</v>
      </c>
      <c r="G84" s="268"/>
      <c r="H84" s="242"/>
      <c r="I84" s="242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</row>
    <row r="85" s="286" customFormat="true" ht="16.15" hidden="false" customHeight="true" outlineLevel="0" collapsed="false">
      <c r="A85" s="265" t="s">
        <v>469</v>
      </c>
      <c r="B85" s="265" t="n">
        <v>55405</v>
      </c>
      <c r="C85" s="266" t="s">
        <v>531</v>
      </c>
      <c r="D85" s="267"/>
      <c r="E85" s="267"/>
      <c r="F85" s="267"/>
      <c r="G85" s="284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85"/>
      <c r="AA85" s="285"/>
      <c r="AB85" s="285"/>
      <c r="AC85" s="285"/>
      <c r="AD85" s="285"/>
    </row>
    <row r="86" s="259" customFormat="true" ht="16.15" hidden="false" customHeight="true" outlineLevel="0" collapsed="false">
      <c r="A86" s="253" t="s">
        <v>469</v>
      </c>
      <c r="B86" s="253" t="s">
        <v>532</v>
      </c>
      <c r="C86" s="260" t="s">
        <v>533</v>
      </c>
      <c r="D86" s="255" t="n">
        <f aca="false">D87</f>
        <v>100</v>
      </c>
      <c r="E86" s="255" t="n">
        <f aca="false">E87</f>
        <v>100</v>
      </c>
      <c r="F86" s="255" t="n">
        <f aca="false">F87</f>
        <v>107.76</v>
      </c>
      <c r="G86" s="190"/>
      <c r="H86" s="242"/>
      <c r="I86" s="242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58"/>
      <c r="U86" s="258"/>
      <c r="V86" s="258"/>
      <c r="W86" s="258"/>
      <c r="X86" s="258"/>
      <c r="Y86" s="258"/>
      <c r="Z86" s="258"/>
      <c r="AA86" s="258"/>
      <c r="AB86" s="258"/>
      <c r="AC86" s="258"/>
      <c r="AD86" s="258"/>
    </row>
    <row r="87" customFormat="false" ht="16.15" hidden="false" customHeight="true" outlineLevel="0" collapsed="false">
      <c r="A87" s="249" t="s">
        <v>469</v>
      </c>
      <c r="B87" s="249" t="s">
        <v>534</v>
      </c>
      <c r="C87" s="261" t="s">
        <v>535</v>
      </c>
      <c r="D87" s="262" t="n">
        <f aca="false">D88</f>
        <v>100</v>
      </c>
      <c r="E87" s="262" t="n">
        <f aca="false">E88</f>
        <v>100</v>
      </c>
      <c r="F87" s="262" t="n">
        <f aca="false">F88</f>
        <v>107.76</v>
      </c>
      <c r="G87" s="263"/>
    </row>
    <row r="88" s="270" customFormat="true" ht="16.15" hidden="false" customHeight="true" outlineLevel="0" collapsed="false">
      <c r="A88" s="272" t="s">
        <v>469</v>
      </c>
      <c r="B88" s="272" t="s">
        <v>536</v>
      </c>
      <c r="C88" s="273" t="s">
        <v>537</v>
      </c>
      <c r="D88" s="274" t="n">
        <v>100</v>
      </c>
      <c r="E88" s="274" t="n">
        <v>100</v>
      </c>
      <c r="F88" s="274" t="n">
        <v>107.76</v>
      </c>
      <c r="G88" s="268"/>
      <c r="H88" s="242"/>
      <c r="I88" s="242"/>
      <c r="J88" s="269"/>
      <c r="K88" s="269"/>
      <c r="L88" s="269"/>
      <c r="M88" s="269"/>
      <c r="N88" s="269"/>
      <c r="O88" s="269"/>
      <c r="P88" s="269"/>
      <c r="Q88" s="269"/>
      <c r="R88" s="269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</row>
    <row r="89" s="270" customFormat="true" ht="16.15" hidden="false" customHeight="true" outlineLevel="0" collapsed="false">
      <c r="A89" s="287"/>
      <c r="B89" s="287"/>
      <c r="C89" s="266" t="s">
        <v>459</v>
      </c>
      <c r="D89" s="267" t="n">
        <f aca="false">D39</f>
        <v>17000</v>
      </c>
      <c r="E89" s="267" t="n">
        <f aca="false">E39</f>
        <v>14000</v>
      </c>
      <c r="F89" s="267" t="n">
        <f aca="false">F39</f>
        <v>552</v>
      </c>
      <c r="G89" s="263"/>
      <c r="H89" s="242"/>
      <c r="I89" s="242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</row>
    <row r="90" s="270" customFormat="true" ht="16.15" hidden="false" customHeight="true" outlineLevel="0" collapsed="false">
      <c r="A90" s="287"/>
      <c r="B90" s="287"/>
      <c r="C90" s="266" t="s">
        <v>460</v>
      </c>
      <c r="D90" s="267" t="n">
        <f aca="false">D41</f>
        <v>0</v>
      </c>
      <c r="E90" s="267" t="n">
        <f aca="false">E41</f>
        <v>0</v>
      </c>
      <c r="F90" s="267" t="n">
        <f aca="false">F41</f>
        <v>7285.39</v>
      </c>
      <c r="G90" s="263"/>
      <c r="H90" s="242"/>
      <c r="I90" s="242"/>
      <c r="J90" s="269"/>
      <c r="K90" s="269"/>
      <c r="L90" s="269"/>
      <c r="M90" s="269"/>
      <c r="N90" s="269"/>
      <c r="O90" s="269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</row>
    <row r="91" s="270" customFormat="true" ht="16.15" hidden="false" customHeight="true" outlineLevel="0" collapsed="false">
      <c r="A91" s="287"/>
      <c r="B91" s="287"/>
      <c r="C91" s="266" t="s">
        <v>461</v>
      </c>
      <c r="D91" s="267"/>
      <c r="E91" s="267"/>
      <c r="F91" s="267"/>
      <c r="G91" s="263"/>
      <c r="H91" s="242"/>
      <c r="I91" s="242"/>
      <c r="J91" s="269"/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</row>
    <row r="92" s="270" customFormat="true" ht="16.15" hidden="false" customHeight="true" outlineLevel="0" collapsed="false">
      <c r="A92" s="287"/>
      <c r="B92" s="287"/>
      <c r="C92" s="266" t="s">
        <v>462</v>
      </c>
      <c r="D92" s="267"/>
      <c r="E92" s="267"/>
      <c r="F92" s="267"/>
      <c r="G92" s="263"/>
      <c r="H92" s="242"/>
      <c r="I92" s="242"/>
      <c r="J92" s="269"/>
      <c r="K92" s="269"/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</row>
    <row r="93" s="270" customFormat="true" ht="16.15" hidden="false" customHeight="true" outlineLevel="0" collapsed="false">
      <c r="A93" s="287"/>
      <c r="B93" s="287"/>
      <c r="C93" s="266" t="s">
        <v>463</v>
      </c>
      <c r="D93" s="267"/>
      <c r="E93" s="267"/>
      <c r="F93" s="267"/>
      <c r="G93" s="263"/>
      <c r="H93" s="242"/>
      <c r="I93" s="242"/>
      <c r="J93" s="269"/>
      <c r="K93" s="269"/>
      <c r="L93" s="269"/>
      <c r="M93" s="269"/>
      <c r="N93" s="269"/>
      <c r="O93" s="269"/>
      <c r="P93" s="269"/>
      <c r="Q93" s="269"/>
      <c r="R93" s="269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</row>
    <row r="94" s="270" customFormat="true" ht="16.15" hidden="false" customHeight="true" outlineLevel="0" collapsed="false">
      <c r="A94" s="287"/>
      <c r="B94" s="287"/>
      <c r="C94" s="266" t="s">
        <v>464</v>
      </c>
      <c r="D94" s="267" t="n">
        <f aca="false">D45</f>
        <v>249810</v>
      </c>
      <c r="E94" s="267" t="n">
        <f aca="false">E45</f>
        <v>228411.46</v>
      </c>
      <c r="F94" s="267" t="n">
        <f aca="false">F45</f>
        <v>196507.75</v>
      </c>
      <c r="G94" s="275"/>
      <c r="H94" s="242"/>
      <c r="I94" s="242"/>
      <c r="J94" s="269"/>
      <c r="K94" s="269"/>
      <c r="L94" s="269"/>
      <c r="M94" s="269"/>
      <c r="N94" s="269"/>
      <c r="O94" s="269"/>
      <c r="P94" s="269"/>
      <c r="Q94" s="269"/>
      <c r="R94" s="269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</row>
    <row r="95" s="270" customFormat="true" ht="16.15" hidden="false" customHeight="true" outlineLevel="0" collapsed="false">
      <c r="A95" s="287"/>
      <c r="B95" s="287"/>
      <c r="C95" s="266" t="s">
        <v>465</v>
      </c>
      <c r="D95" s="267" t="n">
        <f aca="false">D52</f>
        <v>54003</v>
      </c>
      <c r="E95" s="267" t="n">
        <f aca="false">E52</f>
        <v>50512.7</v>
      </c>
      <c r="F95" s="267" t="n">
        <f aca="false">F52</f>
        <v>45492.3</v>
      </c>
      <c r="G95" s="275"/>
      <c r="H95" s="242"/>
      <c r="I95" s="242"/>
      <c r="J95" s="269"/>
      <c r="K95" s="269"/>
      <c r="L95" s="269"/>
      <c r="M95" s="269"/>
      <c r="N95" s="269"/>
      <c r="O95" s="269"/>
      <c r="P95" s="269"/>
      <c r="Q95" s="269"/>
      <c r="R95" s="269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</row>
    <row r="96" s="270" customFormat="true" ht="16.15" hidden="false" customHeight="true" outlineLevel="0" collapsed="false">
      <c r="A96" s="287"/>
      <c r="B96" s="287"/>
      <c r="C96" s="266" t="s">
        <v>466</v>
      </c>
      <c r="D96" s="267" t="n">
        <f aca="false">D86</f>
        <v>100</v>
      </c>
      <c r="E96" s="267" t="n">
        <f aca="false">E86</f>
        <v>100</v>
      </c>
      <c r="F96" s="267" t="n">
        <f aca="false">F86</f>
        <v>107.76</v>
      </c>
      <c r="G96" s="288"/>
      <c r="H96" s="242"/>
      <c r="I96" s="242"/>
      <c r="J96" s="269"/>
      <c r="K96" s="269"/>
      <c r="L96" s="269"/>
      <c r="M96" s="269"/>
      <c r="N96" s="269"/>
      <c r="O96" s="269"/>
      <c r="P96" s="269"/>
      <c r="Q96" s="269"/>
      <c r="R96" s="269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</row>
    <row r="97" s="270" customFormat="true" ht="16.15" hidden="false" customHeight="true" outlineLevel="0" collapsed="false">
      <c r="A97" s="287"/>
      <c r="B97" s="287"/>
      <c r="C97" s="266" t="s">
        <v>467</v>
      </c>
      <c r="D97" s="267"/>
      <c r="E97" s="267"/>
      <c r="F97" s="267"/>
      <c r="G97" s="263"/>
      <c r="H97" s="242"/>
      <c r="I97" s="242"/>
      <c r="J97" s="269"/>
      <c r="K97" s="269"/>
      <c r="L97" s="269"/>
      <c r="M97" s="269"/>
      <c r="N97" s="269"/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</row>
    <row r="98" s="270" customFormat="true" ht="16.15" hidden="false" customHeight="true" outlineLevel="0" collapsed="false">
      <c r="A98" s="289"/>
      <c r="B98" s="289"/>
      <c r="C98" s="277"/>
      <c r="D98" s="278" t="n">
        <f aca="false">D89+D90+D91+D92+D93+D94+D95+D96+D97</f>
        <v>320913</v>
      </c>
      <c r="E98" s="278" t="n">
        <f aca="false">E89+E90+E91+E92+E93+E94+E95+E96+E97</f>
        <v>293024.16</v>
      </c>
      <c r="F98" s="278" t="n">
        <f aca="false">F89+F90+F91+F92+F93+F94+F95+F96+F97</f>
        <v>249945.2</v>
      </c>
      <c r="G98" s="279"/>
      <c r="H98" s="242"/>
      <c r="I98" s="242"/>
      <c r="J98" s="269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</row>
    <row r="99" s="270" customFormat="true" ht="16.15" hidden="false" customHeight="true" outlineLevel="0" collapsed="false">
      <c r="A99" s="287"/>
      <c r="B99" s="287"/>
      <c r="C99" s="260"/>
      <c r="D99" s="255"/>
      <c r="E99" s="255"/>
      <c r="F99" s="255"/>
      <c r="G99" s="190"/>
      <c r="H99" s="242"/>
      <c r="I99" s="242"/>
      <c r="J99" s="269"/>
      <c r="K99" s="269"/>
      <c r="L99" s="269"/>
      <c r="M99" s="269"/>
      <c r="N99" s="269"/>
      <c r="O99" s="269"/>
      <c r="P99" s="269"/>
      <c r="Q99" s="269"/>
      <c r="R99" s="269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</row>
    <row r="100" s="270" customFormat="true" ht="16.15" hidden="false" customHeight="true" outlineLevel="0" collapsed="false">
      <c r="A100" s="287"/>
      <c r="B100" s="287"/>
      <c r="C100" s="260"/>
      <c r="D100" s="255"/>
      <c r="E100" s="255"/>
      <c r="F100" s="255"/>
      <c r="G100" s="190"/>
      <c r="H100" s="242"/>
      <c r="I100" s="242"/>
      <c r="J100" s="269"/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</row>
    <row r="101" customFormat="false" ht="16.15" hidden="false" customHeight="true" outlineLevel="0" collapsed="false">
      <c r="A101" s="245"/>
      <c r="B101" s="245"/>
      <c r="C101" s="246" t="s">
        <v>538</v>
      </c>
      <c r="D101" s="242"/>
      <c r="E101" s="242"/>
      <c r="F101" s="247"/>
    </row>
    <row r="102" customFormat="false" ht="16.15" hidden="false" customHeight="true" outlineLevel="0" collapsed="false">
      <c r="A102" s="245"/>
      <c r="B102" s="245"/>
      <c r="C102" s="258"/>
      <c r="D102" s="242"/>
      <c r="E102" s="242"/>
      <c r="F102" s="247"/>
    </row>
    <row r="103" customFormat="false" ht="16.15" hidden="false" customHeight="true" outlineLevel="0" collapsed="false">
      <c r="A103" s="245"/>
      <c r="B103" s="245"/>
      <c r="C103" s="258"/>
      <c r="D103" s="242"/>
      <c r="E103" s="242"/>
      <c r="F103" s="247"/>
    </row>
    <row r="104" customFormat="false" ht="16.15" hidden="false" customHeight="true" outlineLevel="0" collapsed="false">
      <c r="A104" s="249"/>
      <c r="B104" s="249"/>
      <c r="C104" s="261"/>
      <c r="D104" s="250" t="s">
        <v>424</v>
      </c>
      <c r="E104" s="251" t="s">
        <v>425</v>
      </c>
      <c r="F104" s="251" t="s">
        <v>426</v>
      </c>
      <c r="G104" s="290"/>
    </row>
    <row r="105" s="259" customFormat="true" ht="16.15" hidden="false" customHeight="true" outlineLevel="0" collapsed="false">
      <c r="A105" s="253" t="s">
        <v>539</v>
      </c>
      <c r="B105" s="253"/>
      <c r="C105" s="254" t="s">
        <v>428</v>
      </c>
      <c r="D105" s="255" t="n">
        <f aca="false">D106</f>
        <v>10000</v>
      </c>
      <c r="E105" s="255" t="n">
        <f aca="false">E106</f>
        <v>9569.5</v>
      </c>
      <c r="F105" s="255" t="n">
        <f aca="false">F106</f>
        <v>0</v>
      </c>
      <c r="G105" s="190"/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58"/>
    </row>
    <row r="106" s="259" customFormat="true" ht="16.15" hidden="false" customHeight="true" outlineLevel="0" collapsed="false">
      <c r="A106" s="253" t="s">
        <v>539</v>
      </c>
      <c r="B106" s="253" t="s">
        <v>532</v>
      </c>
      <c r="C106" s="260" t="s">
        <v>533</v>
      </c>
      <c r="D106" s="255" t="n">
        <f aca="false">D107</f>
        <v>10000</v>
      </c>
      <c r="E106" s="255" t="n">
        <f aca="false">E107</f>
        <v>9569.5</v>
      </c>
      <c r="F106" s="255" t="n">
        <f aca="false">F107</f>
        <v>0</v>
      </c>
      <c r="G106" s="190"/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58"/>
      <c r="U106" s="258"/>
      <c r="V106" s="258"/>
      <c r="W106" s="258"/>
      <c r="X106" s="258"/>
      <c r="Y106" s="258"/>
      <c r="Z106" s="258"/>
      <c r="AA106" s="258"/>
      <c r="AB106" s="258"/>
      <c r="AC106" s="258"/>
      <c r="AD106" s="258"/>
    </row>
    <row r="107" s="292" customFormat="true" ht="16.15" hidden="false" customHeight="true" outlineLevel="0" collapsed="false">
      <c r="A107" s="272" t="s">
        <v>539</v>
      </c>
      <c r="B107" s="272" t="s">
        <v>540</v>
      </c>
      <c r="C107" s="273" t="s">
        <v>541</v>
      </c>
      <c r="D107" s="274" t="n">
        <v>10000</v>
      </c>
      <c r="E107" s="274" t="n">
        <v>9569.5</v>
      </c>
      <c r="F107" s="274"/>
      <c r="G107" s="29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</row>
    <row r="108" customFormat="false" ht="16.15" hidden="false" customHeight="true" outlineLevel="0" collapsed="false">
      <c r="A108" s="249"/>
      <c r="B108" s="249"/>
      <c r="C108" s="266" t="s">
        <v>459</v>
      </c>
      <c r="D108" s="262"/>
      <c r="E108" s="262"/>
      <c r="F108" s="267"/>
      <c r="G108" s="263"/>
    </row>
    <row r="109" customFormat="false" ht="16.15" hidden="false" customHeight="true" outlineLevel="0" collapsed="false">
      <c r="A109" s="249"/>
      <c r="B109" s="249"/>
      <c r="C109" s="266" t="s">
        <v>460</v>
      </c>
      <c r="D109" s="262"/>
      <c r="E109" s="262"/>
      <c r="F109" s="267"/>
      <c r="G109" s="263"/>
    </row>
    <row r="110" customFormat="false" ht="16.15" hidden="false" customHeight="true" outlineLevel="0" collapsed="false">
      <c r="A110" s="249"/>
      <c r="B110" s="249"/>
      <c r="C110" s="266" t="s">
        <v>461</v>
      </c>
      <c r="D110" s="262"/>
      <c r="E110" s="262"/>
      <c r="F110" s="267"/>
      <c r="G110" s="263"/>
    </row>
    <row r="111" customFormat="false" ht="16.15" hidden="false" customHeight="true" outlineLevel="0" collapsed="false">
      <c r="A111" s="249"/>
      <c r="B111" s="249"/>
      <c r="C111" s="266" t="s">
        <v>462</v>
      </c>
      <c r="D111" s="262"/>
      <c r="E111" s="262"/>
      <c r="F111" s="267"/>
      <c r="G111" s="263"/>
    </row>
    <row r="112" customFormat="false" ht="16.15" hidden="false" customHeight="true" outlineLevel="0" collapsed="false">
      <c r="A112" s="249"/>
      <c r="B112" s="249"/>
      <c r="C112" s="266" t="s">
        <v>463</v>
      </c>
      <c r="D112" s="262"/>
      <c r="E112" s="262"/>
      <c r="F112" s="267"/>
      <c r="G112" s="263"/>
    </row>
    <row r="113" customFormat="false" ht="16.15" hidden="false" customHeight="true" outlineLevel="0" collapsed="false">
      <c r="A113" s="249"/>
      <c r="B113" s="249"/>
      <c r="C113" s="266" t="s">
        <v>464</v>
      </c>
      <c r="D113" s="262"/>
      <c r="E113" s="262"/>
      <c r="F113" s="267"/>
      <c r="G113" s="263"/>
    </row>
    <row r="114" customFormat="false" ht="16.15" hidden="false" customHeight="true" outlineLevel="0" collapsed="false">
      <c r="A114" s="249"/>
      <c r="B114" s="249"/>
      <c r="C114" s="266" t="s">
        <v>465</v>
      </c>
      <c r="D114" s="262"/>
      <c r="E114" s="262"/>
      <c r="F114" s="267"/>
      <c r="G114" s="263"/>
    </row>
    <row r="115" customFormat="false" ht="16.15" hidden="false" customHeight="true" outlineLevel="0" collapsed="false">
      <c r="A115" s="249"/>
      <c r="B115" s="249"/>
      <c r="C115" s="266" t="s">
        <v>466</v>
      </c>
      <c r="D115" s="267" t="n">
        <f aca="false">D105</f>
        <v>10000</v>
      </c>
      <c r="E115" s="267" t="n">
        <f aca="false">E105</f>
        <v>9569.5</v>
      </c>
      <c r="F115" s="267" t="n">
        <f aca="false">F105</f>
        <v>0</v>
      </c>
      <c r="G115" s="275"/>
    </row>
    <row r="116" customFormat="false" ht="16.15" hidden="false" customHeight="true" outlineLevel="0" collapsed="false">
      <c r="A116" s="249"/>
      <c r="B116" s="249"/>
      <c r="C116" s="266" t="s">
        <v>467</v>
      </c>
      <c r="D116" s="262"/>
      <c r="E116" s="262"/>
      <c r="F116" s="267"/>
      <c r="G116" s="263"/>
    </row>
    <row r="117" customFormat="false" ht="16.15" hidden="false" customHeight="true" outlineLevel="0" collapsed="false">
      <c r="A117" s="293"/>
      <c r="B117" s="293"/>
      <c r="C117" s="277"/>
      <c r="D117" s="278" t="n">
        <f aca="false">D108+D109+D110+D111+D112+D113+D114+D115+D116</f>
        <v>10000</v>
      </c>
      <c r="E117" s="278" t="n">
        <f aca="false">E108+E109+E110+E111+E112+E113+E114+E115+E116</f>
        <v>9569.5</v>
      </c>
      <c r="F117" s="278" t="n">
        <f aca="false">F108+F109+F110+F111+F112+F113+F114+F115+F116</f>
        <v>0</v>
      </c>
      <c r="G117" s="279"/>
    </row>
    <row r="118" customFormat="false" ht="16.15" hidden="false" customHeight="true" outlineLevel="0" collapsed="false">
      <c r="A118" s="249"/>
      <c r="B118" s="249"/>
      <c r="C118" s="260"/>
      <c r="D118" s="255"/>
      <c r="E118" s="255"/>
      <c r="F118" s="255"/>
      <c r="G118" s="190"/>
    </row>
    <row r="119" customFormat="false" ht="16.15" hidden="false" customHeight="true" outlineLevel="0" collapsed="false">
      <c r="A119" s="249"/>
      <c r="B119" s="249"/>
      <c r="C119" s="260"/>
      <c r="D119" s="255"/>
      <c r="E119" s="255"/>
      <c r="F119" s="255"/>
      <c r="G119" s="190"/>
    </row>
    <row r="120" customFormat="false" ht="16.15" hidden="false" customHeight="true" outlineLevel="0" collapsed="false">
      <c r="A120" s="245"/>
      <c r="B120" s="245"/>
      <c r="C120" s="246" t="s">
        <v>542</v>
      </c>
      <c r="D120" s="242"/>
      <c r="E120" s="242"/>
      <c r="F120" s="247"/>
    </row>
    <row r="121" customFormat="false" ht="16.15" hidden="false" customHeight="true" outlineLevel="0" collapsed="false">
      <c r="A121" s="245"/>
      <c r="B121" s="245"/>
      <c r="C121" s="242" t="s">
        <v>543</v>
      </c>
      <c r="D121" s="242"/>
      <c r="E121" s="242"/>
      <c r="F121" s="247"/>
    </row>
    <row r="122" customFormat="false" ht="16.15" hidden="false" customHeight="true" outlineLevel="0" collapsed="false">
      <c r="A122" s="245"/>
      <c r="B122" s="245"/>
      <c r="C122" s="258"/>
      <c r="D122" s="242"/>
      <c r="E122" s="242"/>
      <c r="F122" s="247"/>
    </row>
    <row r="123" customFormat="false" ht="16.15" hidden="false" customHeight="true" outlineLevel="0" collapsed="false">
      <c r="A123" s="249"/>
      <c r="B123" s="249"/>
      <c r="C123" s="261"/>
      <c r="D123" s="250" t="s">
        <v>424</v>
      </c>
      <c r="E123" s="251" t="s">
        <v>425</v>
      </c>
      <c r="F123" s="251" t="s">
        <v>426</v>
      </c>
      <c r="G123" s="290"/>
    </row>
    <row r="124" customFormat="false" ht="16.15" hidden="false" customHeight="true" outlineLevel="0" collapsed="false">
      <c r="A124" s="294" t="s">
        <v>544</v>
      </c>
      <c r="B124" s="253"/>
      <c r="C124" s="254" t="s">
        <v>428</v>
      </c>
      <c r="D124" s="255" t="n">
        <f aca="false">D125</f>
        <v>12000</v>
      </c>
      <c r="E124" s="255" t="n">
        <f aca="false">E125</f>
        <v>8000</v>
      </c>
      <c r="F124" s="255" t="n">
        <f aca="false">F125</f>
        <v>0</v>
      </c>
      <c r="G124" s="190"/>
    </row>
    <row r="125" customFormat="false" ht="16.15" hidden="false" customHeight="true" outlineLevel="0" collapsed="false">
      <c r="A125" s="294" t="s">
        <v>544</v>
      </c>
      <c r="B125" s="253" t="s">
        <v>441</v>
      </c>
      <c r="C125" s="260" t="s">
        <v>442</v>
      </c>
      <c r="D125" s="255" t="n">
        <f aca="false">D126+D129+D130+D132</f>
        <v>12000</v>
      </c>
      <c r="E125" s="255" t="n">
        <f aca="false">E126+E129+E130+E132</f>
        <v>8000</v>
      </c>
      <c r="F125" s="255" t="n">
        <f aca="false">F126+F129+F130+F132</f>
        <v>0</v>
      </c>
      <c r="G125" s="190"/>
    </row>
    <row r="126" customFormat="false" ht="16.15" hidden="false" customHeight="true" outlineLevel="0" collapsed="false">
      <c r="A126" s="295" t="s">
        <v>544</v>
      </c>
      <c r="B126" s="249" t="s">
        <v>443</v>
      </c>
      <c r="C126" s="261" t="s">
        <v>444</v>
      </c>
      <c r="D126" s="255" t="n">
        <f aca="false">D127+D128</f>
        <v>12000</v>
      </c>
      <c r="E126" s="255" t="n">
        <f aca="false">E127+E128</f>
        <v>8000</v>
      </c>
      <c r="F126" s="255" t="n">
        <f aca="false">F127+F128</f>
        <v>0</v>
      </c>
      <c r="G126" s="190"/>
    </row>
    <row r="127" customFormat="false" ht="16.15" hidden="false" customHeight="true" outlineLevel="0" collapsed="false">
      <c r="A127" s="296" t="s">
        <v>544</v>
      </c>
      <c r="B127" s="265" t="s">
        <v>445</v>
      </c>
      <c r="C127" s="266" t="s">
        <v>446</v>
      </c>
      <c r="D127" s="267"/>
      <c r="E127" s="267"/>
      <c r="F127" s="267"/>
      <c r="G127" s="190"/>
    </row>
    <row r="128" customFormat="false" ht="16.15" hidden="false" customHeight="true" outlineLevel="0" collapsed="false">
      <c r="A128" s="296" t="s">
        <v>544</v>
      </c>
      <c r="B128" s="265" t="n">
        <v>55009</v>
      </c>
      <c r="C128" s="266" t="s">
        <v>545</v>
      </c>
      <c r="D128" s="267" t="n">
        <f aca="false">8000+4000</f>
        <v>12000</v>
      </c>
      <c r="E128" s="267" t="n">
        <v>8000</v>
      </c>
      <c r="F128" s="267"/>
      <c r="G128" s="268"/>
      <c r="H128" s="244"/>
      <c r="I128" s="244"/>
      <c r="J128" s="244"/>
      <c r="K128" s="244"/>
      <c r="L128" s="244"/>
      <c r="M128" s="244"/>
      <c r="N128" s="244"/>
    </row>
    <row r="129" customFormat="false" ht="16.15" hidden="false" customHeight="true" outlineLevel="0" collapsed="false">
      <c r="A129" s="296" t="s">
        <v>544</v>
      </c>
      <c r="B129" s="265" t="s">
        <v>453</v>
      </c>
      <c r="C129" s="266" t="s">
        <v>454</v>
      </c>
      <c r="D129" s="267"/>
      <c r="E129" s="267"/>
      <c r="F129" s="267"/>
      <c r="G129" s="268"/>
      <c r="H129" s="244"/>
      <c r="I129" s="244"/>
      <c r="J129" s="244"/>
      <c r="K129" s="244"/>
      <c r="L129" s="244"/>
      <c r="M129" s="244"/>
      <c r="N129" s="244"/>
    </row>
    <row r="130" customFormat="false" ht="16.15" hidden="false" customHeight="true" outlineLevel="0" collapsed="false">
      <c r="A130" s="295" t="s">
        <v>544</v>
      </c>
      <c r="B130" s="249" t="s">
        <v>526</v>
      </c>
      <c r="C130" s="261" t="s">
        <v>527</v>
      </c>
      <c r="D130" s="262" t="n">
        <f aca="false">D131</f>
        <v>0</v>
      </c>
      <c r="E130" s="262" t="n">
        <f aca="false">E131</f>
        <v>0</v>
      </c>
      <c r="F130" s="262" t="n">
        <f aca="false">F131</f>
        <v>0</v>
      </c>
      <c r="G130" s="263"/>
    </row>
    <row r="131" s="286" customFormat="true" ht="16.15" hidden="false" customHeight="true" outlineLevel="0" collapsed="false">
      <c r="A131" s="296" t="s">
        <v>544</v>
      </c>
      <c r="B131" s="265" t="s">
        <v>526</v>
      </c>
      <c r="C131" s="266" t="s">
        <v>528</v>
      </c>
      <c r="D131" s="267"/>
      <c r="E131" s="267"/>
      <c r="F131" s="267"/>
      <c r="G131" s="284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</row>
    <row r="132" customFormat="false" ht="16.15" hidden="false" customHeight="true" outlineLevel="0" collapsed="false">
      <c r="A132" s="295" t="s">
        <v>544</v>
      </c>
      <c r="B132" s="249" t="s">
        <v>529</v>
      </c>
      <c r="C132" s="261" t="s">
        <v>530</v>
      </c>
      <c r="D132" s="262" t="n">
        <f aca="false">D133</f>
        <v>0</v>
      </c>
      <c r="E132" s="262" t="n">
        <f aca="false">E133</f>
        <v>0</v>
      </c>
      <c r="F132" s="262" t="n">
        <f aca="false">F133</f>
        <v>0</v>
      </c>
      <c r="G132" s="263"/>
    </row>
    <row r="133" s="286" customFormat="true" ht="16.15" hidden="false" customHeight="true" outlineLevel="0" collapsed="false">
      <c r="A133" s="297" t="s">
        <v>544</v>
      </c>
      <c r="B133" s="272" t="n">
        <v>55405</v>
      </c>
      <c r="C133" s="273" t="s">
        <v>531</v>
      </c>
      <c r="D133" s="298"/>
      <c r="E133" s="298"/>
      <c r="F133" s="298"/>
      <c r="G133" s="284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</row>
    <row r="134" customFormat="false" ht="16.15" hidden="false" customHeight="true" outlineLevel="0" collapsed="false">
      <c r="A134" s="249"/>
      <c r="B134" s="249"/>
      <c r="C134" s="266" t="s">
        <v>459</v>
      </c>
      <c r="D134" s="262"/>
      <c r="E134" s="262"/>
      <c r="F134" s="267"/>
      <c r="G134" s="263"/>
      <c r="H134" s="271"/>
      <c r="I134" s="244"/>
      <c r="J134" s="244"/>
      <c r="K134" s="244"/>
      <c r="L134" s="244"/>
      <c r="M134" s="244"/>
      <c r="N134" s="244"/>
    </row>
    <row r="135" customFormat="false" ht="16.15" hidden="false" customHeight="true" outlineLevel="0" collapsed="false">
      <c r="A135" s="249"/>
      <c r="B135" s="249"/>
      <c r="C135" s="266" t="s">
        <v>460</v>
      </c>
      <c r="D135" s="262"/>
      <c r="E135" s="262"/>
      <c r="F135" s="267"/>
      <c r="G135" s="263"/>
      <c r="H135" s="244"/>
      <c r="I135" s="244"/>
      <c r="J135" s="244"/>
      <c r="K135" s="244"/>
      <c r="L135" s="244"/>
      <c r="M135" s="244"/>
      <c r="N135" s="244"/>
    </row>
    <row r="136" customFormat="false" ht="16.15" hidden="false" customHeight="true" outlineLevel="0" collapsed="false">
      <c r="A136" s="249"/>
      <c r="B136" s="249"/>
      <c r="C136" s="266" t="s">
        <v>461</v>
      </c>
      <c r="D136" s="262"/>
      <c r="E136" s="262"/>
      <c r="F136" s="267"/>
      <c r="G136" s="263"/>
      <c r="H136" s="244"/>
    </row>
    <row r="137" customFormat="false" ht="16.15" hidden="false" customHeight="true" outlineLevel="0" collapsed="false">
      <c r="A137" s="249"/>
      <c r="B137" s="249"/>
      <c r="C137" s="266" t="s">
        <v>462</v>
      </c>
      <c r="D137" s="262"/>
      <c r="E137" s="262"/>
      <c r="F137" s="267"/>
      <c r="G137" s="263"/>
    </row>
    <row r="138" customFormat="false" ht="16.15" hidden="false" customHeight="true" outlineLevel="0" collapsed="false">
      <c r="A138" s="249"/>
      <c r="B138" s="249"/>
      <c r="C138" s="266" t="s">
        <v>463</v>
      </c>
      <c r="D138" s="262"/>
      <c r="E138" s="262"/>
      <c r="F138" s="267"/>
      <c r="G138" s="263"/>
    </row>
    <row r="139" customFormat="false" ht="16.15" hidden="false" customHeight="true" outlineLevel="0" collapsed="false">
      <c r="A139" s="249"/>
      <c r="B139" s="249"/>
      <c r="C139" s="266" t="s">
        <v>464</v>
      </c>
      <c r="D139" s="262"/>
      <c r="E139" s="262"/>
      <c r="F139" s="267"/>
      <c r="G139" s="263"/>
    </row>
    <row r="140" customFormat="false" ht="16.15" hidden="false" customHeight="true" outlineLevel="0" collapsed="false">
      <c r="A140" s="249"/>
      <c r="B140" s="249"/>
      <c r="C140" s="266" t="s">
        <v>465</v>
      </c>
      <c r="D140" s="267" t="n">
        <f aca="false">D125</f>
        <v>12000</v>
      </c>
      <c r="E140" s="267" t="n">
        <f aca="false">E125</f>
        <v>8000</v>
      </c>
      <c r="F140" s="267" t="n">
        <f aca="false">F125</f>
        <v>0</v>
      </c>
      <c r="G140" s="263"/>
    </row>
    <row r="141" customFormat="false" ht="16.15" hidden="false" customHeight="true" outlineLevel="0" collapsed="false">
      <c r="A141" s="249"/>
      <c r="B141" s="249"/>
      <c r="C141" s="266" t="s">
        <v>466</v>
      </c>
      <c r="D141" s="267"/>
      <c r="E141" s="267"/>
      <c r="F141" s="267"/>
      <c r="G141" s="275"/>
    </row>
    <row r="142" customFormat="false" ht="16.15" hidden="false" customHeight="true" outlineLevel="0" collapsed="false">
      <c r="A142" s="249"/>
      <c r="B142" s="249"/>
      <c r="C142" s="266" t="s">
        <v>467</v>
      </c>
      <c r="D142" s="262"/>
      <c r="E142" s="262"/>
      <c r="F142" s="267"/>
      <c r="G142" s="263"/>
    </row>
    <row r="143" customFormat="false" ht="16.15" hidden="false" customHeight="true" outlineLevel="0" collapsed="false">
      <c r="A143" s="293"/>
      <c r="B143" s="293"/>
      <c r="C143" s="277"/>
      <c r="D143" s="278" t="n">
        <f aca="false">D134+D135+D136+D137+D138+D139+D140+D141+D142</f>
        <v>12000</v>
      </c>
      <c r="E143" s="278" t="n">
        <f aca="false">E134+E135+E136+E137+E138+E139+E140+E141+E142</f>
        <v>8000</v>
      </c>
      <c r="F143" s="278" t="n">
        <f aca="false">F134+F135+F136+F137+F138+F139+F140+F141+F142</f>
        <v>0</v>
      </c>
      <c r="G143" s="279"/>
    </row>
    <row r="144" customFormat="false" ht="16.15" hidden="false" customHeight="true" outlineLevel="0" collapsed="false">
      <c r="A144" s="249"/>
      <c r="B144" s="249"/>
      <c r="C144" s="260"/>
      <c r="D144" s="255"/>
      <c r="E144" s="255"/>
      <c r="F144" s="255"/>
      <c r="G144" s="190"/>
    </row>
    <row r="145" customFormat="false" ht="16.15" hidden="false" customHeight="true" outlineLevel="0" collapsed="false">
      <c r="A145" s="245"/>
      <c r="B145" s="245"/>
      <c r="C145" s="242"/>
      <c r="D145" s="242"/>
      <c r="E145" s="242"/>
      <c r="F145" s="247"/>
    </row>
    <row r="146" s="259" customFormat="true" ht="16.15" hidden="false" customHeight="true" outlineLevel="0" collapsed="false">
      <c r="A146" s="299"/>
      <c r="B146" s="299"/>
      <c r="C146" s="246" t="s">
        <v>546</v>
      </c>
      <c r="D146" s="258"/>
      <c r="E146" s="258"/>
      <c r="F146" s="257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58"/>
      <c r="U146" s="258"/>
      <c r="V146" s="258"/>
      <c r="W146" s="258"/>
      <c r="X146" s="258"/>
      <c r="Y146" s="258"/>
      <c r="Z146" s="258"/>
      <c r="AA146" s="258"/>
      <c r="AB146" s="258"/>
      <c r="AC146" s="258"/>
      <c r="AD146" s="258"/>
    </row>
    <row r="147" customFormat="false" ht="16.15" hidden="false" customHeight="true" outlineLevel="0" collapsed="false">
      <c r="A147" s="245"/>
      <c r="B147" s="300" t="s">
        <v>547</v>
      </c>
      <c r="C147" s="301"/>
      <c r="D147" s="302" t="n">
        <v>13000</v>
      </c>
      <c r="E147" s="302"/>
      <c r="F147" s="302"/>
    </row>
    <row r="148" customFormat="false" ht="16.15" hidden="false" customHeight="true" outlineLevel="0" collapsed="false">
      <c r="A148" s="245"/>
      <c r="B148" s="300"/>
      <c r="C148" s="301" t="s">
        <v>548</v>
      </c>
      <c r="D148" s="302" t="n">
        <v>1920</v>
      </c>
      <c r="E148" s="302"/>
      <c r="F148" s="302"/>
    </row>
    <row r="149" customFormat="false" ht="16.15" hidden="false" customHeight="true" outlineLevel="0" collapsed="false">
      <c r="A149" s="245"/>
      <c r="B149" s="300"/>
      <c r="C149" s="301" t="s">
        <v>356</v>
      </c>
      <c r="D149" s="302" t="n">
        <v>2080</v>
      </c>
      <c r="E149" s="302"/>
      <c r="F149" s="302"/>
    </row>
    <row r="150" customFormat="false" ht="16.15" hidden="false" customHeight="true" outlineLevel="0" collapsed="false">
      <c r="A150" s="249"/>
      <c r="B150" s="249"/>
      <c r="C150" s="261"/>
      <c r="D150" s="250" t="s">
        <v>424</v>
      </c>
      <c r="E150" s="251" t="s">
        <v>425</v>
      </c>
      <c r="F150" s="251" t="s">
        <v>426</v>
      </c>
      <c r="G150" s="290"/>
    </row>
    <row r="151" s="259" customFormat="true" ht="16.15" hidden="false" customHeight="true" outlineLevel="0" collapsed="false">
      <c r="A151" s="253" t="s">
        <v>549</v>
      </c>
      <c r="B151" s="253"/>
      <c r="C151" s="254" t="s">
        <v>428</v>
      </c>
      <c r="D151" s="255" t="n">
        <f aca="false">D152+D155</f>
        <v>17000</v>
      </c>
      <c r="E151" s="255" t="n">
        <f aca="false">E152+E155</f>
        <v>17000</v>
      </c>
      <c r="F151" s="255" t="n">
        <f aca="false">F152+F155</f>
        <v>17512.67</v>
      </c>
      <c r="G151" s="190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58"/>
      <c r="U151" s="258"/>
      <c r="V151" s="258"/>
      <c r="W151" s="258"/>
      <c r="X151" s="258"/>
      <c r="Y151" s="258"/>
      <c r="Z151" s="258"/>
      <c r="AA151" s="258"/>
      <c r="AB151" s="258"/>
      <c r="AC151" s="258"/>
      <c r="AD151" s="258"/>
    </row>
    <row r="152" s="259" customFormat="true" ht="16.15" hidden="false" customHeight="true" outlineLevel="0" collapsed="false">
      <c r="A152" s="253" t="s">
        <v>549</v>
      </c>
      <c r="B152" s="253" t="s">
        <v>474</v>
      </c>
      <c r="C152" s="260" t="s">
        <v>475</v>
      </c>
      <c r="D152" s="255" t="n">
        <f aca="false">D153</f>
        <v>17000</v>
      </c>
      <c r="E152" s="255" t="n">
        <f aca="false">E153</f>
        <v>17000</v>
      </c>
      <c r="F152" s="255" t="n">
        <f aca="false">F153</f>
        <v>17512.67</v>
      </c>
      <c r="G152" s="190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58"/>
      <c r="U152" s="258"/>
      <c r="V152" s="258"/>
      <c r="W152" s="258"/>
      <c r="X152" s="258"/>
      <c r="Y152" s="258"/>
      <c r="Z152" s="258"/>
      <c r="AA152" s="258"/>
      <c r="AB152" s="258"/>
      <c r="AC152" s="258"/>
      <c r="AD152" s="258"/>
    </row>
    <row r="153" customFormat="false" ht="16.15" hidden="false" customHeight="true" outlineLevel="0" collapsed="false">
      <c r="A153" s="249" t="s">
        <v>549</v>
      </c>
      <c r="B153" s="249" t="s">
        <v>550</v>
      </c>
      <c r="C153" s="261" t="s">
        <v>551</v>
      </c>
      <c r="D153" s="262" t="n">
        <f aca="false">D154</f>
        <v>17000</v>
      </c>
      <c r="E153" s="262" t="n">
        <f aca="false">E154</f>
        <v>17000</v>
      </c>
      <c r="F153" s="262" t="n">
        <f aca="false">F154</f>
        <v>17512.67</v>
      </c>
      <c r="G153" s="263"/>
    </row>
    <row r="154" s="292" customFormat="true" ht="16.15" hidden="false" customHeight="true" outlineLevel="0" collapsed="false">
      <c r="A154" s="265" t="s">
        <v>549</v>
      </c>
      <c r="B154" s="265" t="s">
        <v>552</v>
      </c>
      <c r="C154" s="266" t="s">
        <v>553</v>
      </c>
      <c r="D154" s="267" t="n">
        <v>17000</v>
      </c>
      <c r="E154" s="267" t="n">
        <v>17000</v>
      </c>
      <c r="F154" s="267" t="n">
        <v>17512.67</v>
      </c>
      <c r="G154" s="29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</row>
    <row r="155" s="259" customFormat="true" ht="16.15" hidden="false" customHeight="true" outlineLevel="0" collapsed="false">
      <c r="A155" s="253" t="s">
        <v>549</v>
      </c>
      <c r="B155" s="253" t="s">
        <v>441</v>
      </c>
      <c r="C155" s="260" t="s">
        <v>442</v>
      </c>
      <c r="D155" s="255" t="n">
        <f aca="false">D156</f>
        <v>0</v>
      </c>
      <c r="E155" s="255" t="n">
        <f aca="false">E156</f>
        <v>0</v>
      </c>
      <c r="F155" s="255" t="n">
        <f aca="false">F156</f>
        <v>0</v>
      </c>
      <c r="G155" s="190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58"/>
      <c r="U155" s="258"/>
      <c r="V155" s="258"/>
      <c r="W155" s="258"/>
      <c r="X155" s="258"/>
      <c r="Y155" s="258"/>
      <c r="Z155" s="258"/>
      <c r="AA155" s="258"/>
      <c r="AB155" s="258"/>
      <c r="AC155" s="258"/>
      <c r="AD155" s="258"/>
    </row>
    <row r="156" customFormat="false" ht="16.15" hidden="false" customHeight="true" outlineLevel="0" collapsed="false">
      <c r="A156" s="249" t="s">
        <v>549</v>
      </c>
      <c r="B156" s="249" t="s">
        <v>526</v>
      </c>
      <c r="C156" s="261" t="s">
        <v>527</v>
      </c>
      <c r="D156" s="262" t="n">
        <f aca="false">D157</f>
        <v>0</v>
      </c>
      <c r="E156" s="262" t="n">
        <f aca="false">E157</f>
        <v>0</v>
      </c>
      <c r="F156" s="262" t="n">
        <f aca="false">F157</f>
        <v>0</v>
      </c>
      <c r="G156" s="263"/>
    </row>
    <row r="157" s="292" customFormat="true" ht="16.15" hidden="false" customHeight="true" outlineLevel="0" collapsed="false">
      <c r="A157" s="272" t="s">
        <v>549</v>
      </c>
      <c r="B157" s="272" t="s">
        <v>526</v>
      </c>
      <c r="C157" s="273" t="s">
        <v>528</v>
      </c>
      <c r="D157" s="274"/>
      <c r="E157" s="274"/>
      <c r="F157" s="274"/>
      <c r="G157" s="29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</row>
    <row r="158" customFormat="false" ht="16.15" hidden="false" customHeight="true" outlineLevel="0" collapsed="false">
      <c r="A158" s="249"/>
      <c r="B158" s="249"/>
      <c r="C158" s="266" t="s">
        <v>459</v>
      </c>
      <c r="D158" s="262"/>
      <c r="E158" s="262"/>
      <c r="F158" s="267"/>
      <c r="G158" s="263"/>
    </row>
    <row r="159" customFormat="false" ht="16.15" hidden="false" customHeight="true" outlineLevel="0" collapsed="false">
      <c r="A159" s="249"/>
      <c r="B159" s="249"/>
      <c r="C159" s="266" t="s">
        <v>460</v>
      </c>
      <c r="D159" s="262"/>
      <c r="E159" s="262"/>
      <c r="F159" s="267"/>
      <c r="G159" s="263"/>
    </row>
    <row r="160" customFormat="false" ht="16.15" hidden="false" customHeight="true" outlineLevel="0" collapsed="false">
      <c r="A160" s="249"/>
      <c r="B160" s="249"/>
      <c r="C160" s="266" t="s">
        <v>461</v>
      </c>
      <c r="D160" s="262"/>
      <c r="E160" s="262"/>
      <c r="F160" s="267"/>
      <c r="G160" s="263"/>
    </row>
    <row r="161" customFormat="false" ht="16.15" hidden="false" customHeight="true" outlineLevel="0" collapsed="false">
      <c r="A161" s="249"/>
      <c r="B161" s="249"/>
      <c r="C161" s="266" t="s">
        <v>462</v>
      </c>
      <c r="D161" s="262"/>
      <c r="E161" s="262"/>
      <c r="F161" s="267"/>
      <c r="G161" s="263"/>
    </row>
    <row r="162" customFormat="false" ht="16.15" hidden="false" customHeight="true" outlineLevel="0" collapsed="false">
      <c r="A162" s="249"/>
      <c r="B162" s="249"/>
      <c r="C162" s="266" t="s">
        <v>463</v>
      </c>
      <c r="D162" s="267" t="n">
        <f aca="false">D152</f>
        <v>17000</v>
      </c>
      <c r="E162" s="267" t="n">
        <f aca="false">E152</f>
        <v>17000</v>
      </c>
      <c r="F162" s="267" t="n">
        <f aca="false">F152</f>
        <v>17512.67</v>
      </c>
      <c r="G162" s="275"/>
    </row>
    <row r="163" customFormat="false" ht="16.15" hidden="false" customHeight="true" outlineLevel="0" collapsed="false">
      <c r="A163" s="249"/>
      <c r="B163" s="249"/>
      <c r="C163" s="266" t="s">
        <v>464</v>
      </c>
      <c r="D163" s="267"/>
      <c r="E163" s="267"/>
      <c r="F163" s="267"/>
      <c r="G163" s="263"/>
    </row>
    <row r="164" customFormat="false" ht="16.15" hidden="false" customHeight="true" outlineLevel="0" collapsed="false">
      <c r="A164" s="249"/>
      <c r="B164" s="249"/>
      <c r="C164" s="266" t="s">
        <v>465</v>
      </c>
      <c r="D164" s="267" t="n">
        <f aca="false">D155</f>
        <v>0</v>
      </c>
      <c r="E164" s="267" t="n">
        <f aca="false">E155</f>
        <v>0</v>
      </c>
      <c r="F164" s="267" t="n">
        <f aca="false">F155</f>
        <v>0</v>
      </c>
      <c r="G164" s="263"/>
    </row>
    <row r="165" customFormat="false" ht="16.15" hidden="false" customHeight="true" outlineLevel="0" collapsed="false">
      <c r="A165" s="249"/>
      <c r="B165" s="249"/>
      <c r="C165" s="266" t="s">
        <v>466</v>
      </c>
      <c r="D165" s="267"/>
      <c r="E165" s="267"/>
      <c r="F165" s="267"/>
      <c r="G165" s="263"/>
    </row>
    <row r="166" customFormat="false" ht="16.15" hidden="false" customHeight="true" outlineLevel="0" collapsed="false">
      <c r="A166" s="249"/>
      <c r="B166" s="249"/>
      <c r="C166" s="266" t="s">
        <v>467</v>
      </c>
      <c r="D166" s="262"/>
      <c r="E166" s="262"/>
      <c r="F166" s="267"/>
      <c r="G166" s="263"/>
    </row>
    <row r="167" customFormat="false" ht="16.15" hidden="false" customHeight="true" outlineLevel="0" collapsed="false">
      <c r="A167" s="293"/>
      <c r="B167" s="293"/>
      <c r="C167" s="277"/>
      <c r="D167" s="278" t="n">
        <f aca="false">D158+D159+D160+D161+D162+D163+D164+D165+D166</f>
        <v>17000</v>
      </c>
      <c r="E167" s="278" t="n">
        <f aca="false">E158+E159+E160+E161+E162+E163+E164+E165+E166</f>
        <v>17000</v>
      </c>
      <c r="F167" s="278" t="n">
        <f aca="false">F158+F159+F160+F161+F162+F163+F164+F165+F166</f>
        <v>17512.67</v>
      </c>
      <c r="G167" s="279"/>
    </row>
    <row r="168" customFormat="false" ht="16.15" hidden="false" customHeight="true" outlineLevel="0" collapsed="false">
      <c r="A168" s="249"/>
      <c r="B168" s="249"/>
      <c r="C168" s="260"/>
      <c r="D168" s="255"/>
      <c r="E168" s="255"/>
      <c r="F168" s="255"/>
      <c r="G168" s="190"/>
    </row>
    <row r="169" customFormat="false" ht="16.15" hidden="false" customHeight="true" outlineLevel="0" collapsed="false">
      <c r="A169" s="249"/>
      <c r="B169" s="249"/>
      <c r="C169" s="260"/>
      <c r="D169" s="255"/>
      <c r="E169" s="255"/>
      <c r="F169" s="255"/>
      <c r="G169" s="190"/>
    </row>
    <row r="170" customFormat="false" ht="16.15" hidden="false" customHeight="true" outlineLevel="0" collapsed="false">
      <c r="A170" s="249"/>
      <c r="B170" s="249"/>
      <c r="C170" s="254" t="s">
        <v>554</v>
      </c>
      <c r="D170" s="255"/>
      <c r="E170" s="255"/>
      <c r="F170" s="255"/>
      <c r="G170" s="190"/>
    </row>
    <row r="171" customFormat="false" ht="16.15" hidden="false" customHeight="true" outlineLevel="0" collapsed="false">
      <c r="A171" s="249"/>
      <c r="B171" s="249" t="s">
        <v>555</v>
      </c>
      <c r="C171" s="254"/>
      <c r="D171" s="255"/>
      <c r="E171" s="303"/>
      <c r="F171" s="255"/>
      <c r="G171" s="190"/>
    </row>
    <row r="172" customFormat="false" ht="16.15" hidden="false" customHeight="true" outlineLevel="0" collapsed="false">
      <c r="A172" s="249"/>
      <c r="B172" s="249"/>
      <c r="C172" s="260"/>
      <c r="D172" s="250" t="s">
        <v>424</v>
      </c>
      <c r="E172" s="251" t="s">
        <v>425</v>
      </c>
      <c r="F172" s="251" t="s">
        <v>426</v>
      </c>
      <c r="G172" s="290"/>
    </row>
    <row r="173" s="259" customFormat="true" ht="16.15" hidden="false" customHeight="true" outlineLevel="0" collapsed="false">
      <c r="A173" s="253" t="s">
        <v>556</v>
      </c>
      <c r="B173" s="253"/>
      <c r="C173" s="254" t="s">
        <v>428</v>
      </c>
      <c r="D173" s="255" t="n">
        <f aca="false">D174+D176</f>
        <v>120904</v>
      </c>
      <c r="E173" s="255" t="n">
        <f aca="false">E174+E176</f>
        <v>105078</v>
      </c>
      <c r="F173" s="255" t="n">
        <f aca="false">F174+F176</f>
        <v>76003.94</v>
      </c>
      <c r="G173" s="190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</row>
    <row r="174" s="259" customFormat="true" ht="16.15" hidden="false" customHeight="true" outlineLevel="0" collapsed="false">
      <c r="A174" s="253" t="s">
        <v>556</v>
      </c>
      <c r="B174" s="304" t="n">
        <v>258</v>
      </c>
      <c r="C174" s="260" t="s">
        <v>557</v>
      </c>
      <c r="D174" s="255" t="n">
        <f aca="false">D175</f>
        <v>106904</v>
      </c>
      <c r="E174" s="255" t="n">
        <f aca="false">E175</f>
        <v>92578</v>
      </c>
      <c r="F174" s="255" t="n">
        <f aca="false">F175</f>
        <v>65878</v>
      </c>
      <c r="G174" s="190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58"/>
      <c r="U174" s="258"/>
      <c r="V174" s="258"/>
      <c r="W174" s="258"/>
      <c r="X174" s="258"/>
      <c r="Y174" s="258"/>
      <c r="Z174" s="258"/>
      <c r="AA174" s="258"/>
      <c r="AB174" s="258"/>
      <c r="AC174" s="258"/>
      <c r="AD174" s="258"/>
    </row>
    <row r="175" s="286" customFormat="true" ht="16.15" hidden="false" customHeight="true" outlineLevel="0" collapsed="false">
      <c r="A175" s="265" t="s">
        <v>556</v>
      </c>
      <c r="B175" s="265" t="s">
        <v>558</v>
      </c>
      <c r="C175" s="266" t="s">
        <v>559</v>
      </c>
      <c r="D175" s="267" t="n">
        <v>106904</v>
      </c>
      <c r="E175" s="267" t="n">
        <v>92578</v>
      </c>
      <c r="F175" s="267" t="n">
        <v>65878</v>
      </c>
      <c r="G175" s="284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</row>
    <row r="176" s="259" customFormat="true" ht="16.15" hidden="false" customHeight="true" outlineLevel="0" collapsed="false">
      <c r="A176" s="253" t="s">
        <v>556</v>
      </c>
      <c r="B176" s="253" t="s">
        <v>532</v>
      </c>
      <c r="C176" s="260" t="s">
        <v>533</v>
      </c>
      <c r="D176" s="255" t="n">
        <f aca="false">D177</f>
        <v>14000</v>
      </c>
      <c r="E176" s="255" t="n">
        <f aca="false">E177</f>
        <v>12500</v>
      </c>
      <c r="F176" s="255" t="n">
        <f aca="false">F177</f>
        <v>10125.94</v>
      </c>
      <c r="G176" s="190"/>
      <c r="H176" s="285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</row>
    <row r="177" customFormat="false" ht="16.15" hidden="false" customHeight="true" outlineLevel="0" collapsed="false">
      <c r="A177" s="249" t="s">
        <v>556</v>
      </c>
      <c r="B177" s="249" t="s">
        <v>560</v>
      </c>
      <c r="C177" s="261" t="s">
        <v>561</v>
      </c>
      <c r="D177" s="262" t="n">
        <f aca="false">D178</f>
        <v>14000</v>
      </c>
      <c r="E177" s="262" t="n">
        <f aca="false">E178</f>
        <v>12500</v>
      </c>
      <c r="F177" s="262" t="n">
        <f aca="false">F178</f>
        <v>10125.94</v>
      </c>
      <c r="G177" s="263"/>
      <c r="H177" s="244"/>
    </row>
    <row r="178" s="286" customFormat="true" ht="16.15" hidden="false" customHeight="true" outlineLevel="0" collapsed="false">
      <c r="A178" s="272" t="s">
        <v>556</v>
      </c>
      <c r="B178" s="272" t="s">
        <v>562</v>
      </c>
      <c r="C178" s="273" t="s">
        <v>563</v>
      </c>
      <c r="D178" s="274" t="n">
        <f aca="false">11000+3000</f>
        <v>14000</v>
      </c>
      <c r="E178" s="274" t="n">
        <v>12500</v>
      </c>
      <c r="F178" s="274" t="n">
        <v>10125.94</v>
      </c>
      <c r="G178" s="284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</row>
    <row r="179" customFormat="false" ht="16.15" hidden="false" customHeight="true" outlineLevel="0" collapsed="false">
      <c r="A179" s="249"/>
      <c r="B179" s="249"/>
      <c r="C179" s="266" t="s">
        <v>459</v>
      </c>
      <c r="D179" s="262"/>
      <c r="E179" s="262"/>
      <c r="F179" s="267"/>
      <c r="G179" s="263"/>
      <c r="H179" s="244"/>
    </row>
    <row r="180" customFormat="false" ht="16.15" hidden="false" customHeight="true" outlineLevel="0" collapsed="false">
      <c r="A180" s="249"/>
      <c r="B180" s="249"/>
      <c r="C180" s="266" t="s">
        <v>460</v>
      </c>
      <c r="D180" s="262"/>
      <c r="E180" s="262"/>
      <c r="F180" s="267"/>
      <c r="G180" s="263"/>
    </row>
    <row r="181" customFormat="false" ht="16.15" hidden="false" customHeight="true" outlineLevel="0" collapsed="false">
      <c r="A181" s="249"/>
      <c r="B181" s="249"/>
      <c r="C181" s="266" t="s">
        <v>461</v>
      </c>
      <c r="D181" s="262" t="n">
        <f aca="false">D174</f>
        <v>106904</v>
      </c>
      <c r="E181" s="262" t="n">
        <f aca="false">E174</f>
        <v>92578</v>
      </c>
      <c r="F181" s="267" t="n">
        <f aca="false">F174</f>
        <v>65878</v>
      </c>
      <c r="G181" s="275"/>
    </row>
    <row r="182" customFormat="false" ht="16.15" hidden="false" customHeight="true" outlineLevel="0" collapsed="false">
      <c r="A182" s="249"/>
      <c r="B182" s="249"/>
      <c r="C182" s="266" t="s">
        <v>462</v>
      </c>
      <c r="D182" s="262"/>
      <c r="E182" s="262"/>
      <c r="F182" s="267"/>
      <c r="G182" s="263"/>
    </row>
    <row r="183" customFormat="false" ht="16.15" hidden="false" customHeight="true" outlineLevel="0" collapsed="false">
      <c r="A183" s="249"/>
      <c r="B183" s="249"/>
      <c r="C183" s="266" t="s">
        <v>463</v>
      </c>
      <c r="D183" s="262"/>
      <c r="E183" s="262"/>
      <c r="F183" s="267"/>
      <c r="G183" s="263"/>
    </row>
    <row r="184" customFormat="false" ht="16.15" hidden="false" customHeight="true" outlineLevel="0" collapsed="false">
      <c r="A184" s="249"/>
      <c r="B184" s="249"/>
      <c r="C184" s="266" t="s">
        <v>464</v>
      </c>
      <c r="D184" s="262"/>
      <c r="E184" s="262"/>
      <c r="F184" s="267"/>
      <c r="G184" s="263"/>
    </row>
    <row r="185" customFormat="false" ht="16.15" hidden="false" customHeight="true" outlineLevel="0" collapsed="false">
      <c r="A185" s="249"/>
      <c r="B185" s="249"/>
      <c r="C185" s="266" t="s">
        <v>465</v>
      </c>
      <c r="D185" s="262"/>
      <c r="E185" s="262"/>
      <c r="F185" s="267"/>
      <c r="G185" s="263"/>
    </row>
    <row r="186" customFormat="false" ht="16.15" hidden="false" customHeight="true" outlineLevel="0" collapsed="false">
      <c r="A186" s="249"/>
      <c r="B186" s="249"/>
      <c r="C186" s="266" t="s">
        <v>466</v>
      </c>
      <c r="D186" s="262"/>
      <c r="E186" s="262"/>
      <c r="F186" s="267"/>
      <c r="G186" s="263"/>
    </row>
    <row r="187" customFormat="false" ht="16.15" hidden="false" customHeight="true" outlineLevel="0" collapsed="false">
      <c r="A187" s="249"/>
      <c r="B187" s="249"/>
      <c r="C187" s="266" t="s">
        <v>467</v>
      </c>
      <c r="D187" s="262" t="n">
        <f aca="false">D176</f>
        <v>14000</v>
      </c>
      <c r="E187" s="262" t="n">
        <f aca="false">E176</f>
        <v>12500</v>
      </c>
      <c r="F187" s="267" t="n">
        <f aca="false">F176</f>
        <v>10125.94</v>
      </c>
      <c r="G187" s="288"/>
    </row>
    <row r="188" customFormat="false" ht="16.15" hidden="false" customHeight="true" outlineLevel="0" collapsed="false">
      <c r="A188" s="293"/>
      <c r="B188" s="293"/>
      <c r="C188" s="277"/>
      <c r="D188" s="278" t="n">
        <f aca="false">D179+D180+D181+D182+D183+D184+D185+D186+D187</f>
        <v>120904</v>
      </c>
      <c r="E188" s="278" t="n">
        <f aca="false">E179+E180+E181+E182+E183+E184+E185+E186+E187</f>
        <v>105078</v>
      </c>
      <c r="F188" s="278" t="n">
        <f aca="false">F179+F180+F181+F182+F183+F184+F185+F186+F187</f>
        <v>76003.94</v>
      </c>
      <c r="G188" s="279"/>
    </row>
    <row r="189" customFormat="false" ht="16.15" hidden="false" customHeight="true" outlineLevel="0" collapsed="false">
      <c r="A189" s="249"/>
      <c r="B189" s="249"/>
      <c r="C189" s="260"/>
      <c r="D189" s="255"/>
      <c r="E189" s="255"/>
      <c r="F189" s="255"/>
      <c r="G189" s="190"/>
    </row>
    <row r="190" customFormat="false" ht="16.15" hidden="false" customHeight="true" outlineLevel="0" collapsed="false">
      <c r="A190" s="249"/>
      <c r="B190" s="249"/>
      <c r="C190" s="260"/>
      <c r="D190" s="255"/>
      <c r="E190" s="255"/>
      <c r="F190" s="255"/>
      <c r="G190" s="190"/>
    </row>
    <row r="191" customFormat="false" ht="16.15" hidden="false" customHeight="true" outlineLevel="0" collapsed="false">
      <c r="A191" s="249"/>
      <c r="B191" s="249"/>
      <c r="C191" s="254" t="s">
        <v>564</v>
      </c>
      <c r="D191" s="255"/>
      <c r="E191" s="255"/>
      <c r="F191" s="255"/>
      <c r="G191" s="190"/>
    </row>
    <row r="192" customFormat="false" ht="16.15" hidden="false" customHeight="true" outlineLevel="0" collapsed="false">
      <c r="A192" s="249"/>
      <c r="B192" s="249"/>
      <c r="C192" s="261"/>
      <c r="D192" s="250" t="s">
        <v>424</v>
      </c>
      <c r="E192" s="251" t="s">
        <v>425</v>
      </c>
      <c r="F192" s="251" t="s">
        <v>426</v>
      </c>
      <c r="G192" s="290"/>
    </row>
    <row r="193" s="259" customFormat="true" ht="16.15" hidden="false" customHeight="true" outlineLevel="0" collapsed="false">
      <c r="A193" s="253" t="s">
        <v>565</v>
      </c>
      <c r="B193" s="253"/>
      <c r="C193" s="254" t="s">
        <v>428</v>
      </c>
      <c r="D193" s="255" t="n">
        <f aca="false">D194+D197+D201</f>
        <v>1396</v>
      </c>
      <c r="E193" s="255" t="n">
        <f aca="false">E194+E197+E201</f>
        <v>1396</v>
      </c>
      <c r="F193" s="255" t="n">
        <f aca="false">F194+F197+F201</f>
        <v>1358.46</v>
      </c>
      <c r="G193" s="190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58"/>
      <c r="U193" s="258"/>
      <c r="V193" s="258"/>
      <c r="W193" s="258"/>
      <c r="X193" s="258"/>
      <c r="Y193" s="258"/>
      <c r="Z193" s="258"/>
      <c r="AA193" s="258"/>
      <c r="AB193" s="258"/>
      <c r="AC193" s="258"/>
      <c r="AD193" s="258"/>
    </row>
    <row r="194" s="259" customFormat="true" ht="16.15" hidden="false" customHeight="true" outlineLevel="0" collapsed="false">
      <c r="A194" s="253" t="s">
        <v>565</v>
      </c>
      <c r="B194" s="253" t="s">
        <v>474</v>
      </c>
      <c r="C194" s="260" t="s">
        <v>475</v>
      </c>
      <c r="D194" s="255" t="n">
        <f aca="false">D195</f>
        <v>0</v>
      </c>
      <c r="E194" s="255" t="n">
        <f aca="false">E195</f>
        <v>0</v>
      </c>
      <c r="F194" s="255" t="n">
        <f aca="false">F195</f>
        <v>0</v>
      </c>
      <c r="G194" s="190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58"/>
      <c r="U194" s="258"/>
      <c r="V194" s="258"/>
      <c r="W194" s="258"/>
      <c r="X194" s="258"/>
      <c r="Y194" s="258"/>
      <c r="Z194" s="258"/>
      <c r="AA194" s="258"/>
      <c r="AB194" s="258"/>
      <c r="AC194" s="258"/>
      <c r="AD194" s="258"/>
    </row>
    <row r="195" customFormat="false" ht="16.15" hidden="false" customHeight="true" outlineLevel="0" collapsed="false">
      <c r="A195" s="249" t="s">
        <v>565</v>
      </c>
      <c r="B195" s="249" t="s">
        <v>550</v>
      </c>
      <c r="C195" s="261" t="s">
        <v>551</v>
      </c>
      <c r="D195" s="262" t="n">
        <f aca="false">D196</f>
        <v>0</v>
      </c>
      <c r="E195" s="262" t="n">
        <f aca="false">E196</f>
        <v>0</v>
      </c>
      <c r="F195" s="262" t="n">
        <f aca="false">F196</f>
        <v>0</v>
      </c>
      <c r="G195" s="263"/>
    </row>
    <row r="196" s="286" customFormat="true" ht="16.15" hidden="false" customHeight="true" outlineLevel="0" collapsed="false">
      <c r="A196" s="265" t="s">
        <v>565</v>
      </c>
      <c r="B196" s="265" t="s">
        <v>552</v>
      </c>
      <c r="C196" s="266" t="s">
        <v>553</v>
      </c>
      <c r="D196" s="267"/>
      <c r="E196" s="267"/>
      <c r="F196" s="305"/>
      <c r="G196" s="284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</row>
    <row r="197" customFormat="false" ht="16.15" hidden="false" customHeight="true" outlineLevel="0" collapsed="false">
      <c r="A197" s="253" t="s">
        <v>565</v>
      </c>
      <c r="B197" s="253" t="s">
        <v>431</v>
      </c>
      <c r="C197" s="260" t="s">
        <v>432</v>
      </c>
      <c r="D197" s="255" t="n">
        <f aca="false">D198+D200</f>
        <v>1044</v>
      </c>
      <c r="E197" s="255" t="n">
        <f aca="false">E198+E200</f>
        <v>1044</v>
      </c>
      <c r="F197" s="255" t="n">
        <f aca="false">F198+F200</f>
        <v>1043.64</v>
      </c>
      <c r="G197" s="263"/>
    </row>
    <row r="198" customFormat="false" ht="16.15" hidden="false" customHeight="true" outlineLevel="0" collapsed="false">
      <c r="A198" s="249" t="s">
        <v>565</v>
      </c>
      <c r="B198" s="249" t="s">
        <v>433</v>
      </c>
      <c r="C198" s="261" t="s">
        <v>434</v>
      </c>
      <c r="D198" s="262" t="n">
        <f aca="false">D199</f>
        <v>780</v>
      </c>
      <c r="E198" s="262" t="n">
        <f aca="false">E199</f>
        <v>780</v>
      </c>
      <c r="F198" s="262" t="n">
        <f aca="false">F199</f>
        <v>780</v>
      </c>
      <c r="G198" s="263"/>
    </row>
    <row r="199" s="286" customFormat="true" ht="16.15" hidden="false" customHeight="true" outlineLevel="0" collapsed="false">
      <c r="A199" s="265" t="s">
        <v>565</v>
      </c>
      <c r="B199" s="265" t="s">
        <v>437</v>
      </c>
      <c r="C199" s="266" t="s">
        <v>438</v>
      </c>
      <c r="D199" s="267" t="n">
        <v>780</v>
      </c>
      <c r="E199" s="267" t="n">
        <v>780</v>
      </c>
      <c r="F199" s="267" t="n">
        <v>780</v>
      </c>
      <c r="G199" s="284"/>
      <c r="H199" s="285"/>
      <c r="I199" s="285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</row>
    <row r="200" s="286" customFormat="true" ht="16.15" hidden="false" customHeight="true" outlineLevel="0" collapsed="false">
      <c r="A200" s="265" t="s">
        <v>565</v>
      </c>
      <c r="B200" s="265" t="s">
        <v>439</v>
      </c>
      <c r="C200" s="266" t="s">
        <v>440</v>
      </c>
      <c r="D200" s="267" t="n">
        <v>264</v>
      </c>
      <c r="E200" s="267" t="n">
        <v>264</v>
      </c>
      <c r="F200" s="267" t="n">
        <v>263.64</v>
      </c>
      <c r="G200" s="284"/>
      <c r="H200" s="285"/>
      <c r="I200" s="285"/>
      <c r="J200" s="285"/>
      <c r="K200" s="285"/>
      <c r="L200" s="285"/>
      <c r="M200" s="285"/>
      <c r="N200" s="285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  <c r="Z200" s="285"/>
      <c r="AA200" s="285"/>
      <c r="AB200" s="285"/>
      <c r="AC200" s="285"/>
      <c r="AD200" s="285"/>
    </row>
    <row r="201" customFormat="false" ht="16.15" hidden="false" customHeight="true" outlineLevel="0" collapsed="false">
      <c r="A201" s="253" t="s">
        <v>565</v>
      </c>
      <c r="B201" s="253" t="s">
        <v>441</v>
      </c>
      <c r="C201" s="260" t="s">
        <v>442</v>
      </c>
      <c r="D201" s="255" t="n">
        <f aca="false">D202+D204+D206</f>
        <v>352</v>
      </c>
      <c r="E201" s="255" t="n">
        <f aca="false">E202+E204+E206</f>
        <v>352</v>
      </c>
      <c r="F201" s="255" t="n">
        <f aca="false">F202+F204+F206</f>
        <v>314.82</v>
      </c>
      <c r="G201" s="263"/>
    </row>
    <row r="202" customFormat="false" ht="16.15" hidden="false" customHeight="true" outlineLevel="0" collapsed="false">
      <c r="A202" s="249" t="s">
        <v>565</v>
      </c>
      <c r="B202" s="249" t="s">
        <v>443</v>
      </c>
      <c r="C202" s="261" t="s">
        <v>444</v>
      </c>
      <c r="D202" s="262" t="n">
        <f aca="false">D203</f>
        <v>80</v>
      </c>
      <c r="E202" s="262" t="n">
        <f aca="false">E203</f>
        <v>80</v>
      </c>
      <c r="F202" s="262" t="n">
        <f aca="false">F203</f>
        <v>87.95</v>
      </c>
      <c r="G202" s="263"/>
    </row>
    <row r="203" s="286" customFormat="true" ht="16.15" hidden="false" customHeight="true" outlineLevel="0" collapsed="false">
      <c r="A203" s="265" t="s">
        <v>565</v>
      </c>
      <c r="B203" s="265" t="s">
        <v>445</v>
      </c>
      <c r="C203" s="266" t="s">
        <v>446</v>
      </c>
      <c r="D203" s="267" t="n">
        <v>80</v>
      </c>
      <c r="E203" s="267" t="n">
        <v>80</v>
      </c>
      <c r="F203" s="267" t="n">
        <f aca="false">15.95+72</f>
        <v>87.95</v>
      </c>
      <c r="G203" s="284"/>
      <c r="H203" s="285"/>
      <c r="I203" s="285"/>
      <c r="J203" s="285"/>
      <c r="K203" s="285"/>
      <c r="L203" s="285"/>
      <c r="M203" s="285"/>
      <c r="N203" s="285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  <c r="Z203" s="285"/>
      <c r="AA203" s="285"/>
      <c r="AB203" s="285"/>
      <c r="AC203" s="285"/>
      <c r="AD203" s="285"/>
    </row>
    <row r="204" customFormat="false" ht="16.15" hidden="false" customHeight="true" outlineLevel="0" collapsed="false">
      <c r="A204" s="249" t="s">
        <v>565</v>
      </c>
      <c r="B204" s="249" t="s">
        <v>510</v>
      </c>
      <c r="C204" s="261" t="s">
        <v>511</v>
      </c>
      <c r="D204" s="262" t="n">
        <f aca="false">D205</f>
        <v>192</v>
      </c>
      <c r="E204" s="262" t="n">
        <f aca="false">E205</f>
        <v>192</v>
      </c>
      <c r="F204" s="262" t="n">
        <f aca="false">F205</f>
        <v>159.5</v>
      </c>
      <c r="G204" s="263"/>
    </row>
    <row r="205" s="286" customFormat="true" ht="16.15" hidden="false" customHeight="true" outlineLevel="0" collapsed="false">
      <c r="A205" s="265" t="s">
        <v>565</v>
      </c>
      <c r="B205" s="265" t="n">
        <v>55146</v>
      </c>
      <c r="C205" s="266" t="s">
        <v>566</v>
      </c>
      <c r="D205" s="267" t="n">
        <v>192</v>
      </c>
      <c r="E205" s="267" t="n">
        <v>192</v>
      </c>
      <c r="F205" s="267" t="n">
        <v>159.5</v>
      </c>
      <c r="G205" s="284"/>
      <c r="H205" s="285"/>
      <c r="I205" s="285"/>
      <c r="J205" s="285"/>
      <c r="K205" s="285"/>
      <c r="L205" s="285"/>
      <c r="M205" s="285"/>
      <c r="N205" s="285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  <c r="Z205" s="285"/>
      <c r="AA205" s="285"/>
      <c r="AB205" s="285"/>
      <c r="AC205" s="285"/>
      <c r="AD205" s="285"/>
    </row>
    <row r="206" customFormat="false" ht="16.15" hidden="false" customHeight="true" outlineLevel="0" collapsed="false">
      <c r="A206" s="249" t="s">
        <v>565</v>
      </c>
      <c r="B206" s="249" t="s">
        <v>526</v>
      </c>
      <c r="C206" s="261" t="s">
        <v>527</v>
      </c>
      <c r="D206" s="262" t="n">
        <f aca="false">D207</f>
        <v>80</v>
      </c>
      <c r="E206" s="262" t="n">
        <f aca="false">E207</f>
        <v>80</v>
      </c>
      <c r="F206" s="262" t="n">
        <f aca="false">F207</f>
        <v>67.37</v>
      </c>
      <c r="G206" s="263"/>
    </row>
    <row r="207" s="286" customFormat="true" ht="16.15" hidden="false" customHeight="true" outlineLevel="0" collapsed="false">
      <c r="A207" s="272" t="s">
        <v>565</v>
      </c>
      <c r="B207" s="272" t="s">
        <v>526</v>
      </c>
      <c r="C207" s="273" t="s">
        <v>528</v>
      </c>
      <c r="D207" s="274" t="n">
        <v>80</v>
      </c>
      <c r="E207" s="274" t="n">
        <v>80</v>
      </c>
      <c r="F207" s="274" t="n">
        <v>67.37</v>
      </c>
      <c r="G207" s="284"/>
      <c r="H207" s="285"/>
      <c r="I207" s="285"/>
      <c r="J207" s="285"/>
      <c r="K207" s="285"/>
      <c r="L207" s="285"/>
      <c r="M207" s="285"/>
      <c r="N207" s="285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</row>
    <row r="208" customFormat="false" ht="16.15" hidden="false" customHeight="true" outlineLevel="0" collapsed="false">
      <c r="A208" s="249"/>
      <c r="B208" s="249"/>
      <c r="C208" s="266" t="s">
        <v>459</v>
      </c>
      <c r="D208" s="262"/>
      <c r="E208" s="262"/>
      <c r="F208" s="267"/>
      <c r="G208" s="263"/>
    </row>
    <row r="209" customFormat="false" ht="16.15" hidden="false" customHeight="true" outlineLevel="0" collapsed="false">
      <c r="A209" s="249"/>
      <c r="B209" s="249"/>
      <c r="C209" s="266" t="s">
        <v>460</v>
      </c>
      <c r="D209" s="262"/>
      <c r="E209" s="262"/>
      <c r="F209" s="267"/>
      <c r="G209" s="263"/>
    </row>
    <row r="210" customFormat="false" ht="16.15" hidden="false" customHeight="true" outlineLevel="0" collapsed="false">
      <c r="A210" s="249"/>
      <c r="B210" s="249"/>
      <c r="C210" s="266" t="s">
        <v>461</v>
      </c>
      <c r="D210" s="262"/>
      <c r="E210" s="262"/>
      <c r="F210" s="267"/>
      <c r="G210" s="263"/>
    </row>
    <row r="211" customFormat="false" ht="16.15" hidden="false" customHeight="true" outlineLevel="0" collapsed="false">
      <c r="A211" s="249"/>
      <c r="B211" s="249"/>
      <c r="C211" s="266" t="s">
        <v>462</v>
      </c>
      <c r="D211" s="267"/>
      <c r="E211" s="267"/>
      <c r="F211" s="267"/>
      <c r="G211" s="263"/>
    </row>
    <row r="212" customFormat="false" ht="16.15" hidden="false" customHeight="true" outlineLevel="0" collapsed="false">
      <c r="A212" s="249"/>
      <c r="B212" s="249"/>
      <c r="C212" s="266" t="s">
        <v>463</v>
      </c>
      <c r="D212" s="267" t="n">
        <f aca="false">D194</f>
        <v>0</v>
      </c>
      <c r="E212" s="267" t="n">
        <f aca="false">E194</f>
        <v>0</v>
      </c>
      <c r="F212" s="267" t="n">
        <f aca="false">F194</f>
        <v>0</v>
      </c>
      <c r="G212" s="275"/>
    </row>
    <row r="213" customFormat="false" ht="16.15" hidden="false" customHeight="true" outlineLevel="0" collapsed="false">
      <c r="A213" s="249"/>
      <c r="B213" s="249"/>
      <c r="C213" s="266" t="s">
        <v>464</v>
      </c>
      <c r="D213" s="267" t="n">
        <f aca="false">D197</f>
        <v>1044</v>
      </c>
      <c r="E213" s="267" t="n">
        <f aca="false">E197</f>
        <v>1044</v>
      </c>
      <c r="F213" s="267" t="n">
        <f aca="false">F197</f>
        <v>1043.64</v>
      </c>
      <c r="G213" s="275"/>
    </row>
    <row r="214" customFormat="false" ht="16.15" hidden="false" customHeight="true" outlineLevel="0" collapsed="false">
      <c r="A214" s="249"/>
      <c r="B214" s="249"/>
      <c r="C214" s="266" t="s">
        <v>465</v>
      </c>
      <c r="D214" s="267" t="n">
        <f aca="false">D201</f>
        <v>352</v>
      </c>
      <c r="E214" s="267" t="n">
        <f aca="false">E201</f>
        <v>352</v>
      </c>
      <c r="F214" s="267" t="n">
        <f aca="false">F201</f>
        <v>314.82</v>
      </c>
      <c r="G214" s="275"/>
    </row>
    <row r="215" customFormat="false" ht="16.15" hidden="false" customHeight="true" outlineLevel="0" collapsed="false">
      <c r="A215" s="249"/>
      <c r="B215" s="249"/>
      <c r="C215" s="266" t="s">
        <v>466</v>
      </c>
      <c r="D215" s="267"/>
      <c r="E215" s="267"/>
      <c r="F215" s="267"/>
      <c r="G215" s="263"/>
    </row>
    <row r="216" customFormat="false" ht="16.15" hidden="false" customHeight="true" outlineLevel="0" collapsed="false">
      <c r="A216" s="249"/>
      <c r="B216" s="249"/>
      <c r="C216" s="266" t="s">
        <v>467</v>
      </c>
      <c r="D216" s="262"/>
      <c r="E216" s="262"/>
      <c r="F216" s="267"/>
      <c r="G216" s="263"/>
    </row>
    <row r="217" customFormat="false" ht="16.15" hidden="false" customHeight="true" outlineLevel="0" collapsed="false">
      <c r="A217" s="293"/>
      <c r="B217" s="293"/>
      <c r="C217" s="277"/>
      <c r="D217" s="278" t="n">
        <f aca="false">D208+D209+D210+D211+D212+D213+D214+D215+D216</f>
        <v>1396</v>
      </c>
      <c r="E217" s="278" t="n">
        <f aca="false">E208+E209+E210+E211+E212+E213+E214+E215+E216</f>
        <v>1396</v>
      </c>
      <c r="F217" s="278" t="n">
        <f aca="false">F208+F209+F210+F211+F212+F213+F214+F215+F216</f>
        <v>1358.46</v>
      </c>
      <c r="G217" s="279"/>
    </row>
    <row r="218" customFormat="false" ht="16.15" hidden="false" customHeight="true" outlineLevel="0" collapsed="false">
      <c r="A218" s="249"/>
      <c r="B218" s="249"/>
      <c r="C218" s="260"/>
      <c r="D218" s="255"/>
      <c r="E218" s="255"/>
      <c r="F218" s="255"/>
      <c r="G218" s="190"/>
    </row>
    <row r="219" customFormat="false" ht="16.15" hidden="false" customHeight="true" outlineLevel="0" collapsed="false">
      <c r="A219" s="249"/>
      <c r="B219" s="249"/>
      <c r="C219" s="260"/>
      <c r="D219" s="255"/>
      <c r="E219" s="255"/>
      <c r="F219" s="255"/>
      <c r="G219" s="190"/>
    </row>
    <row r="220" customFormat="false" ht="16.15" hidden="false" customHeight="true" outlineLevel="0" collapsed="false">
      <c r="A220" s="249"/>
      <c r="B220" s="249"/>
      <c r="C220" s="254" t="s">
        <v>567</v>
      </c>
      <c r="D220" s="255"/>
      <c r="E220" s="255"/>
      <c r="F220" s="255"/>
      <c r="G220" s="190"/>
    </row>
    <row r="221" customFormat="false" ht="16.15" hidden="false" customHeight="true" outlineLevel="0" collapsed="false">
      <c r="A221" s="249"/>
      <c r="B221" s="249"/>
      <c r="C221" s="261"/>
      <c r="D221" s="250" t="s">
        <v>424</v>
      </c>
      <c r="E221" s="251" t="s">
        <v>425</v>
      </c>
      <c r="F221" s="251" t="s">
        <v>426</v>
      </c>
      <c r="G221" s="290"/>
    </row>
    <row r="222" s="259" customFormat="true" ht="16.15" hidden="false" customHeight="true" outlineLevel="0" collapsed="false">
      <c r="A222" s="253" t="s">
        <v>568</v>
      </c>
      <c r="B222" s="253"/>
      <c r="C222" s="254" t="s">
        <v>428</v>
      </c>
      <c r="D222" s="255" t="n">
        <f aca="false">D223</f>
        <v>6990</v>
      </c>
      <c r="E222" s="255" t="n">
        <f aca="false">E223</f>
        <v>6990</v>
      </c>
      <c r="F222" s="255" t="n">
        <f aca="false">F223</f>
        <v>5576.85</v>
      </c>
      <c r="G222" s="190"/>
      <c r="H222" s="257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58"/>
      <c r="U222" s="258"/>
      <c r="V222" s="258"/>
      <c r="W222" s="258"/>
      <c r="X222" s="258"/>
      <c r="Y222" s="258"/>
      <c r="Z222" s="258"/>
      <c r="AA222" s="258"/>
      <c r="AB222" s="258"/>
      <c r="AC222" s="258"/>
      <c r="AD222" s="258"/>
    </row>
    <row r="223" s="259" customFormat="true" ht="16.15" hidden="false" customHeight="true" outlineLevel="0" collapsed="false">
      <c r="A223" s="253" t="s">
        <v>568</v>
      </c>
      <c r="B223" s="253" t="s">
        <v>429</v>
      </c>
      <c r="C223" s="260" t="s">
        <v>430</v>
      </c>
      <c r="D223" s="255" t="n">
        <f aca="false">D224+D228</f>
        <v>6990</v>
      </c>
      <c r="E223" s="255" t="n">
        <f aca="false">E224+E228</f>
        <v>6990</v>
      </c>
      <c r="F223" s="255" t="n">
        <f aca="false">F224+F228</f>
        <v>5576.85</v>
      </c>
      <c r="G223" s="190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58"/>
      <c r="U223" s="258"/>
      <c r="V223" s="258"/>
      <c r="W223" s="258"/>
      <c r="X223" s="258"/>
      <c r="Y223" s="258"/>
      <c r="Z223" s="258"/>
      <c r="AA223" s="258"/>
      <c r="AB223" s="258"/>
      <c r="AC223" s="258"/>
      <c r="AD223" s="258"/>
    </row>
    <row r="224" s="259" customFormat="true" ht="16.15" hidden="false" customHeight="true" outlineLevel="0" collapsed="false">
      <c r="A224" s="253" t="s">
        <v>568</v>
      </c>
      <c r="B224" s="253" t="s">
        <v>431</v>
      </c>
      <c r="C224" s="260" t="s">
        <v>432</v>
      </c>
      <c r="D224" s="255" t="n">
        <f aca="false">D225+D227</f>
        <v>6690</v>
      </c>
      <c r="E224" s="255" t="n">
        <f aca="false">E225+E227</f>
        <v>6690</v>
      </c>
      <c r="F224" s="255" t="n">
        <f aca="false">F225+F227</f>
        <v>5290.33</v>
      </c>
      <c r="G224" s="190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58"/>
      <c r="U224" s="258"/>
      <c r="V224" s="258"/>
      <c r="W224" s="258"/>
      <c r="X224" s="258"/>
      <c r="Y224" s="258"/>
      <c r="Z224" s="258"/>
      <c r="AA224" s="258"/>
      <c r="AB224" s="258"/>
      <c r="AC224" s="258"/>
      <c r="AD224" s="258"/>
    </row>
    <row r="225" customFormat="false" ht="16.15" hidden="false" customHeight="true" outlineLevel="0" collapsed="false">
      <c r="A225" s="249" t="s">
        <v>568</v>
      </c>
      <c r="B225" s="249" t="s">
        <v>433</v>
      </c>
      <c r="C225" s="261" t="s">
        <v>434</v>
      </c>
      <c r="D225" s="262" t="n">
        <f aca="false">D226</f>
        <v>5000</v>
      </c>
      <c r="E225" s="262" t="n">
        <f aca="false">E226</f>
        <v>5000</v>
      </c>
      <c r="F225" s="262" t="n">
        <f aca="false">F226</f>
        <v>3953.92</v>
      </c>
      <c r="G225" s="263"/>
    </row>
    <row r="226" s="286" customFormat="true" ht="16.15" hidden="false" customHeight="true" outlineLevel="0" collapsed="false">
      <c r="A226" s="265" t="s">
        <v>568</v>
      </c>
      <c r="B226" s="265" t="s">
        <v>437</v>
      </c>
      <c r="C226" s="266" t="s">
        <v>438</v>
      </c>
      <c r="D226" s="267" t="n">
        <v>5000</v>
      </c>
      <c r="E226" s="267" t="n">
        <v>5000</v>
      </c>
      <c r="F226" s="267" t="n">
        <v>3953.92</v>
      </c>
      <c r="G226" s="284"/>
      <c r="H226" s="285"/>
      <c r="I226" s="285"/>
      <c r="J226" s="285"/>
      <c r="K226" s="285"/>
      <c r="L226" s="285"/>
      <c r="M226" s="285"/>
      <c r="N226" s="285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  <c r="Z226" s="285"/>
      <c r="AA226" s="285"/>
      <c r="AB226" s="285"/>
      <c r="AC226" s="285"/>
      <c r="AD226" s="285"/>
    </row>
    <row r="227" s="286" customFormat="true" ht="16.15" hidden="false" customHeight="true" outlineLevel="0" collapsed="false">
      <c r="A227" s="265" t="s">
        <v>568</v>
      </c>
      <c r="B227" s="265" t="s">
        <v>439</v>
      </c>
      <c r="C227" s="266" t="s">
        <v>440</v>
      </c>
      <c r="D227" s="267" t="n">
        <v>1690</v>
      </c>
      <c r="E227" s="267" t="n">
        <v>1690</v>
      </c>
      <c r="F227" s="267" t="n">
        <v>1336.41</v>
      </c>
      <c r="G227" s="284"/>
      <c r="H227" s="285"/>
      <c r="I227" s="285"/>
      <c r="J227" s="285"/>
      <c r="K227" s="285"/>
      <c r="L227" s="285"/>
      <c r="M227" s="285"/>
      <c r="N227" s="285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  <c r="Z227" s="285"/>
      <c r="AA227" s="285"/>
      <c r="AB227" s="285"/>
      <c r="AC227" s="285"/>
      <c r="AD227" s="285"/>
    </row>
    <row r="228" s="259" customFormat="true" ht="16.15" hidden="false" customHeight="true" outlineLevel="0" collapsed="false">
      <c r="A228" s="253" t="s">
        <v>568</v>
      </c>
      <c r="B228" s="253" t="s">
        <v>441</v>
      </c>
      <c r="C228" s="260" t="s">
        <v>442</v>
      </c>
      <c r="D228" s="255" t="n">
        <f aca="false">D229+D231+D232+D233</f>
        <v>300</v>
      </c>
      <c r="E228" s="255" t="n">
        <f aca="false">E229+E231+E232+E233</f>
        <v>300</v>
      </c>
      <c r="F228" s="255" t="n">
        <f aca="false">F229+F231+F232+F233</f>
        <v>286.52</v>
      </c>
      <c r="G228" s="190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58"/>
      <c r="U228" s="258"/>
      <c r="V228" s="258"/>
      <c r="W228" s="258"/>
      <c r="X228" s="258"/>
      <c r="Y228" s="258"/>
      <c r="Z228" s="258"/>
      <c r="AA228" s="258"/>
      <c r="AB228" s="258"/>
      <c r="AC228" s="258"/>
      <c r="AD228" s="258"/>
    </row>
    <row r="229" customFormat="false" ht="16.15" hidden="false" customHeight="true" outlineLevel="0" collapsed="false">
      <c r="A229" s="249" t="s">
        <v>568</v>
      </c>
      <c r="B229" s="306" t="n">
        <v>5511</v>
      </c>
      <c r="C229" s="261" t="s">
        <v>569</v>
      </c>
      <c r="D229" s="262" t="n">
        <f aca="false">D230</f>
        <v>0</v>
      </c>
      <c r="E229" s="262" t="n">
        <f aca="false">E230</f>
        <v>0</v>
      </c>
      <c r="F229" s="262" t="n">
        <f aca="false">F230</f>
        <v>16.9</v>
      </c>
      <c r="G229" s="263"/>
    </row>
    <row r="230" s="286" customFormat="true" ht="16.15" hidden="false" customHeight="true" outlineLevel="0" collapsed="false">
      <c r="A230" s="265" t="s">
        <v>568</v>
      </c>
      <c r="B230" s="265" t="n">
        <v>55114</v>
      </c>
      <c r="C230" s="266" t="s">
        <v>570</v>
      </c>
      <c r="D230" s="267"/>
      <c r="E230" s="267"/>
      <c r="F230" s="267" t="n">
        <v>16.9</v>
      </c>
      <c r="G230" s="284"/>
      <c r="H230" s="285"/>
      <c r="I230" s="285"/>
      <c r="J230" s="285"/>
      <c r="K230" s="285"/>
      <c r="L230" s="285"/>
      <c r="M230" s="285"/>
      <c r="N230" s="285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  <c r="Z230" s="285"/>
      <c r="AA230" s="285"/>
      <c r="AB230" s="285"/>
      <c r="AC230" s="285"/>
      <c r="AD230" s="285"/>
    </row>
    <row r="231" s="286" customFormat="true" ht="16.15" hidden="false" customHeight="true" outlineLevel="0" collapsed="false">
      <c r="A231" s="265" t="s">
        <v>568</v>
      </c>
      <c r="B231" s="265" t="s">
        <v>453</v>
      </c>
      <c r="C231" s="266" t="s">
        <v>454</v>
      </c>
      <c r="D231" s="267"/>
      <c r="E231" s="267"/>
      <c r="F231" s="267"/>
      <c r="G231" s="284"/>
      <c r="H231" s="285"/>
      <c r="I231" s="285"/>
      <c r="J231" s="285"/>
      <c r="K231" s="285"/>
      <c r="L231" s="285"/>
      <c r="M231" s="285"/>
      <c r="N231" s="285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  <c r="Z231" s="285"/>
      <c r="AA231" s="285"/>
      <c r="AB231" s="285"/>
      <c r="AC231" s="285"/>
      <c r="AD231" s="285"/>
    </row>
    <row r="232" s="286" customFormat="true" ht="16.15" hidden="false" customHeight="true" outlineLevel="0" collapsed="false">
      <c r="A232" s="265" t="s">
        <v>568</v>
      </c>
      <c r="B232" s="265" t="s">
        <v>571</v>
      </c>
      <c r="C232" s="266" t="s">
        <v>572</v>
      </c>
      <c r="D232" s="267"/>
      <c r="E232" s="267"/>
      <c r="F232" s="267"/>
      <c r="G232" s="284"/>
      <c r="H232" s="285"/>
      <c r="I232" s="285"/>
      <c r="J232" s="285"/>
      <c r="K232" s="285"/>
      <c r="L232" s="285"/>
      <c r="M232" s="285"/>
      <c r="N232" s="285"/>
      <c r="O232" s="285"/>
      <c r="P232" s="285"/>
      <c r="Q232" s="285"/>
      <c r="R232" s="285"/>
      <c r="S232" s="285"/>
      <c r="T232" s="285"/>
      <c r="U232" s="285"/>
      <c r="V232" s="285"/>
      <c r="W232" s="285"/>
      <c r="X232" s="285"/>
      <c r="Y232" s="285"/>
      <c r="Z232" s="285"/>
      <c r="AA232" s="285"/>
      <c r="AB232" s="285"/>
      <c r="AC232" s="285"/>
      <c r="AD232" s="285"/>
    </row>
    <row r="233" customFormat="false" ht="16.15" hidden="false" customHeight="true" outlineLevel="0" collapsed="false">
      <c r="A233" s="249" t="s">
        <v>568</v>
      </c>
      <c r="B233" s="249" t="s">
        <v>529</v>
      </c>
      <c r="C233" s="261" t="s">
        <v>530</v>
      </c>
      <c r="D233" s="262" t="n">
        <f aca="false">D234</f>
        <v>300</v>
      </c>
      <c r="E233" s="262" t="n">
        <f aca="false">E234</f>
        <v>300</v>
      </c>
      <c r="F233" s="262" t="n">
        <f aca="false">F234</f>
        <v>269.62</v>
      </c>
      <c r="G233" s="263"/>
    </row>
    <row r="234" s="286" customFormat="true" ht="16.15" hidden="false" customHeight="true" outlineLevel="0" collapsed="false">
      <c r="A234" s="272" t="s">
        <v>568</v>
      </c>
      <c r="B234" s="272" t="s">
        <v>573</v>
      </c>
      <c r="C234" s="273" t="s">
        <v>574</v>
      </c>
      <c r="D234" s="274" t="n">
        <v>300</v>
      </c>
      <c r="E234" s="274" t="n">
        <v>300</v>
      </c>
      <c r="F234" s="274" t="n">
        <v>269.62</v>
      </c>
      <c r="G234" s="284"/>
      <c r="H234" s="285"/>
      <c r="I234" s="285"/>
      <c r="J234" s="285"/>
      <c r="K234" s="285"/>
      <c r="L234" s="285"/>
      <c r="M234" s="285"/>
      <c r="N234" s="285"/>
      <c r="O234" s="285"/>
      <c r="P234" s="285"/>
      <c r="Q234" s="285"/>
      <c r="R234" s="285"/>
      <c r="S234" s="285"/>
      <c r="T234" s="285"/>
      <c r="U234" s="285"/>
      <c r="V234" s="285"/>
      <c r="W234" s="285"/>
      <c r="X234" s="285"/>
      <c r="Y234" s="285"/>
      <c r="Z234" s="285"/>
      <c r="AA234" s="285"/>
      <c r="AB234" s="285"/>
      <c r="AC234" s="285"/>
      <c r="AD234" s="285"/>
    </row>
    <row r="235" customFormat="false" ht="16.15" hidden="false" customHeight="true" outlineLevel="0" collapsed="false">
      <c r="A235" s="249"/>
      <c r="B235" s="249"/>
      <c r="C235" s="266" t="s">
        <v>459</v>
      </c>
      <c r="D235" s="262"/>
      <c r="E235" s="262"/>
      <c r="F235" s="267"/>
      <c r="G235" s="263"/>
    </row>
    <row r="236" customFormat="false" ht="16.15" hidden="false" customHeight="true" outlineLevel="0" collapsed="false">
      <c r="A236" s="249"/>
      <c r="B236" s="249"/>
      <c r="C236" s="266" t="s">
        <v>460</v>
      </c>
      <c r="D236" s="262"/>
      <c r="E236" s="262"/>
      <c r="F236" s="267"/>
      <c r="G236" s="263"/>
    </row>
    <row r="237" customFormat="false" ht="16.15" hidden="false" customHeight="true" outlineLevel="0" collapsed="false">
      <c r="A237" s="249"/>
      <c r="B237" s="249"/>
      <c r="C237" s="266" t="s">
        <v>461</v>
      </c>
      <c r="D237" s="262"/>
      <c r="E237" s="262"/>
      <c r="F237" s="267"/>
      <c r="G237" s="263"/>
    </row>
    <row r="238" customFormat="false" ht="16.15" hidden="false" customHeight="true" outlineLevel="0" collapsed="false">
      <c r="A238" s="249"/>
      <c r="B238" s="249"/>
      <c r="C238" s="266" t="s">
        <v>462</v>
      </c>
      <c r="D238" s="262"/>
      <c r="E238" s="262"/>
      <c r="F238" s="267"/>
      <c r="G238" s="263"/>
    </row>
    <row r="239" customFormat="false" ht="16.15" hidden="false" customHeight="true" outlineLevel="0" collapsed="false">
      <c r="A239" s="249"/>
      <c r="B239" s="249"/>
      <c r="C239" s="266" t="s">
        <v>463</v>
      </c>
      <c r="D239" s="262"/>
      <c r="E239" s="262"/>
      <c r="F239" s="267"/>
      <c r="G239" s="263"/>
    </row>
    <row r="240" customFormat="false" ht="16.15" hidden="false" customHeight="true" outlineLevel="0" collapsed="false">
      <c r="A240" s="249"/>
      <c r="B240" s="249"/>
      <c r="C240" s="266" t="s">
        <v>464</v>
      </c>
      <c r="D240" s="267" t="n">
        <f aca="false">D224</f>
        <v>6690</v>
      </c>
      <c r="E240" s="267" t="n">
        <f aca="false">E224</f>
        <v>6690</v>
      </c>
      <c r="F240" s="267" t="n">
        <f aca="false">F224</f>
        <v>5290.33</v>
      </c>
      <c r="G240" s="275"/>
    </row>
    <row r="241" customFormat="false" ht="16.15" hidden="false" customHeight="true" outlineLevel="0" collapsed="false">
      <c r="A241" s="249"/>
      <c r="B241" s="249"/>
      <c r="C241" s="266" t="s">
        <v>465</v>
      </c>
      <c r="D241" s="267" t="n">
        <f aca="false">D228</f>
        <v>300</v>
      </c>
      <c r="E241" s="267" t="n">
        <f aca="false">E228</f>
        <v>300</v>
      </c>
      <c r="F241" s="267" t="n">
        <f aca="false">F228</f>
        <v>286.52</v>
      </c>
      <c r="G241" s="275"/>
    </row>
    <row r="242" customFormat="false" ht="16.15" hidden="false" customHeight="true" outlineLevel="0" collapsed="false">
      <c r="A242" s="249"/>
      <c r="B242" s="249"/>
      <c r="C242" s="266" t="s">
        <v>466</v>
      </c>
      <c r="D242" s="262"/>
      <c r="E242" s="262"/>
      <c r="F242" s="267"/>
      <c r="G242" s="263"/>
    </row>
    <row r="243" customFormat="false" ht="16.15" hidden="false" customHeight="true" outlineLevel="0" collapsed="false">
      <c r="A243" s="249"/>
      <c r="B243" s="249"/>
      <c r="C243" s="266" t="s">
        <v>467</v>
      </c>
      <c r="D243" s="262"/>
      <c r="E243" s="262"/>
      <c r="F243" s="267"/>
      <c r="G243" s="263"/>
    </row>
    <row r="244" customFormat="false" ht="16.15" hidden="false" customHeight="true" outlineLevel="0" collapsed="false">
      <c r="A244" s="293"/>
      <c r="B244" s="293"/>
      <c r="C244" s="277"/>
      <c r="D244" s="278" t="n">
        <f aca="false">D235+D236+D237+D238+D239+D240+D241+D242+D243</f>
        <v>6990</v>
      </c>
      <c r="E244" s="278" t="n">
        <f aca="false">E235+E236+E237+E238+E239+E240+E241+E242+E243</f>
        <v>6990</v>
      </c>
      <c r="F244" s="278" t="n">
        <f aca="false">F235+F236+F237+F238+F239+F240+F241+F242+F243</f>
        <v>5576.85</v>
      </c>
      <c r="G244" s="279"/>
    </row>
    <row r="245" customFormat="false" ht="16.15" hidden="false" customHeight="true" outlineLevel="0" collapsed="false">
      <c r="A245" s="249"/>
      <c r="B245" s="249"/>
      <c r="C245" s="260"/>
      <c r="D245" s="255"/>
      <c r="E245" s="255"/>
      <c r="F245" s="255"/>
      <c r="G245" s="190"/>
    </row>
    <row r="246" customFormat="false" ht="16.15" hidden="false" customHeight="true" outlineLevel="0" collapsed="false">
      <c r="A246" s="249"/>
      <c r="B246" s="249"/>
      <c r="C246" s="260"/>
      <c r="D246" s="255"/>
      <c r="E246" s="255"/>
      <c r="F246" s="255"/>
      <c r="G246" s="190"/>
    </row>
    <row r="247" customFormat="false" ht="16.15" hidden="false" customHeight="true" outlineLevel="0" collapsed="false">
      <c r="A247" s="249"/>
      <c r="B247" s="249"/>
      <c r="C247" s="254" t="s">
        <v>575</v>
      </c>
      <c r="D247" s="255"/>
      <c r="E247" s="255"/>
      <c r="F247" s="255"/>
      <c r="G247" s="190"/>
    </row>
    <row r="248" customFormat="false" ht="16.15" hidden="false" customHeight="true" outlineLevel="0" collapsed="false">
      <c r="A248" s="249"/>
      <c r="B248" s="249"/>
      <c r="C248" s="261"/>
      <c r="D248" s="250" t="s">
        <v>424</v>
      </c>
      <c r="E248" s="251" t="s">
        <v>425</v>
      </c>
      <c r="F248" s="251" t="s">
        <v>426</v>
      </c>
      <c r="G248" s="290"/>
    </row>
    <row r="249" s="259" customFormat="true" ht="16.15" hidden="false" customHeight="true" outlineLevel="0" collapsed="false">
      <c r="A249" s="253" t="s">
        <v>576</v>
      </c>
      <c r="B249" s="253"/>
      <c r="C249" s="254" t="s">
        <v>428</v>
      </c>
      <c r="D249" s="255" t="n">
        <f aca="false">D250</f>
        <v>1807.6</v>
      </c>
      <c r="E249" s="255" t="n">
        <f aca="false">E250</f>
        <v>1807.6</v>
      </c>
      <c r="F249" s="255" t="n">
        <f aca="false">F250</f>
        <v>1953.21</v>
      </c>
      <c r="G249" s="190"/>
      <c r="H249" s="258"/>
      <c r="I249" s="258"/>
      <c r="J249" s="258"/>
      <c r="K249" s="258"/>
      <c r="L249" s="258"/>
      <c r="M249" s="258"/>
      <c r="N249" s="258"/>
      <c r="O249" s="258"/>
      <c r="P249" s="258"/>
      <c r="Q249" s="258"/>
      <c r="R249" s="258"/>
      <c r="S249" s="258"/>
      <c r="T249" s="258"/>
      <c r="U249" s="258"/>
      <c r="V249" s="258"/>
      <c r="W249" s="258"/>
      <c r="X249" s="258"/>
      <c r="Y249" s="258"/>
      <c r="Z249" s="258"/>
      <c r="AA249" s="258"/>
      <c r="AB249" s="258"/>
      <c r="AC249" s="258"/>
      <c r="AD249" s="258"/>
    </row>
    <row r="250" s="259" customFormat="true" ht="16.15" hidden="false" customHeight="true" outlineLevel="0" collapsed="false">
      <c r="A250" s="253" t="s">
        <v>576</v>
      </c>
      <c r="B250" s="253" t="s">
        <v>429</v>
      </c>
      <c r="C250" s="260" t="s">
        <v>430</v>
      </c>
      <c r="D250" s="255" t="n">
        <f aca="false">D251</f>
        <v>1807.6</v>
      </c>
      <c r="E250" s="255" t="n">
        <f aca="false">E251</f>
        <v>1807.6</v>
      </c>
      <c r="F250" s="255" t="n">
        <f aca="false">F251</f>
        <v>1953.21</v>
      </c>
      <c r="G250" s="190"/>
      <c r="H250" s="258"/>
      <c r="I250" s="258"/>
      <c r="J250" s="258"/>
      <c r="K250" s="258"/>
      <c r="L250" s="258"/>
      <c r="M250" s="258"/>
      <c r="N250" s="258"/>
      <c r="O250" s="258"/>
      <c r="P250" s="258"/>
      <c r="Q250" s="258"/>
      <c r="R250" s="258"/>
      <c r="S250" s="258"/>
      <c r="T250" s="258"/>
      <c r="U250" s="258"/>
      <c r="V250" s="258"/>
      <c r="W250" s="258"/>
      <c r="X250" s="258"/>
      <c r="Y250" s="258"/>
      <c r="Z250" s="258"/>
      <c r="AA250" s="258"/>
      <c r="AB250" s="258"/>
      <c r="AC250" s="258"/>
      <c r="AD250" s="258"/>
    </row>
    <row r="251" s="259" customFormat="true" ht="16.15" hidden="false" customHeight="true" outlineLevel="0" collapsed="false">
      <c r="A251" s="253" t="s">
        <v>576</v>
      </c>
      <c r="B251" s="253" t="s">
        <v>431</v>
      </c>
      <c r="C251" s="260" t="s">
        <v>432</v>
      </c>
      <c r="D251" s="255" t="n">
        <f aca="false">D252+D254</f>
        <v>1807.6</v>
      </c>
      <c r="E251" s="255" t="n">
        <f aca="false">E252+E254</f>
        <v>1807.6</v>
      </c>
      <c r="F251" s="255" t="n">
        <f aca="false">F252+F254</f>
        <v>1953.21</v>
      </c>
      <c r="G251" s="190"/>
      <c r="H251" s="258"/>
      <c r="I251" s="258"/>
      <c r="J251" s="258"/>
      <c r="K251" s="258"/>
      <c r="L251" s="258"/>
      <c r="M251" s="258"/>
      <c r="N251" s="258"/>
      <c r="O251" s="258"/>
      <c r="P251" s="258"/>
      <c r="Q251" s="258"/>
      <c r="R251" s="258"/>
      <c r="S251" s="258"/>
      <c r="T251" s="258"/>
      <c r="U251" s="258"/>
      <c r="V251" s="258"/>
      <c r="W251" s="258"/>
      <c r="X251" s="258"/>
      <c r="Y251" s="258"/>
      <c r="Z251" s="258"/>
      <c r="AA251" s="258"/>
      <c r="AB251" s="258"/>
      <c r="AC251" s="258"/>
      <c r="AD251" s="258"/>
    </row>
    <row r="252" customFormat="false" ht="16.15" hidden="false" customHeight="true" outlineLevel="0" collapsed="false">
      <c r="A252" s="249" t="s">
        <v>576</v>
      </c>
      <c r="B252" s="249" t="s">
        <v>433</v>
      </c>
      <c r="C252" s="261" t="s">
        <v>434</v>
      </c>
      <c r="D252" s="262" t="n">
        <f aca="false">D253</f>
        <v>1351</v>
      </c>
      <c r="E252" s="262" t="n">
        <f aca="false">E253</f>
        <v>1351</v>
      </c>
      <c r="F252" s="262" t="n">
        <f aca="false">F253</f>
        <v>1425.63</v>
      </c>
      <c r="G252" s="263"/>
    </row>
    <row r="253" s="292" customFormat="true" ht="16.15" hidden="false" customHeight="true" outlineLevel="0" collapsed="false">
      <c r="A253" s="265" t="s">
        <v>576</v>
      </c>
      <c r="B253" s="265" t="s">
        <v>482</v>
      </c>
      <c r="C253" s="266" t="s">
        <v>483</v>
      </c>
      <c r="D253" s="267" t="n">
        <v>1351</v>
      </c>
      <c r="E253" s="267" t="n">
        <v>1351</v>
      </c>
      <c r="F253" s="267" t="n">
        <v>1425.63</v>
      </c>
      <c r="G253" s="291"/>
      <c r="H253" s="281"/>
      <c r="I253" s="281"/>
      <c r="J253" s="281"/>
      <c r="K253" s="281"/>
      <c r="L253" s="281"/>
      <c r="M253" s="281"/>
      <c r="N253" s="281"/>
      <c r="O253" s="281"/>
      <c r="P253" s="281"/>
      <c r="Q253" s="281"/>
      <c r="R253" s="281"/>
      <c r="S253" s="281"/>
      <c r="T253" s="281"/>
      <c r="U253" s="281"/>
      <c r="V253" s="281"/>
      <c r="W253" s="281"/>
      <c r="X253" s="281"/>
      <c r="Y253" s="281"/>
      <c r="Z253" s="281"/>
      <c r="AA253" s="281"/>
      <c r="AB253" s="281"/>
      <c r="AC253" s="281"/>
      <c r="AD253" s="281"/>
    </row>
    <row r="254" s="292" customFormat="true" ht="16.15" hidden="false" customHeight="true" outlineLevel="0" collapsed="false">
      <c r="A254" s="272" t="s">
        <v>576</v>
      </c>
      <c r="B254" s="272" t="s">
        <v>439</v>
      </c>
      <c r="C254" s="273" t="s">
        <v>440</v>
      </c>
      <c r="D254" s="274" t="n">
        <v>456.6</v>
      </c>
      <c r="E254" s="274" t="n">
        <v>456.6</v>
      </c>
      <c r="F254" s="274" t="n">
        <v>527.58</v>
      </c>
      <c r="G254" s="291"/>
      <c r="H254" s="281"/>
      <c r="I254" s="281"/>
      <c r="J254" s="281"/>
      <c r="K254" s="281"/>
      <c r="L254" s="281"/>
      <c r="M254" s="281"/>
      <c r="N254" s="281"/>
      <c r="O254" s="281"/>
      <c r="P254" s="281"/>
      <c r="Q254" s="281"/>
      <c r="R254" s="281"/>
      <c r="S254" s="281"/>
      <c r="T254" s="281"/>
      <c r="U254" s="281"/>
      <c r="V254" s="281"/>
      <c r="W254" s="281"/>
      <c r="X254" s="281"/>
      <c r="Y254" s="281"/>
      <c r="Z254" s="281"/>
      <c r="AA254" s="281"/>
      <c r="AB254" s="281"/>
      <c r="AC254" s="281"/>
      <c r="AD254" s="281"/>
    </row>
    <row r="255" customFormat="false" ht="16.15" hidden="false" customHeight="true" outlineLevel="0" collapsed="false">
      <c r="A255" s="249"/>
      <c r="B255" s="249"/>
      <c r="C255" s="266" t="s">
        <v>459</v>
      </c>
      <c r="D255" s="262"/>
      <c r="E255" s="262"/>
      <c r="F255" s="267"/>
      <c r="G255" s="263"/>
    </row>
    <row r="256" customFormat="false" ht="16.15" hidden="false" customHeight="true" outlineLevel="0" collapsed="false">
      <c r="A256" s="249"/>
      <c r="B256" s="249"/>
      <c r="C256" s="266" t="s">
        <v>460</v>
      </c>
      <c r="D256" s="262"/>
      <c r="E256" s="262"/>
      <c r="F256" s="267"/>
      <c r="G256" s="263"/>
    </row>
    <row r="257" customFormat="false" ht="16.15" hidden="false" customHeight="true" outlineLevel="0" collapsed="false">
      <c r="A257" s="249"/>
      <c r="B257" s="249"/>
      <c r="C257" s="266" t="s">
        <v>461</v>
      </c>
      <c r="D257" s="262"/>
      <c r="E257" s="262"/>
      <c r="F257" s="267"/>
      <c r="G257" s="263"/>
    </row>
    <row r="258" customFormat="false" ht="16.15" hidden="false" customHeight="true" outlineLevel="0" collapsed="false">
      <c r="A258" s="249"/>
      <c r="B258" s="249"/>
      <c r="C258" s="266" t="s">
        <v>462</v>
      </c>
      <c r="D258" s="262"/>
      <c r="E258" s="262"/>
      <c r="F258" s="267"/>
      <c r="G258" s="263"/>
    </row>
    <row r="259" customFormat="false" ht="16.15" hidden="false" customHeight="true" outlineLevel="0" collapsed="false">
      <c r="A259" s="249"/>
      <c r="B259" s="249"/>
      <c r="C259" s="266" t="s">
        <v>463</v>
      </c>
      <c r="D259" s="262"/>
      <c r="E259" s="262"/>
      <c r="F259" s="267"/>
      <c r="G259" s="263"/>
    </row>
    <row r="260" customFormat="false" ht="16.15" hidden="false" customHeight="true" outlineLevel="0" collapsed="false">
      <c r="A260" s="249"/>
      <c r="B260" s="249"/>
      <c r="C260" s="266" t="s">
        <v>464</v>
      </c>
      <c r="D260" s="262" t="n">
        <f aca="false">D251</f>
        <v>1807.6</v>
      </c>
      <c r="E260" s="262" t="n">
        <f aca="false">E251</f>
        <v>1807.6</v>
      </c>
      <c r="F260" s="267" t="n">
        <f aca="false">F251</f>
        <v>1953.21</v>
      </c>
      <c r="G260" s="288"/>
    </row>
    <row r="261" customFormat="false" ht="16.15" hidden="false" customHeight="true" outlineLevel="0" collapsed="false">
      <c r="A261" s="249"/>
      <c r="B261" s="249"/>
      <c r="C261" s="266" t="s">
        <v>465</v>
      </c>
      <c r="D261" s="262"/>
      <c r="E261" s="262"/>
      <c r="F261" s="267"/>
      <c r="G261" s="263"/>
    </row>
    <row r="262" customFormat="false" ht="16.15" hidden="false" customHeight="true" outlineLevel="0" collapsed="false">
      <c r="A262" s="249"/>
      <c r="B262" s="249"/>
      <c r="C262" s="266" t="s">
        <v>466</v>
      </c>
      <c r="D262" s="262"/>
      <c r="E262" s="262"/>
      <c r="F262" s="267"/>
      <c r="G262" s="263"/>
    </row>
    <row r="263" customFormat="false" ht="16.15" hidden="false" customHeight="true" outlineLevel="0" collapsed="false">
      <c r="A263" s="249"/>
      <c r="B263" s="249"/>
      <c r="C263" s="266" t="s">
        <v>467</v>
      </c>
      <c r="D263" s="262"/>
      <c r="E263" s="262"/>
      <c r="F263" s="267"/>
      <c r="G263" s="263"/>
    </row>
    <row r="264" customFormat="false" ht="16.15" hidden="false" customHeight="true" outlineLevel="0" collapsed="false">
      <c r="A264" s="293"/>
      <c r="B264" s="293"/>
      <c r="C264" s="277"/>
      <c r="D264" s="278" t="n">
        <f aca="false">D255+D256+D257+D258+D259+D260+D261+D262+D263</f>
        <v>1807.6</v>
      </c>
      <c r="E264" s="278" t="n">
        <f aca="false">E255+E256+E257+E258+E259+E260+E261+E262+E263</f>
        <v>1807.6</v>
      </c>
      <c r="F264" s="278" t="n">
        <f aca="false">F255+F256+F257+F258+F259+F260+F261+F262+F263</f>
        <v>1953.21</v>
      </c>
      <c r="G264" s="279"/>
    </row>
    <row r="265" customFormat="false" ht="16.15" hidden="false" customHeight="true" outlineLevel="0" collapsed="false">
      <c r="A265" s="249"/>
      <c r="B265" s="249"/>
      <c r="C265" s="260"/>
      <c r="D265" s="255"/>
      <c r="E265" s="255"/>
      <c r="F265" s="255"/>
      <c r="G265" s="190"/>
    </row>
    <row r="266" customFormat="false" ht="16.15" hidden="false" customHeight="true" outlineLevel="0" collapsed="false">
      <c r="A266" s="249"/>
      <c r="B266" s="249"/>
      <c r="C266" s="260"/>
      <c r="D266" s="255"/>
      <c r="E266" s="255"/>
      <c r="F266" s="255"/>
      <c r="G266" s="190"/>
    </row>
    <row r="267" customFormat="false" ht="16.15" hidden="false" customHeight="true" outlineLevel="0" collapsed="false">
      <c r="A267" s="249"/>
      <c r="B267" s="249"/>
      <c r="C267" s="254" t="s">
        <v>577</v>
      </c>
      <c r="D267" s="255"/>
      <c r="E267" s="255"/>
      <c r="F267" s="255"/>
      <c r="G267" s="190"/>
    </row>
    <row r="268" customFormat="false" ht="16.15" hidden="false" customHeight="true" outlineLevel="0" collapsed="false">
      <c r="A268" s="249"/>
      <c r="B268" s="249"/>
      <c r="C268" s="261"/>
      <c r="D268" s="250" t="s">
        <v>424</v>
      </c>
      <c r="E268" s="251" t="s">
        <v>425</v>
      </c>
      <c r="F268" s="251" t="s">
        <v>426</v>
      </c>
      <c r="G268" s="290"/>
    </row>
    <row r="269" s="259" customFormat="true" ht="16.15" hidden="false" customHeight="true" outlineLevel="0" collapsed="false">
      <c r="A269" s="253" t="s">
        <v>578</v>
      </c>
      <c r="B269" s="253"/>
      <c r="C269" s="254" t="s">
        <v>428</v>
      </c>
      <c r="D269" s="255" t="n">
        <f aca="false">D270+D272+D292</f>
        <v>31952</v>
      </c>
      <c r="E269" s="255" t="n">
        <f aca="false">E270+E272+E292</f>
        <v>28886.24</v>
      </c>
      <c r="F269" s="255" t="n">
        <f aca="false">F270+F272+F292</f>
        <v>20712.01</v>
      </c>
      <c r="G269" s="190"/>
      <c r="H269" s="257"/>
      <c r="I269" s="258"/>
      <c r="J269" s="258"/>
      <c r="K269" s="258"/>
      <c r="L269" s="258"/>
      <c r="M269" s="258"/>
      <c r="N269" s="258"/>
      <c r="O269" s="258"/>
      <c r="P269" s="258"/>
      <c r="Q269" s="258"/>
      <c r="R269" s="258"/>
      <c r="S269" s="258"/>
      <c r="T269" s="258"/>
      <c r="U269" s="258"/>
      <c r="V269" s="258"/>
      <c r="W269" s="258"/>
      <c r="X269" s="258"/>
      <c r="Y269" s="258"/>
      <c r="Z269" s="258"/>
      <c r="AA269" s="258"/>
      <c r="AB269" s="258"/>
      <c r="AC269" s="258"/>
      <c r="AD269" s="258"/>
    </row>
    <row r="270" s="259" customFormat="true" ht="16.15" hidden="false" customHeight="true" outlineLevel="0" collapsed="false">
      <c r="A270" s="253" t="s">
        <v>578</v>
      </c>
      <c r="B270" s="253" t="s">
        <v>470</v>
      </c>
      <c r="C270" s="260" t="s">
        <v>471</v>
      </c>
      <c r="D270" s="255" t="n">
        <f aca="false">D271</f>
        <v>4000</v>
      </c>
      <c r="E270" s="255" t="n">
        <f aca="false">E271</f>
        <v>3000</v>
      </c>
      <c r="F270" s="255" t="n">
        <f aca="false">F271</f>
        <v>0</v>
      </c>
      <c r="G270" s="190"/>
      <c r="H270" s="258"/>
      <c r="I270" s="258"/>
      <c r="J270" s="258"/>
      <c r="K270" s="258"/>
      <c r="L270" s="258"/>
      <c r="M270" s="258"/>
      <c r="N270" s="258"/>
      <c r="O270" s="258"/>
      <c r="P270" s="258"/>
      <c r="Q270" s="258"/>
      <c r="R270" s="258"/>
      <c r="S270" s="258"/>
      <c r="T270" s="258"/>
      <c r="U270" s="258"/>
      <c r="V270" s="258"/>
      <c r="W270" s="258"/>
      <c r="X270" s="258"/>
      <c r="Y270" s="258"/>
      <c r="Z270" s="258"/>
      <c r="AA270" s="258"/>
      <c r="AB270" s="258"/>
      <c r="AC270" s="258"/>
      <c r="AD270" s="258"/>
    </row>
    <row r="271" s="292" customFormat="true" ht="16.15" hidden="false" customHeight="true" outlineLevel="0" collapsed="false">
      <c r="A271" s="265" t="s">
        <v>578</v>
      </c>
      <c r="B271" s="265" t="s">
        <v>472</v>
      </c>
      <c r="C271" s="266" t="s">
        <v>473</v>
      </c>
      <c r="D271" s="267" t="n">
        <f aca="false">5000-1000</f>
        <v>4000</v>
      </c>
      <c r="E271" s="267" t="n">
        <f aca="false">5000-2000</f>
        <v>3000</v>
      </c>
      <c r="F271" s="267"/>
      <c r="G271" s="291"/>
      <c r="H271" s="266" t="s">
        <v>579</v>
      </c>
      <c r="I271" s="281"/>
      <c r="J271" s="281"/>
      <c r="K271" s="281"/>
      <c r="L271" s="281"/>
      <c r="M271" s="281"/>
      <c r="N271" s="281"/>
      <c r="O271" s="281"/>
      <c r="P271" s="281"/>
      <c r="Q271" s="281"/>
      <c r="R271" s="281"/>
      <c r="S271" s="281"/>
      <c r="T271" s="281"/>
      <c r="U271" s="281"/>
      <c r="V271" s="281"/>
      <c r="W271" s="281"/>
      <c r="X271" s="281"/>
      <c r="Y271" s="281"/>
      <c r="Z271" s="281"/>
      <c r="AA271" s="281"/>
      <c r="AB271" s="281"/>
      <c r="AC271" s="281"/>
      <c r="AD271" s="281"/>
    </row>
    <row r="272" s="259" customFormat="true" ht="16.15" hidden="false" customHeight="true" outlineLevel="0" collapsed="false">
      <c r="A272" s="253" t="s">
        <v>578</v>
      </c>
      <c r="B272" s="253" t="s">
        <v>429</v>
      </c>
      <c r="C272" s="260" t="s">
        <v>430</v>
      </c>
      <c r="D272" s="255" t="n">
        <f aca="false">D273+D278</f>
        <v>27942</v>
      </c>
      <c r="E272" s="255" t="n">
        <f aca="false">E273+E278</f>
        <v>25876.24</v>
      </c>
      <c r="F272" s="255" t="n">
        <f aca="false">F273+F278</f>
        <v>20712.01</v>
      </c>
      <c r="G272" s="190"/>
      <c r="H272" s="258"/>
      <c r="I272" s="258"/>
      <c r="J272" s="258"/>
      <c r="K272" s="258"/>
      <c r="L272" s="258"/>
      <c r="M272" s="258"/>
      <c r="N272" s="258"/>
      <c r="O272" s="258"/>
      <c r="P272" s="258"/>
      <c r="Q272" s="258"/>
      <c r="R272" s="258"/>
      <c r="S272" s="258"/>
      <c r="T272" s="258"/>
      <c r="U272" s="258"/>
      <c r="V272" s="258"/>
      <c r="W272" s="258"/>
      <c r="X272" s="258"/>
      <c r="Y272" s="258"/>
      <c r="Z272" s="258"/>
      <c r="AA272" s="258"/>
      <c r="AB272" s="258"/>
      <c r="AC272" s="258"/>
      <c r="AD272" s="258"/>
    </row>
    <row r="273" s="259" customFormat="true" ht="16.15" hidden="false" customHeight="true" outlineLevel="0" collapsed="false">
      <c r="A273" s="253" t="s">
        <v>578</v>
      </c>
      <c r="B273" s="253" t="s">
        <v>431</v>
      </c>
      <c r="C273" s="260" t="s">
        <v>432</v>
      </c>
      <c r="D273" s="255" t="n">
        <f aca="false">D274+D277</f>
        <v>26942</v>
      </c>
      <c r="E273" s="255" t="n">
        <f aca="false">E274+E277</f>
        <v>24726.24</v>
      </c>
      <c r="F273" s="255" t="n">
        <f aca="false">F274+F277</f>
        <v>19255.08</v>
      </c>
      <c r="G273" s="190"/>
      <c r="H273" s="258"/>
      <c r="I273" s="258"/>
      <c r="J273" s="258"/>
      <c r="K273" s="258"/>
      <c r="L273" s="258"/>
      <c r="M273" s="258"/>
      <c r="N273" s="258"/>
      <c r="O273" s="258"/>
      <c r="P273" s="258"/>
      <c r="Q273" s="258"/>
      <c r="R273" s="258"/>
      <c r="S273" s="258"/>
      <c r="T273" s="258"/>
      <c r="U273" s="258"/>
      <c r="V273" s="258"/>
      <c r="W273" s="258"/>
      <c r="X273" s="258"/>
      <c r="Y273" s="258"/>
      <c r="Z273" s="258"/>
      <c r="AA273" s="258"/>
      <c r="AB273" s="258"/>
      <c r="AC273" s="258"/>
      <c r="AD273" s="258"/>
    </row>
    <row r="274" customFormat="false" ht="16.15" hidden="false" customHeight="true" outlineLevel="0" collapsed="false">
      <c r="A274" s="249" t="s">
        <v>578</v>
      </c>
      <c r="B274" s="249" t="s">
        <v>433</v>
      </c>
      <c r="C274" s="261" t="s">
        <v>434</v>
      </c>
      <c r="D274" s="262" t="n">
        <f aca="false">D275+D276</f>
        <v>20136</v>
      </c>
      <c r="E274" s="262" t="n">
        <f aca="false">E275+E276</f>
        <v>18480</v>
      </c>
      <c r="F274" s="262" t="n">
        <f aca="false">F275+F276</f>
        <v>14448.86</v>
      </c>
      <c r="G274" s="263"/>
    </row>
    <row r="275" s="286" customFormat="true" ht="16.15" hidden="false" customHeight="true" outlineLevel="0" collapsed="false">
      <c r="A275" s="265" t="s">
        <v>578</v>
      </c>
      <c r="B275" s="265" t="s">
        <v>480</v>
      </c>
      <c r="C275" s="266" t="s">
        <v>481</v>
      </c>
      <c r="D275" s="267" t="n">
        <v>12936</v>
      </c>
      <c r="E275" s="267" t="n">
        <v>11868</v>
      </c>
      <c r="F275" s="267" t="n">
        <v>7643.1</v>
      </c>
      <c r="G275" s="284"/>
      <c r="H275" s="307"/>
      <c r="I275" s="285"/>
      <c r="J275" s="285"/>
      <c r="K275" s="285"/>
      <c r="L275" s="285"/>
      <c r="M275" s="285"/>
      <c r="N275" s="285"/>
      <c r="O275" s="285"/>
      <c r="P275" s="285"/>
      <c r="Q275" s="285"/>
      <c r="R275" s="285"/>
      <c r="S275" s="285"/>
      <c r="T275" s="285"/>
      <c r="U275" s="285"/>
      <c r="V275" s="285"/>
      <c r="W275" s="285"/>
      <c r="X275" s="285"/>
      <c r="Y275" s="285"/>
      <c r="Z275" s="285"/>
      <c r="AA275" s="285"/>
      <c r="AB275" s="285"/>
      <c r="AC275" s="285"/>
      <c r="AD275" s="285"/>
    </row>
    <row r="276" s="286" customFormat="true" ht="16.15" hidden="false" customHeight="true" outlineLevel="0" collapsed="false">
      <c r="A276" s="265" t="s">
        <v>578</v>
      </c>
      <c r="B276" s="265" t="s">
        <v>437</v>
      </c>
      <c r="C276" s="266" t="s">
        <v>438</v>
      </c>
      <c r="D276" s="267" t="n">
        <v>7200</v>
      </c>
      <c r="E276" s="267" t="n">
        <v>6612</v>
      </c>
      <c r="F276" s="267" t="n">
        <v>6805.76</v>
      </c>
      <c r="G276" s="284"/>
      <c r="H276" s="285"/>
      <c r="I276" s="285"/>
      <c r="J276" s="285"/>
      <c r="K276" s="285"/>
      <c r="L276" s="285"/>
      <c r="M276" s="285"/>
      <c r="N276" s="285"/>
      <c r="O276" s="285"/>
      <c r="P276" s="285"/>
      <c r="Q276" s="285"/>
      <c r="R276" s="285"/>
      <c r="S276" s="285"/>
      <c r="T276" s="285"/>
      <c r="U276" s="285"/>
      <c r="V276" s="285"/>
      <c r="W276" s="285"/>
      <c r="X276" s="285"/>
      <c r="Y276" s="285"/>
      <c r="Z276" s="285"/>
      <c r="AA276" s="285"/>
      <c r="AB276" s="285"/>
      <c r="AC276" s="285"/>
      <c r="AD276" s="285"/>
    </row>
    <row r="277" s="286" customFormat="true" ht="16.15" hidden="false" customHeight="true" outlineLevel="0" collapsed="false">
      <c r="A277" s="265" t="s">
        <v>578</v>
      </c>
      <c r="B277" s="265" t="s">
        <v>439</v>
      </c>
      <c r="C277" s="266" t="s">
        <v>440</v>
      </c>
      <c r="D277" s="267" t="n">
        <v>6806</v>
      </c>
      <c r="E277" s="267" t="n">
        <v>6246.24</v>
      </c>
      <c r="F277" s="267" t="n">
        <v>4806.22</v>
      </c>
      <c r="G277" s="284"/>
      <c r="H277" s="285"/>
      <c r="I277" s="285"/>
      <c r="J277" s="285"/>
      <c r="K277" s="285"/>
      <c r="L277" s="285"/>
      <c r="M277" s="285"/>
      <c r="N277" s="285"/>
      <c r="O277" s="285"/>
      <c r="P277" s="285"/>
      <c r="Q277" s="285"/>
      <c r="R277" s="285"/>
      <c r="S277" s="285"/>
      <c r="T277" s="285"/>
      <c r="U277" s="285"/>
      <c r="V277" s="285"/>
      <c r="W277" s="285"/>
      <c r="X277" s="285"/>
      <c r="Y277" s="285"/>
      <c r="Z277" s="285"/>
      <c r="AA277" s="285"/>
      <c r="AB277" s="285"/>
      <c r="AC277" s="285"/>
      <c r="AD277" s="285"/>
    </row>
    <row r="278" s="259" customFormat="true" ht="16.15" hidden="false" customHeight="true" outlineLevel="0" collapsed="false">
      <c r="A278" s="253" t="s">
        <v>578</v>
      </c>
      <c r="B278" s="253" t="s">
        <v>441</v>
      </c>
      <c r="C278" s="260" t="s">
        <v>442</v>
      </c>
      <c r="D278" s="255" t="n">
        <f aca="false">D279+D283+D284+D285+D289+D287</f>
        <v>1000</v>
      </c>
      <c r="E278" s="255" t="n">
        <f aca="false">E279+E283+E284+E285+E289+E287</f>
        <v>1150</v>
      </c>
      <c r="F278" s="255" t="n">
        <f aca="false">F279+F283+F284+F285+F289+F287</f>
        <v>1456.93</v>
      </c>
      <c r="G278" s="190"/>
      <c r="H278" s="258"/>
      <c r="I278" s="258"/>
      <c r="J278" s="258"/>
      <c r="K278" s="258"/>
      <c r="L278" s="258"/>
      <c r="M278" s="258"/>
      <c r="N278" s="258"/>
      <c r="O278" s="258"/>
      <c r="P278" s="258"/>
      <c r="Q278" s="258"/>
      <c r="R278" s="258"/>
      <c r="S278" s="258"/>
      <c r="T278" s="258"/>
      <c r="U278" s="258"/>
      <c r="V278" s="258"/>
      <c r="W278" s="258"/>
      <c r="X278" s="258"/>
      <c r="Y278" s="258"/>
      <c r="Z278" s="258"/>
      <c r="AA278" s="258"/>
      <c r="AB278" s="258"/>
      <c r="AC278" s="258"/>
      <c r="AD278" s="258"/>
    </row>
    <row r="279" customFormat="false" ht="16.15" hidden="false" customHeight="true" outlineLevel="0" collapsed="false">
      <c r="A279" s="249" t="s">
        <v>578</v>
      </c>
      <c r="B279" s="249" t="s">
        <v>443</v>
      </c>
      <c r="C279" s="261" t="s">
        <v>444</v>
      </c>
      <c r="D279" s="262" t="n">
        <f aca="false">D280+D281+D282</f>
        <v>350</v>
      </c>
      <c r="E279" s="262" t="n">
        <f aca="false">E280+E281+E282</f>
        <v>500</v>
      </c>
      <c r="F279" s="262" t="n">
        <f aca="false">F280+F281+F282</f>
        <v>300.22</v>
      </c>
      <c r="G279" s="263"/>
    </row>
    <row r="280" s="286" customFormat="true" ht="16.15" hidden="false" customHeight="true" outlineLevel="0" collapsed="false">
      <c r="A280" s="265" t="s">
        <v>578</v>
      </c>
      <c r="B280" s="265" t="s">
        <v>447</v>
      </c>
      <c r="C280" s="266" t="s">
        <v>448</v>
      </c>
      <c r="D280" s="267" t="n">
        <v>350</v>
      </c>
      <c r="E280" s="267" t="n">
        <v>500</v>
      </c>
      <c r="F280" s="267" t="n">
        <v>291.7</v>
      </c>
      <c r="G280" s="284"/>
      <c r="H280" s="285"/>
      <c r="I280" s="285"/>
      <c r="J280" s="285"/>
      <c r="K280" s="285"/>
      <c r="L280" s="285"/>
      <c r="M280" s="285"/>
      <c r="N280" s="285"/>
      <c r="O280" s="285"/>
      <c r="P280" s="285"/>
      <c r="Q280" s="285"/>
      <c r="R280" s="285"/>
      <c r="S280" s="285"/>
      <c r="T280" s="285"/>
      <c r="U280" s="285"/>
      <c r="V280" s="285"/>
      <c r="W280" s="285"/>
      <c r="X280" s="285"/>
      <c r="Y280" s="285"/>
      <c r="Z280" s="285"/>
      <c r="AA280" s="285"/>
      <c r="AB280" s="285"/>
      <c r="AC280" s="285"/>
      <c r="AD280" s="285"/>
    </row>
    <row r="281" s="286" customFormat="true" ht="16.15" hidden="false" customHeight="true" outlineLevel="0" collapsed="false">
      <c r="A281" s="265" t="s">
        <v>578</v>
      </c>
      <c r="B281" s="265" t="n">
        <v>55009</v>
      </c>
      <c r="C281" s="266" t="s">
        <v>580</v>
      </c>
      <c r="D281" s="267" t="n">
        <v>0</v>
      </c>
      <c r="E281" s="267" t="n">
        <v>0</v>
      </c>
      <c r="F281" s="267" t="n">
        <v>0</v>
      </c>
      <c r="G281" s="284"/>
      <c r="H281" s="285"/>
      <c r="I281" s="285"/>
      <c r="J281" s="285"/>
      <c r="K281" s="285"/>
      <c r="L281" s="285"/>
      <c r="M281" s="285"/>
      <c r="N281" s="285"/>
      <c r="O281" s="285"/>
      <c r="P281" s="285"/>
      <c r="Q281" s="285"/>
      <c r="R281" s="285"/>
      <c r="S281" s="285"/>
      <c r="T281" s="285"/>
      <c r="U281" s="285"/>
      <c r="V281" s="285"/>
      <c r="W281" s="285"/>
      <c r="X281" s="285"/>
      <c r="Y281" s="285"/>
      <c r="Z281" s="285"/>
      <c r="AA281" s="285"/>
      <c r="AB281" s="285"/>
      <c r="AC281" s="285"/>
      <c r="AD281" s="285"/>
    </row>
    <row r="282" s="286" customFormat="true" ht="16.15" hidden="false" customHeight="true" outlineLevel="0" collapsed="false">
      <c r="A282" s="265" t="s">
        <v>578</v>
      </c>
      <c r="B282" s="265" t="s">
        <v>492</v>
      </c>
      <c r="C282" s="266" t="s">
        <v>493</v>
      </c>
      <c r="D282" s="267" t="n">
        <v>0</v>
      </c>
      <c r="E282" s="267" t="n">
        <v>0</v>
      </c>
      <c r="F282" s="267" t="n">
        <v>8.52</v>
      </c>
      <c r="G282" s="284"/>
      <c r="H282" s="285"/>
      <c r="I282" s="285"/>
      <c r="J282" s="285"/>
      <c r="K282" s="285"/>
      <c r="L282" s="285"/>
      <c r="M282" s="285"/>
      <c r="N282" s="285"/>
      <c r="O282" s="285"/>
      <c r="P282" s="285"/>
      <c r="Q282" s="285"/>
      <c r="R282" s="285"/>
      <c r="S282" s="285"/>
      <c r="T282" s="285"/>
      <c r="U282" s="285"/>
      <c r="V282" s="285"/>
      <c r="W282" s="285"/>
      <c r="X282" s="285"/>
      <c r="Y282" s="285"/>
      <c r="Z282" s="285"/>
      <c r="AA282" s="285"/>
      <c r="AB282" s="285"/>
      <c r="AC282" s="285"/>
      <c r="AD282" s="285"/>
    </row>
    <row r="283" s="286" customFormat="true" ht="16.15" hidden="false" customHeight="true" outlineLevel="0" collapsed="false">
      <c r="A283" s="265" t="s">
        <v>578</v>
      </c>
      <c r="B283" s="265" t="s">
        <v>451</v>
      </c>
      <c r="C283" s="266" t="s">
        <v>452</v>
      </c>
      <c r="D283" s="267" t="n">
        <v>50</v>
      </c>
      <c r="E283" s="267" t="n">
        <v>50</v>
      </c>
      <c r="F283" s="267" t="n">
        <v>8.39</v>
      </c>
      <c r="G283" s="284"/>
      <c r="H283" s="285"/>
      <c r="I283" s="285"/>
      <c r="J283" s="285"/>
      <c r="K283" s="285"/>
      <c r="L283" s="285"/>
      <c r="M283" s="285"/>
      <c r="N283" s="285"/>
      <c r="O283" s="285"/>
      <c r="P283" s="285"/>
      <c r="Q283" s="285"/>
      <c r="R283" s="285"/>
      <c r="S283" s="285"/>
      <c r="T283" s="285"/>
      <c r="U283" s="285"/>
      <c r="V283" s="285"/>
      <c r="W283" s="285"/>
      <c r="X283" s="285"/>
      <c r="Y283" s="285"/>
      <c r="Z283" s="285"/>
      <c r="AA283" s="285"/>
      <c r="AB283" s="285"/>
      <c r="AC283" s="285"/>
      <c r="AD283" s="285"/>
    </row>
    <row r="284" s="286" customFormat="true" ht="16.15" hidden="false" customHeight="true" outlineLevel="0" collapsed="false">
      <c r="A284" s="265" t="s">
        <v>578</v>
      </c>
      <c r="B284" s="265" t="s">
        <v>453</v>
      </c>
      <c r="C284" s="266" t="s">
        <v>454</v>
      </c>
      <c r="D284" s="267" t="n">
        <v>200</v>
      </c>
      <c r="E284" s="267" t="n">
        <v>200</v>
      </c>
      <c r="F284" s="267"/>
      <c r="G284" s="284"/>
      <c r="H284" s="285"/>
      <c r="I284" s="285"/>
      <c r="J284" s="285"/>
      <c r="K284" s="285"/>
      <c r="L284" s="285"/>
      <c r="M284" s="285"/>
      <c r="N284" s="285"/>
      <c r="O284" s="285"/>
      <c r="P284" s="285"/>
      <c r="Q284" s="285"/>
      <c r="R284" s="285"/>
      <c r="S284" s="285"/>
      <c r="T284" s="285"/>
      <c r="U284" s="285"/>
      <c r="V284" s="285"/>
      <c r="W284" s="285"/>
      <c r="X284" s="285"/>
      <c r="Y284" s="285"/>
      <c r="Z284" s="285"/>
      <c r="AA284" s="285"/>
      <c r="AB284" s="285"/>
      <c r="AC284" s="285"/>
      <c r="AD284" s="285"/>
    </row>
    <row r="285" customFormat="false" ht="16.15" hidden="false" customHeight="true" outlineLevel="0" collapsed="false">
      <c r="A285" s="249" t="s">
        <v>578</v>
      </c>
      <c r="B285" s="249" t="s">
        <v>455</v>
      </c>
      <c r="C285" s="261" t="s">
        <v>456</v>
      </c>
      <c r="D285" s="262" t="n">
        <f aca="false">D286</f>
        <v>0</v>
      </c>
      <c r="E285" s="262" t="n">
        <f aca="false">E286</f>
        <v>0</v>
      </c>
      <c r="F285" s="262" t="n">
        <f aca="false">F286</f>
        <v>0</v>
      </c>
      <c r="G285" s="263"/>
    </row>
    <row r="286" s="286" customFormat="true" ht="16.15" hidden="false" customHeight="true" outlineLevel="0" collapsed="false">
      <c r="A286" s="265" t="s">
        <v>578</v>
      </c>
      <c r="B286" s="265" t="s">
        <v>457</v>
      </c>
      <c r="C286" s="266" t="s">
        <v>458</v>
      </c>
      <c r="D286" s="267" t="n">
        <v>0</v>
      </c>
      <c r="E286" s="267" t="n">
        <v>0</v>
      </c>
      <c r="F286" s="267"/>
      <c r="G286" s="284"/>
      <c r="H286" s="285"/>
      <c r="I286" s="285"/>
      <c r="J286" s="285"/>
      <c r="K286" s="285"/>
      <c r="L286" s="285"/>
      <c r="M286" s="285"/>
      <c r="N286" s="285"/>
      <c r="O286" s="285"/>
      <c r="P286" s="285"/>
      <c r="Q286" s="285"/>
      <c r="R286" s="285"/>
      <c r="S286" s="285"/>
      <c r="T286" s="285"/>
      <c r="U286" s="285"/>
      <c r="V286" s="285"/>
      <c r="W286" s="285"/>
      <c r="X286" s="285"/>
      <c r="Y286" s="285"/>
      <c r="Z286" s="285"/>
      <c r="AA286" s="285"/>
      <c r="AB286" s="285"/>
      <c r="AC286" s="285"/>
      <c r="AD286" s="285"/>
    </row>
    <row r="287" s="270" customFormat="true" ht="16.15" hidden="false" customHeight="true" outlineLevel="0" collapsed="false">
      <c r="A287" s="249" t="s">
        <v>578</v>
      </c>
      <c r="B287" s="306" t="n">
        <v>5514</v>
      </c>
      <c r="C287" s="261" t="s">
        <v>581</v>
      </c>
      <c r="D287" s="262" t="n">
        <f aca="false">D288</f>
        <v>0</v>
      </c>
      <c r="E287" s="262" t="n">
        <f aca="false">E288</f>
        <v>0</v>
      </c>
      <c r="F287" s="262" t="n">
        <f aca="false">F288</f>
        <v>453.12</v>
      </c>
      <c r="G287" s="268"/>
      <c r="H287" s="242"/>
      <c r="I287" s="242"/>
      <c r="J287" s="269"/>
      <c r="K287" s="269"/>
      <c r="L287" s="269"/>
      <c r="M287" s="269"/>
      <c r="N287" s="269"/>
      <c r="O287" s="269"/>
      <c r="P287" s="269"/>
      <c r="Q287" s="269"/>
      <c r="R287" s="269"/>
      <c r="S287" s="269"/>
      <c r="T287" s="269"/>
      <c r="U287" s="269"/>
      <c r="V287" s="269"/>
      <c r="W287" s="269"/>
      <c r="X287" s="269"/>
      <c r="Y287" s="269"/>
      <c r="Z287" s="269"/>
      <c r="AA287" s="269"/>
      <c r="AB287" s="269"/>
      <c r="AC287" s="269"/>
      <c r="AD287" s="269"/>
    </row>
    <row r="288" s="286" customFormat="true" ht="16.15" hidden="false" customHeight="true" outlineLevel="0" collapsed="false">
      <c r="A288" s="265" t="s">
        <v>578</v>
      </c>
      <c r="B288" s="265" t="n">
        <v>55144</v>
      </c>
      <c r="C288" s="266" t="s">
        <v>519</v>
      </c>
      <c r="D288" s="267"/>
      <c r="E288" s="267"/>
      <c r="F288" s="267" t="n">
        <v>453.12</v>
      </c>
      <c r="G288" s="284"/>
      <c r="H288" s="285"/>
      <c r="I288" s="285"/>
      <c r="J288" s="285"/>
      <c r="K288" s="285"/>
      <c r="L288" s="285"/>
      <c r="M288" s="285"/>
      <c r="N288" s="285"/>
      <c r="O288" s="285"/>
      <c r="P288" s="285"/>
      <c r="Q288" s="285"/>
      <c r="R288" s="285"/>
      <c r="S288" s="285"/>
      <c r="T288" s="285"/>
      <c r="U288" s="285"/>
      <c r="V288" s="285"/>
      <c r="W288" s="285"/>
      <c r="X288" s="285"/>
      <c r="Y288" s="285"/>
      <c r="Z288" s="285"/>
      <c r="AA288" s="285"/>
      <c r="AB288" s="285"/>
      <c r="AC288" s="285"/>
      <c r="AD288" s="285"/>
    </row>
    <row r="289" customFormat="false" ht="16.15" hidden="false" customHeight="true" outlineLevel="0" collapsed="false">
      <c r="A289" s="249" t="s">
        <v>578</v>
      </c>
      <c r="B289" s="249" t="s">
        <v>529</v>
      </c>
      <c r="C289" s="261" t="s">
        <v>530</v>
      </c>
      <c r="D289" s="262" t="n">
        <f aca="false">D290+D291</f>
        <v>400</v>
      </c>
      <c r="E289" s="262" t="n">
        <f aca="false">E290+E291</f>
        <v>400</v>
      </c>
      <c r="F289" s="262" t="n">
        <f aca="false">F290+F291</f>
        <v>695.2</v>
      </c>
      <c r="G289" s="263"/>
    </row>
    <row r="290" s="286" customFormat="true" ht="16.15" hidden="false" customHeight="true" outlineLevel="0" collapsed="false">
      <c r="A290" s="265" t="s">
        <v>578</v>
      </c>
      <c r="B290" s="265" t="s">
        <v>582</v>
      </c>
      <c r="C290" s="266" t="s">
        <v>583</v>
      </c>
      <c r="D290" s="267" t="n">
        <v>400</v>
      </c>
      <c r="E290" s="267" t="n">
        <v>400</v>
      </c>
      <c r="F290" s="267" t="n">
        <v>215.2</v>
      </c>
      <c r="G290" s="284"/>
      <c r="H290" s="285"/>
      <c r="I290" s="285"/>
      <c r="J290" s="285"/>
      <c r="K290" s="285"/>
      <c r="L290" s="285"/>
      <c r="M290" s="285"/>
      <c r="N290" s="285"/>
      <c r="O290" s="285"/>
      <c r="P290" s="285"/>
      <c r="Q290" s="285"/>
      <c r="R290" s="285"/>
      <c r="S290" s="285"/>
      <c r="T290" s="285"/>
      <c r="U290" s="285"/>
      <c r="V290" s="285"/>
      <c r="W290" s="285"/>
      <c r="X290" s="285"/>
      <c r="Y290" s="285"/>
      <c r="Z290" s="285"/>
      <c r="AA290" s="285"/>
      <c r="AB290" s="285"/>
      <c r="AC290" s="285"/>
      <c r="AD290" s="285"/>
    </row>
    <row r="291" s="286" customFormat="true" ht="16.15" hidden="false" customHeight="true" outlineLevel="0" collapsed="false">
      <c r="A291" s="265" t="s">
        <v>578</v>
      </c>
      <c r="B291" s="265" t="n">
        <v>55405</v>
      </c>
      <c r="C291" s="266" t="s">
        <v>574</v>
      </c>
      <c r="D291" s="267"/>
      <c r="E291" s="267"/>
      <c r="F291" s="267" t="n">
        <v>480</v>
      </c>
      <c r="G291" s="284"/>
      <c r="H291" s="285"/>
      <c r="I291" s="285"/>
      <c r="J291" s="285"/>
      <c r="K291" s="285"/>
      <c r="L291" s="285"/>
      <c r="M291" s="285"/>
      <c r="N291" s="285"/>
      <c r="O291" s="285"/>
      <c r="P291" s="285"/>
      <c r="Q291" s="285"/>
      <c r="R291" s="285"/>
      <c r="S291" s="285"/>
      <c r="T291" s="285"/>
      <c r="U291" s="285"/>
      <c r="V291" s="285"/>
      <c r="W291" s="285"/>
      <c r="X291" s="285"/>
      <c r="Y291" s="285"/>
      <c r="Z291" s="285"/>
      <c r="AA291" s="285"/>
      <c r="AB291" s="285"/>
      <c r="AC291" s="285"/>
      <c r="AD291" s="285"/>
    </row>
    <row r="292" s="259" customFormat="true" ht="16.15" hidden="false" customHeight="true" outlineLevel="0" collapsed="false">
      <c r="A292" s="253" t="s">
        <v>578</v>
      </c>
      <c r="B292" s="253" t="s">
        <v>532</v>
      </c>
      <c r="C292" s="260" t="s">
        <v>533</v>
      </c>
      <c r="D292" s="255" t="n">
        <f aca="false">D293</f>
        <v>10</v>
      </c>
      <c r="E292" s="255" t="n">
        <f aca="false">E293</f>
        <v>10</v>
      </c>
      <c r="F292" s="255" t="n">
        <f aca="false">F293</f>
        <v>0</v>
      </c>
      <c r="G292" s="190"/>
      <c r="H292" s="258"/>
      <c r="I292" s="258"/>
      <c r="J292" s="258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  <c r="U292" s="258"/>
      <c r="V292" s="258"/>
      <c r="W292" s="258"/>
      <c r="X292" s="258"/>
      <c r="Y292" s="258"/>
      <c r="Z292" s="258"/>
      <c r="AA292" s="258"/>
      <c r="AB292" s="258"/>
      <c r="AC292" s="258"/>
      <c r="AD292" s="258"/>
    </row>
    <row r="293" customFormat="false" ht="16.15" hidden="false" customHeight="true" outlineLevel="0" collapsed="false">
      <c r="A293" s="249" t="s">
        <v>578</v>
      </c>
      <c r="B293" s="249" t="s">
        <v>534</v>
      </c>
      <c r="C293" s="261" t="s">
        <v>535</v>
      </c>
      <c r="D293" s="262" t="n">
        <f aca="false">D294</f>
        <v>10</v>
      </c>
      <c r="E293" s="262" t="n">
        <f aca="false">E294</f>
        <v>10</v>
      </c>
      <c r="F293" s="262" t="n">
        <f aca="false">F294</f>
        <v>0</v>
      </c>
      <c r="G293" s="263"/>
    </row>
    <row r="294" s="286" customFormat="true" ht="16.15" hidden="false" customHeight="true" outlineLevel="0" collapsed="false">
      <c r="A294" s="272" t="s">
        <v>578</v>
      </c>
      <c r="B294" s="272" t="s">
        <v>536</v>
      </c>
      <c r="C294" s="273" t="s">
        <v>537</v>
      </c>
      <c r="D294" s="274" t="n">
        <v>10</v>
      </c>
      <c r="E294" s="274" t="n">
        <v>10</v>
      </c>
      <c r="F294" s="274"/>
      <c r="G294" s="284"/>
      <c r="H294" s="285"/>
      <c r="I294" s="285"/>
      <c r="J294" s="285"/>
      <c r="K294" s="285"/>
      <c r="L294" s="285"/>
      <c r="M294" s="285"/>
      <c r="N294" s="285"/>
      <c r="O294" s="285"/>
      <c r="P294" s="285"/>
      <c r="Q294" s="285"/>
      <c r="R294" s="285"/>
      <c r="S294" s="285"/>
      <c r="T294" s="285"/>
      <c r="U294" s="285"/>
      <c r="V294" s="285"/>
      <c r="W294" s="285"/>
      <c r="X294" s="285"/>
      <c r="Y294" s="285"/>
      <c r="Z294" s="285"/>
      <c r="AA294" s="285"/>
      <c r="AB294" s="285"/>
      <c r="AC294" s="285"/>
      <c r="AD294" s="285"/>
    </row>
    <row r="295" customFormat="false" ht="16.15" hidden="false" customHeight="true" outlineLevel="0" collapsed="false">
      <c r="A295" s="249"/>
      <c r="B295" s="249"/>
      <c r="C295" s="266" t="s">
        <v>459</v>
      </c>
      <c r="D295" s="267" t="n">
        <f aca="false">D270</f>
        <v>4000</v>
      </c>
      <c r="E295" s="267" t="n">
        <f aca="false">E270</f>
        <v>3000</v>
      </c>
      <c r="F295" s="267" t="n">
        <f aca="false">F270</f>
        <v>0</v>
      </c>
      <c r="G295" s="308"/>
    </row>
    <row r="296" customFormat="false" ht="16.15" hidden="false" customHeight="true" outlineLevel="0" collapsed="false">
      <c r="A296" s="249"/>
      <c r="B296" s="249"/>
      <c r="C296" s="266" t="s">
        <v>460</v>
      </c>
      <c r="D296" s="267"/>
      <c r="E296" s="267"/>
      <c r="F296" s="267"/>
      <c r="G296" s="263"/>
    </row>
    <row r="297" customFormat="false" ht="16.15" hidden="false" customHeight="true" outlineLevel="0" collapsed="false">
      <c r="A297" s="249"/>
      <c r="B297" s="249"/>
      <c r="C297" s="266" t="s">
        <v>461</v>
      </c>
      <c r="D297" s="267"/>
      <c r="E297" s="267"/>
      <c r="F297" s="267"/>
      <c r="G297" s="263"/>
    </row>
    <row r="298" customFormat="false" ht="16.15" hidden="false" customHeight="true" outlineLevel="0" collapsed="false">
      <c r="A298" s="249"/>
      <c r="B298" s="249"/>
      <c r="C298" s="266" t="s">
        <v>462</v>
      </c>
      <c r="D298" s="267"/>
      <c r="E298" s="267"/>
      <c r="F298" s="267"/>
      <c r="G298" s="263"/>
    </row>
    <row r="299" customFormat="false" ht="16.15" hidden="false" customHeight="true" outlineLevel="0" collapsed="false">
      <c r="A299" s="249"/>
      <c r="B299" s="249"/>
      <c r="C299" s="266" t="s">
        <v>463</v>
      </c>
      <c r="D299" s="267"/>
      <c r="E299" s="267"/>
      <c r="F299" s="267"/>
      <c r="G299" s="263"/>
    </row>
    <row r="300" customFormat="false" ht="16.15" hidden="false" customHeight="true" outlineLevel="0" collapsed="false">
      <c r="A300" s="249"/>
      <c r="B300" s="249"/>
      <c r="C300" s="266" t="s">
        <v>464</v>
      </c>
      <c r="D300" s="267" t="n">
        <f aca="false">D273</f>
        <v>26942</v>
      </c>
      <c r="E300" s="267" t="n">
        <f aca="false">E273</f>
        <v>24726.24</v>
      </c>
      <c r="F300" s="267" t="n">
        <f aca="false">F273</f>
        <v>19255.08</v>
      </c>
      <c r="G300" s="288"/>
    </row>
    <row r="301" customFormat="false" ht="16.15" hidden="false" customHeight="true" outlineLevel="0" collapsed="false">
      <c r="A301" s="249"/>
      <c r="B301" s="249"/>
      <c r="C301" s="266" t="s">
        <v>465</v>
      </c>
      <c r="D301" s="267" t="n">
        <f aca="false">D278</f>
        <v>1000</v>
      </c>
      <c r="E301" s="267" t="n">
        <f aca="false">E278</f>
        <v>1150</v>
      </c>
      <c r="F301" s="267" t="n">
        <f aca="false">F278</f>
        <v>1456.93</v>
      </c>
      <c r="G301" s="288"/>
    </row>
    <row r="302" customFormat="false" ht="16.15" hidden="false" customHeight="true" outlineLevel="0" collapsed="false">
      <c r="A302" s="249"/>
      <c r="B302" s="249"/>
      <c r="C302" s="266" t="s">
        <v>466</v>
      </c>
      <c r="D302" s="267" t="n">
        <f aca="false">D292</f>
        <v>10</v>
      </c>
      <c r="E302" s="267" t="n">
        <f aca="false">E292</f>
        <v>10</v>
      </c>
      <c r="F302" s="267" t="n">
        <f aca="false">F292</f>
        <v>0</v>
      </c>
      <c r="G302" s="288"/>
    </row>
    <row r="303" customFormat="false" ht="16.15" hidden="false" customHeight="true" outlineLevel="0" collapsed="false">
      <c r="A303" s="249"/>
      <c r="B303" s="249"/>
      <c r="C303" s="266" t="s">
        <v>467</v>
      </c>
      <c r="D303" s="262"/>
      <c r="E303" s="262"/>
      <c r="F303" s="267"/>
      <c r="G303" s="263"/>
    </row>
    <row r="304" customFormat="false" ht="16.15" hidden="false" customHeight="true" outlineLevel="0" collapsed="false">
      <c r="A304" s="293"/>
      <c r="B304" s="293"/>
      <c r="C304" s="277"/>
      <c r="D304" s="278" t="n">
        <f aca="false">D295+D296+D297+D298+D299+D300+D301+D302+D303</f>
        <v>31952</v>
      </c>
      <c r="E304" s="278" t="n">
        <f aca="false">E295+E296+E297+E298+E299+E300+E301+E302+E303</f>
        <v>28886.24</v>
      </c>
      <c r="F304" s="278" t="n">
        <f aca="false">F295+F296+F297+F298+F299+F300+F301+F302+F303</f>
        <v>20712.01</v>
      </c>
      <c r="G304" s="279"/>
    </row>
    <row r="305" customFormat="false" ht="16.15" hidden="false" customHeight="true" outlineLevel="0" collapsed="false">
      <c r="A305" s="249"/>
      <c r="B305" s="249"/>
      <c r="C305" s="260"/>
      <c r="D305" s="255"/>
      <c r="E305" s="255"/>
      <c r="F305" s="255"/>
      <c r="G305" s="190"/>
    </row>
    <row r="306" customFormat="false" ht="16.15" hidden="false" customHeight="true" outlineLevel="0" collapsed="false">
      <c r="A306" s="249"/>
      <c r="B306" s="249"/>
      <c r="C306" s="260"/>
      <c r="D306" s="255"/>
      <c r="E306" s="255"/>
      <c r="F306" s="255"/>
      <c r="G306" s="190"/>
    </row>
    <row r="307" customFormat="false" ht="16.15" hidden="false" customHeight="true" outlineLevel="0" collapsed="false">
      <c r="A307" s="249"/>
      <c r="B307" s="249"/>
      <c r="C307" s="254" t="s">
        <v>584</v>
      </c>
      <c r="D307" s="255"/>
      <c r="E307" s="255"/>
      <c r="F307" s="255"/>
      <c r="G307" s="190"/>
    </row>
    <row r="308" customFormat="false" ht="16.15" hidden="false" customHeight="true" outlineLevel="0" collapsed="false">
      <c r="A308" s="249"/>
      <c r="B308" s="249"/>
      <c r="C308" s="261"/>
      <c r="D308" s="309" t="s">
        <v>424</v>
      </c>
      <c r="E308" s="251" t="s">
        <v>425</v>
      </c>
      <c r="F308" s="251" t="s">
        <v>426</v>
      </c>
      <c r="G308" s="290"/>
    </row>
    <row r="309" s="259" customFormat="true" ht="16.15" hidden="false" customHeight="true" outlineLevel="0" collapsed="false">
      <c r="A309" s="253" t="s">
        <v>585</v>
      </c>
      <c r="B309" s="253"/>
      <c r="C309" s="254" t="s">
        <v>428</v>
      </c>
      <c r="D309" s="255" t="n">
        <f aca="false">D310</f>
        <v>6912</v>
      </c>
      <c r="E309" s="255" t="n">
        <f aca="false">E310</f>
        <v>6912</v>
      </c>
      <c r="F309" s="255" t="n">
        <f aca="false">F310</f>
        <v>6180</v>
      </c>
      <c r="G309" s="190"/>
      <c r="H309" s="258"/>
      <c r="I309" s="258"/>
      <c r="J309" s="258"/>
      <c r="K309" s="258"/>
      <c r="L309" s="258"/>
      <c r="M309" s="258"/>
      <c r="N309" s="258"/>
      <c r="O309" s="258"/>
      <c r="P309" s="258"/>
      <c r="Q309" s="258"/>
      <c r="R309" s="258"/>
      <c r="S309" s="258"/>
      <c r="T309" s="258"/>
      <c r="U309" s="258"/>
      <c r="V309" s="258"/>
      <c r="W309" s="258"/>
      <c r="X309" s="258"/>
      <c r="Y309" s="258"/>
      <c r="Z309" s="258"/>
      <c r="AA309" s="258"/>
      <c r="AB309" s="258"/>
      <c r="AC309" s="258"/>
      <c r="AD309" s="258"/>
    </row>
    <row r="310" s="259" customFormat="true" ht="16.15" hidden="false" customHeight="true" outlineLevel="0" collapsed="false">
      <c r="A310" s="253" t="s">
        <v>585</v>
      </c>
      <c r="B310" s="253" t="s">
        <v>429</v>
      </c>
      <c r="C310" s="260" t="s">
        <v>430</v>
      </c>
      <c r="D310" s="255" t="n">
        <f aca="false">D311</f>
        <v>6912</v>
      </c>
      <c r="E310" s="255" t="n">
        <f aca="false">E311</f>
        <v>6912</v>
      </c>
      <c r="F310" s="255" t="n">
        <f aca="false">F311</f>
        <v>6180</v>
      </c>
      <c r="G310" s="190"/>
      <c r="H310" s="258"/>
      <c r="I310" s="258"/>
      <c r="J310" s="258"/>
      <c r="K310" s="258"/>
      <c r="L310" s="258"/>
      <c r="M310" s="258"/>
      <c r="N310" s="258"/>
      <c r="O310" s="258"/>
      <c r="P310" s="258"/>
      <c r="Q310" s="258"/>
      <c r="R310" s="258"/>
      <c r="S310" s="258"/>
      <c r="T310" s="258"/>
      <c r="U310" s="258"/>
      <c r="V310" s="258"/>
      <c r="W310" s="258"/>
      <c r="X310" s="258"/>
      <c r="Y310" s="258"/>
      <c r="Z310" s="258"/>
      <c r="AA310" s="258"/>
      <c r="AB310" s="258"/>
      <c r="AC310" s="258"/>
      <c r="AD310" s="258"/>
    </row>
    <row r="311" s="259" customFormat="true" ht="16.15" hidden="false" customHeight="true" outlineLevel="0" collapsed="false">
      <c r="A311" s="253" t="s">
        <v>585</v>
      </c>
      <c r="B311" s="253" t="s">
        <v>441</v>
      </c>
      <c r="C311" s="260" t="s">
        <v>442</v>
      </c>
      <c r="D311" s="255" t="n">
        <f aca="false">D312</f>
        <v>6912</v>
      </c>
      <c r="E311" s="255" t="n">
        <f aca="false">E312</f>
        <v>6912</v>
      </c>
      <c r="F311" s="255" t="n">
        <f aca="false">F312</f>
        <v>6180</v>
      </c>
      <c r="G311" s="190"/>
      <c r="H311" s="258"/>
      <c r="I311" s="258"/>
      <c r="J311" s="258"/>
      <c r="K311" s="258"/>
      <c r="L311" s="258"/>
      <c r="M311" s="258"/>
      <c r="N311" s="258"/>
      <c r="O311" s="258"/>
      <c r="P311" s="258"/>
      <c r="Q311" s="258"/>
      <c r="R311" s="258"/>
      <c r="S311" s="258"/>
      <c r="T311" s="258"/>
      <c r="U311" s="258"/>
      <c r="V311" s="258"/>
      <c r="W311" s="258"/>
      <c r="X311" s="258"/>
      <c r="Y311" s="258"/>
      <c r="Z311" s="258"/>
      <c r="AA311" s="258"/>
      <c r="AB311" s="258"/>
      <c r="AC311" s="258"/>
      <c r="AD311" s="258"/>
    </row>
    <row r="312" customFormat="false" ht="16.15" hidden="false" customHeight="true" outlineLevel="0" collapsed="false">
      <c r="A312" s="249" t="s">
        <v>585</v>
      </c>
      <c r="B312" s="249" t="s">
        <v>529</v>
      </c>
      <c r="C312" s="261" t="s">
        <v>530</v>
      </c>
      <c r="D312" s="262" t="n">
        <f aca="false">D313</f>
        <v>6912</v>
      </c>
      <c r="E312" s="262" t="n">
        <f aca="false">E313</f>
        <v>6912</v>
      </c>
      <c r="F312" s="262" t="n">
        <f aca="false">F313</f>
        <v>6180</v>
      </c>
      <c r="G312" s="263"/>
    </row>
    <row r="313" s="286" customFormat="true" ht="16.15" hidden="false" customHeight="true" outlineLevel="0" collapsed="false">
      <c r="A313" s="272" t="s">
        <v>585</v>
      </c>
      <c r="B313" s="272" t="s">
        <v>586</v>
      </c>
      <c r="C313" s="273" t="s">
        <v>587</v>
      </c>
      <c r="D313" s="274" t="n">
        <v>6912</v>
      </c>
      <c r="E313" s="274" t="n">
        <v>6912</v>
      </c>
      <c r="F313" s="274" t="n">
        <v>6180</v>
      </c>
      <c r="G313" s="284"/>
      <c r="H313" s="285"/>
      <c r="I313" s="285"/>
      <c r="J313" s="285"/>
      <c r="K313" s="285"/>
      <c r="L313" s="285"/>
      <c r="M313" s="285"/>
      <c r="N313" s="285"/>
      <c r="O313" s="285"/>
      <c r="P313" s="285"/>
      <c r="Q313" s="285"/>
      <c r="R313" s="285"/>
      <c r="S313" s="285"/>
      <c r="T313" s="285"/>
      <c r="U313" s="285"/>
      <c r="V313" s="285"/>
      <c r="W313" s="285"/>
      <c r="X313" s="285"/>
      <c r="Y313" s="285"/>
      <c r="Z313" s="285"/>
      <c r="AA313" s="285"/>
      <c r="AB313" s="285"/>
      <c r="AC313" s="285"/>
      <c r="AD313" s="285"/>
    </row>
    <row r="314" customFormat="false" ht="16.15" hidden="false" customHeight="true" outlineLevel="0" collapsed="false">
      <c r="A314" s="265"/>
      <c r="B314" s="265"/>
      <c r="C314" s="266" t="s">
        <v>459</v>
      </c>
      <c r="D314" s="267"/>
      <c r="E314" s="267"/>
      <c r="F314" s="267"/>
      <c r="G314" s="263"/>
    </row>
    <row r="315" customFormat="false" ht="16.15" hidden="false" customHeight="true" outlineLevel="0" collapsed="false">
      <c r="A315" s="265"/>
      <c r="B315" s="265"/>
      <c r="C315" s="266" t="s">
        <v>460</v>
      </c>
      <c r="D315" s="267"/>
      <c r="E315" s="267"/>
      <c r="F315" s="267"/>
      <c r="G315" s="263"/>
    </row>
    <row r="316" customFormat="false" ht="16.15" hidden="false" customHeight="true" outlineLevel="0" collapsed="false">
      <c r="A316" s="265"/>
      <c r="B316" s="265"/>
      <c r="C316" s="266" t="s">
        <v>461</v>
      </c>
      <c r="D316" s="267"/>
      <c r="E316" s="267"/>
      <c r="F316" s="267"/>
      <c r="G316" s="263"/>
    </row>
    <row r="317" customFormat="false" ht="16.15" hidden="false" customHeight="true" outlineLevel="0" collapsed="false">
      <c r="A317" s="265"/>
      <c r="B317" s="265"/>
      <c r="C317" s="266" t="s">
        <v>462</v>
      </c>
      <c r="D317" s="267"/>
      <c r="E317" s="267"/>
      <c r="F317" s="267"/>
      <c r="G317" s="263"/>
    </row>
    <row r="318" customFormat="false" ht="16.15" hidden="false" customHeight="true" outlineLevel="0" collapsed="false">
      <c r="A318" s="265"/>
      <c r="B318" s="265"/>
      <c r="C318" s="266" t="s">
        <v>463</v>
      </c>
      <c r="D318" s="267"/>
      <c r="E318" s="267"/>
      <c r="F318" s="267"/>
      <c r="G318" s="263"/>
    </row>
    <row r="319" customFormat="false" ht="16.15" hidden="false" customHeight="true" outlineLevel="0" collapsed="false">
      <c r="A319" s="265"/>
      <c r="B319" s="265"/>
      <c r="C319" s="266" t="s">
        <v>464</v>
      </c>
      <c r="D319" s="267"/>
      <c r="E319" s="267"/>
      <c r="F319" s="267"/>
      <c r="G319" s="263"/>
    </row>
    <row r="320" customFormat="false" ht="16.15" hidden="false" customHeight="true" outlineLevel="0" collapsed="false">
      <c r="A320" s="265"/>
      <c r="B320" s="265"/>
      <c r="C320" s="266" t="s">
        <v>465</v>
      </c>
      <c r="D320" s="267" t="n">
        <f aca="false">D311</f>
        <v>6912</v>
      </c>
      <c r="E320" s="267" t="n">
        <f aca="false">E311</f>
        <v>6912</v>
      </c>
      <c r="F320" s="267" t="n">
        <f aca="false">F311</f>
        <v>6180</v>
      </c>
      <c r="G320" s="288"/>
    </row>
    <row r="321" customFormat="false" ht="16.15" hidden="false" customHeight="true" outlineLevel="0" collapsed="false">
      <c r="A321" s="265"/>
      <c r="B321" s="265"/>
      <c r="C321" s="266" t="s">
        <v>466</v>
      </c>
      <c r="D321" s="267"/>
      <c r="E321" s="267"/>
      <c r="F321" s="267"/>
      <c r="G321" s="263"/>
    </row>
    <row r="322" customFormat="false" ht="16.15" hidden="false" customHeight="true" outlineLevel="0" collapsed="false">
      <c r="A322" s="249"/>
      <c r="B322" s="249"/>
      <c r="C322" s="266" t="s">
        <v>467</v>
      </c>
      <c r="D322" s="262"/>
      <c r="E322" s="262"/>
      <c r="F322" s="267"/>
      <c r="G322" s="263"/>
    </row>
    <row r="323" customFormat="false" ht="16.15" hidden="false" customHeight="true" outlineLevel="0" collapsed="false">
      <c r="A323" s="293"/>
      <c r="B323" s="293"/>
      <c r="C323" s="277"/>
      <c r="D323" s="278" t="n">
        <f aca="false">D314+D315+D316+D317+D318+D319+D320+D321+D322</f>
        <v>6912</v>
      </c>
      <c r="E323" s="278" t="n">
        <f aca="false">E314+E315+E316+E317+E318+E319+E320+E321+E322</f>
        <v>6912</v>
      </c>
      <c r="F323" s="278" t="n">
        <f aca="false">F314+F315+F316+F317+F318+F319+F320+F321+F322</f>
        <v>6180</v>
      </c>
      <c r="G323" s="279"/>
    </row>
    <row r="324" customFormat="false" ht="16.15" hidden="false" customHeight="true" outlineLevel="0" collapsed="false">
      <c r="A324" s="249"/>
      <c r="B324" s="249"/>
      <c r="C324" s="260"/>
      <c r="D324" s="255"/>
      <c r="E324" s="255"/>
      <c r="F324" s="255"/>
      <c r="G324" s="190"/>
    </row>
    <row r="325" customFormat="false" ht="16.15" hidden="false" customHeight="true" outlineLevel="0" collapsed="false">
      <c r="A325" s="249"/>
      <c r="B325" s="249"/>
      <c r="C325" s="260"/>
      <c r="D325" s="255"/>
      <c r="E325" s="255"/>
      <c r="F325" s="255"/>
      <c r="G325" s="190"/>
    </row>
    <row r="326" customFormat="false" ht="15" hidden="false" customHeight="true" outlineLevel="0" collapsed="false">
      <c r="A326" s="249"/>
      <c r="B326" s="249"/>
      <c r="C326" s="254" t="s">
        <v>588</v>
      </c>
      <c r="D326" s="255"/>
      <c r="E326" s="255"/>
      <c r="F326" s="255"/>
      <c r="G326" s="190"/>
    </row>
    <row r="327" customFormat="false" ht="16.15" hidden="false" customHeight="true" outlineLevel="0" collapsed="false">
      <c r="A327" s="249"/>
      <c r="B327" s="249"/>
      <c r="C327" s="261"/>
      <c r="D327" s="250" t="s">
        <v>424</v>
      </c>
      <c r="E327" s="251" t="s">
        <v>425</v>
      </c>
      <c r="F327" s="251" t="s">
        <v>426</v>
      </c>
      <c r="G327" s="290"/>
    </row>
    <row r="328" s="259" customFormat="true" ht="16.15" hidden="false" customHeight="true" outlineLevel="0" collapsed="false">
      <c r="A328" s="253" t="s">
        <v>589</v>
      </c>
      <c r="B328" s="253"/>
      <c r="C328" s="254" t="s">
        <v>428</v>
      </c>
      <c r="D328" s="255" t="n">
        <f aca="false">D329+D334+D331</f>
        <v>21680</v>
      </c>
      <c r="E328" s="255" t="n">
        <f aca="false">E329+E334+E331</f>
        <v>27270</v>
      </c>
      <c r="F328" s="255" t="n">
        <f aca="false">F329+F334+F331</f>
        <v>30129.93</v>
      </c>
      <c r="G328" s="190"/>
      <c r="H328" s="255"/>
      <c r="I328" s="258"/>
      <c r="J328" s="258"/>
      <c r="K328" s="258"/>
      <c r="L328" s="258"/>
      <c r="M328" s="258"/>
      <c r="N328" s="258"/>
      <c r="O328" s="258"/>
      <c r="P328" s="258"/>
      <c r="Q328" s="258"/>
      <c r="R328" s="258"/>
      <c r="S328" s="258"/>
      <c r="T328" s="258"/>
      <c r="U328" s="258"/>
      <c r="V328" s="258"/>
      <c r="W328" s="258"/>
      <c r="X328" s="258"/>
      <c r="Y328" s="258"/>
      <c r="Z328" s="258"/>
      <c r="AA328" s="258"/>
      <c r="AB328" s="258"/>
      <c r="AC328" s="258"/>
      <c r="AD328" s="258"/>
    </row>
    <row r="329" s="259" customFormat="true" ht="16.15" hidden="false" customHeight="true" outlineLevel="0" collapsed="false">
      <c r="A329" s="253" t="s">
        <v>589</v>
      </c>
      <c r="B329" s="253" t="s">
        <v>470</v>
      </c>
      <c r="C329" s="260" t="s">
        <v>471</v>
      </c>
      <c r="D329" s="255" t="n">
        <f aca="false">D330</f>
        <v>2000</v>
      </c>
      <c r="E329" s="255" t="n">
        <f aca="false">E330</f>
        <v>6000</v>
      </c>
      <c r="F329" s="255" t="n">
        <f aca="false">F330</f>
        <v>6779.1</v>
      </c>
      <c r="G329" s="190"/>
      <c r="H329" s="255"/>
      <c r="I329" s="258"/>
      <c r="J329" s="258"/>
      <c r="K329" s="258"/>
      <c r="L329" s="258"/>
      <c r="M329" s="258"/>
      <c r="N329" s="258"/>
      <c r="O329" s="258"/>
      <c r="P329" s="258"/>
      <c r="Q329" s="258"/>
      <c r="R329" s="258"/>
      <c r="S329" s="258"/>
      <c r="T329" s="258"/>
      <c r="U329" s="258"/>
      <c r="V329" s="258"/>
      <c r="W329" s="258"/>
      <c r="X329" s="258"/>
      <c r="Y329" s="258"/>
      <c r="Z329" s="258"/>
      <c r="AA329" s="258"/>
      <c r="AB329" s="258"/>
      <c r="AC329" s="258"/>
      <c r="AD329" s="258"/>
    </row>
    <row r="330" s="292" customFormat="true" ht="16.15" hidden="false" customHeight="true" outlineLevel="0" collapsed="false">
      <c r="A330" s="265" t="s">
        <v>589</v>
      </c>
      <c r="B330" s="265" t="s">
        <v>472</v>
      </c>
      <c r="C330" s="266" t="s">
        <v>473</v>
      </c>
      <c r="D330" s="267" t="n">
        <v>2000</v>
      </c>
      <c r="E330" s="267" t="n">
        <v>6000</v>
      </c>
      <c r="F330" s="267" t="n">
        <v>6779.1</v>
      </c>
      <c r="G330" s="291"/>
      <c r="H330" s="267"/>
      <c r="I330" s="281"/>
      <c r="J330" s="281"/>
      <c r="K330" s="281"/>
      <c r="L330" s="281"/>
      <c r="M330" s="281"/>
      <c r="N330" s="281"/>
      <c r="O330" s="281"/>
      <c r="P330" s="281"/>
      <c r="Q330" s="281"/>
      <c r="R330" s="281"/>
      <c r="S330" s="281"/>
      <c r="T330" s="281"/>
      <c r="U330" s="281"/>
      <c r="V330" s="281"/>
      <c r="W330" s="281"/>
      <c r="X330" s="281"/>
      <c r="Y330" s="281"/>
      <c r="Z330" s="281"/>
      <c r="AA330" s="281"/>
      <c r="AB330" s="281"/>
      <c r="AC330" s="281"/>
      <c r="AD330" s="281"/>
    </row>
    <row r="331" s="270" customFormat="true" ht="16.15" hidden="false" customHeight="true" outlineLevel="0" collapsed="false">
      <c r="A331" s="253" t="s">
        <v>589</v>
      </c>
      <c r="B331" s="253" t="s">
        <v>474</v>
      </c>
      <c r="C331" s="260" t="s">
        <v>475</v>
      </c>
      <c r="D331" s="255" t="n">
        <f aca="false">D332</f>
        <v>0</v>
      </c>
      <c r="E331" s="255" t="n">
        <f aca="false">E332</f>
        <v>0</v>
      </c>
      <c r="F331" s="255" t="n">
        <f aca="false">F332</f>
        <v>4000</v>
      </c>
      <c r="G331" s="268"/>
      <c r="H331" s="255"/>
      <c r="I331" s="242"/>
      <c r="J331" s="269"/>
      <c r="K331" s="269"/>
      <c r="L331" s="269"/>
      <c r="M331" s="269"/>
      <c r="N331" s="269"/>
      <c r="O331" s="269"/>
      <c r="P331" s="269"/>
      <c r="Q331" s="269"/>
      <c r="R331" s="269"/>
      <c r="S331" s="269"/>
      <c r="T331" s="269"/>
      <c r="U331" s="269"/>
      <c r="V331" s="269"/>
      <c r="W331" s="269"/>
      <c r="X331" s="269"/>
      <c r="Y331" s="269"/>
      <c r="Z331" s="269"/>
      <c r="AA331" s="269"/>
      <c r="AB331" s="269"/>
      <c r="AC331" s="269"/>
      <c r="AD331" s="269"/>
    </row>
    <row r="332" s="270" customFormat="true" ht="16.15" hidden="false" customHeight="true" outlineLevel="0" collapsed="false">
      <c r="A332" s="253" t="s">
        <v>589</v>
      </c>
      <c r="B332" s="306" t="n">
        <v>450</v>
      </c>
      <c r="C332" s="261" t="s">
        <v>551</v>
      </c>
      <c r="D332" s="262" t="n">
        <f aca="false">D333</f>
        <v>0</v>
      </c>
      <c r="E332" s="262" t="n">
        <f aca="false">E333</f>
        <v>0</v>
      </c>
      <c r="F332" s="262" t="n">
        <f aca="false">F333</f>
        <v>4000</v>
      </c>
      <c r="G332" s="268"/>
      <c r="H332" s="262"/>
      <c r="I332" s="242"/>
      <c r="J332" s="269"/>
      <c r="K332" s="269"/>
      <c r="L332" s="269"/>
      <c r="M332" s="269"/>
      <c r="N332" s="269"/>
      <c r="O332" s="269"/>
      <c r="P332" s="269"/>
      <c r="Q332" s="269"/>
      <c r="R332" s="269"/>
      <c r="S332" s="269"/>
      <c r="T332" s="269"/>
      <c r="U332" s="269"/>
      <c r="V332" s="269"/>
      <c r="W332" s="269"/>
      <c r="X332" s="269"/>
      <c r="Y332" s="269"/>
      <c r="Z332" s="269"/>
      <c r="AA332" s="269"/>
      <c r="AB332" s="269"/>
      <c r="AC332" s="269"/>
      <c r="AD332" s="269"/>
    </row>
    <row r="333" s="286" customFormat="true" ht="16.15" hidden="false" customHeight="true" outlineLevel="0" collapsed="false">
      <c r="A333" s="265" t="s">
        <v>589</v>
      </c>
      <c r="B333" s="310" t="n">
        <v>4500</v>
      </c>
      <c r="C333" s="266" t="s">
        <v>553</v>
      </c>
      <c r="D333" s="267"/>
      <c r="E333" s="267"/>
      <c r="F333" s="267" t="n">
        <v>4000</v>
      </c>
      <c r="G333" s="284"/>
      <c r="H333" s="305"/>
      <c r="I333" s="285"/>
      <c r="J333" s="285"/>
      <c r="K333" s="285"/>
      <c r="L333" s="285"/>
      <c r="M333" s="285"/>
      <c r="N333" s="285"/>
      <c r="O333" s="285"/>
      <c r="P333" s="285"/>
      <c r="Q333" s="285"/>
      <c r="R333" s="285"/>
      <c r="S333" s="285"/>
      <c r="T333" s="285"/>
      <c r="U333" s="285"/>
      <c r="V333" s="285"/>
      <c r="W333" s="285"/>
      <c r="X333" s="285"/>
      <c r="Y333" s="285"/>
      <c r="Z333" s="285"/>
      <c r="AA333" s="285"/>
      <c r="AB333" s="285"/>
      <c r="AC333" s="285"/>
      <c r="AD333" s="285"/>
    </row>
    <row r="334" s="259" customFormat="true" ht="16.15" hidden="false" customHeight="true" outlineLevel="0" collapsed="false">
      <c r="A334" s="253" t="s">
        <v>589</v>
      </c>
      <c r="B334" s="253" t="s">
        <v>429</v>
      </c>
      <c r="C334" s="260" t="s">
        <v>430</v>
      </c>
      <c r="D334" s="255" t="n">
        <f aca="false">D335</f>
        <v>19680</v>
      </c>
      <c r="E334" s="255" t="n">
        <f aca="false">E335</f>
        <v>21270</v>
      </c>
      <c r="F334" s="255" t="n">
        <f aca="false">F335</f>
        <v>19350.83</v>
      </c>
      <c r="G334" s="190"/>
      <c r="H334" s="255"/>
      <c r="I334" s="258"/>
      <c r="J334" s="258"/>
      <c r="K334" s="258"/>
      <c r="L334" s="258"/>
      <c r="M334" s="258"/>
      <c r="N334" s="258"/>
      <c r="O334" s="258"/>
      <c r="P334" s="258"/>
      <c r="Q334" s="258"/>
      <c r="R334" s="258"/>
      <c r="S334" s="258"/>
      <c r="T334" s="258"/>
      <c r="U334" s="258"/>
      <c r="V334" s="258"/>
      <c r="W334" s="258"/>
      <c r="X334" s="258"/>
      <c r="Y334" s="258"/>
      <c r="Z334" s="258"/>
      <c r="AA334" s="258"/>
      <c r="AB334" s="258"/>
      <c r="AC334" s="258"/>
      <c r="AD334" s="258"/>
    </row>
    <row r="335" s="259" customFormat="true" ht="16.15" hidden="false" customHeight="true" outlineLevel="0" collapsed="false">
      <c r="A335" s="253" t="s">
        <v>589</v>
      </c>
      <c r="B335" s="253" t="s">
        <v>441</v>
      </c>
      <c r="C335" s="260" t="s">
        <v>442</v>
      </c>
      <c r="D335" s="255" t="n">
        <f aca="false">D336+D344</f>
        <v>19680</v>
      </c>
      <c r="E335" s="255" t="n">
        <f aca="false">E336+E344</f>
        <v>21270</v>
      </c>
      <c r="F335" s="255" t="n">
        <f aca="false">F336+F344</f>
        <v>19350.83</v>
      </c>
      <c r="G335" s="190"/>
      <c r="H335" s="255"/>
      <c r="I335" s="258"/>
      <c r="J335" s="258"/>
      <c r="K335" s="258"/>
      <c r="L335" s="258"/>
      <c r="M335" s="258"/>
      <c r="N335" s="258"/>
      <c r="O335" s="258"/>
      <c r="P335" s="258"/>
      <c r="Q335" s="258"/>
      <c r="R335" s="258"/>
      <c r="S335" s="258"/>
      <c r="T335" s="258"/>
      <c r="U335" s="258"/>
      <c r="V335" s="258"/>
      <c r="W335" s="258"/>
      <c r="X335" s="258"/>
      <c r="Y335" s="258"/>
      <c r="Z335" s="258"/>
      <c r="AA335" s="258"/>
      <c r="AB335" s="258"/>
      <c r="AC335" s="258"/>
      <c r="AD335" s="258"/>
    </row>
    <row r="336" customFormat="false" ht="16.15" hidden="false" customHeight="true" outlineLevel="0" collapsed="false">
      <c r="A336" s="249" t="s">
        <v>589</v>
      </c>
      <c r="B336" s="249" t="s">
        <v>494</v>
      </c>
      <c r="C336" s="261" t="s">
        <v>495</v>
      </c>
      <c r="D336" s="262" t="n">
        <f aca="false">D337+D338+D339+D340+D341+D342+D343</f>
        <v>19680</v>
      </c>
      <c r="E336" s="262" t="n">
        <f aca="false">E337+E338+E339+E340+E341+E342+E343</f>
        <v>21270</v>
      </c>
      <c r="F336" s="262" t="n">
        <f aca="false">F337+F338+F339+F340+F341+F342+F343</f>
        <v>18510.83</v>
      </c>
      <c r="G336" s="263"/>
      <c r="H336" s="262"/>
    </row>
    <row r="337" s="286" customFormat="true" ht="16.15" hidden="false" customHeight="true" outlineLevel="0" collapsed="false">
      <c r="A337" s="265" t="s">
        <v>589</v>
      </c>
      <c r="B337" s="265" t="s">
        <v>590</v>
      </c>
      <c r="C337" s="266" t="s">
        <v>591</v>
      </c>
      <c r="D337" s="267" t="n">
        <v>8500</v>
      </c>
      <c r="E337" s="267" t="n">
        <f aca="false">9000-500</f>
        <v>8500</v>
      </c>
      <c r="F337" s="267" t="n">
        <v>8494.19</v>
      </c>
      <c r="G337" s="284"/>
      <c r="H337" s="311"/>
      <c r="I337" s="285"/>
      <c r="J337" s="285"/>
      <c r="K337" s="285"/>
      <c r="L337" s="285"/>
      <c r="M337" s="285"/>
      <c r="N337" s="285"/>
      <c r="O337" s="285"/>
      <c r="P337" s="285"/>
      <c r="Q337" s="285"/>
      <c r="R337" s="285"/>
      <c r="S337" s="285"/>
      <c r="T337" s="285"/>
      <c r="U337" s="285"/>
      <c r="V337" s="285"/>
      <c r="W337" s="285"/>
      <c r="X337" s="285"/>
      <c r="Y337" s="285"/>
      <c r="Z337" s="285"/>
      <c r="AA337" s="285"/>
      <c r="AB337" s="285"/>
      <c r="AC337" s="285"/>
      <c r="AD337" s="285"/>
    </row>
    <row r="338" s="286" customFormat="true" ht="16.15" hidden="false" customHeight="true" outlineLevel="0" collapsed="false">
      <c r="A338" s="265" t="s">
        <v>589</v>
      </c>
      <c r="B338" s="265" t="s">
        <v>496</v>
      </c>
      <c r="C338" s="266" t="s">
        <v>497</v>
      </c>
      <c r="D338" s="267" t="n">
        <v>8500</v>
      </c>
      <c r="E338" s="267" t="n">
        <f aca="false">10800-1500</f>
        <v>9300</v>
      </c>
      <c r="F338" s="267" t="n">
        <v>7872.7</v>
      </c>
      <c r="G338" s="284"/>
      <c r="H338" s="311"/>
      <c r="I338" s="285"/>
      <c r="J338" s="285"/>
      <c r="K338" s="285"/>
      <c r="L338" s="285"/>
      <c r="M338" s="285"/>
      <c r="N338" s="285"/>
      <c r="O338" s="285"/>
      <c r="P338" s="285"/>
      <c r="Q338" s="285"/>
      <c r="R338" s="285"/>
      <c r="S338" s="285"/>
      <c r="T338" s="285"/>
      <c r="U338" s="285"/>
      <c r="V338" s="285"/>
      <c r="W338" s="285"/>
      <c r="X338" s="285"/>
      <c r="Y338" s="285"/>
      <c r="Z338" s="285"/>
      <c r="AA338" s="285"/>
      <c r="AB338" s="285"/>
      <c r="AC338" s="285"/>
      <c r="AD338" s="285"/>
    </row>
    <row r="339" s="286" customFormat="true" ht="16.15" hidden="false" customHeight="true" outlineLevel="0" collapsed="false">
      <c r="A339" s="265" t="s">
        <v>589</v>
      </c>
      <c r="B339" s="265" t="s">
        <v>500</v>
      </c>
      <c r="C339" s="266" t="s">
        <v>501</v>
      </c>
      <c r="D339" s="267" t="n">
        <v>90</v>
      </c>
      <c r="E339" s="267" t="n">
        <v>130</v>
      </c>
      <c r="F339" s="267" t="n">
        <v>88.6</v>
      </c>
      <c r="G339" s="284"/>
      <c r="H339" s="305"/>
      <c r="I339" s="285"/>
      <c r="J339" s="285"/>
      <c r="K339" s="285"/>
      <c r="L339" s="285"/>
      <c r="M339" s="285"/>
      <c r="N339" s="285"/>
      <c r="O339" s="285"/>
      <c r="P339" s="285"/>
      <c r="Q339" s="285"/>
      <c r="R339" s="285"/>
      <c r="S339" s="285"/>
      <c r="T339" s="285"/>
      <c r="U339" s="285"/>
      <c r="V339" s="285"/>
      <c r="W339" s="285"/>
      <c r="X339" s="285"/>
      <c r="Y339" s="285"/>
      <c r="Z339" s="285"/>
      <c r="AA339" s="285"/>
      <c r="AB339" s="285"/>
      <c r="AC339" s="285"/>
      <c r="AD339" s="285"/>
    </row>
    <row r="340" s="286" customFormat="true" ht="16.15" hidden="false" customHeight="true" outlineLevel="0" collapsed="false">
      <c r="A340" s="265" t="s">
        <v>589</v>
      </c>
      <c r="B340" s="265" t="s">
        <v>502</v>
      </c>
      <c r="C340" s="266" t="s">
        <v>503</v>
      </c>
      <c r="D340" s="267" t="n">
        <v>90</v>
      </c>
      <c r="E340" s="267" t="n">
        <v>140</v>
      </c>
      <c r="F340" s="267" t="n">
        <v>89.76</v>
      </c>
      <c r="G340" s="284"/>
      <c r="H340" s="305"/>
      <c r="I340" s="285"/>
      <c r="J340" s="285"/>
      <c r="K340" s="285"/>
      <c r="L340" s="285"/>
      <c r="M340" s="285"/>
      <c r="N340" s="285"/>
      <c r="O340" s="285"/>
      <c r="P340" s="285"/>
      <c r="Q340" s="285"/>
      <c r="R340" s="285"/>
      <c r="S340" s="285"/>
      <c r="T340" s="285"/>
      <c r="U340" s="285"/>
      <c r="V340" s="285"/>
      <c r="W340" s="285"/>
      <c r="X340" s="285"/>
      <c r="Y340" s="285"/>
      <c r="Z340" s="285"/>
      <c r="AA340" s="285"/>
      <c r="AB340" s="285"/>
      <c r="AC340" s="285"/>
      <c r="AD340" s="285"/>
    </row>
    <row r="341" s="286" customFormat="true" ht="16.15" hidden="false" customHeight="true" outlineLevel="0" collapsed="false">
      <c r="A341" s="265" t="s">
        <v>589</v>
      </c>
      <c r="B341" s="265" t="s">
        <v>504</v>
      </c>
      <c r="C341" s="266" t="s">
        <v>505</v>
      </c>
      <c r="D341" s="267" t="n">
        <v>1000</v>
      </c>
      <c r="E341" s="267" t="n">
        <f aca="false">2000-500</f>
        <v>1500</v>
      </c>
      <c r="F341" s="267" t="n">
        <v>526.4</v>
      </c>
      <c r="G341" s="284"/>
      <c r="H341" s="311"/>
      <c r="I341" s="285"/>
      <c r="J341" s="285"/>
      <c r="K341" s="285"/>
      <c r="L341" s="285"/>
      <c r="M341" s="285"/>
      <c r="N341" s="285"/>
      <c r="O341" s="285"/>
      <c r="P341" s="285"/>
      <c r="Q341" s="285"/>
      <c r="R341" s="285"/>
      <c r="S341" s="285"/>
      <c r="T341" s="285"/>
      <c r="U341" s="285"/>
      <c r="V341" s="285"/>
      <c r="W341" s="285"/>
      <c r="X341" s="285"/>
      <c r="Y341" s="285"/>
      <c r="Z341" s="285"/>
      <c r="AA341" s="285"/>
      <c r="AB341" s="285"/>
      <c r="AC341" s="285"/>
      <c r="AD341" s="285"/>
    </row>
    <row r="342" s="286" customFormat="true" ht="16.15" hidden="false" customHeight="true" outlineLevel="0" collapsed="false">
      <c r="A342" s="265" t="s">
        <v>589</v>
      </c>
      <c r="B342" s="265" t="s">
        <v>506</v>
      </c>
      <c r="C342" s="266" t="s">
        <v>507</v>
      </c>
      <c r="D342" s="267" t="n">
        <v>1300</v>
      </c>
      <c r="E342" s="267" t="n">
        <v>1500</v>
      </c>
      <c r="F342" s="267" t="n">
        <v>1305.91</v>
      </c>
      <c r="G342" s="284"/>
      <c r="H342" s="305"/>
      <c r="I342" s="285"/>
      <c r="J342" s="285"/>
      <c r="K342" s="285"/>
      <c r="L342" s="285"/>
      <c r="M342" s="285"/>
      <c r="N342" s="285"/>
      <c r="O342" s="285"/>
      <c r="P342" s="285"/>
      <c r="Q342" s="285"/>
      <c r="R342" s="285"/>
      <c r="S342" s="285"/>
      <c r="T342" s="285"/>
      <c r="U342" s="285"/>
      <c r="V342" s="285"/>
      <c r="W342" s="285"/>
      <c r="X342" s="285"/>
      <c r="Y342" s="285"/>
      <c r="Z342" s="285"/>
      <c r="AA342" s="285"/>
      <c r="AB342" s="285"/>
      <c r="AC342" s="285"/>
      <c r="AD342" s="285"/>
    </row>
    <row r="343" s="286" customFormat="true" ht="16.15" hidden="false" customHeight="true" outlineLevel="0" collapsed="false">
      <c r="A343" s="265" t="s">
        <v>589</v>
      </c>
      <c r="B343" s="265" t="s">
        <v>508</v>
      </c>
      <c r="C343" s="266" t="s">
        <v>509</v>
      </c>
      <c r="D343" s="267" t="n">
        <v>200</v>
      </c>
      <c r="E343" s="267" t="n">
        <v>200</v>
      </c>
      <c r="F343" s="267" t="n">
        <v>133.27</v>
      </c>
      <c r="G343" s="284"/>
      <c r="H343" s="305"/>
      <c r="I343" s="285"/>
      <c r="J343" s="285"/>
      <c r="K343" s="285"/>
      <c r="L343" s="285"/>
      <c r="M343" s="285"/>
      <c r="N343" s="285"/>
      <c r="O343" s="285"/>
      <c r="P343" s="285"/>
      <c r="Q343" s="285"/>
      <c r="R343" s="285"/>
      <c r="S343" s="285"/>
      <c r="T343" s="285"/>
      <c r="U343" s="285"/>
      <c r="V343" s="285"/>
      <c r="W343" s="285"/>
      <c r="X343" s="285"/>
      <c r="Y343" s="285"/>
      <c r="Z343" s="285"/>
      <c r="AA343" s="285"/>
      <c r="AB343" s="285"/>
      <c r="AC343" s="285"/>
      <c r="AD343" s="285"/>
    </row>
    <row r="344" customFormat="false" ht="16.15" hidden="false" customHeight="true" outlineLevel="0" collapsed="false">
      <c r="A344" s="249" t="s">
        <v>589</v>
      </c>
      <c r="B344" s="249" t="s">
        <v>529</v>
      </c>
      <c r="C344" s="261" t="s">
        <v>530</v>
      </c>
      <c r="D344" s="262" t="n">
        <f aca="false">D345</f>
        <v>0</v>
      </c>
      <c r="E344" s="262" t="n">
        <f aca="false">E345</f>
        <v>0</v>
      </c>
      <c r="F344" s="262" t="n">
        <f aca="false">F345</f>
        <v>840</v>
      </c>
      <c r="G344" s="263"/>
      <c r="H344" s="262"/>
    </row>
    <row r="345" s="286" customFormat="true" ht="16.15" hidden="false" customHeight="true" outlineLevel="0" collapsed="false">
      <c r="A345" s="272" t="s">
        <v>589</v>
      </c>
      <c r="B345" s="272" t="s">
        <v>573</v>
      </c>
      <c r="C345" s="273" t="s">
        <v>574</v>
      </c>
      <c r="D345" s="274"/>
      <c r="E345" s="274"/>
      <c r="F345" s="274" t="n">
        <v>840</v>
      </c>
      <c r="G345" s="284"/>
      <c r="H345" s="305"/>
      <c r="I345" s="285"/>
      <c r="J345" s="285"/>
      <c r="K345" s="285"/>
      <c r="L345" s="285"/>
      <c r="M345" s="285"/>
      <c r="N345" s="285"/>
      <c r="O345" s="285"/>
      <c r="P345" s="285"/>
      <c r="Q345" s="285"/>
      <c r="R345" s="285"/>
      <c r="S345" s="285"/>
      <c r="T345" s="285"/>
      <c r="U345" s="285"/>
      <c r="V345" s="285"/>
      <c r="W345" s="285"/>
      <c r="X345" s="285"/>
      <c r="Y345" s="285"/>
      <c r="Z345" s="285"/>
      <c r="AA345" s="285"/>
      <c r="AB345" s="285"/>
      <c r="AC345" s="285"/>
      <c r="AD345" s="285"/>
    </row>
    <row r="346" customFormat="false" ht="16.15" hidden="false" customHeight="true" outlineLevel="0" collapsed="false">
      <c r="A346" s="249"/>
      <c r="B346" s="249"/>
      <c r="C346" s="266" t="s">
        <v>459</v>
      </c>
      <c r="D346" s="267" t="n">
        <f aca="false">D329</f>
        <v>2000</v>
      </c>
      <c r="E346" s="267" t="n">
        <f aca="false">E329</f>
        <v>6000</v>
      </c>
      <c r="F346" s="267" t="n">
        <f aca="false">F329</f>
        <v>6779.1</v>
      </c>
      <c r="G346" s="308"/>
      <c r="H346" s="261"/>
    </row>
    <row r="347" customFormat="false" ht="16.15" hidden="false" customHeight="true" outlineLevel="0" collapsed="false">
      <c r="A347" s="249"/>
      <c r="B347" s="249"/>
      <c r="C347" s="266" t="s">
        <v>460</v>
      </c>
      <c r="D347" s="267" t="n">
        <f aca="false">D333</f>
        <v>0</v>
      </c>
      <c r="E347" s="267" t="n">
        <f aca="false">E333</f>
        <v>0</v>
      </c>
      <c r="F347" s="267" t="n">
        <f aca="false">F333</f>
        <v>4000</v>
      </c>
      <c r="G347" s="263"/>
    </row>
    <row r="348" customFormat="false" ht="16.15" hidden="false" customHeight="true" outlineLevel="0" collapsed="false">
      <c r="A348" s="249"/>
      <c r="B348" s="249"/>
      <c r="C348" s="266" t="s">
        <v>461</v>
      </c>
      <c r="D348" s="267"/>
      <c r="E348" s="267"/>
      <c r="F348" s="267"/>
      <c r="G348" s="263"/>
    </row>
    <row r="349" customFormat="false" ht="16.15" hidden="false" customHeight="true" outlineLevel="0" collapsed="false">
      <c r="A349" s="249"/>
      <c r="B349" s="249"/>
      <c r="C349" s="266" t="s">
        <v>462</v>
      </c>
      <c r="D349" s="267"/>
      <c r="E349" s="267"/>
      <c r="F349" s="267"/>
      <c r="G349" s="263"/>
    </row>
    <row r="350" customFormat="false" ht="16.15" hidden="false" customHeight="true" outlineLevel="0" collapsed="false">
      <c r="A350" s="249"/>
      <c r="B350" s="249"/>
      <c r="C350" s="266" t="s">
        <v>463</v>
      </c>
      <c r="D350" s="267"/>
      <c r="E350" s="267"/>
      <c r="F350" s="267"/>
      <c r="G350" s="263"/>
    </row>
    <row r="351" customFormat="false" ht="16.15" hidden="false" customHeight="true" outlineLevel="0" collapsed="false">
      <c r="A351" s="249"/>
      <c r="B351" s="249"/>
      <c r="C351" s="266" t="s">
        <v>464</v>
      </c>
      <c r="D351" s="267"/>
      <c r="E351" s="267"/>
      <c r="F351" s="267"/>
      <c r="G351" s="263"/>
    </row>
    <row r="352" customFormat="false" ht="16.15" hidden="false" customHeight="true" outlineLevel="0" collapsed="false">
      <c r="A352" s="249"/>
      <c r="B352" s="249"/>
      <c r="C352" s="266" t="s">
        <v>465</v>
      </c>
      <c r="D352" s="267" t="n">
        <f aca="false">D335</f>
        <v>19680</v>
      </c>
      <c r="E352" s="267" t="n">
        <f aca="false">E335</f>
        <v>21270</v>
      </c>
      <c r="F352" s="267" t="n">
        <f aca="false">F335</f>
        <v>19350.83</v>
      </c>
      <c r="G352" s="288"/>
    </row>
    <row r="353" customFormat="false" ht="16.15" hidden="false" customHeight="true" outlineLevel="0" collapsed="false">
      <c r="A353" s="249"/>
      <c r="B353" s="249"/>
      <c r="C353" s="266" t="s">
        <v>466</v>
      </c>
      <c r="D353" s="267"/>
      <c r="E353" s="267"/>
      <c r="F353" s="267"/>
      <c r="G353" s="263"/>
    </row>
    <row r="354" customFormat="false" ht="16.15" hidden="false" customHeight="true" outlineLevel="0" collapsed="false">
      <c r="A354" s="249"/>
      <c r="B354" s="249"/>
      <c r="C354" s="266" t="s">
        <v>467</v>
      </c>
      <c r="D354" s="262"/>
      <c r="E354" s="262"/>
      <c r="F354" s="267"/>
      <c r="G354" s="263"/>
    </row>
    <row r="355" customFormat="false" ht="16.15" hidden="false" customHeight="true" outlineLevel="0" collapsed="false">
      <c r="A355" s="293"/>
      <c r="B355" s="293"/>
      <c r="C355" s="277"/>
      <c r="D355" s="278" t="n">
        <f aca="false">D346+D347+D348+D349+D350+D351+D352+D353+D354</f>
        <v>21680</v>
      </c>
      <c r="E355" s="278" t="n">
        <f aca="false">E346+E347+E348+E349+E350+E351+E352+E353+E354</f>
        <v>27270</v>
      </c>
      <c r="F355" s="278" t="n">
        <f aca="false">F346+F347+F348+F349+F350+F351+F352+F353+F354</f>
        <v>30129.93</v>
      </c>
      <c r="G355" s="279"/>
      <c r="H355" s="312"/>
    </row>
    <row r="356" customFormat="false" ht="16.15" hidden="false" customHeight="true" outlineLevel="0" collapsed="false">
      <c r="A356" s="249"/>
      <c r="B356" s="249"/>
      <c r="C356" s="260"/>
      <c r="D356" s="255"/>
      <c r="E356" s="255"/>
      <c r="F356" s="255"/>
      <c r="G356" s="190"/>
    </row>
    <row r="357" customFormat="false" ht="16.15" hidden="false" customHeight="true" outlineLevel="0" collapsed="false">
      <c r="A357" s="249"/>
      <c r="B357" s="249"/>
      <c r="C357" s="260"/>
      <c r="D357" s="255"/>
      <c r="E357" s="255"/>
      <c r="F357" s="255"/>
      <c r="G357" s="190"/>
    </row>
    <row r="358" customFormat="false" ht="16.15" hidden="false" customHeight="true" outlineLevel="0" collapsed="false">
      <c r="A358" s="245"/>
      <c r="B358" s="245"/>
      <c r="C358" s="246" t="s">
        <v>592</v>
      </c>
      <c r="D358" s="242"/>
      <c r="E358" s="242"/>
      <c r="F358" s="247"/>
    </row>
    <row r="359" customFormat="false" ht="16.15" hidden="false" customHeight="true" outlineLevel="0" collapsed="false">
      <c r="A359" s="249"/>
      <c r="B359" s="249"/>
      <c r="C359" s="261"/>
      <c r="D359" s="250" t="s">
        <v>424</v>
      </c>
      <c r="E359" s="251" t="s">
        <v>425</v>
      </c>
      <c r="F359" s="251" t="s">
        <v>426</v>
      </c>
      <c r="G359" s="290"/>
    </row>
    <row r="360" s="259" customFormat="true" ht="16.15" hidden="false" customHeight="true" outlineLevel="0" collapsed="false">
      <c r="A360" s="253" t="s">
        <v>589</v>
      </c>
      <c r="B360" s="253"/>
      <c r="C360" s="254" t="s">
        <v>428</v>
      </c>
      <c r="D360" s="255" t="n">
        <f aca="false">D361+D363</f>
        <v>5</v>
      </c>
      <c r="E360" s="255" t="n">
        <f aca="false">E361+E363</f>
        <v>5</v>
      </c>
      <c r="F360" s="255" t="n">
        <f aca="false">F361+F363</f>
        <v>13707.99</v>
      </c>
      <c r="G360" s="190"/>
      <c r="H360" s="258"/>
      <c r="I360" s="258"/>
      <c r="J360" s="258"/>
      <c r="K360" s="258"/>
      <c r="L360" s="258"/>
      <c r="M360" s="258"/>
      <c r="N360" s="258"/>
      <c r="O360" s="258"/>
      <c r="P360" s="258"/>
      <c r="Q360" s="258"/>
      <c r="R360" s="258"/>
      <c r="S360" s="258"/>
      <c r="T360" s="258"/>
      <c r="U360" s="258"/>
      <c r="V360" s="258"/>
      <c r="W360" s="258"/>
      <c r="X360" s="258"/>
      <c r="Y360" s="258"/>
      <c r="Z360" s="258"/>
      <c r="AA360" s="258"/>
      <c r="AB360" s="258"/>
      <c r="AC360" s="258"/>
      <c r="AD360" s="258"/>
    </row>
    <row r="361" s="259" customFormat="true" ht="16.15" hidden="false" customHeight="true" outlineLevel="0" collapsed="false">
      <c r="A361" s="253" t="s">
        <v>589</v>
      </c>
      <c r="B361" s="253" t="s">
        <v>470</v>
      </c>
      <c r="C361" s="260" t="s">
        <v>471</v>
      </c>
      <c r="D361" s="255" t="n">
        <f aca="false">D362</f>
        <v>0</v>
      </c>
      <c r="E361" s="255" t="n">
        <f aca="false">E362</f>
        <v>0</v>
      </c>
      <c r="F361" s="255" t="n">
        <f aca="false">F362</f>
        <v>13344.72</v>
      </c>
      <c r="G361" s="190"/>
      <c r="H361" s="258"/>
      <c r="I361" s="258"/>
      <c r="J361" s="258"/>
      <c r="K361" s="258"/>
      <c r="L361" s="258"/>
      <c r="M361" s="258"/>
      <c r="N361" s="258"/>
      <c r="O361" s="258"/>
      <c r="P361" s="258"/>
      <c r="Q361" s="258"/>
      <c r="R361" s="258"/>
      <c r="S361" s="258"/>
      <c r="T361" s="258"/>
      <c r="U361" s="258"/>
      <c r="V361" s="258"/>
      <c r="W361" s="258"/>
      <c r="X361" s="258"/>
      <c r="Y361" s="258"/>
      <c r="Z361" s="258"/>
      <c r="AA361" s="258"/>
      <c r="AB361" s="258"/>
      <c r="AC361" s="258"/>
      <c r="AD361" s="258"/>
    </row>
    <row r="362" s="315" customFormat="true" ht="16.15" hidden="false" customHeight="true" outlineLevel="0" collapsed="false">
      <c r="A362" s="265" t="s">
        <v>589</v>
      </c>
      <c r="B362" s="265" t="s">
        <v>472</v>
      </c>
      <c r="C362" s="266" t="s">
        <v>473</v>
      </c>
      <c r="D362" s="267"/>
      <c r="E362" s="267"/>
      <c r="F362" s="267" t="n">
        <v>13344.72</v>
      </c>
      <c r="G362" s="313"/>
      <c r="H362" s="314"/>
      <c r="I362" s="314"/>
      <c r="J362" s="314"/>
      <c r="K362" s="314"/>
      <c r="L362" s="314"/>
      <c r="M362" s="314"/>
      <c r="N362" s="314"/>
      <c r="O362" s="314"/>
      <c r="P362" s="314"/>
      <c r="Q362" s="314"/>
      <c r="R362" s="314"/>
      <c r="S362" s="314"/>
      <c r="T362" s="314"/>
      <c r="U362" s="314"/>
      <c r="V362" s="314"/>
      <c r="W362" s="314"/>
      <c r="X362" s="314"/>
      <c r="Y362" s="314"/>
      <c r="Z362" s="314"/>
      <c r="AA362" s="314"/>
      <c r="AB362" s="314"/>
      <c r="AC362" s="314"/>
      <c r="AD362" s="314"/>
    </row>
    <row r="363" s="259" customFormat="true" ht="16.15" hidden="false" customHeight="true" outlineLevel="0" collapsed="false">
      <c r="A363" s="253" t="s">
        <v>589</v>
      </c>
      <c r="B363" s="253" t="s">
        <v>429</v>
      </c>
      <c r="C363" s="260" t="s">
        <v>430</v>
      </c>
      <c r="D363" s="255" t="n">
        <f aca="false">D364</f>
        <v>5</v>
      </c>
      <c r="E363" s="255" t="n">
        <f aca="false">E364</f>
        <v>5</v>
      </c>
      <c r="F363" s="255" t="n">
        <f aca="false">F364</f>
        <v>363.27</v>
      </c>
      <c r="G363" s="190"/>
      <c r="H363" s="258"/>
      <c r="I363" s="258"/>
      <c r="J363" s="258"/>
      <c r="K363" s="258"/>
      <c r="L363" s="258"/>
      <c r="M363" s="258"/>
      <c r="N363" s="258"/>
      <c r="O363" s="258"/>
      <c r="P363" s="258"/>
      <c r="Q363" s="258"/>
      <c r="R363" s="258"/>
      <c r="S363" s="258"/>
      <c r="T363" s="258"/>
      <c r="U363" s="258"/>
      <c r="V363" s="258"/>
      <c r="W363" s="258"/>
      <c r="X363" s="258"/>
      <c r="Y363" s="258"/>
      <c r="Z363" s="258"/>
      <c r="AA363" s="258"/>
      <c r="AB363" s="258"/>
      <c r="AC363" s="258"/>
      <c r="AD363" s="258"/>
    </row>
    <row r="364" s="259" customFormat="true" ht="16.15" hidden="false" customHeight="true" outlineLevel="0" collapsed="false">
      <c r="A364" s="253" t="s">
        <v>589</v>
      </c>
      <c r="B364" s="253" t="s">
        <v>441</v>
      </c>
      <c r="C364" s="260" t="s">
        <v>442</v>
      </c>
      <c r="D364" s="255" t="n">
        <f aca="false">D365</f>
        <v>5</v>
      </c>
      <c r="E364" s="255" t="n">
        <f aca="false">E365</f>
        <v>5</v>
      </c>
      <c r="F364" s="255" t="n">
        <f aca="false">F365</f>
        <v>363.27</v>
      </c>
      <c r="G364" s="190"/>
      <c r="H364" s="258"/>
      <c r="I364" s="258"/>
      <c r="J364" s="258"/>
      <c r="K364" s="258"/>
      <c r="L364" s="258"/>
      <c r="M364" s="258"/>
      <c r="N364" s="258"/>
      <c r="O364" s="258"/>
      <c r="P364" s="258"/>
      <c r="Q364" s="258"/>
      <c r="R364" s="258"/>
      <c r="S364" s="258"/>
      <c r="T364" s="258"/>
      <c r="U364" s="258"/>
      <c r="V364" s="258"/>
      <c r="W364" s="258"/>
      <c r="X364" s="258"/>
      <c r="Y364" s="258"/>
      <c r="Z364" s="258"/>
      <c r="AA364" s="258"/>
      <c r="AB364" s="258"/>
      <c r="AC364" s="258"/>
      <c r="AD364" s="258"/>
    </row>
    <row r="365" customFormat="false" ht="16.15" hidden="false" customHeight="true" outlineLevel="0" collapsed="false">
      <c r="A365" s="249" t="s">
        <v>589</v>
      </c>
      <c r="B365" s="249" t="s">
        <v>494</v>
      </c>
      <c r="C365" s="261" t="s">
        <v>495</v>
      </c>
      <c r="D365" s="262" t="n">
        <f aca="false">D366+D367</f>
        <v>5</v>
      </c>
      <c r="E365" s="262" t="n">
        <f aca="false">E366+E367</f>
        <v>5</v>
      </c>
      <c r="F365" s="262" t="n">
        <f aca="false">F366+F367</f>
        <v>363.27</v>
      </c>
      <c r="G365" s="263"/>
    </row>
    <row r="366" s="286" customFormat="true" ht="16.15" hidden="false" customHeight="true" outlineLevel="0" collapsed="false">
      <c r="A366" s="265" t="s">
        <v>589</v>
      </c>
      <c r="B366" s="265" t="s">
        <v>496</v>
      </c>
      <c r="C366" s="266" t="s">
        <v>497</v>
      </c>
      <c r="D366" s="267"/>
      <c r="E366" s="267"/>
      <c r="F366" s="267" t="n">
        <v>359.27</v>
      </c>
      <c r="G366" s="284"/>
      <c r="H366" s="285"/>
      <c r="I366" s="285"/>
      <c r="J366" s="285"/>
      <c r="K366" s="285"/>
      <c r="L366" s="285"/>
      <c r="M366" s="285"/>
      <c r="N366" s="285"/>
      <c r="O366" s="285"/>
      <c r="P366" s="285"/>
      <c r="Q366" s="285"/>
      <c r="R366" s="285"/>
      <c r="S366" s="285"/>
      <c r="T366" s="285"/>
      <c r="U366" s="285"/>
      <c r="V366" s="285"/>
      <c r="W366" s="285"/>
      <c r="X366" s="285"/>
      <c r="Y366" s="285"/>
      <c r="Z366" s="285"/>
      <c r="AA366" s="285"/>
      <c r="AB366" s="285"/>
      <c r="AC366" s="285"/>
      <c r="AD366" s="285"/>
    </row>
    <row r="367" s="286" customFormat="true" ht="16.15" hidden="false" customHeight="true" outlineLevel="0" collapsed="false">
      <c r="A367" s="272" t="s">
        <v>589</v>
      </c>
      <c r="B367" s="272" t="s">
        <v>500</v>
      </c>
      <c r="C367" s="273" t="s">
        <v>501</v>
      </c>
      <c r="D367" s="274" t="n">
        <v>5</v>
      </c>
      <c r="E367" s="274" t="n">
        <v>5</v>
      </c>
      <c r="F367" s="274" t="n">
        <v>4</v>
      </c>
      <c r="G367" s="284"/>
      <c r="H367" s="285"/>
      <c r="I367" s="285"/>
      <c r="J367" s="285"/>
      <c r="K367" s="285"/>
      <c r="L367" s="285"/>
      <c r="M367" s="285"/>
      <c r="N367" s="285"/>
      <c r="O367" s="285"/>
      <c r="P367" s="285"/>
      <c r="Q367" s="285"/>
      <c r="R367" s="285"/>
      <c r="S367" s="285"/>
      <c r="T367" s="285"/>
      <c r="U367" s="285"/>
      <c r="V367" s="285"/>
      <c r="W367" s="285"/>
      <c r="X367" s="285"/>
      <c r="Y367" s="285"/>
      <c r="Z367" s="285"/>
      <c r="AA367" s="285"/>
      <c r="AB367" s="285"/>
      <c r="AC367" s="285"/>
      <c r="AD367" s="285"/>
    </row>
    <row r="368" customFormat="false" ht="16.15" hidden="false" customHeight="true" outlineLevel="0" collapsed="false">
      <c r="A368" s="265"/>
      <c r="B368" s="265"/>
      <c r="C368" s="266" t="s">
        <v>459</v>
      </c>
      <c r="D368" s="267"/>
      <c r="E368" s="267" t="n">
        <f aca="false">E362</f>
        <v>0</v>
      </c>
      <c r="F368" s="267" t="n">
        <f aca="false">F362</f>
        <v>13344.72</v>
      </c>
      <c r="G368" s="263"/>
    </row>
    <row r="369" customFormat="false" ht="16.15" hidden="false" customHeight="true" outlineLevel="0" collapsed="false">
      <c r="A369" s="265"/>
      <c r="B369" s="265"/>
      <c r="C369" s="266" t="s">
        <v>460</v>
      </c>
      <c r="D369" s="267"/>
      <c r="E369" s="267"/>
      <c r="F369" s="267"/>
      <c r="G369" s="263"/>
    </row>
    <row r="370" customFormat="false" ht="16.15" hidden="false" customHeight="true" outlineLevel="0" collapsed="false">
      <c r="A370" s="265"/>
      <c r="B370" s="265"/>
      <c r="C370" s="266" t="s">
        <v>461</v>
      </c>
      <c r="D370" s="267"/>
      <c r="E370" s="267"/>
      <c r="F370" s="267"/>
      <c r="G370" s="263"/>
    </row>
    <row r="371" customFormat="false" ht="16.15" hidden="false" customHeight="true" outlineLevel="0" collapsed="false">
      <c r="A371" s="265"/>
      <c r="B371" s="265"/>
      <c r="C371" s="266" t="s">
        <v>462</v>
      </c>
      <c r="D371" s="267"/>
      <c r="E371" s="267"/>
      <c r="F371" s="267"/>
      <c r="G371" s="263"/>
    </row>
    <row r="372" customFormat="false" ht="16.15" hidden="false" customHeight="true" outlineLevel="0" collapsed="false">
      <c r="A372" s="265"/>
      <c r="B372" s="265"/>
      <c r="C372" s="266" t="s">
        <v>463</v>
      </c>
      <c r="D372" s="267"/>
      <c r="E372" s="267"/>
      <c r="F372" s="267"/>
      <c r="G372" s="263"/>
    </row>
    <row r="373" customFormat="false" ht="16.15" hidden="false" customHeight="true" outlineLevel="0" collapsed="false">
      <c r="A373" s="265"/>
      <c r="B373" s="265"/>
      <c r="C373" s="266" t="s">
        <v>464</v>
      </c>
      <c r="D373" s="267"/>
      <c r="E373" s="267"/>
      <c r="F373" s="267"/>
      <c r="G373" s="263"/>
    </row>
    <row r="374" customFormat="false" ht="16.15" hidden="false" customHeight="true" outlineLevel="0" collapsed="false">
      <c r="A374" s="265"/>
      <c r="B374" s="265"/>
      <c r="C374" s="266" t="s">
        <v>465</v>
      </c>
      <c r="D374" s="267" t="n">
        <f aca="false">D364</f>
        <v>5</v>
      </c>
      <c r="E374" s="267" t="n">
        <f aca="false">E364</f>
        <v>5</v>
      </c>
      <c r="F374" s="267" t="n">
        <f aca="false">F364</f>
        <v>363.27</v>
      </c>
      <c r="G374" s="288"/>
    </row>
    <row r="375" customFormat="false" ht="16.15" hidden="false" customHeight="true" outlineLevel="0" collapsed="false">
      <c r="A375" s="249"/>
      <c r="B375" s="249"/>
      <c r="C375" s="266" t="s">
        <v>466</v>
      </c>
      <c r="D375" s="262"/>
      <c r="E375" s="262"/>
      <c r="F375" s="267"/>
      <c r="G375" s="263"/>
    </row>
    <row r="376" customFormat="false" ht="16.15" hidden="false" customHeight="true" outlineLevel="0" collapsed="false">
      <c r="A376" s="249"/>
      <c r="B376" s="249"/>
      <c r="C376" s="266" t="s">
        <v>467</v>
      </c>
      <c r="D376" s="262"/>
      <c r="E376" s="262"/>
      <c r="F376" s="267"/>
      <c r="G376" s="263"/>
    </row>
    <row r="377" customFormat="false" ht="16.15" hidden="false" customHeight="true" outlineLevel="0" collapsed="false">
      <c r="A377" s="293"/>
      <c r="B377" s="293"/>
      <c r="C377" s="277"/>
      <c r="D377" s="278" t="n">
        <f aca="false">D368+D369+D370+D371+D372+D373+D374+D375+D376</f>
        <v>5</v>
      </c>
      <c r="E377" s="278" t="n">
        <f aca="false">E368+E369+E370+E371+E372+E373+E374+E375+E376</f>
        <v>5</v>
      </c>
      <c r="F377" s="278" t="n">
        <f aca="false">F368+F369+F370+F371+F372+F373+F374+F375+F376</f>
        <v>13707.99</v>
      </c>
      <c r="G377" s="279"/>
      <c r="H377" s="312"/>
    </row>
    <row r="378" customFormat="false" ht="16.15" hidden="false" customHeight="true" outlineLevel="0" collapsed="false">
      <c r="A378" s="249"/>
      <c r="B378" s="249"/>
      <c r="C378" s="260"/>
      <c r="D378" s="255"/>
      <c r="E378" s="255"/>
      <c r="F378" s="255"/>
      <c r="G378" s="190"/>
    </row>
    <row r="379" customFormat="false" ht="16.15" hidden="false" customHeight="true" outlineLevel="0" collapsed="false">
      <c r="A379" s="249"/>
      <c r="B379" s="249"/>
      <c r="C379" s="260"/>
      <c r="D379" s="255"/>
      <c r="E379" s="255"/>
      <c r="F379" s="255"/>
      <c r="G379" s="190"/>
    </row>
    <row r="380" customFormat="false" ht="16.15" hidden="false" customHeight="true" outlineLevel="0" collapsed="false">
      <c r="A380" s="245"/>
      <c r="B380" s="245"/>
      <c r="C380" s="246" t="s">
        <v>593</v>
      </c>
      <c r="D380" s="242"/>
      <c r="E380" s="242"/>
      <c r="F380" s="247"/>
    </row>
    <row r="381" customFormat="false" ht="16.15" hidden="false" customHeight="true" outlineLevel="0" collapsed="false">
      <c r="A381" s="249"/>
      <c r="B381" s="249"/>
      <c r="C381" s="261"/>
      <c r="D381" s="250" t="s">
        <v>424</v>
      </c>
      <c r="E381" s="251" t="s">
        <v>425</v>
      </c>
      <c r="F381" s="251" t="s">
        <v>426</v>
      </c>
      <c r="G381" s="290"/>
    </row>
    <row r="382" s="259" customFormat="true" ht="16.15" hidden="false" customHeight="true" outlineLevel="0" collapsed="false">
      <c r="A382" s="253" t="s">
        <v>594</v>
      </c>
      <c r="B382" s="253"/>
      <c r="C382" s="254" t="s">
        <v>428</v>
      </c>
      <c r="D382" s="255" t="n">
        <f aca="false">D383+D385+D388</f>
        <v>95218</v>
      </c>
      <c r="E382" s="255" t="n">
        <f aca="false">E383+E385+E388</f>
        <v>96579</v>
      </c>
      <c r="F382" s="255" t="n">
        <f aca="false">F383+F385+F388</f>
        <v>81094.53</v>
      </c>
      <c r="G382" s="190"/>
      <c r="H382" s="257"/>
      <c r="I382" s="258"/>
      <c r="J382" s="258"/>
      <c r="K382" s="258"/>
      <c r="L382" s="258"/>
      <c r="M382" s="258"/>
      <c r="N382" s="258"/>
      <c r="O382" s="258"/>
      <c r="P382" s="258"/>
      <c r="Q382" s="258"/>
      <c r="R382" s="258"/>
      <c r="S382" s="258"/>
      <c r="T382" s="258"/>
      <c r="U382" s="258"/>
      <c r="V382" s="258"/>
      <c r="W382" s="258"/>
      <c r="X382" s="258"/>
      <c r="Y382" s="258"/>
      <c r="Z382" s="258"/>
      <c r="AA382" s="258"/>
      <c r="AB382" s="258"/>
      <c r="AC382" s="258"/>
      <c r="AD382" s="258"/>
    </row>
    <row r="383" s="259" customFormat="true" ht="16.15" hidden="false" customHeight="true" outlineLevel="0" collapsed="false">
      <c r="A383" s="253" t="s">
        <v>594</v>
      </c>
      <c r="B383" s="253" t="s">
        <v>470</v>
      </c>
      <c r="C383" s="260" t="s">
        <v>471</v>
      </c>
      <c r="D383" s="255" t="n">
        <f aca="false">D384</f>
        <v>45218</v>
      </c>
      <c r="E383" s="255" t="n">
        <f aca="false">E384</f>
        <v>40000</v>
      </c>
      <c r="F383" s="255" t="n">
        <f aca="false">F384</f>
        <v>32645.74</v>
      </c>
      <c r="G383" s="190"/>
      <c r="H383" s="258"/>
      <c r="I383" s="258"/>
      <c r="J383" s="258"/>
      <c r="K383" s="258"/>
      <c r="L383" s="258"/>
      <c r="M383" s="258"/>
      <c r="N383" s="258"/>
      <c r="O383" s="258"/>
      <c r="P383" s="258"/>
      <c r="Q383" s="258"/>
      <c r="R383" s="258"/>
      <c r="S383" s="258"/>
      <c r="T383" s="258"/>
      <c r="U383" s="258"/>
      <c r="V383" s="258"/>
      <c r="W383" s="258"/>
      <c r="X383" s="258"/>
      <c r="Y383" s="258"/>
      <c r="Z383" s="258"/>
      <c r="AA383" s="258"/>
      <c r="AB383" s="258"/>
      <c r="AC383" s="258"/>
      <c r="AD383" s="258"/>
    </row>
    <row r="384" s="286" customFormat="true" ht="16.15" hidden="false" customHeight="true" outlineLevel="0" collapsed="false">
      <c r="A384" s="265" t="s">
        <v>594</v>
      </c>
      <c r="B384" s="265" t="s">
        <v>472</v>
      </c>
      <c r="C384" s="266" t="s">
        <v>473</v>
      </c>
      <c r="D384" s="267" t="n">
        <v>45218</v>
      </c>
      <c r="E384" s="267" t="n">
        <v>40000</v>
      </c>
      <c r="F384" s="267" t="n">
        <v>32645.74</v>
      </c>
      <c r="G384" s="284"/>
      <c r="H384" s="285"/>
      <c r="I384" s="285"/>
      <c r="J384" s="285"/>
      <c r="K384" s="285"/>
      <c r="L384" s="285"/>
      <c r="M384" s="285"/>
      <c r="N384" s="285"/>
      <c r="O384" s="285"/>
      <c r="P384" s="285"/>
      <c r="Q384" s="285"/>
      <c r="R384" s="285"/>
      <c r="S384" s="285"/>
      <c r="T384" s="285"/>
      <c r="U384" s="285"/>
      <c r="V384" s="285"/>
      <c r="W384" s="285"/>
      <c r="X384" s="285"/>
      <c r="Y384" s="285"/>
      <c r="Z384" s="285"/>
      <c r="AA384" s="285"/>
      <c r="AB384" s="285"/>
      <c r="AC384" s="285"/>
      <c r="AD384" s="285"/>
    </row>
    <row r="385" s="259" customFormat="true" ht="16.15" hidden="false" customHeight="true" outlineLevel="0" collapsed="false">
      <c r="A385" s="253" t="s">
        <v>594</v>
      </c>
      <c r="B385" s="253" t="s">
        <v>474</v>
      </c>
      <c r="C385" s="260" t="s">
        <v>475</v>
      </c>
      <c r="D385" s="255" t="n">
        <f aca="false">D386</f>
        <v>0</v>
      </c>
      <c r="E385" s="255" t="n">
        <f aca="false">E386</f>
        <v>0</v>
      </c>
      <c r="F385" s="255" t="n">
        <f aca="false">F386</f>
        <v>7400</v>
      </c>
      <c r="G385" s="190"/>
      <c r="H385" s="258"/>
      <c r="I385" s="258"/>
      <c r="J385" s="258"/>
      <c r="K385" s="258"/>
      <c r="L385" s="258"/>
      <c r="M385" s="258"/>
      <c r="N385" s="258"/>
      <c r="O385" s="258"/>
      <c r="P385" s="258"/>
      <c r="Q385" s="258"/>
      <c r="R385" s="258"/>
      <c r="S385" s="258"/>
      <c r="T385" s="258"/>
      <c r="U385" s="258"/>
      <c r="V385" s="258"/>
      <c r="W385" s="258"/>
      <c r="X385" s="258"/>
      <c r="Y385" s="258"/>
      <c r="Z385" s="258"/>
      <c r="AA385" s="258"/>
      <c r="AB385" s="258"/>
      <c r="AC385" s="258"/>
      <c r="AD385" s="258"/>
    </row>
    <row r="386" customFormat="false" ht="16.15" hidden="false" customHeight="true" outlineLevel="0" collapsed="false">
      <c r="A386" s="249" t="s">
        <v>594</v>
      </c>
      <c r="B386" s="249" t="s">
        <v>476</v>
      </c>
      <c r="C386" s="261" t="s">
        <v>477</v>
      </c>
      <c r="D386" s="262" t="n">
        <f aca="false">D387</f>
        <v>0</v>
      </c>
      <c r="E386" s="262" t="n">
        <f aca="false">E387</f>
        <v>0</v>
      </c>
      <c r="F386" s="262" t="n">
        <f aca="false">F387</f>
        <v>7400</v>
      </c>
      <c r="G386" s="263"/>
    </row>
    <row r="387" s="286" customFormat="true" ht="16.15" hidden="false" customHeight="true" outlineLevel="0" collapsed="false">
      <c r="A387" s="265" t="s">
        <v>594</v>
      </c>
      <c r="B387" s="265" t="s">
        <v>478</v>
      </c>
      <c r="C387" s="266" t="s">
        <v>479</v>
      </c>
      <c r="D387" s="267"/>
      <c r="E387" s="267"/>
      <c r="F387" s="267" t="n">
        <v>7400</v>
      </c>
      <c r="G387" s="284"/>
      <c r="H387" s="285"/>
      <c r="I387" s="285"/>
      <c r="J387" s="285"/>
      <c r="K387" s="285"/>
      <c r="L387" s="285"/>
      <c r="M387" s="285"/>
      <c r="N387" s="285"/>
      <c r="O387" s="285"/>
      <c r="P387" s="285"/>
      <c r="Q387" s="285"/>
      <c r="R387" s="285"/>
      <c r="S387" s="285"/>
      <c r="T387" s="285"/>
      <c r="U387" s="285"/>
      <c r="V387" s="285"/>
      <c r="W387" s="285"/>
      <c r="X387" s="285"/>
      <c r="Y387" s="285"/>
      <c r="Z387" s="285"/>
      <c r="AA387" s="285"/>
      <c r="AB387" s="285"/>
      <c r="AC387" s="285"/>
      <c r="AD387" s="285"/>
    </row>
    <row r="388" s="259" customFormat="true" ht="16.15" hidden="false" customHeight="true" outlineLevel="0" collapsed="false">
      <c r="A388" s="253" t="s">
        <v>594</v>
      </c>
      <c r="B388" s="253" t="s">
        <v>429</v>
      </c>
      <c r="C388" s="260" t="s">
        <v>430</v>
      </c>
      <c r="D388" s="255" t="n">
        <f aca="false">D389</f>
        <v>50000</v>
      </c>
      <c r="E388" s="255" t="n">
        <f aca="false">E389</f>
        <v>56579</v>
      </c>
      <c r="F388" s="255" t="n">
        <f aca="false">F389</f>
        <v>41048.79</v>
      </c>
      <c r="G388" s="190"/>
      <c r="H388" s="258"/>
      <c r="I388" s="258"/>
      <c r="J388" s="258"/>
      <c r="K388" s="258"/>
      <c r="L388" s="258"/>
      <c r="M388" s="258"/>
      <c r="N388" s="258"/>
      <c r="O388" s="258"/>
      <c r="P388" s="258"/>
      <c r="Q388" s="258"/>
      <c r="R388" s="258"/>
      <c r="S388" s="258"/>
      <c r="T388" s="258"/>
      <c r="U388" s="258"/>
      <c r="V388" s="258"/>
      <c r="W388" s="258"/>
      <c r="X388" s="258"/>
      <c r="Y388" s="258"/>
      <c r="Z388" s="258"/>
      <c r="AA388" s="258"/>
      <c r="AB388" s="258"/>
      <c r="AC388" s="258"/>
      <c r="AD388" s="258"/>
    </row>
    <row r="389" s="259" customFormat="true" ht="16.15" hidden="false" customHeight="true" outlineLevel="0" collapsed="false">
      <c r="A389" s="253" t="s">
        <v>594</v>
      </c>
      <c r="B389" s="253" t="s">
        <v>441</v>
      </c>
      <c r="C389" s="260" t="s">
        <v>442</v>
      </c>
      <c r="D389" s="255" t="n">
        <f aca="false">D393+D390</f>
        <v>50000</v>
      </c>
      <c r="E389" s="255" t="n">
        <f aca="false">E393+E390</f>
        <v>56579</v>
      </c>
      <c r="F389" s="255" t="n">
        <f aca="false">F393+F390</f>
        <v>41048.79</v>
      </c>
      <c r="G389" s="190"/>
      <c r="H389" s="258"/>
      <c r="I389" s="258"/>
      <c r="J389" s="258"/>
      <c r="K389" s="258"/>
      <c r="L389" s="258"/>
      <c r="M389" s="258"/>
      <c r="N389" s="258"/>
      <c r="O389" s="258"/>
      <c r="P389" s="258"/>
      <c r="Q389" s="258"/>
      <c r="R389" s="258"/>
      <c r="S389" s="258"/>
      <c r="T389" s="258"/>
      <c r="U389" s="258"/>
      <c r="V389" s="258"/>
      <c r="W389" s="258"/>
      <c r="X389" s="258"/>
      <c r="Y389" s="258"/>
      <c r="Z389" s="258"/>
      <c r="AA389" s="258"/>
      <c r="AB389" s="258"/>
      <c r="AC389" s="258"/>
      <c r="AD389" s="258"/>
    </row>
    <row r="390" s="259" customFormat="true" ht="16.15" hidden="false" customHeight="true" outlineLevel="0" collapsed="false">
      <c r="A390" s="249" t="s">
        <v>594</v>
      </c>
      <c r="B390" s="249" t="s">
        <v>595</v>
      </c>
      <c r="C390" s="261" t="s">
        <v>596</v>
      </c>
      <c r="D390" s="262" t="n">
        <f aca="false">D391+D392</f>
        <v>50000</v>
      </c>
      <c r="E390" s="262" t="n">
        <f aca="false">E391+E392</f>
        <v>56579</v>
      </c>
      <c r="F390" s="262" t="n">
        <f aca="false">F391+F392</f>
        <v>35942.79</v>
      </c>
      <c r="G390" s="190"/>
      <c r="H390" s="258"/>
      <c r="I390" s="258"/>
      <c r="J390" s="258"/>
      <c r="K390" s="258"/>
      <c r="L390" s="258"/>
      <c r="M390" s="258"/>
      <c r="N390" s="258"/>
      <c r="O390" s="258"/>
      <c r="P390" s="258"/>
      <c r="Q390" s="258"/>
      <c r="R390" s="258"/>
      <c r="S390" s="258"/>
      <c r="T390" s="258"/>
      <c r="U390" s="258"/>
      <c r="V390" s="258"/>
      <c r="W390" s="258"/>
      <c r="X390" s="258"/>
      <c r="Y390" s="258"/>
      <c r="Z390" s="258"/>
      <c r="AA390" s="258"/>
      <c r="AB390" s="258"/>
      <c r="AC390" s="258"/>
      <c r="AD390" s="258"/>
    </row>
    <row r="391" s="315" customFormat="true" ht="16.15" hidden="false" customHeight="true" outlineLevel="0" collapsed="false">
      <c r="A391" s="265" t="s">
        <v>594</v>
      </c>
      <c r="B391" s="265" t="n">
        <v>55123</v>
      </c>
      <c r="C391" s="266" t="s">
        <v>597</v>
      </c>
      <c r="D391" s="267" t="n">
        <v>20000</v>
      </c>
      <c r="E391" s="267" t="n">
        <v>12000</v>
      </c>
      <c r="F391" s="267" t="n">
        <v>0</v>
      </c>
      <c r="G391" s="313"/>
      <c r="H391" s="244"/>
      <c r="I391" s="285"/>
      <c r="J391" s="285"/>
      <c r="K391" s="285"/>
      <c r="L391" s="285"/>
      <c r="M391" s="285"/>
      <c r="N391" s="314"/>
      <c r="O391" s="314"/>
      <c r="P391" s="314"/>
      <c r="Q391" s="314"/>
      <c r="R391" s="314"/>
      <c r="S391" s="314"/>
      <c r="T391" s="314"/>
      <c r="U391" s="314"/>
      <c r="V391" s="314"/>
      <c r="W391" s="314"/>
      <c r="X391" s="314"/>
      <c r="Y391" s="314"/>
      <c r="Z391" s="314"/>
      <c r="AA391" s="314"/>
      <c r="AB391" s="314"/>
      <c r="AC391" s="314"/>
      <c r="AD391" s="314"/>
    </row>
    <row r="392" s="315" customFormat="true" ht="16.15" hidden="false" customHeight="true" outlineLevel="0" collapsed="false">
      <c r="A392" s="265" t="s">
        <v>594</v>
      </c>
      <c r="B392" s="265" t="s">
        <v>598</v>
      </c>
      <c r="C392" s="266" t="s">
        <v>599</v>
      </c>
      <c r="D392" s="267" t="n">
        <v>30000</v>
      </c>
      <c r="E392" s="267" t="n">
        <v>44579</v>
      </c>
      <c r="F392" s="267" t="n">
        <v>35942.79</v>
      </c>
      <c r="G392" s="313"/>
      <c r="H392" s="285"/>
      <c r="I392" s="285"/>
      <c r="J392" s="285"/>
      <c r="K392" s="285"/>
      <c r="L392" s="285"/>
      <c r="M392" s="285"/>
      <c r="N392" s="314"/>
      <c r="O392" s="314"/>
      <c r="P392" s="314"/>
      <c r="Q392" s="314"/>
      <c r="R392" s="314"/>
      <c r="S392" s="314"/>
      <c r="T392" s="314"/>
      <c r="U392" s="314"/>
      <c r="V392" s="314"/>
      <c r="W392" s="314"/>
      <c r="X392" s="314"/>
      <c r="Y392" s="314"/>
      <c r="Z392" s="314"/>
      <c r="AA392" s="314"/>
      <c r="AB392" s="314"/>
      <c r="AC392" s="314"/>
      <c r="AD392" s="314"/>
    </row>
    <row r="393" customFormat="false" ht="16.15" hidden="false" customHeight="true" outlineLevel="0" collapsed="false">
      <c r="A393" s="249" t="s">
        <v>594</v>
      </c>
      <c r="B393" s="306" t="n">
        <v>5540</v>
      </c>
      <c r="C393" s="261" t="s">
        <v>600</v>
      </c>
      <c r="D393" s="262" t="n">
        <f aca="false">D394</f>
        <v>0</v>
      </c>
      <c r="E393" s="262" t="n">
        <f aca="false">E394</f>
        <v>0</v>
      </c>
      <c r="F393" s="262" t="n">
        <f aca="false">F394</f>
        <v>5106</v>
      </c>
      <c r="G393" s="263"/>
    </row>
    <row r="394" s="286" customFormat="true" ht="16.15" hidden="false" customHeight="true" outlineLevel="0" collapsed="false">
      <c r="A394" s="272" t="s">
        <v>594</v>
      </c>
      <c r="B394" s="272" t="s">
        <v>598</v>
      </c>
      <c r="C394" s="273" t="s">
        <v>574</v>
      </c>
      <c r="D394" s="274"/>
      <c r="E394" s="274"/>
      <c r="F394" s="274" t="n">
        <v>5106</v>
      </c>
      <c r="G394" s="284"/>
      <c r="H394" s="285"/>
      <c r="I394" s="285"/>
      <c r="J394" s="285"/>
      <c r="K394" s="285"/>
      <c r="L394" s="285"/>
      <c r="M394" s="285"/>
      <c r="N394" s="285"/>
      <c r="O394" s="285"/>
      <c r="P394" s="285"/>
      <c r="Q394" s="285"/>
      <c r="R394" s="285"/>
      <c r="S394" s="285"/>
      <c r="T394" s="285"/>
      <c r="U394" s="285"/>
      <c r="V394" s="285"/>
      <c r="W394" s="285"/>
      <c r="X394" s="285"/>
      <c r="Y394" s="285"/>
      <c r="Z394" s="285"/>
      <c r="AA394" s="285"/>
      <c r="AB394" s="285"/>
      <c r="AC394" s="285"/>
      <c r="AD394" s="285"/>
    </row>
    <row r="395" customFormat="false" ht="16.15" hidden="false" customHeight="true" outlineLevel="0" collapsed="false">
      <c r="A395" s="249"/>
      <c r="B395" s="249"/>
      <c r="C395" s="266" t="s">
        <v>459</v>
      </c>
      <c r="D395" s="262" t="n">
        <f aca="false">D383</f>
        <v>45218</v>
      </c>
      <c r="E395" s="262" t="n">
        <f aca="false">E383</f>
        <v>40000</v>
      </c>
      <c r="F395" s="267" t="n">
        <f aca="false">F383</f>
        <v>32645.74</v>
      </c>
      <c r="G395" s="308"/>
    </row>
    <row r="396" customFormat="false" ht="16.15" hidden="false" customHeight="true" outlineLevel="0" collapsed="false">
      <c r="A396" s="249"/>
      <c r="B396" s="249"/>
      <c r="C396" s="266" t="s">
        <v>460</v>
      </c>
      <c r="D396" s="267" t="n">
        <f aca="false">D386</f>
        <v>0</v>
      </c>
      <c r="E396" s="267" t="n">
        <f aca="false">E386</f>
        <v>0</v>
      </c>
      <c r="F396" s="267" t="n">
        <f aca="false">F386</f>
        <v>7400</v>
      </c>
      <c r="G396" s="263"/>
    </row>
    <row r="397" customFormat="false" ht="16.15" hidden="false" customHeight="true" outlineLevel="0" collapsed="false">
      <c r="A397" s="249"/>
      <c r="B397" s="249"/>
      <c r="C397" s="266" t="s">
        <v>461</v>
      </c>
      <c r="D397" s="267"/>
      <c r="E397" s="267"/>
      <c r="F397" s="267"/>
      <c r="G397" s="263"/>
    </row>
    <row r="398" customFormat="false" ht="16.15" hidden="false" customHeight="true" outlineLevel="0" collapsed="false">
      <c r="A398" s="249"/>
      <c r="B398" s="249"/>
      <c r="C398" s="266" t="s">
        <v>462</v>
      </c>
      <c r="D398" s="262"/>
      <c r="E398" s="262"/>
      <c r="F398" s="267"/>
      <c r="G398" s="263"/>
    </row>
    <row r="399" customFormat="false" ht="16.15" hidden="false" customHeight="true" outlineLevel="0" collapsed="false">
      <c r="A399" s="249"/>
      <c r="B399" s="249"/>
      <c r="C399" s="266" t="s">
        <v>463</v>
      </c>
      <c r="D399" s="267"/>
      <c r="E399" s="267"/>
      <c r="F399" s="267"/>
      <c r="G399" s="263"/>
    </row>
    <row r="400" customFormat="false" ht="16.15" hidden="false" customHeight="true" outlineLevel="0" collapsed="false">
      <c r="A400" s="249"/>
      <c r="B400" s="249"/>
      <c r="C400" s="266" t="s">
        <v>464</v>
      </c>
      <c r="D400" s="262"/>
      <c r="E400" s="262"/>
      <c r="F400" s="267"/>
      <c r="G400" s="263"/>
    </row>
    <row r="401" customFormat="false" ht="16.15" hidden="false" customHeight="true" outlineLevel="0" collapsed="false">
      <c r="A401" s="249"/>
      <c r="B401" s="249"/>
      <c r="C401" s="266" t="s">
        <v>465</v>
      </c>
      <c r="D401" s="262" t="n">
        <f aca="false">D389</f>
        <v>50000</v>
      </c>
      <c r="E401" s="262" t="n">
        <f aca="false">E389</f>
        <v>56579</v>
      </c>
      <c r="F401" s="267" t="n">
        <f aca="false">F389</f>
        <v>41048.79</v>
      </c>
      <c r="G401" s="288"/>
    </row>
    <row r="402" customFormat="false" ht="16.15" hidden="false" customHeight="true" outlineLevel="0" collapsed="false">
      <c r="A402" s="249"/>
      <c r="B402" s="249"/>
      <c r="C402" s="266" t="s">
        <v>466</v>
      </c>
      <c r="D402" s="262"/>
      <c r="E402" s="262"/>
      <c r="F402" s="267"/>
      <c r="G402" s="263"/>
    </row>
    <row r="403" customFormat="false" ht="16.15" hidden="false" customHeight="true" outlineLevel="0" collapsed="false">
      <c r="A403" s="249"/>
      <c r="B403" s="249"/>
      <c r="C403" s="266" t="s">
        <v>467</v>
      </c>
      <c r="D403" s="262"/>
      <c r="E403" s="262"/>
      <c r="F403" s="267"/>
      <c r="G403" s="263"/>
    </row>
    <row r="404" customFormat="false" ht="16.15" hidden="false" customHeight="true" outlineLevel="0" collapsed="false">
      <c r="A404" s="293"/>
      <c r="B404" s="293"/>
      <c r="C404" s="277"/>
      <c r="D404" s="278" t="n">
        <f aca="false">D395+D396+D397+D398+D399+D400+D401+D402+D403</f>
        <v>95218</v>
      </c>
      <c r="E404" s="278" t="n">
        <f aca="false">E395+E396+E397+E398+E399+E400+E401+E402+E403</f>
        <v>96579</v>
      </c>
      <c r="F404" s="278" t="n">
        <f aca="false">F395+F396+F397+F398+F399+F400+F401+F402+F403</f>
        <v>81094.53</v>
      </c>
      <c r="G404" s="279"/>
    </row>
    <row r="405" customFormat="false" ht="16.15" hidden="false" customHeight="true" outlineLevel="0" collapsed="false">
      <c r="A405" s="249"/>
      <c r="B405" s="249"/>
      <c r="C405" s="260"/>
      <c r="D405" s="255"/>
      <c r="E405" s="255"/>
      <c r="F405" s="255"/>
      <c r="G405" s="190"/>
    </row>
    <row r="406" customFormat="false" ht="16.15" hidden="false" customHeight="true" outlineLevel="0" collapsed="false">
      <c r="A406" s="249"/>
      <c r="B406" s="249"/>
      <c r="C406" s="260"/>
      <c r="D406" s="255"/>
      <c r="E406" s="255"/>
      <c r="F406" s="255"/>
      <c r="G406" s="190"/>
    </row>
    <row r="407" customFormat="false" ht="16.15" hidden="false" customHeight="true" outlineLevel="0" collapsed="false">
      <c r="A407" s="245"/>
      <c r="B407" s="245"/>
      <c r="C407" s="246" t="s">
        <v>601</v>
      </c>
      <c r="D407" s="242"/>
      <c r="E407" s="242"/>
      <c r="F407" s="247"/>
    </row>
    <row r="408" s="242" customFormat="true" ht="16.15" hidden="false" customHeight="true" outlineLevel="0" collapsed="false">
      <c r="A408" s="249"/>
      <c r="B408" s="249"/>
      <c r="C408" s="261"/>
      <c r="D408" s="250" t="s">
        <v>424</v>
      </c>
      <c r="E408" s="251" t="s">
        <v>425</v>
      </c>
      <c r="F408" s="251" t="s">
        <v>426</v>
      </c>
      <c r="G408" s="290"/>
    </row>
    <row r="409" s="258" customFormat="true" ht="16.15" hidden="false" customHeight="true" outlineLevel="0" collapsed="false">
      <c r="A409" s="253" t="s">
        <v>602</v>
      </c>
      <c r="B409" s="253"/>
      <c r="C409" s="254" t="s">
        <v>428</v>
      </c>
      <c r="D409" s="255" t="n">
        <f aca="false">D410</f>
        <v>27263</v>
      </c>
      <c r="E409" s="255" t="n">
        <f aca="false">E410</f>
        <v>25741</v>
      </c>
      <c r="F409" s="255" t="n">
        <f aca="false">F410</f>
        <v>22470.05</v>
      </c>
      <c r="G409" s="255"/>
      <c r="H409" s="255"/>
    </row>
    <row r="410" s="259" customFormat="true" ht="16.15" hidden="false" customHeight="true" outlineLevel="0" collapsed="false">
      <c r="A410" s="253" t="s">
        <v>602</v>
      </c>
      <c r="B410" s="253" t="s">
        <v>429</v>
      </c>
      <c r="C410" s="260" t="s">
        <v>430</v>
      </c>
      <c r="D410" s="255" t="n">
        <f aca="false">D411+D416</f>
        <v>27263</v>
      </c>
      <c r="E410" s="255" t="n">
        <f aca="false">E411+E416</f>
        <v>25741</v>
      </c>
      <c r="F410" s="255" t="n">
        <f aca="false">F411+F416</f>
        <v>22470.05</v>
      </c>
      <c r="G410" s="190"/>
      <c r="H410" s="255"/>
      <c r="I410" s="258"/>
      <c r="J410" s="258"/>
      <c r="K410" s="258"/>
      <c r="L410" s="258"/>
      <c r="M410" s="258"/>
      <c r="N410" s="258"/>
      <c r="O410" s="258"/>
      <c r="P410" s="258"/>
      <c r="Q410" s="258"/>
      <c r="R410" s="258"/>
      <c r="S410" s="258"/>
      <c r="T410" s="258"/>
      <c r="U410" s="258"/>
      <c r="V410" s="258"/>
      <c r="W410" s="258"/>
      <c r="X410" s="258"/>
      <c r="Y410" s="258"/>
      <c r="Z410" s="258"/>
      <c r="AA410" s="258"/>
      <c r="AB410" s="258"/>
      <c r="AC410" s="258"/>
      <c r="AD410" s="258"/>
    </row>
    <row r="411" s="259" customFormat="true" ht="16.15" hidden="false" customHeight="true" outlineLevel="0" collapsed="false">
      <c r="A411" s="253" t="s">
        <v>602</v>
      </c>
      <c r="B411" s="253" t="s">
        <v>431</v>
      </c>
      <c r="C411" s="260" t="s">
        <v>432</v>
      </c>
      <c r="D411" s="255" t="n">
        <f aca="false">D412+D415</f>
        <v>23277</v>
      </c>
      <c r="E411" s="255" t="n">
        <f aca="false">E412+E415</f>
        <v>21301</v>
      </c>
      <c r="F411" s="255" t="n">
        <f aca="false">F412+F415</f>
        <v>18825.29</v>
      </c>
      <c r="G411" s="190"/>
      <c r="H411" s="255"/>
      <c r="I411" s="258"/>
      <c r="J411" s="258"/>
      <c r="K411" s="258"/>
      <c r="L411" s="258"/>
      <c r="M411" s="258"/>
      <c r="N411" s="258"/>
      <c r="O411" s="258"/>
      <c r="P411" s="258"/>
      <c r="Q411" s="258"/>
      <c r="R411" s="258"/>
      <c r="S411" s="258"/>
      <c r="T411" s="258"/>
      <c r="U411" s="258"/>
      <c r="V411" s="258"/>
      <c r="W411" s="258"/>
      <c r="X411" s="258"/>
      <c r="Y411" s="258"/>
      <c r="Z411" s="258"/>
      <c r="AA411" s="258"/>
      <c r="AB411" s="258"/>
      <c r="AC411" s="258"/>
      <c r="AD411" s="258"/>
    </row>
    <row r="412" customFormat="false" ht="16.15" hidden="false" customHeight="true" outlineLevel="0" collapsed="false">
      <c r="A412" s="249" t="s">
        <v>602</v>
      </c>
      <c r="B412" s="249" t="s">
        <v>433</v>
      </c>
      <c r="C412" s="261" t="s">
        <v>434</v>
      </c>
      <c r="D412" s="262" t="n">
        <f aca="false">D413+D414</f>
        <v>17397</v>
      </c>
      <c r="E412" s="262" t="n">
        <f aca="false">E413+E414</f>
        <v>15920</v>
      </c>
      <c r="F412" s="262" t="n">
        <f aca="false">F413+F414</f>
        <v>14059.53</v>
      </c>
      <c r="G412" s="263"/>
      <c r="H412" s="262"/>
    </row>
    <row r="413" s="286" customFormat="true" ht="16.15" hidden="false" customHeight="true" outlineLevel="0" collapsed="false">
      <c r="A413" s="265" t="s">
        <v>602</v>
      </c>
      <c r="B413" s="265" t="s">
        <v>437</v>
      </c>
      <c r="C413" s="266" t="s">
        <v>438</v>
      </c>
      <c r="D413" s="267" t="n">
        <v>17397</v>
      </c>
      <c r="E413" s="267" t="n">
        <v>15920</v>
      </c>
      <c r="F413" s="267" t="n">
        <v>13664.07</v>
      </c>
      <c r="G413" s="284"/>
      <c r="H413" s="311"/>
      <c r="I413" s="285"/>
      <c r="J413" s="285"/>
      <c r="K413" s="285"/>
      <c r="L413" s="285"/>
      <c r="M413" s="285"/>
      <c r="N413" s="285"/>
      <c r="O413" s="285"/>
      <c r="P413" s="285"/>
      <c r="Q413" s="285"/>
      <c r="R413" s="285"/>
      <c r="S413" s="285"/>
      <c r="T413" s="285"/>
      <c r="U413" s="285"/>
      <c r="V413" s="285"/>
      <c r="W413" s="285"/>
      <c r="X413" s="285"/>
      <c r="Y413" s="285"/>
      <c r="Z413" s="285"/>
      <c r="AA413" s="285"/>
      <c r="AB413" s="285"/>
      <c r="AC413" s="285"/>
      <c r="AD413" s="285"/>
    </row>
    <row r="414" s="286" customFormat="true" ht="16.15" hidden="false" customHeight="true" outlineLevel="0" collapsed="false">
      <c r="A414" s="265" t="s">
        <v>602</v>
      </c>
      <c r="B414" s="265" t="s">
        <v>482</v>
      </c>
      <c r="C414" s="266" t="s">
        <v>483</v>
      </c>
      <c r="D414" s="267"/>
      <c r="E414" s="267"/>
      <c r="F414" s="267" t="n">
        <v>395.46</v>
      </c>
      <c r="G414" s="284"/>
      <c r="H414" s="305"/>
      <c r="I414" s="285"/>
      <c r="J414" s="285"/>
      <c r="K414" s="285"/>
      <c r="L414" s="285"/>
      <c r="M414" s="285"/>
      <c r="N414" s="285"/>
      <c r="O414" s="285"/>
      <c r="P414" s="285"/>
      <c r="Q414" s="285"/>
      <c r="R414" s="285"/>
      <c r="S414" s="285"/>
      <c r="T414" s="285"/>
      <c r="U414" s="285"/>
      <c r="V414" s="285"/>
      <c r="W414" s="285"/>
      <c r="X414" s="285"/>
      <c r="Y414" s="285"/>
      <c r="Z414" s="285"/>
      <c r="AA414" s="285"/>
      <c r="AB414" s="285"/>
      <c r="AC414" s="285"/>
      <c r="AD414" s="285"/>
    </row>
    <row r="415" s="286" customFormat="true" ht="16.15" hidden="false" customHeight="true" outlineLevel="0" collapsed="false">
      <c r="A415" s="265" t="s">
        <v>602</v>
      </c>
      <c r="B415" s="265" t="s">
        <v>439</v>
      </c>
      <c r="C415" s="266" t="s">
        <v>440</v>
      </c>
      <c r="D415" s="267" t="n">
        <v>5880</v>
      </c>
      <c r="E415" s="267" t="n">
        <v>5381</v>
      </c>
      <c r="F415" s="267" t="n">
        <v>4765.76</v>
      </c>
      <c r="G415" s="284"/>
      <c r="H415" s="305"/>
      <c r="I415" s="285"/>
      <c r="J415" s="285"/>
      <c r="K415" s="285"/>
      <c r="L415" s="285"/>
      <c r="M415" s="285"/>
      <c r="N415" s="285"/>
      <c r="O415" s="285"/>
      <c r="P415" s="285"/>
      <c r="Q415" s="285"/>
      <c r="R415" s="285"/>
      <c r="S415" s="285"/>
      <c r="T415" s="285"/>
      <c r="U415" s="285"/>
      <c r="V415" s="285"/>
      <c r="W415" s="285"/>
      <c r="X415" s="285"/>
      <c r="Y415" s="285"/>
      <c r="Z415" s="285"/>
      <c r="AA415" s="285"/>
      <c r="AB415" s="285"/>
      <c r="AC415" s="285"/>
      <c r="AD415" s="285"/>
    </row>
    <row r="416" s="259" customFormat="true" ht="16.15" hidden="false" customHeight="true" outlineLevel="0" collapsed="false">
      <c r="A416" s="253" t="s">
        <v>602</v>
      </c>
      <c r="B416" s="253" t="s">
        <v>441</v>
      </c>
      <c r="C416" s="260" t="s">
        <v>442</v>
      </c>
      <c r="D416" s="255" t="n">
        <f aca="false">D417+D420+D426+D428</f>
        <v>3986</v>
      </c>
      <c r="E416" s="255" t="n">
        <f aca="false">E417+E420+E426+E428</f>
        <v>4440</v>
      </c>
      <c r="F416" s="255" t="n">
        <f aca="false">F417+F420+F426+F428</f>
        <v>3644.76</v>
      </c>
      <c r="G416" s="190"/>
      <c r="H416" s="255"/>
      <c r="I416" s="258"/>
      <c r="J416" s="258"/>
      <c r="K416" s="258"/>
      <c r="L416" s="258"/>
      <c r="M416" s="258"/>
      <c r="N416" s="258"/>
      <c r="O416" s="258"/>
      <c r="P416" s="258"/>
      <c r="Q416" s="258"/>
      <c r="R416" s="258"/>
      <c r="S416" s="258"/>
      <c r="T416" s="258"/>
      <c r="U416" s="258"/>
      <c r="V416" s="258"/>
      <c r="W416" s="258"/>
      <c r="X416" s="258"/>
      <c r="Y416" s="258"/>
      <c r="Z416" s="258"/>
      <c r="AA416" s="258"/>
      <c r="AB416" s="258"/>
      <c r="AC416" s="258"/>
      <c r="AD416" s="258"/>
    </row>
    <row r="417" customFormat="false" ht="16.15" hidden="false" customHeight="true" outlineLevel="0" collapsed="false">
      <c r="A417" s="249" t="s">
        <v>602</v>
      </c>
      <c r="B417" s="249" t="s">
        <v>443</v>
      </c>
      <c r="C417" s="261" t="s">
        <v>444</v>
      </c>
      <c r="D417" s="262" t="n">
        <f aca="false">D418+D419</f>
        <v>130</v>
      </c>
      <c r="E417" s="262" t="n">
        <f aca="false">E418+E419</f>
        <v>165</v>
      </c>
      <c r="F417" s="262" t="n">
        <f aca="false">F418+F419</f>
        <v>168.03</v>
      </c>
      <c r="G417" s="263"/>
      <c r="H417" s="262"/>
    </row>
    <row r="418" s="286" customFormat="true" ht="16.15" hidden="false" customHeight="true" outlineLevel="0" collapsed="false">
      <c r="A418" s="265" t="s">
        <v>602</v>
      </c>
      <c r="B418" s="265" t="s">
        <v>484</v>
      </c>
      <c r="C418" s="266" t="s">
        <v>485</v>
      </c>
      <c r="D418" s="267" t="n">
        <v>120</v>
      </c>
      <c r="E418" s="267" t="n">
        <v>155</v>
      </c>
      <c r="F418" s="267" t="n">
        <v>156.98</v>
      </c>
      <c r="G418" s="284"/>
      <c r="H418" s="305"/>
      <c r="I418" s="285"/>
      <c r="J418" s="285"/>
      <c r="K418" s="285"/>
      <c r="L418" s="285"/>
      <c r="M418" s="285"/>
      <c r="N418" s="285"/>
      <c r="O418" s="285"/>
      <c r="P418" s="285"/>
      <c r="Q418" s="285"/>
      <c r="R418" s="285"/>
      <c r="S418" s="285"/>
      <c r="T418" s="285"/>
      <c r="U418" s="285"/>
      <c r="V418" s="285"/>
      <c r="W418" s="285"/>
      <c r="X418" s="285"/>
      <c r="Y418" s="285"/>
      <c r="Z418" s="285"/>
      <c r="AA418" s="285"/>
      <c r="AB418" s="285"/>
      <c r="AC418" s="285"/>
      <c r="AD418" s="285"/>
    </row>
    <row r="419" s="286" customFormat="true" ht="16.15" hidden="false" customHeight="true" outlineLevel="0" collapsed="false">
      <c r="A419" s="265" t="s">
        <v>602</v>
      </c>
      <c r="B419" s="265" t="s">
        <v>447</v>
      </c>
      <c r="C419" s="266" t="s">
        <v>448</v>
      </c>
      <c r="D419" s="267" t="n">
        <v>10</v>
      </c>
      <c r="E419" s="267" t="n">
        <v>10</v>
      </c>
      <c r="F419" s="267" t="n">
        <v>11.05</v>
      </c>
      <c r="G419" s="284"/>
      <c r="H419" s="305"/>
      <c r="I419" s="285"/>
      <c r="J419" s="285"/>
      <c r="K419" s="285"/>
      <c r="L419" s="285"/>
      <c r="M419" s="285"/>
      <c r="N419" s="285"/>
      <c r="O419" s="285"/>
      <c r="P419" s="285"/>
      <c r="Q419" s="285"/>
      <c r="R419" s="285"/>
      <c r="S419" s="285"/>
      <c r="T419" s="285"/>
      <c r="U419" s="285"/>
      <c r="V419" s="285"/>
      <c r="W419" s="285"/>
      <c r="X419" s="285"/>
      <c r="Y419" s="285"/>
      <c r="Z419" s="285"/>
      <c r="AA419" s="285"/>
      <c r="AB419" s="285"/>
      <c r="AC419" s="285"/>
      <c r="AD419" s="285"/>
    </row>
    <row r="420" customFormat="false" ht="16.15" hidden="false" customHeight="true" outlineLevel="0" collapsed="false">
      <c r="A420" s="249" t="s">
        <v>602</v>
      </c>
      <c r="B420" s="249" t="s">
        <v>494</v>
      </c>
      <c r="C420" s="261" t="s">
        <v>495</v>
      </c>
      <c r="D420" s="262" t="n">
        <f aca="false">D421+D422+D423+D424+D425</f>
        <v>3805</v>
      </c>
      <c r="E420" s="262" t="n">
        <f aca="false">E421+E422+E423+E424+E425</f>
        <v>4275</v>
      </c>
      <c r="F420" s="262" t="n">
        <f aca="false">F421+F422+F423+F424+F425</f>
        <v>3454.83</v>
      </c>
      <c r="G420" s="263"/>
      <c r="H420" s="262"/>
    </row>
    <row r="421" s="286" customFormat="true" ht="16.15" hidden="false" customHeight="true" outlineLevel="0" collapsed="false">
      <c r="A421" s="265" t="s">
        <v>602</v>
      </c>
      <c r="B421" s="265" t="s">
        <v>590</v>
      </c>
      <c r="C421" s="266" t="s">
        <v>591</v>
      </c>
      <c r="D421" s="267" t="n">
        <v>1560</v>
      </c>
      <c r="E421" s="267" t="n">
        <v>1500</v>
      </c>
      <c r="F421" s="267" t="n">
        <v>1502.04</v>
      </c>
      <c r="G421" s="284"/>
      <c r="H421" s="305"/>
      <c r="I421" s="285"/>
      <c r="J421" s="285"/>
      <c r="K421" s="285"/>
      <c r="L421" s="285"/>
      <c r="M421" s="285"/>
      <c r="N421" s="285"/>
      <c r="O421" s="285"/>
      <c r="P421" s="285"/>
      <c r="Q421" s="285"/>
      <c r="R421" s="285"/>
      <c r="S421" s="285"/>
      <c r="T421" s="285"/>
      <c r="U421" s="285"/>
      <c r="V421" s="285"/>
      <c r="W421" s="285"/>
      <c r="X421" s="285"/>
      <c r="Y421" s="285"/>
      <c r="Z421" s="285"/>
      <c r="AA421" s="285"/>
      <c r="AB421" s="285"/>
      <c r="AC421" s="285"/>
      <c r="AD421" s="285"/>
    </row>
    <row r="422" s="286" customFormat="true" ht="16.15" hidden="false" customHeight="true" outlineLevel="0" collapsed="false">
      <c r="A422" s="265" t="s">
        <v>602</v>
      </c>
      <c r="B422" s="265" t="s">
        <v>496</v>
      </c>
      <c r="C422" s="266" t="s">
        <v>497</v>
      </c>
      <c r="D422" s="267" t="n">
        <v>1400</v>
      </c>
      <c r="E422" s="267" t="n">
        <v>1780</v>
      </c>
      <c r="F422" s="267" t="n">
        <v>1065.18</v>
      </c>
      <c r="G422" s="284"/>
      <c r="H422" s="305"/>
      <c r="I422" s="285"/>
      <c r="J422" s="285"/>
      <c r="K422" s="285"/>
      <c r="L422" s="285"/>
      <c r="M422" s="285"/>
      <c r="N422" s="285"/>
      <c r="O422" s="285"/>
      <c r="P422" s="285"/>
      <c r="Q422" s="285"/>
      <c r="R422" s="285"/>
      <c r="S422" s="285"/>
      <c r="T422" s="285"/>
      <c r="U422" s="285"/>
      <c r="V422" s="285"/>
      <c r="W422" s="285"/>
      <c r="X422" s="285"/>
      <c r="Y422" s="285"/>
      <c r="Z422" s="285"/>
      <c r="AA422" s="285"/>
      <c r="AB422" s="285"/>
      <c r="AC422" s="285"/>
      <c r="AD422" s="285"/>
    </row>
    <row r="423" s="286" customFormat="true" ht="16.15" hidden="false" customHeight="true" outlineLevel="0" collapsed="false">
      <c r="A423" s="265" t="s">
        <v>602</v>
      </c>
      <c r="B423" s="265" t="s">
        <v>498</v>
      </c>
      <c r="C423" s="266" t="s">
        <v>499</v>
      </c>
      <c r="D423" s="267" t="n">
        <v>225</v>
      </c>
      <c r="E423" s="267" t="n">
        <v>260</v>
      </c>
      <c r="F423" s="267" t="n">
        <v>225.88</v>
      </c>
      <c r="G423" s="284"/>
      <c r="H423" s="305"/>
      <c r="I423" s="285"/>
      <c r="J423" s="285"/>
      <c r="K423" s="285"/>
      <c r="L423" s="285"/>
      <c r="M423" s="285"/>
      <c r="N423" s="285"/>
      <c r="O423" s="285"/>
      <c r="P423" s="285"/>
      <c r="Q423" s="285"/>
      <c r="R423" s="285"/>
      <c r="S423" s="285"/>
      <c r="T423" s="285"/>
      <c r="U423" s="285"/>
      <c r="V423" s="285"/>
      <c r="W423" s="285"/>
      <c r="X423" s="285"/>
      <c r="Y423" s="285"/>
      <c r="Z423" s="285"/>
      <c r="AA423" s="285"/>
      <c r="AB423" s="285"/>
      <c r="AC423" s="285"/>
      <c r="AD423" s="285"/>
    </row>
    <row r="424" s="286" customFormat="true" ht="16.15" hidden="false" customHeight="true" outlineLevel="0" collapsed="false">
      <c r="A424" s="265" t="s">
        <v>602</v>
      </c>
      <c r="B424" s="265" t="s">
        <v>500</v>
      </c>
      <c r="C424" s="266" t="s">
        <v>501</v>
      </c>
      <c r="D424" s="267" t="n">
        <v>600</v>
      </c>
      <c r="E424" s="267" t="n">
        <v>700</v>
      </c>
      <c r="F424" s="267" t="n">
        <v>642.53</v>
      </c>
      <c r="G424" s="284"/>
      <c r="H424" s="305"/>
      <c r="I424" s="285"/>
      <c r="J424" s="285"/>
      <c r="K424" s="285"/>
      <c r="L424" s="285"/>
      <c r="M424" s="285"/>
      <c r="N424" s="285"/>
      <c r="O424" s="285"/>
      <c r="P424" s="285"/>
      <c r="Q424" s="285"/>
      <c r="R424" s="285"/>
      <c r="S424" s="285"/>
      <c r="T424" s="285"/>
      <c r="U424" s="285"/>
      <c r="V424" s="285"/>
      <c r="W424" s="285"/>
      <c r="X424" s="285"/>
      <c r="Y424" s="285"/>
      <c r="Z424" s="285"/>
      <c r="AA424" s="285"/>
      <c r="AB424" s="285"/>
      <c r="AC424" s="285"/>
      <c r="AD424" s="285"/>
    </row>
    <row r="425" s="286" customFormat="true" ht="16.15" hidden="false" customHeight="true" outlineLevel="0" collapsed="false">
      <c r="A425" s="265" t="s">
        <v>602</v>
      </c>
      <c r="B425" s="265" t="s">
        <v>502</v>
      </c>
      <c r="C425" s="266" t="s">
        <v>503</v>
      </c>
      <c r="D425" s="267" t="n">
        <v>20</v>
      </c>
      <c r="E425" s="267" t="n">
        <v>35</v>
      </c>
      <c r="F425" s="267" t="n">
        <v>19.2</v>
      </c>
      <c r="G425" s="284"/>
      <c r="H425" s="305"/>
      <c r="I425" s="285"/>
      <c r="J425" s="285"/>
      <c r="K425" s="285"/>
      <c r="L425" s="285"/>
      <c r="M425" s="285"/>
      <c r="N425" s="285"/>
      <c r="O425" s="285"/>
      <c r="P425" s="285"/>
      <c r="Q425" s="285"/>
      <c r="R425" s="285"/>
      <c r="S425" s="285"/>
      <c r="T425" s="285"/>
      <c r="U425" s="285"/>
      <c r="V425" s="285"/>
      <c r="W425" s="285"/>
      <c r="X425" s="285"/>
      <c r="Y425" s="285"/>
      <c r="Z425" s="285"/>
      <c r="AA425" s="285"/>
      <c r="AB425" s="285"/>
      <c r="AC425" s="285"/>
      <c r="AD425" s="285"/>
    </row>
    <row r="426" customFormat="false" ht="16.15" hidden="false" customHeight="true" outlineLevel="0" collapsed="false">
      <c r="A426" s="249" t="s">
        <v>602</v>
      </c>
      <c r="B426" s="249" t="s">
        <v>520</v>
      </c>
      <c r="C426" s="261" t="s">
        <v>521</v>
      </c>
      <c r="D426" s="262" t="n">
        <f aca="false">D427</f>
        <v>51</v>
      </c>
      <c r="E426" s="262" t="n">
        <f aca="false">E427</f>
        <v>0</v>
      </c>
      <c r="F426" s="262" t="n">
        <f aca="false">F427</f>
        <v>21.9</v>
      </c>
      <c r="G426" s="263"/>
      <c r="H426" s="262"/>
    </row>
    <row r="427" s="286" customFormat="true" ht="16.15" hidden="false" customHeight="true" outlineLevel="0" collapsed="false">
      <c r="A427" s="265" t="s">
        <v>602</v>
      </c>
      <c r="B427" s="265" t="s">
        <v>522</v>
      </c>
      <c r="C427" s="266" t="s">
        <v>523</v>
      </c>
      <c r="D427" s="267" t="n">
        <v>51</v>
      </c>
      <c r="E427" s="267"/>
      <c r="F427" s="267" t="n">
        <v>21.9</v>
      </c>
      <c r="G427" s="284"/>
      <c r="H427" s="305"/>
      <c r="I427" s="285"/>
      <c r="J427" s="285"/>
      <c r="K427" s="285"/>
      <c r="L427" s="285"/>
      <c r="M427" s="285"/>
      <c r="N427" s="285"/>
      <c r="O427" s="285"/>
      <c r="P427" s="285"/>
      <c r="Q427" s="285"/>
      <c r="R427" s="285"/>
      <c r="S427" s="285"/>
      <c r="T427" s="285"/>
      <c r="U427" s="285"/>
      <c r="V427" s="285"/>
      <c r="W427" s="285"/>
      <c r="X427" s="285"/>
      <c r="Y427" s="285"/>
      <c r="Z427" s="285"/>
      <c r="AA427" s="285"/>
      <c r="AB427" s="285"/>
      <c r="AC427" s="285"/>
      <c r="AD427" s="285"/>
    </row>
    <row r="428" customFormat="false" ht="16.15" hidden="false" customHeight="true" outlineLevel="0" collapsed="false">
      <c r="A428" s="249" t="s">
        <v>602</v>
      </c>
      <c r="B428" s="306" t="n">
        <v>5540</v>
      </c>
      <c r="C428" s="261" t="s">
        <v>600</v>
      </c>
      <c r="D428" s="262" t="n">
        <f aca="false">D429</f>
        <v>0</v>
      </c>
      <c r="E428" s="262" t="n">
        <f aca="false">E429+E430+E431+E432</f>
        <v>0</v>
      </c>
      <c r="F428" s="262" t="n">
        <f aca="false">F429+F430+F431+F432</f>
        <v>0</v>
      </c>
      <c r="G428" s="263"/>
      <c r="H428" s="262"/>
    </row>
    <row r="429" s="286" customFormat="true" ht="16.15" hidden="false" customHeight="true" outlineLevel="0" collapsed="false">
      <c r="A429" s="272" t="s">
        <v>602</v>
      </c>
      <c r="B429" s="316" t="n">
        <v>55405</v>
      </c>
      <c r="C429" s="273" t="s">
        <v>574</v>
      </c>
      <c r="D429" s="274"/>
      <c r="E429" s="274"/>
      <c r="F429" s="274"/>
      <c r="G429" s="284"/>
      <c r="H429" s="305"/>
      <c r="I429" s="285"/>
      <c r="J429" s="285"/>
      <c r="K429" s="285"/>
      <c r="L429" s="285"/>
      <c r="M429" s="285"/>
      <c r="N429" s="285"/>
      <c r="O429" s="285"/>
      <c r="P429" s="285"/>
      <c r="Q429" s="285"/>
      <c r="R429" s="285"/>
      <c r="S429" s="285"/>
      <c r="T429" s="285"/>
      <c r="U429" s="285"/>
      <c r="V429" s="285"/>
      <c r="W429" s="285"/>
      <c r="X429" s="285"/>
      <c r="Y429" s="285"/>
      <c r="Z429" s="285"/>
      <c r="AA429" s="285"/>
      <c r="AB429" s="285"/>
      <c r="AC429" s="285"/>
      <c r="AD429" s="285"/>
    </row>
    <row r="430" customFormat="false" ht="16.15" hidden="false" customHeight="true" outlineLevel="0" collapsed="false">
      <c r="A430" s="265"/>
      <c r="B430" s="265"/>
      <c r="C430" s="266" t="s">
        <v>459</v>
      </c>
      <c r="D430" s="267"/>
      <c r="E430" s="267"/>
      <c r="F430" s="267"/>
      <c r="G430" s="263"/>
      <c r="H430" s="261"/>
    </row>
    <row r="431" customFormat="false" ht="16.15" hidden="false" customHeight="true" outlineLevel="0" collapsed="false">
      <c r="A431" s="265"/>
      <c r="B431" s="265"/>
      <c r="C431" s="266" t="s">
        <v>460</v>
      </c>
      <c r="D431" s="267"/>
      <c r="E431" s="267"/>
      <c r="F431" s="267"/>
      <c r="G431" s="263"/>
    </row>
    <row r="432" customFormat="false" ht="16.15" hidden="false" customHeight="true" outlineLevel="0" collapsed="false">
      <c r="A432" s="265"/>
      <c r="B432" s="265"/>
      <c r="C432" s="266" t="s">
        <v>461</v>
      </c>
      <c r="D432" s="267"/>
      <c r="E432" s="267"/>
      <c r="F432" s="267"/>
      <c r="G432" s="263"/>
    </row>
    <row r="433" customFormat="false" ht="16.15" hidden="false" customHeight="true" outlineLevel="0" collapsed="false">
      <c r="A433" s="265"/>
      <c r="B433" s="265"/>
      <c r="C433" s="266" t="s">
        <v>462</v>
      </c>
      <c r="D433" s="267"/>
      <c r="E433" s="267"/>
      <c r="F433" s="267"/>
      <c r="G433" s="263"/>
    </row>
    <row r="434" customFormat="false" ht="16.15" hidden="false" customHeight="true" outlineLevel="0" collapsed="false">
      <c r="A434" s="265"/>
      <c r="B434" s="265"/>
      <c r="C434" s="266" t="s">
        <v>463</v>
      </c>
      <c r="D434" s="267"/>
      <c r="E434" s="267"/>
      <c r="F434" s="267"/>
      <c r="G434" s="263"/>
    </row>
    <row r="435" customFormat="false" ht="16.15" hidden="false" customHeight="true" outlineLevel="0" collapsed="false">
      <c r="A435" s="265"/>
      <c r="B435" s="265"/>
      <c r="C435" s="266" t="s">
        <v>464</v>
      </c>
      <c r="D435" s="267" t="n">
        <f aca="false">D411</f>
        <v>23277</v>
      </c>
      <c r="E435" s="267" t="n">
        <f aca="false">E411</f>
        <v>21301</v>
      </c>
      <c r="F435" s="267" t="n">
        <f aca="false">F411</f>
        <v>18825.29</v>
      </c>
      <c r="G435" s="288"/>
    </row>
    <row r="436" customFormat="false" ht="16.15" hidden="false" customHeight="true" outlineLevel="0" collapsed="false">
      <c r="A436" s="265"/>
      <c r="B436" s="265"/>
      <c r="C436" s="266" t="s">
        <v>465</v>
      </c>
      <c r="D436" s="267" t="n">
        <f aca="false">D416</f>
        <v>3986</v>
      </c>
      <c r="E436" s="267" t="n">
        <f aca="false">E416</f>
        <v>4440</v>
      </c>
      <c r="F436" s="267" t="n">
        <f aca="false">F416</f>
        <v>3644.76</v>
      </c>
      <c r="G436" s="288"/>
    </row>
    <row r="437" customFormat="false" ht="16.15" hidden="false" customHeight="true" outlineLevel="0" collapsed="false">
      <c r="A437" s="249"/>
      <c r="B437" s="249"/>
      <c r="C437" s="266" t="s">
        <v>466</v>
      </c>
      <c r="D437" s="262"/>
      <c r="E437" s="262"/>
      <c r="F437" s="267"/>
      <c r="G437" s="263"/>
    </row>
    <row r="438" customFormat="false" ht="16.15" hidden="false" customHeight="true" outlineLevel="0" collapsed="false">
      <c r="A438" s="249"/>
      <c r="B438" s="249"/>
      <c r="C438" s="266" t="s">
        <v>467</v>
      </c>
      <c r="D438" s="262"/>
      <c r="E438" s="262"/>
      <c r="F438" s="267"/>
      <c r="G438" s="263"/>
    </row>
    <row r="439" customFormat="false" ht="16.15" hidden="false" customHeight="true" outlineLevel="0" collapsed="false">
      <c r="A439" s="293"/>
      <c r="B439" s="293"/>
      <c r="C439" s="277"/>
      <c r="D439" s="278" t="n">
        <f aca="false">D430+D431+D432+D433+D434+D435+D436+D437+D438</f>
        <v>27263</v>
      </c>
      <c r="E439" s="278" t="n">
        <f aca="false">E430+E431+E432+E433+E434+E435+E436+E437+E438</f>
        <v>25741</v>
      </c>
      <c r="F439" s="278" t="n">
        <f aca="false">F430+F431+F432+F433+F434+F435+F436+F437+F438</f>
        <v>22470.05</v>
      </c>
      <c r="G439" s="279"/>
    </row>
    <row r="440" customFormat="false" ht="16.15" hidden="false" customHeight="true" outlineLevel="0" collapsed="false">
      <c r="A440" s="249"/>
      <c r="B440" s="249"/>
      <c r="C440" s="260"/>
      <c r="D440" s="255"/>
      <c r="E440" s="255"/>
      <c r="F440" s="255"/>
      <c r="G440" s="190"/>
    </row>
    <row r="441" customFormat="false" ht="16.15" hidden="false" customHeight="true" outlineLevel="0" collapsed="false">
      <c r="A441" s="249"/>
      <c r="B441" s="249"/>
      <c r="C441" s="260"/>
      <c r="D441" s="255"/>
      <c r="E441" s="255"/>
      <c r="F441" s="255"/>
      <c r="G441" s="190"/>
    </row>
    <row r="442" customFormat="false" ht="16.15" hidden="false" customHeight="true" outlineLevel="0" collapsed="false">
      <c r="A442" s="245"/>
      <c r="B442" s="245"/>
      <c r="C442" s="246" t="s">
        <v>603</v>
      </c>
      <c r="D442" s="242"/>
      <c r="E442" s="242"/>
      <c r="F442" s="247"/>
    </row>
    <row r="443" customFormat="false" ht="16.15" hidden="false" customHeight="true" outlineLevel="0" collapsed="false">
      <c r="A443" s="249"/>
      <c r="B443" s="249"/>
      <c r="C443" s="261"/>
      <c r="D443" s="250" t="s">
        <v>424</v>
      </c>
      <c r="E443" s="251" t="s">
        <v>425</v>
      </c>
      <c r="F443" s="251" t="s">
        <v>426</v>
      </c>
      <c r="G443" s="290"/>
    </row>
    <row r="444" s="259" customFormat="true" ht="16.15" hidden="false" customHeight="true" outlineLevel="0" collapsed="false">
      <c r="A444" s="253" t="s">
        <v>604</v>
      </c>
      <c r="B444" s="253"/>
      <c r="C444" s="254" t="s">
        <v>428</v>
      </c>
      <c r="D444" s="255" t="n">
        <f aca="false">D445+D448</f>
        <v>14900</v>
      </c>
      <c r="E444" s="255" t="n">
        <f aca="false">E445+E448</f>
        <v>10900</v>
      </c>
      <c r="F444" s="255" t="n">
        <f aca="false">F445+F448</f>
        <v>10897.74</v>
      </c>
      <c r="G444" s="190"/>
      <c r="H444" s="257"/>
      <c r="I444" s="258"/>
      <c r="J444" s="258"/>
      <c r="K444" s="258"/>
      <c r="L444" s="258"/>
      <c r="M444" s="258"/>
      <c r="N444" s="258"/>
      <c r="O444" s="258"/>
      <c r="P444" s="258"/>
      <c r="Q444" s="258"/>
      <c r="R444" s="258"/>
      <c r="S444" s="258"/>
      <c r="T444" s="258"/>
      <c r="U444" s="258"/>
      <c r="V444" s="258"/>
      <c r="W444" s="258"/>
      <c r="X444" s="258"/>
      <c r="Y444" s="258"/>
      <c r="Z444" s="258"/>
      <c r="AA444" s="258"/>
      <c r="AB444" s="258"/>
      <c r="AC444" s="258"/>
      <c r="AD444" s="258"/>
    </row>
    <row r="445" s="259" customFormat="true" ht="16.15" hidden="false" customHeight="true" outlineLevel="0" collapsed="false">
      <c r="A445" s="253" t="s">
        <v>604</v>
      </c>
      <c r="B445" s="253" t="s">
        <v>474</v>
      </c>
      <c r="C445" s="260" t="s">
        <v>475</v>
      </c>
      <c r="D445" s="255" t="n">
        <f aca="false">D446</f>
        <v>0</v>
      </c>
      <c r="E445" s="255" t="n">
        <f aca="false">E446</f>
        <v>0</v>
      </c>
      <c r="F445" s="255" t="n">
        <f aca="false">F446</f>
        <v>0</v>
      </c>
      <c r="G445" s="190"/>
      <c r="H445" s="258"/>
      <c r="I445" s="258"/>
      <c r="J445" s="258"/>
      <c r="K445" s="258"/>
      <c r="L445" s="258"/>
      <c r="M445" s="258"/>
      <c r="N445" s="258"/>
      <c r="O445" s="258"/>
      <c r="P445" s="258"/>
      <c r="Q445" s="258"/>
      <c r="R445" s="258"/>
      <c r="S445" s="258"/>
      <c r="T445" s="258"/>
      <c r="U445" s="258"/>
      <c r="V445" s="258"/>
      <c r="W445" s="258"/>
      <c r="X445" s="258"/>
      <c r="Y445" s="258"/>
      <c r="Z445" s="258"/>
      <c r="AA445" s="258"/>
      <c r="AB445" s="258"/>
      <c r="AC445" s="258"/>
      <c r="AD445" s="258"/>
    </row>
    <row r="446" customFormat="false" ht="16.15" hidden="false" customHeight="true" outlineLevel="0" collapsed="false">
      <c r="A446" s="249" t="s">
        <v>604</v>
      </c>
      <c r="B446" s="249" t="s">
        <v>550</v>
      </c>
      <c r="C446" s="261" t="s">
        <v>551</v>
      </c>
      <c r="D446" s="262" t="n">
        <f aca="false">D447</f>
        <v>0</v>
      </c>
      <c r="E446" s="262" t="n">
        <f aca="false">E447</f>
        <v>0</v>
      </c>
      <c r="F446" s="262" t="n">
        <f aca="false">F447</f>
        <v>0</v>
      </c>
      <c r="G446" s="263"/>
    </row>
    <row r="447" s="286" customFormat="true" ht="16.15" hidden="false" customHeight="true" outlineLevel="0" collapsed="false">
      <c r="A447" s="265" t="s">
        <v>604</v>
      </c>
      <c r="B447" s="265" t="s">
        <v>552</v>
      </c>
      <c r="C447" s="266" t="s">
        <v>553</v>
      </c>
      <c r="D447" s="305"/>
      <c r="E447" s="305"/>
      <c r="F447" s="305"/>
      <c r="G447" s="284"/>
      <c r="H447" s="285"/>
      <c r="I447" s="285"/>
      <c r="J447" s="285"/>
      <c r="K447" s="285"/>
      <c r="L447" s="285"/>
      <c r="M447" s="285"/>
      <c r="N447" s="285"/>
      <c r="O447" s="285"/>
      <c r="P447" s="285"/>
      <c r="Q447" s="285"/>
      <c r="R447" s="285"/>
      <c r="S447" s="285"/>
      <c r="T447" s="285"/>
      <c r="U447" s="285"/>
      <c r="V447" s="285"/>
      <c r="W447" s="285"/>
      <c r="X447" s="285"/>
      <c r="Y447" s="285"/>
      <c r="Z447" s="285"/>
      <c r="AA447" s="285"/>
      <c r="AB447" s="285"/>
      <c r="AC447" s="285"/>
      <c r="AD447" s="285"/>
    </row>
    <row r="448" s="259" customFormat="true" ht="16.15" hidden="false" customHeight="true" outlineLevel="0" collapsed="false">
      <c r="A448" s="253" t="s">
        <v>604</v>
      </c>
      <c r="B448" s="253" t="s">
        <v>429</v>
      </c>
      <c r="C448" s="260" t="s">
        <v>430</v>
      </c>
      <c r="D448" s="255" t="n">
        <f aca="false">D449</f>
        <v>14900</v>
      </c>
      <c r="E448" s="255" t="n">
        <f aca="false">E449</f>
        <v>10900</v>
      </c>
      <c r="F448" s="255" t="n">
        <f aca="false">F449</f>
        <v>10897.74</v>
      </c>
      <c r="G448" s="190"/>
      <c r="H448" s="258"/>
      <c r="I448" s="258"/>
      <c r="J448" s="258"/>
      <c r="K448" s="258"/>
      <c r="L448" s="258"/>
      <c r="M448" s="258"/>
      <c r="N448" s="258"/>
      <c r="O448" s="258"/>
      <c r="P448" s="258"/>
      <c r="Q448" s="258"/>
      <c r="R448" s="258"/>
      <c r="S448" s="258"/>
      <c r="T448" s="258"/>
      <c r="U448" s="258"/>
      <c r="V448" s="258"/>
      <c r="W448" s="258"/>
      <c r="X448" s="258"/>
      <c r="Y448" s="258"/>
      <c r="Z448" s="258"/>
      <c r="AA448" s="258"/>
      <c r="AB448" s="258"/>
      <c r="AC448" s="258"/>
      <c r="AD448" s="258"/>
    </row>
    <row r="449" s="259" customFormat="true" ht="16.15" hidden="false" customHeight="true" outlineLevel="0" collapsed="false">
      <c r="A449" s="253" t="s">
        <v>604</v>
      </c>
      <c r="B449" s="253" t="s">
        <v>441</v>
      </c>
      <c r="C449" s="260" t="s">
        <v>442</v>
      </c>
      <c r="D449" s="255" t="n">
        <f aca="false">D450+D454+D455+D459+D461+D463+D456</f>
        <v>14900</v>
      </c>
      <c r="E449" s="255" t="n">
        <f aca="false">E450+E454+E455+E459+E461+E463+E456</f>
        <v>10900</v>
      </c>
      <c r="F449" s="255" t="n">
        <f aca="false">F450+F454+F455+F459+F461+F463+F456</f>
        <v>10897.74</v>
      </c>
      <c r="G449" s="190"/>
      <c r="H449" s="258"/>
      <c r="I449" s="258"/>
      <c r="J449" s="258"/>
      <c r="K449" s="258"/>
      <c r="L449" s="258"/>
      <c r="M449" s="258"/>
      <c r="N449" s="258"/>
      <c r="O449" s="258"/>
      <c r="P449" s="258"/>
      <c r="Q449" s="258"/>
      <c r="R449" s="258"/>
      <c r="S449" s="258"/>
      <c r="T449" s="258"/>
      <c r="U449" s="258"/>
      <c r="V449" s="258"/>
      <c r="W449" s="258"/>
      <c r="X449" s="258"/>
      <c r="Y449" s="258"/>
      <c r="Z449" s="258"/>
      <c r="AA449" s="258"/>
      <c r="AB449" s="258"/>
      <c r="AC449" s="258"/>
      <c r="AD449" s="258"/>
    </row>
    <row r="450" customFormat="false" ht="16.15" hidden="false" customHeight="true" outlineLevel="0" collapsed="false">
      <c r="A450" s="249" t="s">
        <v>604</v>
      </c>
      <c r="B450" s="249" t="s">
        <v>443</v>
      </c>
      <c r="C450" s="261" t="s">
        <v>444</v>
      </c>
      <c r="D450" s="262" t="n">
        <f aca="false">D451+D452+D453</f>
        <v>6120</v>
      </c>
      <c r="E450" s="262" t="n">
        <f aca="false">E451+E452+E453</f>
        <v>4120</v>
      </c>
      <c r="F450" s="262" t="n">
        <f aca="false">F451+F452+F453</f>
        <v>2519.67</v>
      </c>
      <c r="G450" s="263"/>
    </row>
    <row r="451" s="286" customFormat="true" ht="16.15" hidden="false" customHeight="true" outlineLevel="0" collapsed="false">
      <c r="A451" s="265" t="s">
        <v>604</v>
      </c>
      <c r="B451" s="265" t="n">
        <v>55001</v>
      </c>
      <c r="C451" s="266" t="s">
        <v>485</v>
      </c>
      <c r="D451" s="267" t="n">
        <v>120</v>
      </c>
      <c r="E451" s="267" t="n">
        <v>120</v>
      </c>
      <c r="F451" s="267" t="n">
        <v>107.93</v>
      </c>
      <c r="G451" s="284"/>
      <c r="H451" s="285"/>
      <c r="I451" s="285"/>
      <c r="J451" s="285"/>
      <c r="K451" s="285"/>
      <c r="L451" s="285"/>
      <c r="M451" s="285"/>
      <c r="N451" s="285"/>
      <c r="O451" s="285"/>
      <c r="P451" s="285"/>
      <c r="Q451" s="285"/>
      <c r="R451" s="285"/>
      <c r="S451" s="285"/>
      <c r="T451" s="285"/>
      <c r="U451" s="285"/>
      <c r="V451" s="285"/>
      <c r="W451" s="285"/>
      <c r="X451" s="285"/>
      <c r="Y451" s="285"/>
      <c r="Z451" s="285"/>
      <c r="AA451" s="285"/>
      <c r="AB451" s="285"/>
      <c r="AC451" s="285"/>
      <c r="AD451" s="285"/>
    </row>
    <row r="452" s="286" customFormat="true" ht="16.15" hidden="false" customHeight="true" outlineLevel="0" collapsed="false">
      <c r="A452" s="265" t="s">
        <v>604</v>
      </c>
      <c r="B452" s="265" t="s">
        <v>445</v>
      </c>
      <c r="C452" s="266" t="s">
        <v>446</v>
      </c>
      <c r="D452" s="267" t="n">
        <f aca="false">4000+2000</f>
        <v>6000</v>
      </c>
      <c r="E452" s="267" t="n">
        <v>4000</v>
      </c>
      <c r="F452" s="267" t="n">
        <v>2306.14</v>
      </c>
      <c r="G452" s="284"/>
      <c r="H452" s="244"/>
      <c r="I452" s="244"/>
      <c r="J452" s="244"/>
      <c r="K452" s="285"/>
      <c r="L452" s="285"/>
      <c r="M452" s="285"/>
      <c r="N452" s="285"/>
      <c r="O452" s="285"/>
      <c r="P452" s="285"/>
      <c r="Q452" s="285"/>
      <c r="R452" s="285"/>
      <c r="S452" s="285"/>
      <c r="T452" s="285"/>
      <c r="U452" s="285"/>
      <c r="V452" s="285"/>
      <c r="W452" s="285"/>
      <c r="X452" s="285"/>
      <c r="Y452" s="285"/>
      <c r="Z452" s="285"/>
      <c r="AA452" s="285"/>
      <c r="AB452" s="285"/>
      <c r="AC452" s="285"/>
      <c r="AD452" s="285"/>
    </row>
    <row r="453" s="286" customFormat="true" ht="16.15" hidden="false" customHeight="true" outlineLevel="0" collapsed="false">
      <c r="A453" s="265" t="s">
        <v>604</v>
      </c>
      <c r="B453" s="265" t="n">
        <v>55006</v>
      </c>
      <c r="C453" s="266" t="s">
        <v>493</v>
      </c>
      <c r="D453" s="267"/>
      <c r="E453" s="267"/>
      <c r="F453" s="267" t="n">
        <v>105.6</v>
      </c>
      <c r="G453" s="284"/>
      <c r="H453" s="244"/>
      <c r="I453" s="244"/>
      <c r="J453" s="244"/>
      <c r="K453" s="285"/>
      <c r="L453" s="285"/>
      <c r="M453" s="285"/>
      <c r="N453" s="285"/>
      <c r="O453" s="285"/>
      <c r="P453" s="285"/>
      <c r="Q453" s="285"/>
      <c r="R453" s="285"/>
      <c r="S453" s="285"/>
      <c r="T453" s="285"/>
      <c r="U453" s="285"/>
      <c r="V453" s="285"/>
      <c r="W453" s="285"/>
      <c r="X453" s="285"/>
      <c r="Y453" s="285"/>
      <c r="Z453" s="285"/>
      <c r="AA453" s="285"/>
      <c r="AB453" s="285"/>
      <c r="AC453" s="285"/>
      <c r="AD453" s="285"/>
    </row>
    <row r="454" s="286" customFormat="true" ht="16.15" hidden="false" customHeight="true" outlineLevel="0" collapsed="false">
      <c r="A454" s="265" t="s">
        <v>604</v>
      </c>
      <c r="B454" s="265" t="s">
        <v>451</v>
      </c>
      <c r="C454" s="266" t="s">
        <v>452</v>
      </c>
      <c r="D454" s="267" t="n">
        <v>3000</v>
      </c>
      <c r="E454" s="267" t="n">
        <v>3000</v>
      </c>
      <c r="F454" s="267" t="n">
        <v>3660.05</v>
      </c>
      <c r="G454" s="284"/>
      <c r="H454" s="285"/>
      <c r="I454" s="285"/>
      <c r="J454" s="285"/>
      <c r="K454" s="285"/>
      <c r="L454" s="285"/>
      <c r="M454" s="285"/>
      <c r="N454" s="285"/>
      <c r="O454" s="285"/>
      <c r="P454" s="285"/>
      <c r="Q454" s="285"/>
      <c r="R454" s="285"/>
      <c r="S454" s="285"/>
      <c r="T454" s="285"/>
      <c r="U454" s="285"/>
      <c r="V454" s="285"/>
      <c r="W454" s="285"/>
      <c r="X454" s="285"/>
      <c r="Y454" s="285"/>
      <c r="Z454" s="285"/>
      <c r="AA454" s="285"/>
      <c r="AB454" s="285"/>
      <c r="AC454" s="285"/>
      <c r="AD454" s="285"/>
    </row>
    <row r="455" s="286" customFormat="true" ht="16.15" hidden="false" customHeight="true" outlineLevel="0" collapsed="false">
      <c r="A455" s="265" t="s">
        <v>604</v>
      </c>
      <c r="B455" s="265" t="s">
        <v>453</v>
      </c>
      <c r="C455" s="266" t="s">
        <v>454</v>
      </c>
      <c r="D455" s="267"/>
      <c r="E455" s="267"/>
      <c r="F455" s="267"/>
      <c r="G455" s="284"/>
      <c r="H455" s="285"/>
      <c r="I455" s="285"/>
      <c r="J455" s="285"/>
      <c r="K455" s="285"/>
      <c r="L455" s="285"/>
      <c r="M455" s="285"/>
      <c r="N455" s="285"/>
      <c r="O455" s="285"/>
      <c r="P455" s="285"/>
      <c r="Q455" s="285"/>
      <c r="R455" s="285"/>
      <c r="S455" s="285"/>
      <c r="T455" s="285"/>
      <c r="U455" s="285"/>
      <c r="V455" s="285"/>
      <c r="W455" s="285"/>
      <c r="X455" s="285"/>
      <c r="Y455" s="285"/>
      <c r="Z455" s="285"/>
      <c r="AA455" s="285"/>
      <c r="AB455" s="285"/>
      <c r="AC455" s="285"/>
      <c r="AD455" s="285"/>
    </row>
    <row r="456" s="270" customFormat="true" ht="16.15" hidden="false" customHeight="true" outlineLevel="0" collapsed="false">
      <c r="A456" s="249" t="s">
        <v>604</v>
      </c>
      <c r="B456" s="249" t="n">
        <v>5511</v>
      </c>
      <c r="C456" s="261" t="s">
        <v>495</v>
      </c>
      <c r="D456" s="262" t="n">
        <f aca="false">D457+D458</f>
        <v>300</v>
      </c>
      <c r="E456" s="262" t="n">
        <f aca="false">E457+E458</f>
        <v>300</v>
      </c>
      <c r="F456" s="262" t="n">
        <f aca="false">F457+F458</f>
        <v>489.84</v>
      </c>
      <c r="G456" s="268"/>
      <c r="H456" s="242"/>
      <c r="I456" s="242"/>
      <c r="J456" s="269"/>
      <c r="K456" s="269"/>
      <c r="L456" s="269"/>
      <c r="M456" s="269"/>
      <c r="N456" s="269"/>
      <c r="O456" s="269"/>
      <c r="P456" s="269"/>
      <c r="Q456" s="269"/>
      <c r="R456" s="269"/>
      <c r="S456" s="269"/>
      <c r="T456" s="269"/>
      <c r="U456" s="269"/>
      <c r="V456" s="269"/>
      <c r="W456" s="269"/>
      <c r="X456" s="269"/>
      <c r="Y456" s="269"/>
      <c r="Z456" s="269"/>
      <c r="AA456" s="269"/>
      <c r="AB456" s="269"/>
      <c r="AC456" s="269"/>
      <c r="AD456" s="269"/>
    </row>
    <row r="457" s="286" customFormat="true" ht="16.15" hidden="false" customHeight="true" outlineLevel="0" collapsed="false">
      <c r="A457" s="265" t="s">
        <v>604</v>
      </c>
      <c r="B457" s="265" t="n">
        <v>55114</v>
      </c>
      <c r="C457" s="266" t="s">
        <v>501</v>
      </c>
      <c r="D457" s="267" t="n">
        <v>300</v>
      </c>
      <c r="E457" s="267" t="n">
        <v>300</v>
      </c>
      <c r="F457" s="267" t="n">
        <v>201.84</v>
      </c>
      <c r="G457" s="284"/>
      <c r="H457" s="285"/>
      <c r="I457" s="285"/>
      <c r="J457" s="285"/>
      <c r="K457" s="285"/>
      <c r="L457" s="285"/>
      <c r="M457" s="285"/>
      <c r="N457" s="285"/>
      <c r="O457" s="285"/>
      <c r="P457" s="285"/>
      <c r="Q457" s="285"/>
      <c r="R457" s="285"/>
      <c r="S457" s="285"/>
      <c r="T457" s="285"/>
      <c r="U457" s="285"/>
      <c r="V457" s="285"/>
      <c r="W457" s="285"/>
      <c r="X457" s="285"/>
      <c r="Y457" s="285"/>
      <c r="Z457" s="285"/>
      <c r="AA457" s="285"/>
      <c r="AB457" s="285"/>
      <c r="AC457" s="285"/>
      <c r="AD457" s="285"/>
    </row>
    <row r="458" s="286" customFormat="true" ht="16.15" hidden="false" customHeight="true" outlineLevel="0" collapsed="false">
      <c r="A458" s="265" t="s">
        <v>604</v>
      </c>
      <c r="B458" s="265" t="n">
        <v>55116</v>
      </c>
      <c r="C458" s="266" t="s">
        <v>505</v>
      </c>
      <c r="D458" s="267"/>
      <c r="E458" s="267"/>
      <c r="F458" s="267" t="n">
        <v>288</v>
      </c>
      <c r="G458" s="284"/>
      <c r="H458" s="285"/>
      <c r="I458" s="285"/>
      <c r="J458" s="285"/>
      <c r="K458" s="285"/>
      <c r="L458" s="285"/>
      <c r="M458" s="285"/>
      <c r="N458" s="285"/>
      <c r="O458" s="285"/>
      <c r="P458" s="285"/>
      <c r="Q458" s="285"/>
      <c r="R458" s="285"/>
      <c r="S458" s="285"/>
      <c r="T458" s="285"/>
      <c r="U458" s="285"/>
      <c r="V458" s="285"/>
      <c r="W458" s="285"/>
      <c r="X458" s="285"/>
      <c r="Y458" s="285"/>
      <c r="Z458" s="285"/>
      <c r="AA458" s="285"/>
      <c r="AB458" s="285"/>
      <c r="AC458" s="285"/>
      <c r="AD458" s="285"/>
    </row>
    <row r="459" customFormat="false" ht="16.15" hidden="false" customHeight="true" outlineLevel="0" collapsed="false">
      <c r="A459" s="249" t="s">
        <v>604</v>
      </c>
      <c r="B459" s="249" t="s">
        <v>510</v>
      </c>
      <c r="C459" s="261" t="s">
        <v>511</v>
      </c>
      <c r="D459" s="262" t="n">
        <f aca="false">D460</f>
        <v>480</v>
      </c>
      <c r="E459" s="262" t="n">
        <f aca="false">E460</f>
        <v>480</v>
      </c>
      <c r="F459" s="262" t="n">
        <f aca="false">F460</f>
        <v>228.93</v>
      </c>
      <c r="G459" s="263"/>
    </row>
    <row r="460" s="286" customFormat="true" ht="16.15" hidden="false" customHeight="true" outlineLevel="0" collapsed="false">
      <c r="A460" s="265" t="s">
        <v>604</v>
      </c>
      <c r="B460" s="265" t="n">
        <v>55142</v>
      </c>
      <c r="C460" s="266" t="s">
        <v>605</v>
      </c>
      <c r="D460" s="267" t="n">
        <v>480</v>
      </c>
      <c r="E460" s="267" t="n">
        <v>480</v>
      </c>
      <c r="F460" s="267" t="n">
        <v>228.93</v>
      </c>
      <c r="G460" s="284"/>
      <c r="H460" s="285"/>
      <c r="I460" s="285"/>
      <c r="J460" s="285"/>
      <c r="K460" s="285"/>
      <c r="L460" s="285"/>
      <c r="M460" s="285"/>
      <c r="N460" s="285"/>
      <c r="O460" s="285"/>
      <c r="P460" s="285"/>
      <c r="Q460" s="285"/>
      <c r="R460" s="285"/>
      <c r="S460" s="285"/>
      <c r="T460" s="285"/>
      <c r="U460" s="285"/>
      <c r="V460" s="285"/>
      <c r="W460" s="285"/>
      <c r="X460" s="285"/>
      <c r="Y460" s="285"/>
      <c r="Z460" s="285"/>
      <c r="AA460" s="285"/>
      <c r="AB460" s="285"/>
      <c r="AC460" s="285"/>
      <c r="AD460" s="285"/>
    </row>
    <row r="461" customFormat="false" ht="16.15" hidden="false" customHeight="true" outlineLevel="0" collapsed="false">
      <c r="A461" s="249" t="s">
        <v>604</v>
      </c>
      <c r="B461" s="249" t="s">
        <v>520</v>
      </c>
      <c r="C461" s="261" t="s">
        <v>521</v>
      </c>
      <c r="D461" s="262" t="n">
        <f aca="false">D462</f>
        <v>0</v>
      </c>
      <c r="E461" s="262" t="n">
        <f aca="false">E462</f>
        <v>0</v>
      </c>
      <c r="F461" s="262" t="n">
        <f aca="false">F462</f>
        <v>808.49</v>
      </c>
      <c r="G461" s="263"/>
    </row>
    <row r="462" s="286" customFormat="true" ht="16.15" hidden="false" customHeight="true" outlineLevel="0" collapsed="false">
      <c r="A462" s="265" t="s">
        <v>604</v>
      </c>
      <c r="B462" s="265" t="s">
        <v>522</v>
      </c>
      <c r="C462" s="266" t="s">
        <v>523</v>
      </c>
      <c r="D462" s="305"/>
      <c r="E462" s="305"/>
      <c r="F462" s="267" t="n">
        <v>808.49</v>
      </c>
      <c r="G462" s="284"/>
      <c r="H462" s="285"/>
      <c r="I462" s="285"/>
      <c r="J462" s="285"/>
      <c r="K462" s="285"/>
      <c r="L462" s="285"/>
      <c r="M462" s="285"/>
      <c r="N462" s="285"/>
      <c r="O462" s="285"/>
      <c r="P462" s="285"/>
      <c r="Q462" s="285"/>
      <c r="R462" s="285"/>
      <c r="S462" s="285"/>
      <c r="T462" s="285"/>
      <c r="U462" s="285"/>
      <c r="V462" s="285"/>
      <c r="W462" s="285"/>
      <c r="X462" s="285"/>
      <c r="Y462" s="285"/>
      <c r="Z462" s="285"/>
      <c r="AA462" s="285"/>
      <c r="AB462" s="285"/>
      <c r="AC462" s="285"/>
      <c r="AD462" s="285"/>
    </row>
    <row r="463" customFormat="false" ht="16.15" hidden="false" customHeight="true" outlineLevel="0" collapsed="false">
      <c r="A463" s="249" t="s">
        <v>604</v>
      </c>
      <c r="B463" s="249" t="s">
        <v>526</v>
      </c>
      <c r="C463" s="261" t="s">
        <v>527</v>
      </c>
      <c r="D463" s="262" t="n">
        <f aca="false">D464</f>
        <v>5000</v>
      </c>
      <c r="E463" s="262" t="n">
        <f aca="false">E464</f>
        <v>3000</v>
      </c>
      <c r="F463" s="262" t="n">
        <f aca="false">F464</f>
        <v>3190.76</v>
      </c>
      <c r="G463" s="263"/>
    </row>
    <row r="464" s="286" customFormat="true" ht="16.15" hidden="false" customHeight="true" outlineLevel="0" collapsed="false">
      <c r="A464" s="272" t="s">
        <v>604</v>
      </c>
      <c r="B464" s="272" t="s">
        <v>526</v>
      </c>
      <c r="C464" s="273" t="s">
        <v>606</v>
      </c>
      <c r="D464" s="274" t="n">
        <f aca="false">3000+2000</f>
        <v>5000</v>
      </c>
      <c r="E464" s="274" t="n">
        <v>3000</v>
      </c>
      <c r="F464" s="274" t="n">
        <v>3190.76</v>
      </c>
      <c r="G464" s="284"/>
      <c r="H464" s="285"/>
      <c r="I464" s="285"/>
      <c r="J464" s="285"/>
      <c r="K464" s="285"/>
      <c r="L464" s="285"/>
      <c r="M464" s="285"/>
      <c r="N464" s="285"/>
      <c r="O464" s="285"/>
      <c r="P464" s="285"/>
      <c r="Q464" s="285"/>
      <c r="R464" s="285"/>
      <c r="S464" s="285"/>
      <c r="T464" s="285"/>
      <c r="U464" s="285"/>
      <c r="V464" s="285"/>
      <c r="W464" s="285"/>
      <c r="X464" s="285"/>
      <c r="Y464" s="285"/>
      <c r="Z464" s="285"/>
      <c r="AA464" s="285"/>
      <c r="AB464" s="285"/>
      <c r="AC464" s="285"/>
      <c r="AD464" s="285"/>
    </row>
    <row r="465" customFormat="false" ht="16.15" hidden="false" customHeight="true" outlineLevel="0" collapsed="false">
      <c r="A465" s="265"/>
      <c r="B465" s="265"/>
      <c r="C465" s="266" t="s">
        <v>459</v>
      </c>
      <c r="D465" s="267"/>
      <c r="E465" s="267"/>
      <c r="F465" s="267"/>
      <c r="G465" s="263"/>
    </row>
    <row r="466" customFormat="false" ht="16.15" hidden="false" customHeight="true" outlineLevel="0" collapsed="false">
      <c r="A466" s="265"/>
      <c r="B466" s="265"/>
      <c r="C466" s="266" t="s">
        <v>460</v>
      </c>
      <c r="D466" s="267"/>
      <c r="E466" s="267"/>
      <c r="F466" s="267"/>
      <c r="G466" s="263"/>
    </row>
    <row r="467" customFormat="false" ht="16.15" hidden="false" customHeight="true" outlineLevel="0" collapsed="false">
      <c r="A467" s="265"/>
      <c r="B467" s="265"/>
      <c r="C467" s="266" t="s">
        <v>461</v>
      </c>
      <c r="D467" s="267"/>
      <c r="E467" s="267"/>
      <c r="F467" s="267"/>
      <c r="G467" s="263"/>
    </row>
    <row r="468" customFormat="false" ht="16.15" hidden="false" customHeight="true" outlineLevel="0" collapsed="false">
      <c r="A468" s="265"/>
      <c r="B468" s="265"/>
      <c r="C468" s="266" t="s">
        <v>462</v>
      </c>
      <c r="D468" s="267"/>
      <c r="E468" s="267"/>
      <c r="F468" s="267"/>
      <c r="G468" s="263"/>
    </row>
    <row r="469" customFormat="false" ht="16.15" hidden="false" customHeight="true" outlineLevel="0" collapsed="false">
      <c r="A469" s="265"/>
      <c r="B469" s="265"/>
      <c r="C469" s="266" t="s">
        <v>463</v>
      </c>
      <c r="D469" s="267" t="n">
        <f aca="false">D446</f>
        <v>0</v>
      </c>
      <c r="E469" s="267" t="n">
        <f aca="false">E446</f>
        <v>0</v>
      </c>
      <c r="F469" s="267" t="n">
        <f aca="false">F446</f>
        <v>0</v>
      </c>
      <c r="G469" s="308"/>
    </row>
    <row r="470" customFormat="false" ht="16.15" hidden="false" customHeight="true" outlineLevel="0" collapsed="false">
      <c r="A470" s="265"/>
      <c r="B470" s="265"/>
      <c r="C470" s="266" t="s">
        <v>464</v>
      </c>
      <c r="D470" s="267"/>
      <c r="E470" s="267"/>
      <c r="F470" s="267"/>
      <c r="G470" s="308"/>
    </row>
    <row r="471" customFormat="false" ht="16.15" hidden="false" customHeight="true" outlineLevel="0" collapsed="false">
      <c r="A471" s="265"/>
      <c r="B471" s="265"/>
      <c r="C471" s="266" t="s">
        <v>465</v>
      </c>
      <c r="D471" s="267" t="n">
        <f aca="false">D449</f>
        <v>14900</v>
      </c>
      <c r="E471" s="267" t="n">
        <f aca="false">E449</f>
        <v>10900</v>
      </c>
      <c r="F471" s="267" t="n">
        <f aca="false">F449</f>
        <v>10897.74</v>
      </c>
      <c r="G471" s="288"/>
    </row>
    <row r="472" customFormat="false" ht="16.15" hidden="false" customHeight="true" outlineLevel="0" collapsed="false">
      <c r="A472" s="249"/>
      <c r="B472" s="249"/>
      <c r="C472" s="266" t="s">
        <v>466</v>
      </c>
      <c r="D472" s="262"/>
      <c r="E472" s="262"/>
      <c r="F472" s="267"/>
      <c r="G472" s="263"/>
    </row>
    <row r="473" customFormat="false" ht="16.15" hidden="false" customHeight="true" outlineLevel="0" collapsed="false">
      <c r="A473" s="249"/>
      <c r="B473" s="249"/>
      <c r="C473" s="266" t="s">
        <v>467</v>
      </c>
      <c r="D473" s="262"/>
      <c r="E473" s="262"/>
      <c r="F473" s="267"/>
      <c r="G473" s="263"/>
    </row>
    <row r="474" customFormat="false" ht="16.15" hidden="false" customHeight="true" outlineLevel="0" collapsed="false">
      <c r="A474" s="293"/>
      <c r="B474" s="293"/>
      <c r="C474" s="277"/>
      <c r="D474" s="278" t="n">
        <f aca="false">D465+D466+D467+D468+D469+D470+D471+D472+D473</f>
        <v>14900</v>
      </c>
      <c r="E474" s="278" t="n">
        <f aca="false">E465+E466+E467+E468+E469+E470+E471+E472+E473</f>
        <v>10900</v>
      </c>
      <c r="F474" s="278" t="n">
        <f aca="false">F465+F466+F467+F468+F469+F470+F471+F472+F473</f>
        <v>10897.74</v>
      </c>
      <c r="G474" s="279"/>
    </row>
    <row r="475" customFormat="false" ht="16.15" hidden="false" customHeight="true" outlineLevel="0" collapsed="false">
      <c r="A475" s="245"/>
      <c r="B475" s="245"/>
      <c r="C475" s="242"/>
      <c r="D475" s="242"/>
      <c r="E475" s="242"/>
      <c r="F475" s="247"/>
    </row>
    <row r="476" customFormat="false" ht="16.15" hidden="false" customHeight="true" outlineLevel="0" collapsed="false">
      <c r="A476" s="245"/>
      <c r="B476" s="245"/>
      <c r="C476" s="242"/>
      <c r="D476" s="242"/>
      <c r="E476" s="242"/>
      <c r="F476" s="247"/>
    </row>
    <row r="477" s="319" customFormat="true" ht="16.15" hidden="false" customHeight="true" outlineLevel="0" collapsed="false">
      <c r="A477" s="317"/>
      <c r="B477" s="317"/>
      <c r="C477" s="246" t="s">
        <v>607</v>
      </c>
      <c r="D477" s="246"/>
      <c r="E477" s="246"/>
      <c r="F477" s="318"/>
      <c r="H477" s="246"/>
      <c r="I477" s="246"/>
      <c r="J477" s="246"/>
      <c r="K477" s="246"/>
      <c r="L477" s="246"/>
      <c r="M477" s="246"/>
      <c r="N477" s="246"/>
      <c r="O477" s="246"/>
      <c r="P477" s="246"/>
      <c r="Q477" s="246"/>
      <c r="R477" s="246"/>
      <c r="S477" s="246"/>
      <c r="T477" s="246"/>
      <c r="U477" s="246"/>
      <c r="V477" s="246"/>
      <c r="W477" s="246"/>
      <c r="X477" s="246"/>
      <c r="Y477" s="246"/>
      <c r="Z477" s="246"/>
      <c r="AA477" s="246"/>
      <c r="AB477" s="246"/>
      <c r="AC477" s="246"/>
      <c r="AD477" s="246"/>
    </row>
    <row r="478" s="319" customFormat="true" ht="16.15" hidden="false" customHeight="true" outlineLevel="0" collapsed="false">
      <c r="A478" s="317"/>
      <c r="B478" s="320"/>
      <c r="C478" s="271"/>
      <c r="D478" s="244"/>
      <c r="E478" s="244"/>
      <c r="F478" s="242"/>
      <c r="H478" s="246"/>
      <c r="I478" s="246"/>
      <c r="J478" s="246"/>
      <c r="K478" s="246"/>
      <c r="L478" s="246"/>
      <c r="M478" s="246"/>
      <c r="N478" s="246"/>
      <c r="O478" s="246"/>
      <c r="P478" s="246"/>
      <c r="Q478" s="246"/>
      <c r="R478" s="246"/>
      <c r="S478" s="246"/>
      <c r="T478" s="246"/>
      <c r="U478" s="246"/>
      <c r="V478" s="246"/>
      <c r="W478" s="246"/>
      <c r="X478" s="246"/>
      <c r="Y478" s="246"/>
      <c r="Z478" s="246"/>
      <c r="AA478" s="246"/>
      <c r="AB478" s="246"/>
      <c r="AC478" s="246"/>
      <c r="AD478" s="246"/>
    </row>
    <row r="479" s="319" customFormat="true" ht="16.15" hidden="false" customHeight="true" outlineLevel="0" collapsed="false">
      <c r="A479" s="317"/>
      <c r="B479" s="320"/>
      <c r="C479" s="271"/>
      <c r="D479" s="244"/>
      <c r="E479" s="244"/>
      <c r="F479" s="258"/>
      <c r="H479" s="246"/>
      <c r="I479" s="246"/>
      <c r="J479" s="246"/>
      <c r="K479" s="246"/>
      <c r="L479" s="246"/>
      <c r="M479" s="246"/>
      <c r="N479" s="246"/>
      <c r="O479" s="246"/>
      <c r="P479" s="246"/>
      <c r="Q479" s="246"/>
      <c r="R479" s="246"/>
      <c r="S479" s="246"/>
      <c r="T479" s="246"/>
      <c r="U479" s="246"/>
      <c r="V479" s="246"/>
      <c r="W479" s="246"/>
      <c r="X479" s="246"/>
      <c r="Y479" s="246"/>
      <c r="Z479" s="246"/>
      <c r="AA479" s="246"/>
      <c r="AB479" s="246"/>
      <c r="AC479" s="246"/>
      <c r="AD479" s="246"/>
    </row>
    <row r="480" customFormat="false" ht="16.15" hidden="false" customHeight="true" outlineLevel="0" collapsed="false">
      <c r="A480" s="249"/>
      <c r="B480" s="249"/>
      <c r="C480" s="261"/>
      <c r="D480" s="250" t="s">
        <v>424</v>
      </c>
      <c r="E480" s="251" t="s">
        <v>425</v>
      </c>
      <c r="F480" s="251" t="s">
        <v>426</v>
      </c>
      <c r="G480" s="290"/>
      <c r="H480" s="245"/>
      <c r="I480" s="258"/>
      <c r="K480" s="261"/>
      <c r="L480" s="290"/>
    </row>
    <row r="481" s="259" customFormat="true" ht="16.15" hidden="false" customHeight="true" outlineLevel="0" collapsed="false">
      <c r="A481" s="253" t="s">
        <v>608</v>
      </c>
      <c r="B481" s="253"/>
      <c r="C481" s="254" t="s">
        <v>428</v>
      </c>
      <c r="D481" s="255" t="n">
        <f aca="false">D482+D486+D489</f>
        <v>40000</v>
      </c>
      <c r="E481" s="255" t="n">
        <f aca="false">E482+E486+E489</f>
        <v>33994</v>
      </c>
      <c r="F481" s="255" t="n">
        <f aca="false">F482+F486+F489</f>
        <v>71243.76</v>
      </c>
      <c r="G481" s="190"/>
      <c r="H481" s="245"/>
      <c r="I481" s="258"/>
      <c r="J481" s="258"/>
      <c r="K481" s="260"/>
      <c r="L481" s="190"/>
      <c r="M481" s="258"/>
      <c r="N481" s="258"/>
      <c r="O481" s="258"/>
      <c r="P481" s="258"/>
      <c r="Q481" s="258"/>
      <c r="R481" s="258"/>
      <c r="S481" s="258"/>
      <c r="T481" s="258"/>
      <c r="U481" s="258"/>
      <c r="V481" s="258"/>
      <c r="W481" s="258"/>
      <c r="X481" s="258"/>
      <c r="Y481" s="258"/>
      <c r="Z481" s="258"/>
      <c r="AA481" s="258"/>
      <c r="AB481" s="258"/>
      <c r="AC481" s="258"/>
      <c r="AD481" s="258"/>
    </row>
    <row r="482" s="259" customFormat="true" ht="16.15" hidden="false" customHeight="true" outlineLevel="0" collapsed="false">
      <c r="A482" s="253" t="s">
        <v>608</v>
      </c>
      <c r="B482" s="253" t="s">
        <v>470</v>
      </c>
      <c r="C482" s="260" t="s">
        <v>471</v>
      </c>
      <c r="D482" s="255" t="n">
        <f aca="false">D483+D485+D484</f>
        <v>20000</v>
      </c>
      <c r="E482" s="255" t="n">
        <f aca="false">E483+E485+E484</f>
        <v>0</v>
      </c>
      <c r="F482" s="255" t="n">
        <f aca="false">F483+F485+F484</f>
        <v>44206.52</v>
      </c>
      <c r="G482" s="190"/>
      <c r="H482" s="258"/>
      <c r="I482" s="258"/>
      <c r="J482" s="258"/>
      <c r="K482" s="260"/>
      <c r="L482" s="190"/>
      <c r="M482" s="258"/>
      <c r="N482" s="258"/>
      <c r="O482" s="258"/>
      <c r="P482" s="258"/>
      <c r="Q482" s="258"/>
      <c r="R482" s="258"/>
      <c r="S482" s="258"/>
      <c r="T482" s="258"/>
      <c r="U482" s="258"/>
      <c r="V482" s="258"/>
      <c r="W482" s="258"/>
      <c r="X482" s="258"/>
      <c r="Y482" s="258"/>
      <c r="Z482" s="258"/>
      <c r="AA482" s="258"/>
      <c r="AB482" s="258"/>
      <c r="AC482" s="258"/>
      <c r="AD482" s="258"/>
    </row>
    <row r="483" s="286" customFormat="true" ht="13.15" hidden="false" customHeight="true" outlineLevel="0" collapsed="false">
      <c r="A483" s="265" t="s">
        <v>608</v>
      </c>
      <c r="B483" s="265" t="s">
        <v>609</v>
      </c>
      <c r="C483" s="266" t="s">
        <v>610</v>
      </c>
      <c r="D483" s="267"/>
      <c r="E483" s="267"/>
      <c r="F483" s="267"/>
      <c r="G483" s="284"/>
      <c r="H483" s="285"/>
      <c r="I483" s="285"/>
      <c r="J483" s="285"/>
      <c r="K483" s="321"/>
      <c r="L483" s="268"/>
      <c r="M483" s="285"/>
      <c r="N483" s="285"/>
      <c r="O483" s="285"/>
      <c r="P483" s="285"/>
      <c r="Q483" s="285"/>
      <c r="R483" s="285"/>
      <c r="S483" s="285"/>
      <c r="T483" s="285"/>
      <c r="U483" s="285"/>
      <c r="V483" s="285"/>
      <c r="W483" s="285"/>
      <c r="X483" s="285"/>
      <c r="Y483" s="285"/>
      <c r="Z483" s="285"/>
      <c r="AA483" s="285"/>
      <c r="AB483" s="285"/>
      <c r="AC483" s="285"/>
      <c r="AD483" s="285"/>
    </row>
    <row r="484" s="286" customFormat="true" ht="13.15" hidden="false" customHeight="true" outlineLevel="0" collapsed="false">
      <c r="A484" s="265" t="s">
        <v>608</v>
      </c>
      <c r="B484" s="265" t="s">
        <v>472</v>
      </c>
      <c r="C484" s="266" t="s">
        <v>473</v>
      </c>
      <c r="D484" s="267" t="n">
        <v>20000</v>
      </c>
      <c r="E484" s="267"/>
      <c r="F484" s="267" t="n">
        <f aca="false">30886.52+3000</f>
        <v>33886.52</v>
      </c>
      <c r="G484" s="284"/>
      <c r="H484" s="244"/>
      <c r="I484" s="285"/>
      <c r="J484" s="285"/>
      <c r="K484" s="321"/>
      <c r="L484" s="268"/>
      <c r="M484" s="285"/>
      <c r="N484" s="285"/>
      <c r="O484" s="285"/>
      <c r="P484" s="285"/>
      <c r="Q484" s="285"/>
      <c r="R484" s="285"/>
      <c r="S484" s="285"/>
      <c r="T484" s="285"/>
      <c r="U484" s="285"/>
      <c r="V484" s="285"/>
      <c r="W484" s="285"/>
      <c r="X484" s="285"/>
      <c r="Y484" s="285"/>
      <c r="Z484" s="285"/>
      <c r="AA484" s="285"/>
      <c r="AB484" s="285"/>
      <c r="AC484" s="285"/>
      <c r="AD484" s="285"/>
    </row>
    <row r="485" s="286" customFormat="true" ht="16.15" hidden="false" customHeight="true" outlineLevel="0" collapsed="false">
      <c r="A485" s="265" t="s">
        <v>608</v>
      </c>
      <c r="B485" s="310" t="n">
        <v>1556</v>
      </c>
      <c r="C485" s="266" t="s">
        <v>611</v>
      </c>
      <c r="D485" s="267"/>
      <c r="E485" s="267"/>
      <c r="F485" s="267" t="n">
        <v>10320</v>
      </c>
      <c r="G485" s="284"/>
      <c r="H485" s="244"/>
      <c r="I485" s="285"/>
      <c r="J485" s="285"/>
      <c r="K485" s="321"/>
      <c r="L485" s="190"/>
      <c r="M485" s="285"/>
      <c r="N485" s="285"/>
      <c r="O485" s="285"/>
      <c r="P485" s="285"/>
      <c r="Q485" s="285"/>
      <c r="R485" s="285"/>
      <c r="S485" s="285"/>
      <c r="T485" s="285"/>
      <c r="U485" s="285"/>
      <c r="V485" s="285"/>
      <c r="W485" s="285"/>
      <c r="X485" s="285"/>
      <c r="Y485" s="285"/>
      <c r="Z485" s="285"/>
      <c r="AA485" s="285"/>
      <c r="AB485" s="285"/>
      <c r="AC485" s="285"/>
      <c r="AD485" s="285"/>
    </row>
    <row r="486" s="259" customFormat="true" ht="16.15" hidden="false" customHeight="true" outlineLevel="0" collapsed="false">
      <c r="A486" s="253" t="s">
        <v>608</v>
      </c>
      <c r="B486" s="253" t="s">
        <v>474</v>
      </c>
      <c r="C486" s="260" t="s">
        <v>475</v>
      </c>
      <c r="D486" s="255" t="n">
        <f aca="false">D487+D488</f>
        <v>0</v>
      </c>
      <c r="E486" s="255" t="n">
        <f aca="false">E487+E488</f>
        <v>0</v>
      </c>
      <c r="F486" s="255" t="n">
        <f aca="false">F487+F488</f>
        <v>1180</v>
      </c>
      <c r="G486" s="190"/>
      <c r="H486" s="271"/>
      <c r="I486" s="258"/>
      <c r="J486" s="258"/>
      <c r="K486" s="260"/>
      <c r="L486" s="268"/>
      <c r="M486" s="258"/>
      <c r="N486" s="258"/>
      <c r="O486" s="258"/>
      <c r="P486" s="258"/>
      <c r="Q486" s="258"/>
      <c r="R486" s="258"/>
      <c r="S486" s="258"/>
      <c r="T486" s="258"/>
      <c r="U486" s="258"/>
      <c r="V486" s="258"/>
      <c r="W486" s="258"/>
      <c r="X486" s="258"/>
      <c r="Y486" s="258"/>
      <c r="Z486" s="258"/>
      <c r="AA486" s="258"/>
      <c r="AB486" s="258"/>
      <c r="AC486" s="258"/>
      <c r="AD486" s="258"/>
    </row>
    <row r="487" s="286" customFormat="true" ht="16.15" hidden="false" customHeight="true" outlineLevel="0" collapsed="false">
      <c r="A487" s="265" t="s">
        <v>608</v>
      </c>
      <c r="B487" s="265" t="s">
        <v>476</v>
      </c>
      <c r="C487" s="266" t="s">
        <v>477</v>
      </c>
      <c r="D487" s="267"/>
      <c r="E487" s="267"/>
      <c r="F487" s="267"/>
      <c r="G487" s="284"/>
      <c r="H487" s="285"/>
      <c r="I487" s="285"/>
      <c r="J487" s="285"/>
      <c r="K487" s="321"/>
      <c r="L487" s="268"/>
      <c r="M487" s="285"/>
      <c r="N487" s="285"/>
      <c r="O487" s="285"/>
      <c r="P487" s="285"/>
      <c r="Q487" s="285"/>
      <c r="R487" s="285"/>
      <c r="S487" s="285"/>
      <c r="T487" s="285"/>
      <c r="U487" s="285"/>
      <c r="V487" s="285"/>
      <c r="W487" s="285"/>
      <c r="X487" s="285"/>
      <c r="Y487" s="285"/>
      <c r="Z487" s="285"/>
      <c r="AA487" s="285"/>
      <c r="AB487" s="285"/>
      <c r="AC487" s="285"/>
      <c r="AD487" s="285"/>
    </row>
    <row r="488" s="286" customFormat="true" ht="16.15" hidden="false" customHeight="true" outlineLevel="0" collapsed="false">
      <c r="A488" s="265" t="s">
        <v>608</v>
      </c>
      <c r="B488" s="265" t="s">
        <v>552</v>
      </c>
      <c r="C488" s="266" t="s">
        <v>553</v>
      </c>
      <c r="D488" s="267"/>
      <c r="E488" s="267"/>
      <c r="F488" s="267" t="n">
        <v>1180</v>
      </c>
      <c r="G488" s="284"/>
      <c r="H488" s="285"/>
      <c r="I488" s="285"/>
      <c r="J488" s="285"/>
      <c r="K488" s="321"/>
      <c r="L488" s="190"/>
      <c r="M488" s="285"/>
      <c r="N488" s="285"/>
      <c r="O488" s="285"/>
      <c r="P488" s="285"/>
      <c r="Q488" s="285"/>
      <c r="R488" s="285"/>
      <c r="S488" s="285"/>
      <c r="T488" s="285"/>
      <c r="U488" s="285"/>
      <c r="V488" s="285"/>
      <c r="W488" s="285"/>
      <c r="X488" s="285"/>
      <c r="Y488" s="285"/>
      <c r="Z488" s="285"/>
      <c r="AA488" s="285"/>
      <c r="AB488" s="285"/>
      <c r="AC488" s="285"/>
      <c r="AD488" s="285"/>
    </row>
    <row r="489" s="259" customFormat="true" ht="16.15" hidden="false" customHeight="true" outlineLevel="0" collapsed="false">
      <c r="A489" s="253" t="s">
        <v>608</v>
      </c>
      <c r="B489" s="253" t="s">
        <v>429</v>
      </c>
      <c r="C489" s="260" t="s">
        <v>430</v>
      </c>
      <c r="D489" s="255" t="n">
        <f aca="false">D490</f>
        <v>20000</v>
      </c>
      <c r="E489" s="255" t="n">
        <f aca="false">E490</f>
        <v>33994</v>
      </c>
      <c r="F489" s="255" t="n">
        <f aca="false">F490</f>
        <v>25857.24</v>
      </c>
      <c r="G489" s="190"/>
      <c r="H489" s="258"/>
      <c r="I489" s="258"/>
      <c r="J489" s="258"/>
      <c r="K489" s="260"/>
      <c r="L489" s="190"/>
      <c r="M489" s="258"/>
      <c r="N489" s="258"/>
      <c r="O489" s="258"/>
      <c r="P489" s="258"/>
      <c r="Q489" s="258"/>
      <c r="R489" s="258"/>
      <c r="S489" s="258"/>
      <c r="T489" s="258"/>
      <c r="U489" s="258"/>
      <c r="V489" s="258"/>
      <c r="W489" s="258"/>
      <c r="X489" s="258"/>
      <c r="Y489" s="258"/>
      <c r="Z489" s="258"/>
      <c r="AA489" s="258"/>
      <c r="AB489" s="258"/>
      <c r="AC489" s="258"/>
      <c r="AD489" s="258"/>
    </row>
    <row r="490" s="259" customFormat="true" ht="16.15" hidden="false" customHeight="true" outlineLevel="0" collapsed="false">
      <c r="A490" s="253" t="s">
        <v>608</v>
      </c>
      <c r="B490" s="253" t="s">
        <v>441</v>
      </c>
      <c r="C490" s="260" t="s">
        <v>442</v>
      </c>
      <c r="D490" s="255" t="n">
        <f aca="false">D491+D494+D506+D495+D500+D502+D504+D493+D498</f>
        <v>20000</v>
      </c>
      <c r="E490" s="255" t="n">
        <f aca="false">E491+E494+E506+E495+E500+E502+E504+E493+E498</f>
        <v>33994</v>
      </c>
      <c r="F490" s="255" t="n">
        <f aca="false">F491+F494+F506+F495+F500+F502+F504+F493+F498</f>
        <v>25857.24</v>
      </c>
      <c r="G490" s="190"/>
      <c r="H490" s="258"/>
      <c r="I490" s="258"/>
      <c r="J490" s="258"/>
      <c r="K490" s="260"/>
      <c r="L490" s="263"/>
      <c r="M490" s="258"/>
      <c r="N490" s="258"/>
      <c r="O490" s="258"/>
      <c r="P490" s="258"/>
      <c r="Q490" s="258"/>
      <c r="R490" s="258"/>
      <c r="S490" s="258"/>
      <c r="T490" s="258"/>
      <c r="U490" s="258"/>
      <c r="V490" s="258"/>
      <c r="W490" s="258"/>
      <c r="X490" s="258"/>
      <c r="Y490" s="258"/>
      <c r="Z490" s="258"/>
      <c r="AA490" s="258"/>
      <c r="AB490" s="258"/>
      <c r="AC490" s="258"/>
      <c r="AD490" s="258"/>
    </row>
    <row r="491" customFormat="false" ht="16.15" hidden="false" customHeight="true" outlineLevel="0" collapsed="false">
      <c r="A491" s="249" t="s">
        <v>608</v>
      </c>
      <c r="B491" s="249" t="s">
        <v>443</v>
      </c>
      <c r="C491" s="261" t="s">
        <v>444</v>
      </c>
      <c r="D491" s="262" t="n">
        <f aca="false">D492</f>
        <v>0</v>
      </c>
      <c r="E491" s="262" t="n">
        <f aca="false">E492</f>
        <v>0</v>
      </c>
      <c r="F491" s="262" t="n">
        <f aca="false">F492</f>
        <v>0</v>
      </c>
      <c r="G491" s="263"/>
      <c r="K491" s="261"/>
      <c r="L491" s="268"/>
    </row>
    <row r="492" s="286" customFormat="true" ht="16.15" hidden="false" customHeight="true" outlineLevel="0" collapsed="false">
      <c r="A492" s="265" t="s">
        <v>608</v>
      </c>
      <c r="B492" s="265" t="s">
        <v>449</v>
      </c>
      <c r="C492" s="266" t="s">
        <v>450</v>
      </c>
      <c r="D492" s="267"/>
      <c r="E492" s="267"/>
      <c r="F492" s="267"/>
      <c r="G492" s="284"/>
      <c r="H492" s="285"/>
      <c r="I492" s="285"/>
      <c r="J492" s="285"/>
      <c r="K492" s="321"/>
      <c r="L492" s="268"/>
      <c r="M492" s="285"/>
      <c r="N492" s="285"/>
      <c r="O492" s="285"/>
      <c r="P492" s="285"/>
      <c r="Q492" s="285"/>
      <c r="R492" s="285"/>
      <c r="S492" s="285"/>
      <c r="T492" s="285"/>
      <c r="U492" s="285"/>
      <c r="V492" s="285"/>
      <c r="W492" s="285"/>
      <c r="X492" s="285"/>
      <c r="Y492" s="285"/>
      <c r="Z492" s="285"/>
      <c r="AA492" s="285"/>
      <c r="AB492" s="285"/>
      <c r="AC492" s="285"/>
      <c r="AD492" s="285"/>
    </row>
    <row r="493" s="286" customFormat="true" ht="16.15" hidden="false" customHeight="true" outlineLevel="0" collapsed="false">
      <c r="A493" s="265" t="s">
        <v>608</v>
      </c>
      <c r="B493" s="310" t="n">
        <v>5502</v>
      </c>
      <c r="C493" s="266" t="s">
        <v>612</v>
      </c>
      <c r="D493" s="267"/>
      <c r="E493" s="267" t="n">
        <v>4730</v>
      </c>
      <c r="F493" s="267"/>
      <c r="G493" s="284"/>
      <c r="H493" s="285"/>
      <c r="I493" s="285"/>
      <c r="J493" s="285"/>
      <c r="K493" s="321"/>
      <c r="L493" s="263"/>
      <c r="M493" s="285"/>
      <c r="N493" s="285"/>
      <c r="O493" s="285"/>
      <c r="P493" s="285"/>
      <c r="Q493" s="285"/>
      <c r="R493" s="285"/>
      <c r="S493" s="285"/>
      <c r="T493" s="285"/>
      <c r="U493" s="285"/>
      <c r="V493" s="285"/>
      <c r="W493" s="285"/>
      <c r="X493" s="285"/>
      <c r="Y493" s="285"/>
      <c r="Z493" s="285"/>
      <c r="AA493" s="285"/>
      <c r="AB493" s="285"/>
      <c r="AC493" s="285"/>
      <c r="AD493" s="285"/>
    </row>
    <row r="494" s="286" customFormat="true" ht="16.15" hidden="false" customHeight="true" outlineLevel="0" collapsed="false">
      <c r="A494" s="265" t="s">
        <v>608</v>
      </c>
      <c r="B494" s="265" t="s">
        <v>453</v>
      </c>
      <c r="C494" s="266" t="s">
        <v>454</v>
      </c>
      <c r="D494" s="267"/>
      <c r="E494" s="267"/>
      <c r="F494" s="267"/>
      <c r="G494" s="284"/>
      <c r="H494" s="285"/>
      <c r="I494" s="285"/>
      <c r="J494" s="285"/>
      <c r="K494" s="321"/>
      <c r="L494" s="268"/>
      <c r="M494" s="285"/>
      <c r="N494" s="285"/>
      <c r="O494" s="285"/>
      <c r="P494" s="285"/>
      <c r="Q494" s="285"/>
      <c r="R494" s="285"/>
      <c r="S494" s="285"/>
      <c r="T494" s="285"/>
      <c r="U494" s="285"/>
      <c r="V494" s="285"/>
      <c r="W494" s="285"/>
      <c r="X494" s="285"/>
      <c r="Y494" s="285"/>
      <c r="Z494" s="285"/>
      <c r="AA494" s="285"/>
      <c r="AB494" s="285"/>
      <c r="AC494" s="285"/>
      <c r="AD494" s="285"/>
    </row>
    <row r="495" s="270" customFormat="true" ht="16.15" hidden="false" customHeight="true" outlineLevel="0" collapsed="false">
      <c r="A495" s="249" t="s">
        <v>608</v>
      </c>
      <c r="B495" s="306" t="n">
        <v>5511</v>
      </c>
      <c r="C495" s="261" t="s">
        <v>495</v>
      </c>
      <c r="D495" s="262" t="n">
        <f aca="false">D496+D497</f>
        <v>0</v>
      </c>
      <c r="E495" s="262" t="n">
        <f aca="false">E496+E497</f>
        <v>0</v>
      </c>
      <c r="F495" s="262" t="n">
        <f aca="false">F496+F497</f>
        <v>245.2</v>
      </c>
      <c r="G495" s="268"/>
      <c r="H495" s="242"/>
      <c r="I495" s="242"/>
      <c r="J495" s="269"/>
      <c r="K495" s="322"/>
      <c r="L495" s="268"/>
      <c r="M495" s="269"/>
      <c r="N495" s="269"/>
      <c r="O495" s="269"/>
      <c r="P495" s="269"/>
      <c r="Q495" s="269"/>
      <c r="R495" s="269"/>
      <c r="S495" s="269"/>
      <c r="T495" s="269"/>
      <c r="U495" s="269"/>
      <c r="V495" s="269"/>
      <c r="W495" s="269"/>
      <c r="X495" s="269"/>
      <c r="Y495" s="269"/>
      <c r="Z495" s="269"/>
      <c r="AA495" s="269"/>
      <c r="AB495" s="269"/>
      <c r="AC495" s="269"/>
      <c r="AD495" s="269"/>
    </row>
    <row r="496" s="286" customFormat="true" ht="16.15" hidden="false" customHeight="true" outlineLevel="0" collapsed="false">
      <c r="A496" s="265" t="s">
        <v>608</v>
      </c>
      <c r="B496" s="310" t="n">
        <v>55114</v>
      </c>
      <c r="C496" s="266" t="s">
        <v>501</v>
      </c>
      <c r="D496" s="267"/>
      <c r="E496" s="267"/>
      <c r="F496" s="267" t="n">
        <v>245.2</v>
      </c>
      <c r="G496" s="284"/>
      <c r="H496" s="285"/>
      <c r="I496" s="285"/>
      <c r="J496" s="285"/>
      <c r="K496" s="321"/>
      <c r="L496" s="321"/>
      <c r="M496" s="285"/>
      <c r="N496" s="285"/>
      <c r="O496" s="285"/>
      <c r="P496" s="285"/>
      <c r="Q496" s="285"/>
      <c r="R496" s="285"/>
      <c r="S496" s="285"/>
      <c r="T496" s="285"/>
      <c r="U496" s="285"/>
      <c r="V496" s="285"/>
      <c r="W496" s="285"/>
      <c r="X496" s="285"/>
      <c r="Y496" s="285"/>
      <c r="Z496" s="285"/>
      <c r="AA496" s="285"/>
      <c r="AB496" s="285"/>
      <c r="AC496" s="285"/>
      <c r="AD496" s="285"/>
    </row>
    <row r="497" s="286" customFormat="true" ht="16.15" hidden="false" customHeight="true" outlineLevel="0" collapsed="false">
      <c r="A497" s="265" t="s">
        <v>608</v>
      </c>
      <c r="B497" s="310" t="n">
        <v>55116</v>
      </c>
      <c r="C497" s="266" t="s">
        <v>505</v>
      </c>
      <c r="D497" s="267"/>
      <c r="E497" s="267"/>
      <c r="F497" s="267"/>
      <c r="G497" s="284"/>
      <c r="H497" s="285"/>
      <c r="I497" s="285"/>
      <c r="J497" s="285"/>
      <c r="K497" s="285"/>
      <c r="L497" s="285"/>
      <c r="M497" s="285"/>
      <c r="N497" s="285"/>
      <c r="O497" s="285"/>
      <c r="P497" s="285"/>
      <c r="Q497" s="285"/>
      <c r="R497" s="285"/>
      <c r="S497" s="285"/>
      <c r="T497" s="285"/>
      <c r="U497" s="285"/>
      <c r="V497" s="285"/>
      <c r="W497" s="285"/>
      <c r="X497" s="285"/>
      <c r="Y497" s="285"/>
      <c r="Z497" s="285"/>
      <c r="AA497" s="285"/>
      <c r="AB497" s="285"/>
      <c r="AC497" s="285"/>
      <c r="AD497" s="285"/>
    </row>
    <row r="498" customFormat="false" ht="16.15" hidden="false" customHeight="true" outlineLevel="0" collapsed="false">
      <c r="A498" s="249" t="s">
        <v>608</v>
      </c>
      <c r="B498" s="306" t="n">
        <v>5512</v>
      </c>
      <c r="C498" s="261" t="s">
        <v>596</v>
      </c>
      <c r="D498" s="262" t="n">
        <f aca="false">D499</f>
        <v>0</v>
      </c>
      <c r="E498" s="262" t="n">
        <f aca="false">E499</f>
        <v>6264</v>
      </c>
      <c r="F498" s="262" t="n">
        <f aca="false">F499</f>
        <v>0</v>
      </c>
      <c r="G498" s="263"/>
    </row>
    <row r="499" s="286" customFormat="true" ht="16.15" hidden="false" customHeight="true" outlineLevel="0" collapsed="false">
      <c r="A499" s="265" t="s">
        <v>608</v>
      </c>
      <c r="B499" s="310" t="n">
        <v>55122</v>
      </c>
      <c r="C499" s="266" t="s">
        <v>613</v>
      </c>
      <c r="D499" s="267"/>
      <c r="E499" s="267" t="n">
        <v>6264</v>
      </c>
      <c r="F499" s="267"/>
      <c r="G499" s="284"/>
      <c r="H499" s="285"/>
      <c r="I499" s="285"/>
      <c r="J499" s="285"/>
      <c r="K499" s="285"/>
      <c r="L499" s="285"/>
      <c r="M499" s="285"/>
      <c r="N499" s="285"/>
      <c r="O499" s="285"/>
      <c r="P499" s="285"/>
      <c r="Q499" s="285"/>
      <c r="R499" s="285"/>
      <c r="S499" s="285"/>
      <c r="T499" s="285"/>
      <c r="U499" s="285"/>
      <c r="V499" s="285"/>
      <c r="W499" s="285"/>
      <c r="X499" s="285"/>
      <c r="Y499" s="285"/>
      <c r="Z499" s="285"/>
      <c r="AA499" s="285"/>
      <c r="AB499" s="285"/>
      <c r="AC499" s="285"/>
      <c r="AD499" s="285"/>
    </row>
    <row r="500" s="270" customFormat="true" ht="16.15" hidden="false" customHeight="true" outlineLevel="0" collapsed="false">
      <c r="A500" s="249" t="s">
        <v>608</v>
      </c>
      <c r="B500" s="306" t="s">
        <v>510</v>
      </c>
      <c r="C500" s="261" t="s">
        <v>511</v>
      </c>
      <c r="D500" s="262" t="n">
        <f aca="false">D501</f>
        <v>0</v>
      </c>
      <c r="E500" s="262" t="n">
        <f aca="false">E501</f>
        <v>0</v>
      </c>
      <c r="F500" s="262" t="n">
        <f aca="false">F501</f>
        <v>0</v>
      </c>
      <c r="G500" s="268"/>
      <c r="H500" s="242"/>
      <c r="I500" s="242"/>
      <c r="J500" s="269"/>
      <c r="K500" s="269"/>
      <c r="L500" s="269"/>
      <c r="M500" s="269"/>
      <c r="N500" s="269"/>
      <c r="O500" s="269"/>
      <c r="P500" s="269"/>
      <c r="Q500" s="269"/>
      <c r="R500" s="269"/>
      <c r="S500" s="269"/>
      <c r="T500" s="269"/>
      <c r="U500" s="269"/>
      <c r="V500" s="269"/>
      <c r="W500" s="269"/>
      <c r="X500" s="269"/>
      <c r="Y500" s="269"/>
      <c r="Z500" s="269"/>
      <c r="AA500" s="269"/>
      <c r="AB500" s="269"/>
      <c r="AC500" s="269"/>
      <c r="AD500" s="269"/>
    </row>
    <row r="501" s="286" customFormat="true" ht="16.15" hidden="false" customHeight="true" outlineLevel="0" collapsed="false">
      <c r="A501" s="265" t="s">
        <v>608</v>
      </c>
      <c r="B501" s="310" t="n">
        <v>55146</v>
      </c>
      <c r="C501" s="266" t="s">
        <v>566</v>
      </c>
      <c r="D501" s="267"/>
      <c r="E501" s="305"/>
      <c r="F501" s="305"/>
      <c r="G501" s="284"/>
      <c r="H501" s="285"/>
      <c r="I501" s="285"/>
      <c r="J501" s="285"/>
      <c r="K501" s="285"/>
      <c r="L501" s="285"/>
      <c r="M501" s="285"/>
      <c r="N501" s="285"/>
      <c r="O501" s="285"/>
      <c r="P501" s="285"/>
      <c r="Q501" s="285"/>
      <c r="R501" s="285"/>
      <c r="S501" s="285"/>
      <c r="T501" s="285"/>
      <c r="U501" s="285"/>
      <c r="V501" s="285"/>
      <c r="W501" s="285"/>
      <c r="X501" s="285"/>
      <c r="Y501" s="285"/>
      <c r="Z501" s="285"/>
      <c r="AA501" s="285"/>
      <c r="AB501" s="285"/>
      <c r="AC501" s="285"/>
      <c r="AD501" s="285"/>
    </row>
    <row r="502" s="270" customFormat="true" ht="16.15" hidden="false" customHeight="true" outlineLevel="0" collapsed="false">
      <c r="A502" s="249" t="s">
        <v>608</v>
      </c>
      <c r="B502" s="249" t="s">
        <v>520</v>
      </c>
      <c r="C502" s="261" t="s">
        <v>521</v>
      </c>
      <c r="D502" s="262" t="n">
        <f aca="false">D503</f>
        <v>0</v>
      </c>
      <c r="E502" s="262" t="n">
        <f aca="false">E503</f>
        <v>5000</v>
      </c>
      <c r="F502" s="262" t="n">
        <f aca="false">F503</f>
        <v>7815.47</v>
      </c>
      <c r="G502" s="268"/>
      <c r="H502" s="242"/>
      <c r="I502" s="242"/>
      <c r="J502" s="269"/>
      <c r="K502" s="269"/>
      <c r="L502" s="269"/>
      <c r="M502" s="269"/>
      <c r="N502" s="269"/>
      <c r="O502" s="269"/>
      <c r="P502" s="269"/>
      <c r="Q502" s="269"/>
      <c r="R502" s="269"/>
      <c r="S502" s="269"/>
      <c r="T502" s="269"/>
      <c r="U502" s="269"/>
      <c r="V502" s="269"/>
      <c r="W502" s="269"/>
      <c r="X502" s="269"/>
      <c r="Y502" s="269"/>
      <c r="Z502" s="269"/>
      <c r="AA502" s="269"/>
      <c r="AB502" s="269"/>
      <c r="AC502" s="269"/>
      <c r="AD502" s="269"/>
    </row>
    <row r="503" s="286" customFormat="true" ht="16.15" hidden="false" customHeight="true" outlineLevel="0" collapsed="false">
      <c r="A503" s="265" t="s">
        <v>608</v>
      </c>
      <c r="B503" s="265" t="s">
        <v>522</v>
      </c>
      <c r="C503" s="266" t="s">
        <v>523</v>
      </c>
      <c r="D503" s="267"/>
      <c r="E503" s="267" t="n">
        <v>5000</v>
      </c>
      <c r="F503" s="267" t="n">
        <v>7815.47</v>
      </c>
      <c r="G503" s="284"/>
      <c r="H503" s="285"/>
      <c r="I503" s="285"/>
      <c r="J503" s="285"/>
      <c r="K503" s="285"/>
      <c r="L503" s="285"/>
      <c r="M503" s="285"/>
      <c r="N503" s="285"/>
      <c r="O503" s="285"/>
      <c r="P503" s="285"/>
      <c r="Q503" s="285"/>
      <c r="R503" s="285"/>
      <c r="S503" s="285"/>
      <c r="T503" s="285"/>
      <c r="U503" s="285"/>
      <c r="V503" s="285"/>
      <c r="W503" s="285"/>
      <c r="X503" s="285"/>
      <c r="Y503" s="285"/>
      <c r="Z503" s="285"/>
      <c r="AA503" s="285"/>
      <c r="AB503" s="285"/>
      <c r="AC503" s="285"/>
      <c r="AD503" s="285"/>
    </row>
    <row r="504" s="270" customFormat="true" ht="16.15" hidden="false" customHeight="true" outlineLevel="0" collapsed="false">
      <c r="A504" s="249" t="s">
        <v>608</v>
      </c>
      <c r="B504" s="249" t="s">
        <v>526</v>
      </c>
      <c r="C504" s="261" t="s">
        <v>527</v>
      </c>
      <c r="D504" s="262" t="n">
        <f aca="false">D505</f>
        <v>0</v>
      </c>
      <c r="E504" s="262" t="n">
        <f aca="false">E505</f>
        <v>0</v>
      </c>
      <c r="F504" s="262" t="n">
        <f aca="false">F505</f>
        <v>1122.55</v>
      </c>
      <c r="G504" s="268"/>
      <c r="H504" s="242"/>
      <c r="I504" s="242"/>
      <c r="J504" s="269"/>
      <c r="K504" s="269"/>
      <c r="L504" s="269"/>
      <c r="M504" s="269"/>
      <c r="N504" s="269"/>
      <c r="O504" s="269"/>
      <c r="P504" s="269"/>
      <c r="Q504" s="269"/>
      <c r="R504" s="269"/>
      <c r="S504" s="269"/>
      <c r="T504" s="269"/>
      <c r="U504" s="269"/>
      <c r="V504" s="269"/>
      <c r="W504" s="269"/>
      <c r="X504" s="269"/>
      <c r="Y504" s="269"/>
      <c r="Z504" s="269"/>
      <c r="AA504" s="269"/>
      <c r="AB504" s="269"/>
      <c r="AC504" s="269"/>
      <c r="AD504" s="269"/>
    </row>
    <row r="505" s="286" customFormat="true" ht="16.15" hidden="false" customHeight="true" outlineLevel="0" collapsed="false">
      <c r="A505" s="265" t="s">
        <v>608</v>
      </c>
      <c r="B505" s="265" t="s">
        <v>526</v>
      </c>
      <c r="C505" s="266" t="s">
        <v>614</v>
      </c>
      <c r="D505" s="267"/>
      <c r="E505" s="267"/>
      <c r="F505" s="267" t="n">
        <v>1122.55</v>
      </c>
      <c r="G505" s="284"/>
      <c r="H505" s="285"/>
      <c r="I505" s="285"/>
      <c r="J505" s="285"/>
      <c r="K505" s="285"/>
      <c r="L505" s="285"/>
      <c r="M505" s="285"/>
      <c r="N505" s="285"/>
      <c r="O505" s="285"/>
      <c r="P505" s="285"/>
      <c r="Q505" s="285"/>
      <c r="R505" s="285"/>
      <c r="S505" s="285"/>
      <c r="T505" s="285"/>
      <c r="U505" s="285"/>
      <c r="V505" s="285"/>
      <c r="W505" s="285"/>
      <c r="X505" s="285"/>
      <c r="Y505" s="285"/>
      <c r="Z505" s="285"/>
      <c r="AA505" s="285"/>
      <c r="AB505" s="285"/>
      <c r="AC505" s="285"/>
      <c r="AD505" s="285"/>
    </row>
    <row r="506" customFormat="false" ht="16.15" hidden="false" customHeight="true" outlineLevel="0" collapsed="false">
      <c r="A506" s="249" t="s">
        <v>608</v>
      </c>
      <c r="B506" s="249" t="s">
        <v>529</v>
      </c>
      <c r="C506" s="261" t="s">
        <v>530</v>
      </c>
      <c r="D506" s="262" t="n">
        <f aca="false">D507+D508</f>
        <v>20000</v>
      </c>
      <c r="E506" s="262" t="n">
        <f aca="false">E507+E508</f>
        <v>18000</v>
      </c>
      <c r="F506" s="262" t="n">
        <f aca="false">F507+F508</f>
        <v>16674.02</v>
      </c>
      <c r="G506" s="263"/>
    </row>
    <row r="507" s="286" customFormat="true" ht="16.15" hidden="false" customHeight="true" outlineLevel="0" collapsed="false">
      <c r="A507" s="265" t="s">
        <v>608</v>
      </c>
      <c r="B507" s="265" t="s">
        <v>615</v>
      </c>
      <c r="C507" s="266" t="s">
        <v>616</v>
      </c>
      <c r="D507" s="267" t="n">
        <v>5000</v>
      </c>
      <c r="E507" s="267" t="n">
        <v>3000</v>
      </c>
      <c r="F507" s="267" t="n">
        <v>1713.23</v>
      </c>
      <c r="G507" s="284"/>
      <c r="H507" s="244"/>
      <c r="I507" s="285"/>
      <c r="J507" s="285"/>
      <c r="K507" s="285"/>
      <c r="L507" s="285"/>
      <c r="M507" s="285"/>
      <c r="N507" s="285"/>
      <c r="O507" s="285"/>
      <c r="P507" s="285"/>
      <c r="Q507" s="285"/>
      <c r="R507" s="285"/>
      <c r="S507" s="285"/>
      <c r="T507" s="285"/>
      <c r="U507" s="285"/>
      <c r="V507" s="285"/>
      <c r="W507" s="285"/>
      <c r="X507" s="285"/>
      <c r="Y507" s="285"/>
      <c r="Z507" s="285"/>
      <c r="AA507" s="285"/>
      <c r="AB507" s="285"/>
      <c r="AC507" s="285"/>
      <c r="AD507" s="285"/>
    </row>
    <row r="508" s="286" customFormat="true" ht="16.15" hidden="false" customHeight="true" outlineLevel="0" collapsed="false">
      <c r="A508" s="272" t="s">
        <v>608</v>
      </c>
      <c r="B508" s="272" t="s">
        <v>573</v>
      </c>
      <c r="C508" s="273" t="s">
        <v>574</v>
      </c>
      <c r="D508" s="274" t="n">
        <v>15000</v>
      </c>
      <c r="E508" s="274" t="n">
        <v>15000</v>
      </c>
      <c r="F508" s="274" t="n">
        <f aca="false">4960.81+9999.98</f>
        <v>14960.79</v>
      </c>
      <c r="G508" s="284"/>
      <c r="H508" s="285"/>
      <c r="I508" s="285"/>
      <c r="J508" s="285"/>
      <c r="K508" s="285"/>
      <c r="L508" s="285"/>
      <c r="M508" s="285"/>
      <c r="N508" s="285"/>
      <c r="O508" s="285"/>
      <c r="P508" s="285"/>
      <c r="Q508" s="285"/>
      <c r="R508" s="285"/>
      <c r="S508" s="285"/>
      <c r="T508" s="285"/>
      <c r="U508" s="285"/>
      <c r="V508" s="285"/>
      <c r="W508" s="285"/>
      <c r="X508" s="285"/>
      <c r="Y508" s="285"/>
      <c r="Z508" s="285"/>
      <c r="AA508" s="285"/>
      <c r="AB508" s="285"/>
      <c r="AC508" s="285"/>
      <c r="AD508" s="285"/>
    </row>
    <row r="509" customFormat="false" ht="16.15" hidden="false" customHeight="true" outlineLevel="0" collapsed="false">
      <c r="A509" s="249"/>
      <c r="B509" s="249"/>
      <c r="C509" s="266" t="s">
        <v>459</v>
      </c>
      <c r="D509" s="262" t="n">
        <f aca="false">D482</f>
        <v>20000</v>
      </c>
      <c r="E509" s="262" t="n">
        <f aca="false">E482</f>
        <v>0</v>
      </c>
      <c r="F509" s="267" t="n">
        <f aca="false">F482</f>
        <v>44206.52</v>
      </c>
      <c r="G509" s="308"/>
    </row>
    <row r="510" customFormat="false" ht="16.15" hidden="false" customHeight="true" outlineLevel="0" collapsed="false">
      <c r="A510" s="249"/>
      <c r="B510" s="249"/>
      <c r="C510" s="266" t="s">
        <v>460</v>
      </c>
      <c r="D510" s="262" t="n">
        <f aca="false">D487</f>
        <v>0</v>
      </c>
      <c r="E510" s="262" t="n">
        <f aca="false">E487</f>
        <v>0</v>
      </c>
      <c r="F510" s="267" t="n">
        <f aca="false">F487</f>
        <v>0</v>
      </c>
      <c r="G510" s="263"/>
    </row>
    <row r="511" customFormat="false" ht="16.15" hidden="false" customHeight="true" outlineLevel="0" collapsed="false">
      <c r="A511" s="249"/>
      <c r="B511" s="249"/>
      <c r="C511" s="266" t="s">
        <v>461</v>
      </c>
      <c r="D511" s="262"/>
      <c r="E511" s="262"/>
      <c r="F511" s="267"/>
      <c r="G511" s="263"/>
    </row>
    <row r="512" customFormat="false" ht="16.15" hidden="false" customHeight="true" outlineLevel="0" collapsed="false">
      <c r="A512" s="249"/>
      <c r="B512" s="249"/>
      <c r="C512" s="266" t="s">
        <v>462</v>
      </c>
      <c r="D512" s="262"/>
      <c r="E512" s="262"/>
      <c r="F512" s="267"/>
      <c r="G512" s="263"/>
    </row>
    <row r="513" customFormat="false" ht="16.15" hidden="false" customHeight="true" outlineLevel="0" collapsed="false">
      <c r="A513" s="249"/>
      <c r="B513" s="249"/>
      <c r="C513" s="266" t="s">
        <v>463</v>
      </c>
      <c r="D513" s="262" t="n">
        <f aca="false">D488</f>
        <v>0</v>
      </c>
      <c r="E513" s="262" t="n">
        <f aca="false">E488</f>
        <v>0</v>
      </c>
      <c r="F513" s="267" t="n">
        <f aca="false">F488</f>
        <v>1180</v>
      </c>
      <c r="G513" s="263"/>
    </row>
    <row r="514" customFormat="false" ht="16.15" hidden="false" customHeight="true" outlineLevel="0" collapsed="false">
      <c r="A514" s="249"/>
      <c r="B514" s="249"/>
      <c r="C514" s="266" t="s">
        <v>464</v>
      </c>
      <c r="D514" s="262"/>
      <c r="E514" s="262"/>
      <c r="F514" s="267"/>
      <c r="G514" s="263"/>
    </row>
    <row r="515" customFormat="false" ht="16.15" hidden="false" customHeight="true" outlineLevel="0" collapsed="false">
      <c r="A515" s="249"/>
      <c r="B515" s="249"/>
      <c r="C515" s="266" t="s">
        <v>465</v>
      </c>
      <c r="D515" s="262" t="n">
        <f aca="false">D490</f>
        <v>20000</v>
      </c>
      <c r="E515" s="262" t="n">
        <f aca="false">E490</f>
        <v>33994</v>
      </c>
      <c r="F515" s="267" t="n">
        <f aca="false">F490</f>
        <v>25857.24</v>
      </c>
      <c r="G515" s="288"/>
    </row>
    <row r="516" customFormat="false" ht="16.15" hidden="false" customHeight="true" outlineLevel="0" collapsed="false">
      <c r="A516" s="249"/>
      <c r="B516" s="249"/>
      <c r="C516" s="266" t="s">
        <v>466</v>
      </c>
      <c r="D516" s="262"/>
      <c r="E516" s="262"/>
      <c r="F516" s="267"/>
      <c r="G516" s="263"/>
    </row>
    <row r="517" customFormat="false" ht="16.15" hidden="false" customHeight="true" outlineLevel="0" collapsed="false">
      <c r="A517" s="249"/>
      <c r="B517" s="249"/>
      <c r="C517" s="266" t="s">
        <v>467</v>
      </c>
      <c r="D517" s="262"/>
      <c r="E517" s="262"/>
      <c r="F517" s="267"/>
      <c r="G517" s="263"/>
    </row>
    <row r="518" customFormat="false" ht="16.15" hidden="false" customHeight="true" outlineLevel="0" collapsed="false">
      <c r="A518" s="293"/>
      <c r="B518" s="293"/>
      <c r="C518" s="277"/>
      <c r="D518" s="278" t="n">
        <f aca="false">D509+D510+D511+D512+D513+D514+D515+D516+D517</f>
        <v>40000</v>
      </c>
      <c r="E518" s="278" t="n">
        <f aca="false">E509+E510+E511+E512+E513+E514+E515+E516+E517</f>
        <v>33994</v>
      </c>
      <c r="F518" s="278" t="n">
        <f aca="false">F509+F510+F511+F512+F513+F514+F515+F516+F517</f>
        <v>71243.76</v>
      </c>
      <c r="G518" s="279"/>
    </row>
    <row r="519" customFormat="false" ht="16.15" hidden="false" customHeight="true" outlineLevel="0" collapsed="false">
      <c r="A519" s="245"/>
      <c r="B519" s="245"/>
      <c r="C519" s="242"/>
      <c r="D519" s="242"/>
      <c r="E519" s="242"/>
      <c r="F519" s="247"/>
    </row>
    <row r="520" customFormat="false" ht="16.15" hidden="false" customHeight="true" outlineLevel="0" collapsed="false">
      <c r="A520" s="245"/>
      <c r="B520" s="245"/>
      <c r="C520" s="242"/>
      <c r="D520" s="242"/>
      <c r="E520" s="242"/>
      <c r="F520" s="247"/>
    </row>
    <row r="521" customFormat="false" ht="16.15" hidden="false" customHeight="true" outlineLevel="0" collapsed="false">
      <c r="A521" s="245"/>
      <c r="B521" s="317"/>
      <c r="C521" s="246" t="s">
        <v>617</v>
      </c>
      <c r="D521" s="246"/>
      <c r="E521" s="246"/>
      <c r="F521" s="318"/>
    </row>
    <row r="522" customFormat="false" ht="16.15" hidden="false" customHeight="true" outlineLevel="0" collapsed="false">
      <c r="A522" s="245"/>
      <c r="B522" s="320"/>
      <c r="C522" s="271"/>
      <c r="D522" s="244"/>
      <c r="E522" s="244"/>
      <c r="F522" s="242"/>
    </row>
    <row r="523" customFormat="false" ht="16.15" hidden="false" customHeight="true" outlineLevel="0" collapsed="false">
      <c r="A523" s="245"/>
      <c r="B523" s="320"/>
      <c r="C523" s="271"/>
      <c r="D523" s="244"/>
      <c r="E523" s="244"/>
      <c r="F523" s="258"/>
    </row>
    <row r="524" customFormat="false" ht="16.15" hidden="false" customHeight="true" outlineLevel="0" collapsed="false">
      <c r="A524" s="253"/>
      <c r="B524" s="249"/>
      <c r="C524" s="261"/>
      <c r="D524" s="309" t="s">
        <v>424</v>
      </c>
      <c r="E524" s="251" t="s">
        <v>425</v>
      </c>
      <c r="F524" s="251" t="s">
        <v>426</v>
      </c>
    </row>
    <row r="525" customFormat="false" ht="16.15" hidden="false" customHeight="true" outlineLevel="0" collapsed="false">
      <c r="A525" s="253" t="s">
        <v>608</v>
      </c>
      <c r="B525" s="253"/>
      <c r="C525" s="254" t="s">
        <v>428</v>
      </c>
      <c r="D525" s="255" t="n">
        <f aca="false">D526</f>
        <v>1730000</v>
      </c>
      <c r="E525" s="255" t="n">
        <f aca="false">E526</f>
        <v>179500</v>
      </c>
      <c r="F525" s="255" t="n">
        <f aca="false">F526</f>
        <v>0</v>
      </c>
    </row>
    <row r="526" customFormat="false" ht="16.15" hidden="false" customHeight="true" outlineLevel="0" collapsed="false">
      <c r="A526" s="249" t="s">
        <v>608</v>
      </c>
      <c r="B526" s="253" t="s">
        <v>470</v>
      </c>
      <c r="C526" s="260" t="s">
        <v>471</v>
      </c>
      <c r="D526" s="255" t="n">
        <f aca="false">D527+D529+D528</f>
        <v>1730000</v>
      </c>
      <c r="E526" s="255" t="n">
        <f aca="false">E527+E529+E528</f>
        <v>179500</v>
      </c>
      <c r="F526" s="255" t="n">
        <f aca="false">F527+F529+F528</f>
        <v>0</v>
      </c>
      <c r="H526" s="244"/>
      <c r="I526" s="285"/>
      <c r="J526" s="285"/>
      <c r="K526" s="285"/>
      <c r="L526" s="285"/>
    </row>
    <row r="527" customFormat="false" ht="16.15" hidden="false" customHeight="true" outlineLevel="0" collapsed="false">
      <c r="A527" s="265" t="s">
        <v>608</v>
      </c>
      <c r="B527" s="265" t="s">
        <v>609</v>
      </c>
      <c r="C527" s="266" t="s">
        <v>610</v>
      </c>
      <c r="D527" s="267"/>
      <c r="E527" s="267"/>
      <c r="F527" s="267"/>
      <c r="H527" s="244"/>
      <c r="I527" s="285"/>
      <c r="J527" s="285"/>
      <c r="K527" s="285"/>
      <c r="L527" s="285"/>
    </row>
    <row r="528" customFormat="false" ht="16.15" hidden="false" customHeight="true" outlineLevel="0" collapsed="false">
      <c r="A528" s="265" t="s">
        <v>608</v>
      </c>
      <c r="B528" s="265" t="s">
        <v>472</v>
      </c>
      <c r="C528" s="266" t="s">
        <v>473</v>
      </c>
      <c r="D528" s="267" t="n">
        <f aca="false">530000+1200000</f>
        <v>1730000</v>
      </c>
      <c r="E528" s="267" t="n">
        <f aca="false">96000+28000+55500</f>
        <v>179500</v>
      </c>
      <c r="F528" s="267"/>
      <c r="H528" s="281" t="s">
        <v>618</v>
      </c>
      <c r="I528" s="281"/>
      <c r="J528" s="281"/>
      <c r="K528" s="285"/>
      <c r="L528" s="285"/>
    </row>
    <row r="529" customFormat="false" ht="16.15" hidden="false" customHeight="true" outlineLevel="0" collapsed="false">
      <c r="A529" s="265" t="s">
        <v>608</v>
      </c>
      <c r="B529" s="316" t="n">
        <v>1556</v>
      </c>
      <c r="C529" s="273" t="s">
        <v>611</v>
      </c>
      <c r="D529" s="274"/>
      <c r="E529" s="274"/>
      <c r="F529" s="274"/>
      <c r="H529" s="281" t="s">
        <v>619</v>
      </c>
      <c r="I529" s="281"/>
      <c r="J529" s="281"/>
      <c r="K529" s="285"/>
      <c r="L529" s="285"/>
    </row>
    <row r="530" customFormat="false" ht="16.15" hidden="false" customHeight="true" outlineLevel="0" collapsed="false">
      <c r="A530" s="245"/>
      <c r="B530" s="249"/>
      <c r="C530" s="266" t="s">
        <v>459</v>
      </c>
      <c r="D530" s="267" t="n">
        <f aca="false">D526</f>
        <v>1730000</v>
      </c>
      <c r="E530" s="267" t="n">
        <f aca="false">E526</f>
        <v>179500</v>
      </c>
      <c r="F530" s="267" t="n">
        <f aca="false">F526</f>
        <v>0</v>
      </c>
    </row>
    <row r="531" customFormat="false" ht="16.15" hidden="false" customHeight="true" outlineLevel="0" collapsed="false">
      <c r="A531" s="245"/>
      <c r="B531" s="249"/>
      <c r="C531" s="266" t="s">
        <v>460</v>
      </c>
      <c r="D531" s="267"/>
      <c r="E531" s="267"/>
      <c r="F531" s="267"/>
    </row>
    <row r="532" customFormat="false" ht="16.15" hidden="false" customHeight="true" outlineLevel="0" collapsed="false">
      <c r="A532" s="245"/>
      <c r="B532" s="249"/>
      <c r="C532" s="266" t="s">
        <v>461</v>
      </c>
      <c r="D532" s="262"/>
      <c r="E532" s="262"/>
      <c r="F532" s="267"/>
    </row>
    <row r="533" customFormat="false" ht="16.15" hidden="false" customHeight="true" outlineLevel="0" collapsed="false">
      <c r="A533" s="245"/>
      <c r="B533" s="249"/>
      <c r="C533" s="266" t="s">
        <v>462</v>
      </c>
      <c r="D533" s="262"/>
      <c r="E533" s="262"/>
      <c r="F533" s="267"/>
    </row>
    <row r="534" customFormat="false" ht="16.15" hidden="false" customHeight="true" outlineLevel="0" collapsed="false">
      <c r="A534" s="245"/>
      <c r="B534" s="249"/>
      <c r="C534" s="266" t="s">
        <v>463</v>
      </c>
      <c r="D534" s="262"/>
      <c r="E534" s="262"/>
      <c r="F534" s="267"/>
    </row>
    <row r="535" customFormat="false" ht="16.15" hidden="false" customHeight="true" outlineLevel="0" collapsed="false">
      <c r="A535" s="245"/>
      <c r="B535" s="249"/>
      <c r="C535" s="266" t="s">
        <v>464</v>
      </c>
      <c r="D535" s="262"/>
      <c r="E535" s="262"/>
      <c r="F535" s="267"/>
    </row>
    <row r="536" customFormat="false" ht="16.15" hidden="false" customHeight="true" outlineLevel="0" collapsed="false">
      <c r="A536" s="245"/>
      <c r="B536" s="249"/>
      <c r="C536" s="266" t="s">
        <v>465</v>
      </c>
      <c r="D536" s="262"/>
      <c r="E536" s="262"/>
      <c r="F536" s="267"/>
    </row>
    <row r="537" customFormat="false" ht="16.15" hidden="false" customHeight="true" outlineLevel="0" collapsed="false">
      <c r="A537" s="245"/>
      <c r="B537" s="249"/>
      <c r="C537" s="266" t="s">
        <v>466</v>
      </c>
      <c r="D537" s="262"/>
      <c r="E537" s="262"/>
      <c r="F537" s="267"/>
    </row>
    <row r="538" customFormat="false" ht="16.15" hidden="false" customHeight="true" outlineLevel="0" collapsed="false">
      <c r="A538" s="245"/>
      <c r="B538" s="249"/>
      <c r="C538" s="266" t="s">
        <v>467</v>
      </c>
      <c r="D538" s="262"/>
      <c r="E538" s="262"/>
      <c r="F538" s="267"/>
    </row>
    <row r="539" customFormat="false" ht="16.15" hidden="false" customHeight="true" outlineLevel="0" collapsed="false">
      <c r="A539" s="245"/>
      <c r="B539" s="293"/>
      <c r="C539" s="277"/>
      <c r="D539" s="278" t="n">
        <f aca="false">D530+D531+D532+D533+D534+D535+D536+D537+D538</f>
        <v>1730000</v>
      </c>
      <c r="E539" s="278" t="n">
        <f aca="false">E530+E531+E532+E533+E534+E535+E536+E537+E538</f>
        <v>179500</v>
      </c>
      <c r="F539" s="278" t="n">
        <f aca="false">F530+F531+F532+F533+F534+F535+F536+F537+F538</f>
        <v>0</v>
      </c>
    </row>
    <row r="540" customFormat="false" ht="16.15" hidden="false" customHeight="true" outlineLevel="0" collapsed="false">
      <c r="A540" s="245"/>
      <c r="B540" s="245"/>
      <c r="C540" s="242"/>
      <c r="D540" s="242"/>
      <c r="E540" s="242"/>
      <c r="F540" s="247"/>
    </row>
    <row r="541" customFormat="false" ht="16.15" hidden="false" customHeight="true" outlineLevel="0" collapsed="false">
      <c r="A541" s="245"/>
      <c r="B541" s="245"/>
      <c r="C541" s="242"/>
      <c r="D541" s="242"/>
      <c r="E541" s="242"/>
      <c r="F541" s="247"/>
    </row>
    <row r="542" customFormat="false" ht="16.15" hidden="false" customHeight="true" outlineLevel="0" collapsed="false">
      <c r="A542" s="245"/>
      <c r="B542" s="245"/>
      <c r="C542" s="242"/>
      <c r="D542" s="242"/>
      <c r="E542" s="242"/>
      <c r="F542" s="247"/>
    </row>
    <row r="543" customFormat="false" ht="16.15" hidden="false" customHeight="true" outlineLevel="0" collapsed="false">
      <c r="A543" s="245"/>
      <c r="B543" s="245"/>
      <c r="C543" s="242"/>
      <c r="D543" s="242"/>
      <c r="E543" s="242"/>
      <c r="F543" s="247"/>
    </row>
    <row r="544" customFormat="false" ht="16.15" hidden="false" customHeight="true" outlineLevel="0" collapsed="false">
      <c r="A544" s="245"/>
      <c r="B544" s="245"/>
      <c r="C544" s="246" t="s">
        <v>620</v>
      </c>
      <c r="D544" s="242"/>
      <c r="E544" s="242"/>
      <c r="F544" s="247"/>
    </row>
    <row r="545" customFormat="false" ht="16.15" hidden="false" customHeight="true" outlineLevel="0" collapsed="false">
      <c r="A545" s="249"/>
      <c r="B545" s="249"/>
      <c r="C545" s="261"/>
      <c r="D545" s="250" t="s">
        <v>424</v>
      </c>
      <c r="E545" s="251" t="s">
        <v>425</v>
      </c>
      <c r="F545" s="251" t="s">
        <v>426</v>
      </c>
      <c r="G545" s="290"/>
    </row>
    <row r="546" s="259" customFormat="true" ht="16.15" hidden="false" customHeight="true" outlineLevel="0" collapsed="false">
      <c r="A546" s="253" t="s">
        <v>621</v>
      </c>
      <c r="B546" s="253"/>
      <c r="C546" s="254" t="s">
        <v>428</v>
      </c>
      <c r="D546" s="255" t="n">
        <f aca="false">D547+D562</f>
        <v>14168</v>
      </c>
      <c r="E546" s="255" t="n">
        <f aca="false">E547+E562</f>
        <v>14917.28</v>
      </c>
      <c r="F546" s="255" t="n">
        <f aca="false">F547+F562</f>
        <v>13194.02</v>
      </c>
      <c r="G546" s="190"/>
      <c r="H546" s="257"/>
      <c r="I546" s="258"/>
      <c r="J546" s="258"/>
      <c r="K546" s="258"/>
      <c r="L546" s="258"/>
      <c r="M546" s="258"/>
      <c r="N546" s="258"/>
      <c r="O546" s="258"/>
      <c r="P546" s="258"/>
      <c r="Q546" s="258"/>
      <c r="R546" s="258"/>
      <c r="S546" s="258"/>
      <c r="T546" s="258"/>
      <c r="U546" s="258"/>
      <c r="V546" s="258"/>
      <c r="W546" s="258"/>
      <c r="X546" s="258"/>
      <c r="Y546" s="258"/>
      <c r="Z546" s="258"/>
      <c r="AA546" s="258"/>
      <c r="AB546" s="258"/>
      <c r="AC546" s="258"/>
      <c r="AD546" s="258"/>
    </row>
    <row r="547" s="259" customFormat="true" ht="16.15" hidden="false" customHeight="true" outlineLevel="0" collapsed="false">
      <c r="A547" s="253" t="s">
        <v>621</v>
      </c>
      <c r="B547" s="253" t="s">
        <v>429</v>
      </c>
      <c r="C547" s="260" t="s">
        <v>430</v>
      </c>
      <c r="D547" s="255" t="n">
        <f aca="false">D548+D553</f>
        <v>14168</v>
      </c>
      <c r="E547" s="255" t="n">
        <f aca="false">E548+E553</f>
        <v>14917.28</v>
      </c>
      <c r="F547" s="255" t="n">
        <f aca="false">F548+F553</f>
        <v>13194.02</v>
      </c>
      <c r="G547" s="190"/>
      <c r="H547" s="258"/>
      <c r="I547" s="258"/>
      <c r="J547" s="258"/>
      <c r="K547" s="258"/>
      <c r="L547" s="258"/>
      <c r="M547" s="258"/>
      <c r="N547" s="258"/>
      <c r="O547" s="258"/>
      <c r="P547" s="258"/>
      <c r="Q547" s="258"/>
      <c r="R547" s="258"/>
      <c r="S547" s="258"/>
      <c r="T547" s="258"/>
      <c r="U547" s="258"/>
      <c r="V547" s="258"/>
      <c r="W547" s="258"/>
      <c r="X547" s="258"/>
      <c r="Y547" s="258"/>
      <c r="Z547" s="258"/>
      <c r="AA547" s="258"/>
      <c r="AB547" s="258"/>
      <c r="AC547" s="258"/>
      <c r="AD547" s="258"/>
    </row>
    <row r="548" s="259" customFormat="true" ht="16.15" hidden="false" customHeight="true" outlineLevel="0" collapsed="false">
      <c r="A548" s="253" t="s">
        <v>621</v>
      </c>
      <c r="B548" s="253" t="s">
        <v>431</v>
      </c>
      <c r="C548" s="260" t="s">
        <v>432</v>
      </c>
      <c r="D548" s="255" t="n">
        <f aca="false">D549+D552</f>
        <v>1338</v>
      </c>
      <c r="E548" s="255" t="n">
        <f aca="false">E549+E552</f>
        <v>2087.28</v>
      </c>
      <c r="F548" s="255" t="n">
        <f aca="false">F549+F552</f>
        <v>835.53</v>
      </c>
      <c r="G548" s="190"/>
      <c r="H548" s="258"/>
      <c r="I548" s="258"/>
      <c r="J548" s="258"/>
      <c r="K548" s="258"/>
      <c r="L548" s="258"/>
      <c r="M548" s="258"/>
      <c r="N548" s="258"/>
      <c r="O548" s="258"/>
      <c r="P548" s="258"/>
      <c r="Q548" s="258"/>
      <c r="R548" s="258"/>
      <c r="S548" s="258"/>
      <c r="T548" s="258"/>
      <c r="U548" s="258"/>
      <c r="V548" s="258"/>
      <c r="W548" s="258"/>
      <c r="X548" s="258"/>
      <c r="Y548" s="258"/>
      <c r="Z548" s="258"/>
      <c r="AA548" s="258"/>
      <c r="AB548" s="258"/>
      <c r="AC548" s="258"/>
      <c r="AD548" s="258"/>
    </row>
    <row r="549" customFormat="false" ht="16.15" hidden="false" customHeight="true" outlineLevel="0" collapsed="false">
      <c r="A549" s="249" t="s">
        <v>621</v>
      </c>
      <c r="B549" s="249" t="s">
        <v>433</v>
      </c>
      <c r="C549" s="261" t="s">
        <v>434</v>
      </c>
      <c r="D549" s="262" t="n">
        <f aca="false">D550+D551</f>
        <v>1000</v>
      </c>
      <c r="E549" s="262" t="n">
        <f aca="false">E550+E551</f>
        <v>1560</v>
      </c>
      <c r="F549" s="262" t="n">
        <f aca="false">F550+F551</f>
        <v>640.14</v>
      </c>
      <c r="G549" s="263"/>
    </row>
    <row r="550" s="286" customFormat="true" ht="16.15" hidden="false" customHeight="true" outlineLevel="0" collapsed="false">
      <c r="A550" s="265" t="s">
        <v>621</v>
      </c>
      <c r="B550" s="265" t="s">
        <v>437</v>
      </c>
      <c r="C550" s="266" t="s">
        <v>438</v>
      </c>
      <c r="D550" s="267"/>
      <c r="E550" s="267"/>
      <c r="F550" s="267"/>
      <c r="G550" s="291"/>
      <c r="H550" s="281"/>
      <c r="I550" s="281"/>
      <c r="J550" s="285"/>
      <c r="K550" s="285"/>
      <c r="L550" s="285"/>
      <c r="M550" s="285"/>
      <c r="N550" s="285"/>
      <c r="O550" s="285"/>
      <c r="P550" s="285"/>
      <c r="Q550" s="285"/>
      <c r="R550" s="285"/>
      <c r="S550" s="285"/>
      <c r="T550" s="285"/>
      <c r="U550" s="285"/>
      <c r="V550" s="285"/>
      <c r="W550" s="285"/>
      <c r="X550" s="285"/>
      <c r="Y550" s="285"/>
      <c r="Z550" s="285"/>
      <c r="AA550" s="285"/>
      <c r="AB550" s="285"/>
      <c r="AC550" s="285"/>
      <c r="AD550" s="285"/>
    </row>
    <row r="551" s="286" customFormat="true" ht="16.15" hidden="false" customHeight="true" outlineLevel="0" collapsed="false">
      <c r="A551" s="265" t="s">
        <v>621</v>
      </c>
      <c r="B551" s="265" t="s">
        <v>482</v>
      </c>
      <c r="C551" s="266" t="s">
        <v>483</v>
      </c>
      <c r="D551" s="267" t="n">
        <v>1000</v>
      </c>
      <c r="E551" s="267" t="n">
        <v>1560</v>
      </c>
      <c r="F551" s="267" t="n">
        <v>640.14</v>
      </c>
      <c r="G551" s="291"/>
      <c r="H551" s="281"/>
      <c r="I551" s="281"/>
      <c r="J551" s="285"/>
      <c r="K551" s="285"/>
      <c r="L551" s="285"/>
      <c r="M551" s="285"/>
      <c r="N551" s="285"/>
      <c r="O551" s="285"/>
      <c r="P551" s="285"/>
      <c r="Q551" s="285"/>
      <c r="R551" s="285"/>
      <c r="S551" s="285"/>
      <c r="T551" s="285"/>
      <c r="U551" s="285"/>
      <c r="V551" s="285"/>
      <c r="W551" s="285"/>
      <c r="X551" s="285"/>
      <c r="Y551" s="285"/>
      <c r="Z551" s="285"/>
      <c r="AA551" s="285"/>
      <c r="AB551" s="285"/>
      <c r="AC551" s="285"/>
      <c r="AD551" s="285"/>
    </row>
    <row r="552" s="286" customFormat="true" ht="16.15" hidden="false" customHeight="true" outlineLevel="0" collapsed="false">
      <c r="A552" s="265" t="s">
        <v>621</v>
      </c>
      <c r="B552" s="265" t="s">
        <v>439</v>
      </c>
      <c r="C552" s="266" t="s">
        <v>440</v>
      </c>
      <c r="D552" s="267" t="n">
        <v>338</v>
      </c>
      <c r="E552" s="267" t="n">
        <f aca="false">(E550+E551)*0.338</f>
        <v>527.28</v>
      </c>
      <c r="F552" s="267" t="n">
        <v>195.39</v>
      </c>
      <c r="G552" s="291"/>
      <c r="H552" s="281"/>
      <c r="I552" s="281"/>
      <c r="J552" s="285"/>
      <c r="K552" s="285"/>
      <c r="L552" s="285"/>
      <c r="M552" s="285"/>
      <c r="N552" s="285"/>
      <c r="O552" s="285"/>
      <c r="P552" s="285"/>
      <c r="Q552" s="285"/>
      <c r="R552" s="285"/>
      <c r="S552" s="285"/>
      <c r="T552" s="285"/>
      <c r="U552" s="285"/>
      <c r="V552" s="285"/>
      <c r="W552" s="285"/>
      <c r="X552" s="285"/>
      <c r="Y552" s="285"/>
      <c r="Z552" s="285"/>
      <c r="AA552" s="285"/>
      <c r="AB552" s="285"/>
      <c r="AC552" s="285"/>
      <c r="AD552" s="285"/>
    </row>
    <row r="553" s="259" customFormat="true" ht="16.15" hidden="false" customHeight="true" outlineLevel="0" collapsed="false">
      <c r="A553" s="253" t="s">
        <v>621</v>
      </c>
      <c r="B553" s="253" t="s">
        <v>441</v>
      </c>
      <c r="C553" s="260" t="s">
        <v>442</v>
      </c>
      <c r="D553" s="255" t="n">
        <f aca="false">D554+D555</f>
        <v>12830</v>
      </c>
      <c r="E553" s="255" t="n">
        <f aca="false">E554+E555</f>
        <v>12830</v>
      </c>
      <c r="F553" s="255" t="n">
        <f aca="false">F554+F555</f>
        <v>12358.49</v>
      </c>
      <c r="G553" s="190"/>
      <c r="H553" s="258"/>
      <c r="I553" s="258"/>
      <c r="J553" s="258"/>
      <c r="K553" s="258"/>
      <c r="L553" s="258"/>
      <c r="M553" s="258"/>
      <c r="N553" s="258"/>
      <c r="O553" s="258"/>
      <c r="P553" s="258"/>
      <c r="Q553" s="258"/>
      <c r="R553" s="258"/>
      <c r="S553" s="258"/>
      <c r="T553" s="258"/>
      <c r="U553" s="258"/>
      <c r="V553" s="258"/>
      <c r="W553" s="258"/>
      <c r="X553" s="258"/>
      <c r="Y553" s="258"/>
      <c r="Z553" s="258"/>
      <c r="AA553" s="258"/>
      <c r="AB553" s="258"/>
      <c r="AC553" s="258"/>
      <c r="AD553" s="258"/>
    </row>
    <row r="554" s="292" customFormat="true" ht="16.15" hidden="false" customHeight="true" outlineLevel="0" collapsed="false">
      <c r="A554" s="265" t="s">
        <v>621</v>
      </c>
      <c r="B554" s="265" t="s">
        <v>451</v>
      </c>
      <c r="C554" s="266" t="s">
        <v>452</v>
      </c>
      <c r="D554" s="267" t="n">
        <v>100</v>
      </c>
      <c r="E554" s="267" t="n">
        <v>100</v>
      </c>
      <c r="F554" s="267"/>
      <c r="G554" s="291"/>
      <c r="H554" s="281"/>
      <c r="I554" s="281"/>
      <c r="J554" s="281"/>
      <c r="K554" s="281"/>
      <c r="L554" s="281"/>
      <c r="M554" s="281"/>
      <c r="N554" s="281"/>
      <c r="O554" s="281"/>
      <c r="P554" s="281"/>
      <c r="Q554" s="281"/>
      <c r="R554" s="281"/>
      <c r="S554" s="281"/>
      <c r="T554" s="281"/>
      <c r="U554" s="281"/>
      <c r="V554" s="281"/>
      <c r="W554" s="281"/>
      <c r="X554" s="281"/>
      <c r="Y554" s="281"/>
      <c r="Z554" s="281"/>
      <c r="AA554" s="281"/>
      <c r="AB554" s="281"/>
      <c r="AC554" s="281"/>
      <c r="AD554" s="281"/>
    </row>
    <row r="555" customFormat="false" ht="16.15" hidden="false" customHeight="true" outlineLevel="0" collapsed="false">
      <c r="A555" s="249" t="s">
        <v>621</v>
      </c>
      <c r="B555" s="249" t="s">
        <v>455</v>
      </c>
      <c r="C555" s="261" t="s">
        <v>456</v>
      </c>
      <c r="D555" s="262" t="n">
        <f aca="false">D556+D557+D558+D559+D560+D561</f>
        <v>12730</v>
      </c>
      <c r="E555" s="262" t="n">
        <f aca="false">E556+E557+E558+E559+E560+E561</f>
        <v>12730</v>
      </c>
      <c r="F555" s="262" t="n">
        <f aca="false">F556+F557+F558+F559+F560+F561</f>
        <v>12358.49</v>
      </c>
      <c r="G555" s="263"/>
    </row>
    <row r="556" s="292" customFormat="true" ht="16.15" hidden="false" customHeight="true" outlineLevel="0" collapsed="false">
      <c r="A556" s="265" t="s">
        <v>621</v>
      </c>
      <c r="B556" s="265" t="s">
        <v>622</v>
      </c>
      <c r="C556" s="266" t="s">
        <v>623</v>
      </c>
      <c r="D556" s="267" t="n">
        <v>5000</v>
      </c>
      <c r="E556" s="267" t="n">
        <v>5000</v>
      </c>
      <c r="F556" s="267" t="n">
        <v>3572.41</v>
      </c>
      <c r="G556" s="291"/>
      <c r="H556" s="281"/>
      <c r="I556" s="281"/>
      <c r="J556" s="281"/>
      <c r="K556" s="281"/>
      <c r="L556" s="281"/>
      <c r="M556" s="281"/>
      <c r="N556" s="281"/>
      <c r="O556" s="281"/>
      <c r="P556" s="281"/>
      <c r="Q556" s="281"/>
      <c r="R556" s="281"/>
      <c r="S556" s="281"/>
      <c r="T556" s="281"/>
      <c r="U556" s="281"/>
      <c r="V556" s="281"/>
      <c r="W556" s="281"/>
      <c r="X556" s="281"/>
      <c r="Y556" s="281"/>
      <c r="Z556" s="281"/>
      <c r="AA556" s="281"/>
      <c r="AB556" s="281"/>
      <c r="AC556" s="281"/>
      <c r="AD556" s="281"/>
    </row>
    <row r="557" s="292" customFormat="true" ht="16.15" hidden="false" customHeight="true" outlineLevel="0" collapsed="false">
      <c r="A557" s="265" t="s">
        <v>621</v>
      </c>
      <c r="B557" s="265" t="s">
        <v>624</v>
      </c>
      <c r="C557" s="266" t="s">
        <v>625</v>
      </c>
      <c r="D557" s="267" t="n">
        <v>1000</v>
      </c>
      <c r="E557" s="267" t="n">
        <v>1000</v>
      </c>
      <c r="F557" s="267" t="n">
        <v>2601.2</v>
      </c>
      <c r="G557" s="291"/>
      <c r="H557" s="281"/>
      <c r="I557" s="281"/>
      <c r="J557" s="281"/>
      <c r="K557" s="281"/>
      <c r="L557" s="281"/>
      <c r="M557" s="281"/>
      <c r="N557" s="281"/>
      <c r="O557" s="281"/>
      <c r="P557" s="281"/>
      <c r="Q557" s="281"/>
      <c r="R557" s="281"/>
      <c r="S557" s="281"/>
      <c r="T557" s="281"/>
      <c r="U557" s="281"/>
      <c r="V557" s="281"/>
      <c r="W557" s="281"/>
      <c r="X557" s="281"/>
      <c r="Y557" s="281"/>
      <c r="Z557" s="281"/>
      <c r="AA557" s="281"/>
      <c r="AB557" s="281"/>
      <c r="AC557" s="281"/>
      <c r="AD557" s="281"/>
    </row>
    <row r="558" s="292" customFormat="true" ht="16.15" hidden="false" customHeight="true" outlineLevel="0" collapsed="false">
      <c r="A558" s="265" t="s">
        <v>621</v>
      </c>
      <c r="B558" s="265" t="s">
        <v>626</v>
      </c>
      <c r="C558" s="266" t="s">
        <v>627</v>
      </c>
      <c r="D558" s="267" t="n">
        <f aca="false">980+200</f>
        <v>1180</v>
      </c>
      <c r="E558" s="267" t="n">
        <f aca="false">980+200</f>
        <v>1180</v>
      </c>
      <c r="F558" s="267" t="n">
        <v>910.05</v>
      </c>
      <c r="G558" s="291"/>
      <c r="H558" s="281"/>
      <c r="I558" s="281"/>
      <c r="J558" s="281"/>
      <c r="K558" s="281"/>
      <c r="L558" s="281"/>
      <c r="M558" s="281"/>
      <c r="N558" s="281"/>
      <c r="O558" s="281"/>
      <c r="P558" s="281"/>
      <c r="Q558" s="281"/>
      <c r="R558" s="281"/>
      <c r="S558" s="281"/>
      <c r="T558" s="281"/>
      <c r="U558" s="281"/>
      <c r="V558" s="281"/>
      <c r="W558" s="281"/>
      <c r="X558" s="281"/>
      <c r="Y558" s="281"/>
      <c r="Z558" s="281"/>
      <c r="AA558" s="281"/>
      <c r="AB558" s="281"/>
      <c r="AC558" s="281"/>
      <c r="AD558" s="281"/>
    </row>
    <row r="559" s="292" customFormat="true" ht="16.15" hidden="false" customHeight="true" outlineLevel="0" collapsed="false">
      <c r="A559" s="265" t="s">
        <v>621</v>
      </c>
      <c r="B559" s="265" t="s">
        <v>628</v>
      </c>
      <c r="C559" s="266" t="s">
        <v>629</v>
      </c>
      <c r="D559" s="267"/>
      <c r="E559" s="267"/>
      <c r="F559" s="267"/>
      <c r="G559" s="291"/>
      <c r="H559" s="281"/>
      <c r="I559" s="281"/>
      <c r="J559" s="281"/>
      <c r="K559" s="281"/>
      <c r="L559" s="281"/>
      <c r="M559" s="281"/>
      <c r="N559" s="281"/>
      <c r="O559" s="281"/>
      <c r="P559" s="281"/>
      <c r="Q559" s="281"/>
      <c r="R559" s="281"/>
      <c r="S559" s="281"/>
      <c r="T559" s="281"/>
      <c r="U559" s="281"/>
      <c r="V559" s="281"/>
      <c r="W559" s="281"/>
      <c r="X559" s="281"/>
      <c r="Y559" s="281"/>
      <c r="Z559" s="281"/>
      <c r="AA559" s="281"/>
      <c r="AB559" s="281"/>
      <c r="AC559" s="281"/>
      <c r="AD559" s="281"/>
    </row>
    <row r="560" s="292" customFormat="true" ht="16.15" hidden="false" customHeight="true" outlineLevel="0" collapsed="false">
      <c r="A560" s="265" t="s">
        <v>621</v>
      </c>
      <c r="B560" s="265" t="s">
        <v>630</v>
      </c>
      <c r="C560" s="266" t="s">
        <v>631</v>
      </c>
      <c r="D560" s="267" t="n">
        <v>300</v>
      </c>
      <c r="E560" s="267" t="n">
        <v>300</v>
      </c>
      <c r="F560" s="267" t="n">
        <v>94.9</v>
      </c>
      <c r="G560" s="291"/>
      <c r="H560" s="281"/>
      <c r="I560" s="281"/>
      <c r="J560" s="281"/>
      <c r="K560" s="281"/>
      <c r="L560" s="281"/>
      <c r="M560" s="281"/>
      <c r="N560" s="281"/>
      <c r="O560" s="281"/>
      <c r="P560" s="281"/>
      <c r="Q560" s="281"/>
      <c r="R560" s="281"/>
      <c r="S560" s="281"/>
      <c r="T560" s="281"/>
      <c r="U560" s="281"/>
      <c r="V560" s="281"/>
      <c r="W560" s="281"/>
      <c r="X560" s="281"/>
      <c r="Y560" s="281"/>
      <c r="Z560" s="281"/>
      <c r="AA560" s="281"/>
      <c r="AB560" s="281"/>
      <c r="AC560" s="281"/>
      <c r="AD560" s="281"/>
    </row>
    <row r="561" s="292" customFormat="true" ht="16.15" hidden="false" customHeight="true" outlineLevel="0" collapsed="false">
      <c r="A561" s="265" t="s">
        <v>621</v>
      </c>
      <c r="B561" s="265" t="s">
        <v>632</v>
      </c>
      <c r="C561" s="266" t="s">
        <v>633</v>
      </c>
      <c r="D561" s="267" t="n">
        <f aca="false">4630+620</f>
        <v>5250</v>
      </c>
      <c r="E561" s="267" t="n">
        <f aca="false">4630+620</f>
        <v>5250</v>
      </c>
      <c r="F561" s="267" t="n">
        <v>5179.93</v>
      </c>
      <c r="G561" s="291"/>
      <c r="H561" s="281"/>
      <c r="I561" s="281"/>
      <c r="J561" s="281"/>
      <c r="K561" s="281"/>
      <c r="L561" s="281"/>
      <c r="M561" s="281"/>
      <c r="N561" s="281"/>
      <c r="O561" s="281"/>
      <c r="P561" s="281"/>
      <c r="Q561" s="281"/>
      <c r="R561" s="281"/>
      <c r="S561" s="281"/>
      <c r="T561" s="281"/>
      <c r="U561" s="281"/>
      <c r="V561" s="281"/>
      <c r="W561" s="281"/>
      <c r="X561" s="281"/>
      <c r="Y561" s="281"/>
      <c r="Z561" s="281"/>
      <c r="AA561" s="281"/>
      <c r="AB561" s="281"/>
      <c r="AC561" s="281"/>
      <c r="AD561" s="281"/>
    </row>
    <row r="562" s="259" customFormat="true" ht="16.15" hidden="false" customHeight="true" outlineLevel="0" collapsed="false">
      <c r="A562" s="253" t="s">
        <v>621</v>
      </c>
      <c r="B562" s="253" t="s">
        <v>532</v>
      </c>
      <c r="C562" s="260" t="s">
        <v>533</v>
      </c>
      <c r="D562" s="255" t="n">
        <f aca="false">D563+D564</f>
        <v>0</v>
      </c>
      <c r="E562" s="255" t="n">
        <f aca="false">E563+E564</f>
        <v>0</v>
      </c>
      <c r="F562" s="255" t="n">
        <f aca="false">F563+F564</f>
        <v>0</v>
      </c>
      <c r="G562" s="190"/>
      <c r="H562" s="258"/>
      <c r="I562" s="258"/>
      <c r="J562" s="258"/>
      <c r="K562" s="258"/>
      <c r="L562" s="258"/>
      <c r="M562" s="258"/>
      <c r="N562" s="258"/>
      <c r="O562" s="258"/>
      <c r="P562" s="258"/>
      <c r="Q562" s="258"/>
      <c r="R562" s="258"/>
      <c r="S562" s="258"/>
      <c r="T562" s="258"/>
      <c r="U562" s="258"/>
      <c r="V562" s="258"/>
      <c r="W562" s="258"/>
      <c r="X562" s="258"/>
      <c r="Y562" s="258"/>
      <c r="Z562" s="258"/>
      <c r="AA562" s="258"/>
      <c r="AB562" s="258"/>
      <c r="AC562" s="258"/>
      <c r="AD562" s="258"/>
    </row>
    <row r="563" s="286" customFormat="true" ht="16.15" hidden="false" customHeight="true" outlineLevel="0" collapsed="false">
      <c r="A563" s="265" t="s">
        <v>621</v>
      </c>
      <c r="B563" s="265" t="s">
        <v>634</v>
      </c>
      <c r="C563" s="266" t="s">
        <v>635</v>
      </c>
      <c r="D563" s="267"/>
      <c r="E563" s="267"/>
      <c r="F563" s="267"/>
      <c r="G563" s="284"/>
      <c r="H563" s="285"/>
      <c r="I563" s="285"/>
      <c r="J563" s="285"/>
      <c r="K563" s="285"/>
      <c r="L563" s="285"/>
      <c r="M563" s="285"/>
      <c r="N563" s="285"/>
      <c r="O563" s="285"/>
      <c r="P563" s="285"/>
      <c r="Q563" s="285"/>
      <c r="R563" s="285"/>
      <c r="S563" s="285"/>
      <c r="T563" s="285"/>
      <c r="U563" s="285"/>
      <c r="V563" s="285"/>
      <c r="W563" s="285"/>
      <c r="X563" s="285"/>
      <c r="Y563" s="285"/>
      <c r="Z563" s="285"/>
      <c r="AA563" s="285"/>
      <c r="AB563" s="285"/>
      <c r="AC563" s="285"/>
      <c r="AD563" s="285"/>
    </row>
    <row r="564" s="286" customFormat="true" ht="16.15" hidden="false" customHeight="true" outlineLevel="0" collapsed="false">
      <c r="A564" s="272" t="s">
        <v>621</v>
      </c>
      <c r="B564" s="272" t="s">
        <v>636</v>
      </c>
      <c r="C564" s="273" t="s">
        <v>637</v>
      </c>
      <c r="D564" s="274"/>
      <c r="E564" s="274"/>
      <c r="F564" s="274"/>
      <c r="G564" s="284"/>
      <c r="H564" s="285"/>
      <c r="I564" s="285"/>
      <c r="J564" s="285"/>
      <c r="K564" s="285"/>
      <c r="L564" s="285"/>
      <c r="M564" s="285"/>
      <c r="N564" s="285"/>
      <c r="O564" s="285"/>
      <c r="P564" s="285"/>
      <c r="Q564" s="285"/>
      <c r="R564" s="285"/>
      <c r="S564" s="285"/>
      <c r="T564" s="285"/>
      <c r="U564" s="285"/>
      <c r="V564" s="285"/>
      <c r="W564" s="285"/>
      <c r="X564" s="285"/>
      <c r="Y564" s="285"/>
      <c r="Z564" s="285"/>
      <c r="AA564" s="285"/>
      <c r="AB564" s="285"/>
      <c r="AC564" s="285"/>
      <c r="AD564" s="285"/>
    </row>
    <row r="565" s="270" customFormat="true" ht="16.15" hidden="false" customHeight="true" outlineLevel="0" collapsed="false">
      <c r="A565" s="265"/>
      <c r="B565" s="265"/>
      <c r="C565" s="266" t="s">
        <v>459</v>
      </c>
      <c r="D565" s="267"/>
      <c r="E565" s="267"/>
      <c r="F565" s="267"/>
      <c r="G565" s="263"/>
      <c r="H565" s="242"/>
      <c r="I565" s="242"/>
      <c r="J565" s="269"/>
      <c r="K565" s="269"/>
      <c r="L565" s="269"/>
      <c r="M565" s="269"/>
      <c r="N565" s="269"/>
      <c r="O565" s="269"/>
      <c r="P565" s="269"/>
      <c r="Q565" s="269"/>
      <c r="R565" s="269"/>
      <c r="S565" s="269"/>
      <c r="T565" s="269"/>
      <c r="U565" s="269"/>
      <c r="V565" s="269"/>
      <c r="W565" s="269"/>
      <c r="X565" s="269"/>
      <c r="Y565" s="269"/>
      <c r="Z565" s="269"/>
      <c r="AA565" s="269"/>
      <c r="AB565" s="269"/>
      <c r="AC565" s="269"/>
      <c r="AD565" s="269"/>
    </row>
    <row r="566" s="270" customFormat="true" ht="16.15" hidden="false" customHeight="true" outlineLevel="0" collapsed="false">
      <c r="A566" s="265"/>
      <c r="B566" s="265"/>
      <c r="C566" s="266" t="s">
        <v>460</v>
      </c>
      <c r="D566" s="267"/>
      <c r="E566" s="267"/>
      <c r="F566" s="267"/>
      <c r="G566" s="263"/>
      <c r="H566" s="242"/>
      <c r="I566" s="242"/>
      <c r="J566" s="269"/>
      <c r="K566" s="269"/>
      <c r="L566" s="269"/>
      <c r="M566" s="269"/>
      <c r="N566" s="269"/>
      <c r="O566" s="269"/>
      <c r="P566" s="269"/>
      <c r="Q566" s="269"/>
      <c r="R566" s="269"/>
      <c r="S566" s="269"/>
      <c r="T566" s="269"/>
      <c r="U566" s="269"/>
      <c r="V566" s="269"/>
      <c r="W566" s="269"/>
      <c r="X566" s="269"/>
      <c r="Y566" s="269"/>
      <c r="Z566" s="269"/>
      <c r="AA566" s="269"/>
      <c r="AB566" s="269"/>
      <c r="AC566" s="269"/>
      <c r="AD566" s="269"/>
    </row>
    <row r="567" s="270" customFormat="true" ht="16.15" hidden="false" customHeight="true" outlineLevel="0" collapsed="false">
      <c r="A567" s="265"/>
      <c r="B567" s="265"/>
      <c r="C567" s="266" t="s">
        <v>461</v>
      </c>
      <c r="D567" s="267"/>
      <c r="E567" s="267"/>
      <c r="F567" s="267"/>
      <c r="G567" s="263"/>
      <c r="H567" s="242"/>
      <c r="I567" s="242"/>
      <c r="J567" s="269"/>
      <c r="K567" s="269"/>
      <c r="L567" s="269"/>
      <c r="M567" s="269"/>
      <c r="N567" s="269"/>
      <c r="O567" s="269"/>
      <c r="P567" s="269"/>
      <c r="Q567" s="269"/>
      <c r="R567" s="269"/>
      <c r="S567" s="269"/>
      <c r="T567" s="269"/>
      <c r="U567" s="269"/>
      <c r="V567" s="269"/>
      <c r="W567" s="269"/>
      <c r="X567" s="269"/>
      <c r="Y567" s="269"/>
      <c r="Z567" s="269"/>
      <c r="AA567" s="269"/>
      <c r="AB567" s="269"/>
      <c r="AC567" s="269"/>
      <c r="AD567" s="269"/>
    </row>
    <row r="568" s="270" customFormat="true" ht="16.15" hidden="false" customHeight="true" outlineLevel="0" collapsed="false">
      <c r="A568" s="265"/>
      <c r="B568" s="265"/>
      <c r="C568" s="266" t="s">
        <v>462</v>
      </c>
      <c r="D568" s="267"/>
      <c r="E568" s="267"/>
      <c r="F568" s="267"/>
      <c r="G568" s="263"/>
      <c r="H568" s="242"/>
      <c r="I568" s="242"/>
      <c r="J568" s="269"/>
      <c r="K568" s="269"/>
      <c r="L568" s="269"/>
      <c r="M568" s="269"/>
      <c r="N568" s="269"/>
      <c r="O568" s="269"/>
      <c r="P568" s="269"/>
      <c r="Q568" s="269"/>
      <c r="R568" s="269"/>
      <c r="S568" s="269"/>
      <c r="T568" s="269"/>
      <c r="U568" s="269"/>
      <c r="V568" s="269"/>
      <c r="W568" s="269"/>
      <c r="X568" s="269"/>
      <c r="Y568" s="269"/>
      <c r="Z568" s="269"/>
      <c r="AA568" s="269"/>
      <c r="AB568" s="269"/>
      <c r="AC568" s="269"/>
      <c r="AD568" s="269"/>
    </row>
    <row r="569" s="270" customFormat="true" ht="16.15" hidden="false" customHeight="true" outlineLevel="0" collapsed="false">
      <c r="A569" s="265"/>
      <c r="B569" s="265"/>
      <c r="C569" s="266" t="s">
        <v>463</v>
      </c>
      <c r="D569" s="267"/>
      <c r="E569" s="267"/>
      <c r="F569" s="267"/>
      <c r="G569" s="263"/>
      <c r="H569" s="242"/>
      <c r="I569" s="242"/>
      <c r="J569" s="269"/>
      <c r="K569" s="269"/>
      <c r="L569" s="269"/>
      <c r="M569" s="269"/>
      <c r="N569" s="269"/>
      <c r="O569" s="269"/>
      <c r="P569" s="269"/>
      <c r="Q569" s="269"/>
      <c r="R569" s="269"/>
      <c r="S569" s="269"/>
      <c r="T569" s="269"/>
      <c r="U569" s="269"/>
      <c r="V569" s="269"/>
      <c r="W569" s="269"/>
      <c r="X569" s="269"/>
      <c r="Y569" s="269"/>
      <c r="Z569" s="269"/>
      <c r="AA569" s="269"/>
      <c r="AB569" s="269"/>
      <c r="AC569" s="269"/>
      <c r="AD569" s="269"/>
    </row>
    <row r="570" s="270" customFormat="true" ht="16.15" hidden="false" customHeight="true" outlineLevel="0" collapsed="false">
      <c r="A570" s="265"/>
      <c r="B570" s="265"/>
      <c r="C570" s="266" t="s">
        <v>464</v>
      </c>
      <c r="D570" s="267" t="n">
        <f aca="false">D548</f>
        <v>1338</v>
      </c>
      <c r="E570" s="267" t="n">
        <f aca="false">E548</f>
        <v>2087.28</v>
      </c>
      <c r="F570" s="267" t="n">
        <f aca="false">F548</f>
        <v>835.53</v>
      </c>
      <c r="G570" s="288"/>
      <c r="H570" s="242"/>
      <c r="I570" s="242"/>
      <c r="J570" s="269"/>
      <c r="K570" s="269"/>
      <c r="L570" s="269"/>
      <c r="M570" s="269"/>
      <c r="N570" s="269"/>
      <c r="O570" s="269"/>
      <c r="P570" s="269"/>
      <c r="Q570" s="269"/>
      <c r="R570" s="269"/>
      <c r="S570" s="269"/>
      <c r="T570" s="269"/>
      <c r="U570" s="269"/>
      <c r="V570" s="269"/>
      <c r="W570" s="269"/>
      <c r="X570" s="269"/>
      <c r="Y570" s="269"/>
      <c r="Z570" s="269"/>
      <c r="AA570" s="269"/>
      <c r="AB570" s="269"/>
      <c r="AC570" s="269"/>
      <c r="AD570" s="269"/>
    </row>
    <row r="571" s="270" customFormat="true" ht="16.15" hidden="false" customHeight="true" outlineLevel="0" collapsed="false">
      <c r="A571" s="265"/>
      <c r="B571" s="265"/>
      <c r="C571" s="266" t="s">
        <v>465</v>
      </c>
      <c r="D571" s="267" t="n">
        <f aca="false">D553</f>
        <v>12830</v>
      </c>
      <c r="E571" s="267" t="n">
        <f aca="false">E553</f>
        <v>12830</v>
      </c>
      <c r="F571" s="267" t="n">
        <f aca="false">F553</f>
        <v>12358.49</v>
      </c>
      <c r="G571" s="288"/>
      <c r="H571" s="242"/>
      <c r="I571" s="242"/>
      <c r="J571" s="269"/>
      <c r="K571" s="269"/>
      <c r="L571" s="269"/>
      <c r="M571" s="269"/>
      <c r="N571" s="269"/>
      <c r="O571" s="269"/>
      <c r="P571" s="269"/>
      <c r="Q571" s="269"/>
      <c r="R571" s="269"/>
      <c r="S571" s="269"/>
      <c r="T571" s="269"/>
      <c r="U571" s="269"/>
      <c r="V571" s="269"/>
      <c r="W571" s="269"/>
      <c r="X571" s="269"/>
      <c r="Y571" s="269"/>
      <c r="Z571" s="269"/>
      <c r="AA571" s="269"/>
      <c r="AB571" s="269"/>
      <c r="AC571" s="269"/>
      <c r="AD571" s="269"/>
    </row>
    <row r="572" s="270" customFormat="true" ht="16.15" hidden="false" customHeight="true" outlineLevel="0" collapsed="false">
      <c r="A572" s="265"/>
      <c r="B572" s="265"/>
      <c r="C572" s="266" t="s">
        <v>466</v>
      </c>
      <c r="D572" s="267" t="n">
        <f aca="false">D562</f>
        <v>0</v>
      </c>
      <c r="E572" s="267" t="n">
        <f aca="false">E562</f>
        <v>0</v>
      </c>
      <c r="F572" s="267" t="n">
        <f aca="false">F562</f>
        <v>0</v>
      </c>
      <c r="G572" s="308"/>
      <c r="H572" s="242"/>
      <c r="I572" s="242"/>
      <c r="J572" s="269"/>
      <c r="K572" s="269"/>
      <c r="L572" s="269"/>
      <c r="M572" s="269"/>
      <c r="N572" s="269"/>
      <c r="O572" s="269"/>
      <c r="P572" s="269"/>
      <c r="Q572" s="269"/>
      <c r="R572" s="269"/>
      <c r="S572" s="269"/>
      <c r="T572" s="269"/>
      <c r="U572" s="269"/>
      <c r="V572" s="269"/>
      <c r="W572" s="269"/>
      <c r="X572" s="269"/>
      <c r="Y572" s="269"/>
      <c r="Z572" s="269"/>
      <c r="AA572" s="269"/>
      <c r="AB572" s="269"/>
      <c r="AC572" s="269"/>
      <c r="AD572" s="269"/>
    </row>
    <row r="573" s="270" customFormat="true" ht="16.15" hidden="false" customHeight="true" outlineLevel="0" collapsed="false">
      <c r="A573" s="287"/>
      <c r="B573" s="287"/>
      <c r="C573" s="266" t="s">
        <v>467</v>
      </c>
      <c r="D573" s="262"/>
      <c r="E573" s="262"/>
      <c r="F573" s="267"/>
      <c r="G573" s="263"/>
      <c r="H573" s="242"/>
      <c r="I573" s="242"/>
      <c r="J573" s="269"/>
      <c r="K573" s="269"/>
      <c r="L573" s="269"/>
      <c r="M573" s="269"/>
      <c r="N573" s="269"/>
      <c r="O573" s="269"/>
      <c r="P573" s="269"/>
      <c r="Q573" s="269"/>
      <c r="R573" s="269"/>
      <c r="S573" s="269"/>
      <c r="T573" s="269"/>
      <c r="U573" s="269"/>
      <c r="V573" s="269"/>
      <c r="W573" s="269"/>
      <c r="X573" s="269"/>
      <c r="Y573" s="269"/>
      <c r="Z573" s="269"/>
      <c r="AA573" s="269"/>
      <c r="AB573" s="269"/>
      <c r="AC573" s="269"/>
      <c r="AD573" s="269"/>
    </row>
    <row r="574" s="270" customFormat="true" ht="16.15" hidden="false" customHeight="true" outlineLevel="0" collapsed="false">
      <c r="A574" s="289"/>
      <c r="B574" s="289"/>
      <c r="C574" s="277"/>
      <c r="D574" s="278" t="n">
        <f aca="false">D565+D566+D567+D568+D569+D570+D571+D572+D573</f>
        <v>14168</v>
      </c>
      <c r="E574" s="278" t="n">
        <f aca="false">E565+E566+E567+E568+E569+E570+E571+E572+E573</f>
        <v>14917.28</v>
      </c>
      <c r="F574" s="278" t="n">
        <f aca="false">F565+F566+F567+F568+F569+F570+F571+F572+F573</f>
        <v>13194.02</v>
      </c>
      <c r="G574" s="279"/>
      <c r="H574" s="242"/>
      <c r="I574" s="242"/>
      <c r="J574" s="269"/>
      <c r="K574" s="269"/>
      <c r="L574" s="269"/>
      <c r="M574" s="269"/>
      <c r="N574" s="269"/>
      <c r="O574" s="269"/>
      <c r="P574" s="269"/>
      <c r="Q574" s="269"/>
      <c r="R574" s="269"/>
      <c r="S574" s="269"/>
      <c r="T574" s="269"/>
      <c r="U574" s="269"/>
      <c r="V574" s="269"/>
      <c r="W574" s="269"/>
      <c r="X574" s="269"/>
      <c r="Y574" s="269"/>
      <c r="Z574" s="269"/>
      <c r="AA574" s="269"/>
      <c r="AB574" s="269"/>
      <c r="AC574" s="269"/>
      <c r="AD574" s="269"/>
    </row>
    <row r="575" s="270" customFormat="true" ht="16.15" hidden="false" customHeight="true" outlineLevel="0" collapsed="false">
      <c r="A575" s="287"/>
      <c r="B575" s="287"/>
      <c r="C575" s="260"/>
      <c r="D575" s="255"/>
      <c r="E575" s="255"/>
      <c r="F575" s="255"/>
      <c r="G575" s="190"/>
      <c r="H575" s="242"/>
      <c r="I575" s="242"/>
      <c r="J575" s="269"/>
      <c r="K575" s="269"/>
      <c r="L575" s="269"/>
      <c r="M575" s="269"/>
      <c r="N575" s="269"/>
      <c r="O575" s="269"/>
      <c r="P575" s="269"/>
      <c r="Q575" s="269"/>
      <c r="R575" s="269"/>
      <c r="S575" s="269"/>
      <c r="T575" s="269"/>
      <c r="U575" s="269"/>
      <c r="V575" s="269"/>
      <c r="W575" s="269"/>
      <c r="X575" s="269"/>
      <c r="Y575" s="269"/>
      <c r="Z575" s="269"/>
      <c r="AA575" s="269"/>
      <c r="AB575" s="269"/>
      <c r="AC575" s="269"/>
      <c r="AD575" s="269"/>
    </row>
    <row r="576" s="270" customFormat="true" ht="16.15" hidden="false" customHeight="true" outlineLevel="0" collapsed="false">
      <c r="A576" s="287"/>
      <c r="B576" s="287"/>
      <c r="C576" s="260"/>
      <c r="D576" s="255"/>
      <c r="E576" s="255"/>
      <c r="F576" s="255"/>
      <c r="G576" s="190"/>
      <c r="H576" s="242"/>
      <c r="I576" s="242"/>
      <c r="J576" s="269"/>
      <c r="K576" s="269"/>
      <c r="L576" s="269"/>
      <c r="M576" s="269"/>
      <c r="N576" s="269"/>
      <c r="O576" s="269"/>
      <c r="P576" s="269"/>
      <c r="Q576" s="269"/>
      <c r="R576" s="269"/>
      <c r="S576" s="269"/>
      <c r="T576" s="269"/>
      <c r="U576" s="269"/>
      <c r="V576" s="269"/>
      <c r="W576" s="269"/>
      <c r="X576" s="269"/>
      <c r="Y576" s="269"/>
      <c r="Z576" s="269"/>
      <c r="AA576" s="269"/>
      <c r="AB576" s="269"/>
      <c r="AC576" s="269"/>
      <c r="AD576" s="269"/>
    </row>
    <row r="577" s="270" customFormat="true" ht="16.15" hidden="false" customHeight="true" outlineLevel="0" collapsed="false">
      <c r="A577" s="287"/>
      <c r="B577" s="287"/>
      <c r="C577" s="254" t="s">
        <v>638</v>
      </c>
      <c r="D577" s="255"/>
      <c r="E577" s="255"/>
      <c r="F577" s="255"/>
      <c r="G577" s="190"/>
      <c r="H577" s="242"/>
      <c r="I577" s="242"/>
      <c r="J577" s="269"/>
      <c r="K577" s="269"/>
      <c r="L577" s="269"/>
      <c r="M577" s="269"/>
      <c r="N577" s="269"/>
      <c r="O577" s="269"/>
      <c r="P577" s="269"/>
      <c r="Q577" s="269"/>
      <c r="R577" s="269"/>
      <c r="S577" s="269"/>
      <c r="T577" s="269"/>
      <c r="U577" s="269"/>
      <c r="V577" s="269"/>
      <c r="W577" s="269"/>
      <c r="X577" s="269"/>
      <c r="Y577" s="269"/>
      <c r="Z577" s="269"/>
      <c r="AA577" s="269"/>
      <c r="AB577" s="269"/>
      <c r="AC577" s="269"/>
      <c r="AD577" s="269"/>
    </row>
    <row r="578" s="301" customFormat="true" ht="16.15" hidden="false" customHeight="true" outlineLevel="0" collapsed="false">
      <c r="A578" s="300"/>
      <c r="B578" s="300"/>
      <c r="D578" s="302"/>
      <c r="E578" s="302"/>
      <c r="F578" s="323"/>
      <c r="G578" s="302"/>
    </row>
    <row r="579" customFormat="false" ht="16.15" hidden="false" customHeight="true" outlineLevel="0" collapsed="false">
      <c r="A579" s="249"/>
      <c r="B579" s="249"/>
      <c r="C579" s="261"/>
      <c r="D579" s="250" t="s">
        <v>424</v>
      </c>
      <c r="E579" s="251" t="s">
        <v>425</v>
      </c>
      <c r="F579" s="251" t="s">
        <v>426</v>
      </c>
      <c r="G579" s="290"/>
    </row>
    <row r="580" customFormat="false" ht="16.15" hidden="false" customHeight="true" outlineLevel="0" collapsed="false">
      <c r="A580" s="253" t="s">
        <v>621</v>
      </c>
      <c r="B580" s="253"/>
      <c r="C580" s="254" t="s">
        <v>428</v>
      </c>
      <c r="D580" s="255" t="n">
        <f aca="false">D581+D583</f>
        <v>1450</v>
      </c>
      <c r="E580" s="255" t="n">
        <f aca="false">E581+E583</f>
        <v>275448</v>
      </c>
      <c r="F580" s="255" t="n">
        <f aca="false">F581+F583</f>
        <v>11959.17</v>
      </c>
      <c r="G580" s="190"/>
    </row>
    <row r="581" customFormat="false" ht="16.15" hidden="false" customHeight="true" outlineLevel="0" collapsed="false">
      <c r="A581" s="253" t="s">
        <v>621</v>
      </c>
      <c r="B581" s="253" t="s">
        <v>470</v>
      </c>
      <c r="C581" s="260" t="s">
        <v>471</v>
      </c>
      <c r="D581" s="255" t="n">
        <f aca="false">D582</f>
        <v>0</v>
      </c>
      <c r="E581" s="255" t="n">
        <f aca="false">E582</f>
        <v>274000</v>
      </c>
      <c r="F581" s="255" t="n">
        <f aca="false">F582</f>
        <v>10980</v>
      </c>
      <c r="G581" s="190"/>
    </row>
    <row r="582" s="292" customFormat="true" ht="16.15" hidden="false" customHeight="true" outlineLevel="0" collapsed="false">
      <c r="A582" s="265" t="s">
        <v>621</v>
      </c>
      <c r="B582" s="265" t="n">
        <v>1551</v>
      </c>
      <c r="C582" s="266" t="s">
        <v>473</v>
      </c>
      <c r="D582" s="267"/>
      <c r="E582" s="267" t="n">
        <v>274000</v>
      </c>
      <c r="F582" s="267" t="n">
        <v>10980</v>
      </c>
      <c r="G582" s="291"/>
      <c r="H582" s="281"/>
      <c r="I582" s="281"/>
      <c r="J582" s="281"/>
      <c r="K582" s="281"/>
      <c r="L582" s="281"/>
      <c r="M582" s="281"/>
      <c r="N582" s="281"/>
      <c r="O582" s="281"/>
      <c r="P582" s="281"/>
      <c r="Q582" s="281"/>
      <c r="R582" s="281"/>
      <c r="S582" s="281"/>
      <c r="T582" s="281"/>
      <c r="U582" s="281"/>
      <c r="V582" s="281"/>
      <c r="W582" s="281"/>
      <c r="X582" s="281"/>
      <c r="Y582" s="281"/>
      <c r="Z582" s="281"/>
      <c r="AA582" s="281"/>
      <c r="AB582" s="281"/>
      <c r="AC582" s="281"/>
      <c r="AD582" s="281"/>
    </row>
    <row r="583" s="259" customFormat="true" ht="16.15" hidden="false" customHeight="true" outlineLevel="0" collapsed="false">
      <c r="A583" s="253" t="s">
        <v>621</v>
      </c>
      <c r="B583" s="253" t="s">
        <v>429</v>
      </c>
      <c r="C583" s="260" t="s">
        <v>430</v>
      </c>
      <c r="D583" s="255" t="n">
        <f aca="false">D584</f>
        <v>1450</v>
      </c>
      <c r="E583" s="255" t="n">
        <f aca="false">E584</f>
        <v>1448</v>
      </c>
      <c r="F583" s="255" t="n">
        <f aca="false">F584</f>
        <v>979.17</v>
      </c>
      <c r="G583" s="190"/>
      <c r="H583" s="258"/>
      <c r="I583" s="258"/>
      <c r="J583" s="258"/>
      <c r="K583" s="258"/>
      <c r="L583" s="258"/>
      <c r="M583" s="258"/>
      <c r="N583" s="258"/>
      <c r="O583" s="258"/>
      <c r="P583" s="258"/>
      <c r="Q583" s="258"/>
      <c r="R583" s="258"/>
      <c r="S583" s="258"/>
      <c r="T583" s="258"/>
      <c r="U583" s="258"/>
      <c r="V583" s="258"/>
      <c r="W583" s="258"/>
      <c r="X583" s="258"/>
      <c r="Y583" s="258"/>
      <c r="Z583" s="258"/>
      <c r="AA583" s="258"/>
      <c r="AB583" s="258"/>
      <c r="AC583" s="258"/>
      <c r="AD583" s="258"/>
    </row>
    <row r="584" s="259" customFormat="true" ht="16.15" hidden="false" customHeight="true" outlineLevel="0" collapsed="false">
      <c r="A584" s="253" t="s">
        <v>621</v>
      </c>
      <c r="B584" s="253" t="s">
        <v>441</v>
      </c>
      <c r="C584" s="260" t="s">
        <v>442</v>
      </c>
      <c r="D584" s="255" t="n">
        <f aca="false">D585+D593+D591</f>
        <v>1450</v>
      </c>
      <c r="E584" s="255" t="n">
        <f aca="false">E585+E593+E591</f>
        <v>1448</v>
      </c>
      <c r="F584" s="255" t="n">
        <f aca="false">F585+F593+F591</f>
        <v>979.17</v>
      </c>
      <c r="G584" s="190"/>
      <c r="H584" s="258"/>
      <c r="I584" s="258"/>
      <c r="J584" s="258"/>
      <c r="K584" s="258"/>
      <c r="L584" s="258"/>
      <c r="M584" s="258"/>
      <c r="N584" s="258"/>
      <c r="O584" s="258"/>
      <c r="P584" s="258"/>
      <c r="Q584" s="258"/>
      <c r="R584" s="258"/>
      <c r="S584" s="258"/>
      <c r="T584" s="258"/>
      <c r="U584" s="258"/>
      <c r="V584" s="258"/>
      <c r="W584" s="258"/>
      <c r="X584" s="258"/>
      <c r="Y584" s="258"/>
      <c r="Z584" s="258"/>
      <c r="AA584" s="258"/>
      <c r="AB584" s="258"/>
      <c r="AC584" s="258"/>
      <c r="AD584" s="258"/>
    </row>
    <row r="585" customFormat="false" ht="16.15" hidden="false" customHeight="true" outlineLevel="0" collapsed="false">
      <c r="A585" s="249" t="s">
        <v>621</v>
      </c>
      <c r="B585" s="249" t="s">
        <v>494</v>
      </c>
      <c r="C585" s="261" t="s">
        <v>495</v>
      </c>
      <c r="D585" s="262" t="n">
        <f aca="false">D586+D587+D588+D590+D589</f>
        <v>1150</v>
      </c>
      <c r="E585" s="262" t="n">
        <f aca="false">E586+E587+E588+E590+E589</f>
        <v>1148</v>
      </c>
      <c r="F585" s="262" t="n">
        <f aca="false">F586+F587+F588+F590+F589</f>
        <v>979.17</v>
      </c>
      <c r="G585" s="263"/>
    </row>
    <row r="586" s="286" customFormat="true" ht="16.15" hidden="false" customHeight="true" outlineLevel="0" collapsed="false">
      <c r="A586" s="265" t="s">
        <v>621</v>
      </c>
      <c r="B586" s="265" t="s">
        <v>496</v>
      </c>
      <c r="C586" s="266" t="s">
        <v>497</v>
      </c>
      <c r="D586" s="267"/>
      <c r="E586" s="267"/>
      <c r="F586" s="267" t="n">
        <v>92.8</v>
      </c>
      <c r="G586" s="284"/>
      <c r="H586" s="285"/>
      <c r="I586" s="285"/>
      <c r="J586" s="285"/>
      <c r="K586" s="285"/>
      <c r="L586" s="285"/>
      <c r="M586" s="285"/>
      <c r="N586" s="285"/>
      <c r="O586" s="285"/>
      <c r="P586" s="285"/>
      <c r="Q586" s="285"/>
      <c r="R586" s="285"/>
      <c r="S586" s="285"/>
      <c r="T586" s="285"/>
      <c r="U586" s="285"/>
      <c r="V586" s="285"/>
      <c r="W586" s="285"/>
      <c r="X586" s="285"/>
      <c r="Y586" s="285"/>
      <c r="Z586" s="285"/>
      <c r="AA586" s="285"/>
      <c r="AB586" s="285"/>
      <c r="AC586" s="285"/>
      <c r="AD586" s="285"/>
    </row>
    <row r="587" s="286" customFormat="true" ht="16.15" hidden="false" customHeight="true" outlineLevel="0" collapsed="false">
      <c r="A587" s="265" t="s">
        <v>621</v>
      </c>
      <c r="B587" s="265" t="s">
        <v>500</v>
      </c>
      <c r="C587" s="266" t="s">
        <v>501</v>
      </c>
      <c r="D587" s="267" t="n">
        <v>650</v>
      </c>
      <c r="E587" s="267" t="n">
        <v>648</v>
      </c>
      <c r="F587" s="267" t="n">
        <v>648</v>
      </c>
      <c r="G587" s="284"/>
      <c r="H587" s="285"/>
      <c r="I587" s="285"/>
      <c r="J587" s="285"/>
      <c r="K587" s="285"/>
      <c r="L587" s="285"/>
      <c r="M587" s="285"/>
      <c r="N587" s="285"/>
      <c r="O587" s="285"/>
      <c r="P587" s="285"/>
      <c r="Q587" s="285"/>
      <c r="R587" s="285"/>
      <c r="S587" s="285"/>
      <c r="T587" s="285"/>
      <c r="U587" s="285"/>
      <c r="V587" s="285"/>
      <c r="W587" s="285"/>
      <c r="X587" s="285"/>
      <c r="Y587" s="285"/>
      <c r="Z587" s="285"/>
      <c r="AA587" s="285"/>
      <c r="AB587" s="285"/>
      <c r="AC587" s="285"/>
      <c r="AD587" s="285"/>
    </row>
    <row r="588" s="286" customFormat="true" ht="16.15" hidden="false" customHeight="true" outlineLevel="0" collapsed="false">
      <c r="A588" s="265" t="s">
        <v>621</v>
      </c>
      <c r="B588" s="265" t="s">
        <v>504</v>
      </c>
      <c r="C588" s="266" t="s">
        <v>505</v>
      </c>
      <c r="D588" s="267"/>
      <c r="E588" s="267"/>
      <c r="F588" s="267"/>
      <c r="G588" s="284"/>
      <c r="H588" s="285"/>
      <c r="I588" s="285"/>
      <c r="J588" s="285"/>
      <c r="K588" s="285"/>
      <c r="L588" s="285"/>
      <c r="M588" s="285"/>
      <c r="N588" s="285"/>
      <c r="O588" s="285"/>
      <c r="P588" s="285"/>
      <c r="Q588" s="285"/>
      <c r="R588" s="285"/>
      <c r="S588" s="285"/>
      <c r="T588" s="285"/>
      <c r="U588" s="285"/>
      <c r="V588" s="285"/>
      <c r="W588" s="285"/>
      <c r="X588" s="285"/>
      <c r="Y588" s="285"/>
      <c r="Z588" s="285"/>
      <c r="AA588" s="285"/>
      <c r="AB588" s="285"/>
      <c r="AC588" s="285"/>
      <c r="AD588" s="285"/>
    </row>
    <row r="589" s="286" customFormat="true" ht="16.15" hidden="false" customHeight="true" outlineLevel="0" collapsed="false">
      <c r="A589" s="265" t="s">
        <v>621</v>
      </c>
      <c r="B589" s="265" t="n">
        <v>55117</v>
      </c>
      <c r="C589" s="266" t="s">
        <v>507</v>
      </c>
      <c r="D589" s="267"/>
      <c r="E589" s="267"/>
      <c r="F589" s="267"/>
      <c r="G589" s="284"/>
      <c r="H589" s="285"/>
      <c r="I589" s="285"/>
      <c r="J589" s="285"/>
      <c r="K589" s="285"/>
      <c r="L589" s="285"/>
      <c r="M589" s="285"/>
      <c r="N589" s="285"/>
      <c r="O589" s="285"/>
      <c r="P589" s="285"/>
      <c r="Q589" s="285"/>
      <c r="R589" s="285"/>
      <c r="S589" s="285"/>
      <c r="T589" s="285"/>
      <c r="U589" s="285"/>
      <c r="V589" s="285"/>
      <c r="W589" s="285"/>
      <c r="X589" s="285"/>
      <c r="Y589" s="285"/>
      <c r="Z589" s="285"/>
      <c r="AA589" s="285"/>
      <c r="AB589" s="285"/>
      <c r="AC589" s="285"/>
      <c r="AD589" s="285"/>
    </row>
    <row r="590" s="286" customFormat="true" ht="16.15" hidden="false" customHeight="true" outlineLevel="0" collapsed="false">
      <c r="A590" s="265" t="s">
        <v>621</v>
      </c>
      <c r="B590" s="265" t="s">
        <v>508</v>
      </c>
      <c r="C590" s="266" t="s">
        <v>509</v>
      </c>
      <c r="D590" s="267" t="n">
        <v>500</v>
      </c>
      <c r="E590" s="267" t="n">
        <v>500</v>
      </c>
      <c r="F590" s="267" t="n">
        <v>238.37</v>
      </c>
      <c r="G590" s="284"/>
      <c r="H590" s="285"/>
      <c r="I590" s="285"/>
      <c r="J590" s="285"/>
      <c r="K590" s="285"/>
      <c r="L590" s="285"/>
      <c r="M590" s="285"/>
      <c r="N590" s="285"/>
      <c r="O590" s="285"/>
      <c r="P590" s="285"/>
      <c r="Q590" s="285"/>
      <c r="R590" s="285"/>
      <c r="S590" s="285"/>
      <c r="T590" s="285"/>
      <c r="U590" s="285"/>
      <c r="V590" s="285"/>
      <c r="W590" s="285"/>
      <c r="X590" s="285"/>
      <c r="Y590" s="285"/>
      <c r="Z590" s="285"/>
      <c r="AA590" s="285"/>
      <c r="AB590" s="285"/>
      <c r="AC590" s="285"/>
      <c r="AD590" s="285"/>
    </row>
    <row r="591" s="270" customFormat="true" ht="16.15" hidden="false" customHeight="true" outlineLevel="0" collapsed="false">
      <c r="A591" s="249" t="s">
        <v>621</v>
      </c>
      <c r="B591" s="249" t="s">
        <v>520</v>
      </c>
      <c r="C591" s="261" t="s">
        <v>521</v>
      </c>
      <c r="D591" s="262" t="n">
        <f aca="false">D592</f>
        <v>0</v>
      </c>
      <c r="E591" s="262" t="n">
        <f aca="false">E592</f>
        <v>0</v>
      </c>
      <c r="F591" s="262" t="n">
        <f aca="false">F592</f>
        <v>0</v>
      </c>
      <c r="G591" s="268"/>
      <c r="H591" s="242"/>
      <c r="I591" s="242"/>
      <c r="J591" s="269"/>
      <c r="K591" s="269"/>
      <c r="L591" s="269"/>
      <c r="M591" s="269"/>
      <c r="N591" s="269"/>
      <c r="O591" s="269"/>
      <c r="P591" s="269"/>
      <c r="Q591" s="269"/>
      <c r="R591" s="269"/>
      <c r="S591" s="269"/>
      <c r="T591" s="269"/>
      <c r="U591" s="269"/>
      <c r="V591" s="269"/>
      <c r="W591" s="269"/>
      <c r="X591" s="269"/>
      <c r="Y591" s="269"/>
      <c r="Z591" s="269"/>
      <c r="AA591" s="269"/>
      <c r="AB591" s="269"/>
      <c r="AC591" s="269"/>
      <c r="AD591" s="269"/>
    </row>
    <row r="592" s="286" customFormat="true" ht="16.15" hidden="false" customHeight="true" outlineLevel="0" collapsed="false">
      <c r="A592" s="265" t="s">
        <v>621</v>
      </c>
      <c r="B592" s="265" t="s">
        <v>522</v>
      </c>
      <c r="C592" s="266" t="s">
        <v>523</v>
      </c>
      <c r="D592" s="267"/>
      <c r="E592" s="267"/>
      <c r="F592" s="267"/>
      <c r="G592" s="284"/>
      <c r="H592" s="285"/>
      <c r="I592" s="285"/>
      <c r="J592" s="285"/>
      <c r="K592" s="285"/>
      <c r="L592" s="285"/>
      <c r="M592" s="285"/>
      <c r="N592" s="285"/>
      <c r="O592" s="285"/>
      <c r="P592" s="285"/>
      <c r="Q592" s="285"/>
      <c r="R592" s="285"/>
      <c r="S592" s="285"/>
      <c r="T592" s="285"/>
      <c r="U592" s="285"/>
      <c r="V592" s="285"/>
      <c r="W592" s="285"/>
      <c r="X592" s="285"/>
      <c r="Y592" s="285"/>
      <c r="Z592" s="285"/>
      <c r="AA592" s="285"/>
      <c r="AB592" s="285"/>
      <c r="AC592" s="285"/>
      <c r="AD592" s="285"/>
    </row>
    <row r="593" customFormat="false" ht="16.15" hidden="false" customHeight="true" outlineLevel="0" collapsed="false">
      <c r="A593" s="249" t="s">
        <v>621</v>
      </c>
      <c r="B593" s="249" t="s">
        <v>529</v>
      </c>
      <c r="C593" s="261" t="s">
        <v>530</v>
      </c>
      <c r="D593" s="262" t="n">
        <f aca="false">D594</f>
        <v>300</v>
      </c>
      <c r="E593" s="262" t="n">
        <f aca="false">E594</f>
        <v>300</v>
      </c>
      <c r="F593" s="262" t="n">
        <f aca="false">F594</f>
        <v>0</v>
      </c>
      <c r="G593" s="263"/>
    </row>
    <row r="594" s="286" customFormat="true" ht="16.15" hidden="false" customHeight="true" outlineLevel="0" collapsed="false">
      <c r="A594" s="272" t="s">
        <v>621</v>
      </c>
      <c r="B594" s="272" t="s">
        <v>573</v>
      </c>
      <c r="C594" s="273" t="s">
        <v>574</v>
      </c>
      <c r="D594" s="274" t="n">
        <v>300</v>
      </c>
      <c r="E594" s="274" t="n">
        <v>300</v>
      </c>
      <c r="F594" s="274"/>
      <c r="G594" s="284"/>
      <c r="H594" s="285"/>
      <c r="I594" s="285"/>
      <c r="J594" s="285"/>
      <c r="K594" s="285"/>
      <c r="L594" s="285"/>
      <c r="M594" s="285"/>
      <c r="N594" s="285"/>
      <c r="O594" s="285"/>
      <c r="P594" s="285"/>
      <c r="Q594" s="285"/>
      <c r="R594" s="285"/>
      <c r="S594" s="285"/>
      <c r="T594" s="285"/>
      <c r="U594" s="285"/>
      <c r="V594" s="285"/>
      <c r="W594" s="285"/>
      <c r="X594" s="285"/>
      <c r="Y594" s="285"/>
      <c r="Z594" s="285"/>
      <c r="AA594" s="285"/>
      <c r="AB594" s="285"/>
      <c r="AC594" s="285"/>
      <c r="AD594" s="285"/>
    </row>
    <row r="595" customFormat="false" ht="16.15" hidden="false" customHeight="true" outlineLevel="0" collapsed="false">
      <c r="A595" s="265"/>
      <c r="B595" s="265"/>
      <c r="C595" s="266" t="s">
        <v>459</v>
      </c>
      <c r="D595" s="267" t="n">
        <f aca="false">D581</f>
        <v>0</v>
      </c>
      <c r="E595" s="267" t="n">
        <f aca="false">E581</f>
        <v>274000</v>
      </c>
      <c r="F595" s="267" t="n">
        <f aca="false">F581</f>
        <v>10980</v>
      </c>
      <c r="G595" s="308"/>
    </row>
    <row r="596" customFormat="false" ht="16.15" hidden="false" customHeight="true" outlineLevel="0" collapsed="false">
      <c r="A596" s="265"/>
      <c r="B596" s="265"/>
      <c r="C596" s="266" t="s">
        <v>460</v>
      </c>
      <c r="D596" s="267"/>
      <c r="E596" s="267"/>
      <c r="F596" s="267"/>
      <c r="G596" s="263"/>
    </row>
    <row r="597" customFormat="false" ht="16.15" hidden="false" customHeight="true" outlineLevel="0" collapsed="false">
      <c r="A597" s="265"/>
      <c r="B597" s="265"/>
      <c r="C597" s="266" t="s">
        <v>461</v>
      </c>
      <c r="D597" s="267"/>
      <c r="E597" s="267"/>
      <c r="F597" s="267"/>
      <c r="G597" s="263"/>
    </row>
    <row r="598" customFormat="false" ht="16.15" hidden="false" customHeight="true" outlineLevel="0" collapsed="false">
      <c r="A598" s="265"/>
      <c r="B598" s="265"/>
      <c r="C598" s="266" t="s">
        <v>462</v>
      </c>
      <c r="D598" s="267"/>
      <c r="E598" s="267"/>
      <c r="F598" s="267"/>
      <c r="G598" s="263"/>
    </row>
    <row r="599" customFormat="false" ht="16.15" hidden="false" customHeight="true" outlineLevel="0" collapsed="false">
      <c r="A599" s="265"/>
      <c r="B599" s="265"/>
      <c r="C599" s="266" t="s">
        <v>463</v>
      </c>
      <c r="D599" s="267"/>
      <c r="E599" s="267"/>
      <c r="F599" s="267"/>
      <c r="G599" s="263"/>
    </row>
    <row r="600" customFormat="false" ht="16.15" hidden="false" customHeight="true" outlineLevel="0" collapsed="false">
      <c r="A600" s="265"/>
      <c r="B600" s="265"/>
      <c r="C600" s="266" t="s">
        <v>464</v>
      </c>
      <c r="D600" s="267"/>
      <c r="E600" s="267"/>
      <c r="F600" s="267"/>
      <c r="G600" s="263"/>
    </row>
    <row r="601" customFormat="false" ht="16.15" hidden="false" customHeight="true" outlineLevel="0" collapsed="false">
      <c r="A601" s="265"/>
      <c r="B601" s="265"/>
      <c r="C601" s="266" t="s">
        <v>465</v>
      </c>
      <c r="D601" s="267" t="n">
        <f aca="false">D584</f>
        <v>1450</v>
      </c>
      <c r="E601" s="267" t="n">
        <f aca="false">E584</f>
        <v>1448</v>
      </c>
      <c r="F601" s="267" t="n">
        <f aca="false">F584</f>
        <v>979.17</v>
      </c>
      <c r="G601" s="288"/>
    </row>
    <row r="602" customFormat="false" ht="16.15" hidden="false" customHeight="true" outlineLevel="0" collapsed="false">
      <c r="A602" s="265"/>
      <c r="B602" s="265"/>
      <c r="C602" s="266" t="s">
        <v>466</v>
      </c>
      <c r="D602" s="267"/>
      <c r="E602" s="267"/>
      <c r="F602" s="267"/>
      <c r="G602" s="263"/>
    </row>
    <row r="603" customFormat="false" ht="16.15" hidden="false" customHeight="true" outlineLevel="0" collapsed="false">
      <c r="A603" s="249"/>
      <c r="B603" s="249"/>
      <c r="C603" s="266" t="s">
        <v>467</v>
      </c>
      <c r="D603" s="262"/>
      <c r="E603" s="262"/>
      <c r="F603" s="267"/>
      <c r="G603" s="263"/>
    </row>
    <row r="604" customFormat="false" ht="16.15" hidden="false" customHeight="true" outlineLevel="0" collapsed="false">
      <c r="A604" s="293"/>
      <c r="B604" s="293"/>
      <c r="C604" s="277"/>
      <c r="D604" s="278" t="n">
        <f aca="false">D595+D596+D597+D598+D599+D600+D601+D602+D603</f>
        <v>1450</v>
      </c>
      <c r="E604" s="278" t="n">
        <f aca="false">E595+E596+E597+E598+E599+E600+E601+E602+E603</f>
        <v>275448</v>
      </c>
      <c r="F604" s="278" t="n">
        <f aca="false">F595+F596+F597+F598+F599+F600+F601+F602+F603</f>
        <v>11959.17</v>
      </c>
      <c r="G604" s="279"/>
      <c r="H604" s="312"/>
    </row>
    <row r="605" customFormat="false" ht="16.15" hidden="false" customHeight="true" outlineLevel="0" collapsed="false">
      <c r="A605" s="249"/>
      <c r="B605" s="249"/>
      <c r="C605" s="260"/>
      <c r="D605" s="255"/>
      <c r="E605" s="255"/>
      <c r="F605" s="255"/>
      <c r="G605" s="190"/>
    </row>
    <row r="606" customFormat="false" ht="16.15" hidden="false" customHeight="true" outlineLevel="0" collapsed="false">
      <c r="A606" s="249"/>
      <c r="B606" s="249"/>
      <c r="C606" s="260"/>
      <c r="D606" s="255"/>
      <c r="E606" s="255"/>
      <c r="F606" s="255"/>
      <c r="G606" s="190"/>
    </row>
    <row r="607" customFormat="false" ht="16.15" hidden="false" customHeight="true" outlineLevel="0" collapsed="false">
      <c r="A607" s="249"/>
      <c r="B607" s="249"/>
      <c r="C607" s="260"/>
      <c r="D607" s="255"/>
      <c r="E607" s="255"/>
      <c r="F607" s="255"/>
      <c r="G607" s="190"/>
    </row>
    <row r="608" customFormat="false" ht="16.15" hidden="false" customHeight="true" outlineLevel="0" collapsed="false">
      <c r="A608" s="245"/>
      <c r="B608" s="245"/>
      <c r="C608" s="246" t="s">
        <v>639</v>
      </c>
      <c r="D608" s="247"/>
      <c r="E608" s="247"/>
      <c r="F608" s="247"/>
      <c r="G608" s="241"/>
    </row>
    <row r="609" customFormat="false" ht="16.15" hidden="false" customHeight="true" outlineLevel="0" collapsed="false">
      <c r="A609" s="249"/>
      <c r="B609" s="249"/>
      <c r="C609" s="261"/>
      <c r="D609" s="250" t="s">
        <v>424</v>
      </c>
      <c r="E609" s="251" t="s">
        <v>425</v>
      </c>
      <c r="F609" s="251" t="s">
        <v>426</v>
      </c>
      <c r="G609" s="290"/>
    </row>
    <row r="610" s="259" customFormat="true" ht="16.15" hidden="false" customHeight="true" outlineLevel="0" collapsed="false">
      <c r="A610" s="253" t="s">
        <v>640</v>
      </c>
      <c r="B610" s="253"/>
      <c r="C610" s="254" t="s">
        <v>428</v>
      </c>
      <c r="D610" s="255" t="n">
        <f aca="false">D611</f>
        <v>5335</v>
      </c>
      <c r="E610" s="255" t="n">
        <f aca="false">E611</f>
        <v>9800</v>
      </c>
      <c r="F610" s="255" t="n">
        <f aca="false">F611</f>
        <v>5699.28</v>
      </c>
      <c r="G610" s="190"/>
      <c r="H610" s="257"/>
      <c r="I610" s="258"/>
      <c r="J610" s="258"/>
      <c r="K610" s="258"/>
      <c r="L610" s="258"/>
      <c r="M610" s="258"/>
      <c r="N610" s="258"/>
      <c r="O610" s="258"/>
      <c r="P610" s="258"/>
      <c r="Q610" s="258"/>
      <c r="R610" s="258"/>
      <c r="S610" s="258"/>
      <c r="T610" s="258"/>
      <c r="U610" s="258"/>
      <c r="V610" s="258"/>
      <c r="W610" s="258"/>
      <c r="X610" s="258"/>
      <c r="Y610" s="258"/>
      <c r="Z610" s="258"/>
      <c r="AA610" s="258"/>
      <c r="AB610" s="258"/>
      <c r="AC610" s="258"/>
      <c r="AD610" s="258"/>
    </row>
    <row r="611" s="259" customFormat="true" ht="16.15" hidden="false" customHeight="true" outlineLevel="0" collapsed="false">
      <c r="A611" s="253" t="s">
        <v>640</v>
      </c>
      <c r="B611" s="253" t="s">
        <v>429</v>
      </c>
      <c r="C611" s="260" t="s">
        <v>430</v>
      </c>
      <c r="D611" s="255" t="n">
        <f aca="false">D612</f>
        <v>5335</v>
      </c>
      <c r="E611" s="255" t="n">
        <f aca="false">E612</f>
        <v>9800</v>
      </c>
      <c r="F611" s="255" t="n">
        <f aca="false">F612</f>
        <v>5699.28</v>
      </c>
      <c r="G611" s="190"/>
      <c r="H611" s="258"/>
      <c r="I611" s="258"/>
      <c r="J611" s="258"/>
      <c r="K611" s="258"/>
      <c r="L611" s="258"/>
      <c r="M611" s="258"/>
      <c r="N611" s="258"/>
      <c r="O611" s="258"/>
      <c r="P611" s="258"/>
      <c r="Q611" s="258"/>
      <c r="R611" s="258"/>
      <c r="S611" s="258"/>
      <c r="T611" s="258"/>
      <c r="U611" s="258"/>
      <c r="V611" s="258"/>
      <c r="W611" s="258"/>
      <c r="X611" s="258"/>
      <c r="Y611" s="258"/>
      <c r="Z611" s="258"/>
      <c r="AA611" s="258"/>
      <c r="AB611" s="258"/>
      <c r="AC611" s="258"/>
      <c r="AD611" s="258"/>
    </row>
    <row r="612" s="259" customFormat="true" ht="16.15" hidden="false" customHeight="true" outlineLevel="0" collapsed="false">
      <c r="A612" s="253" t="s">
        <v>640</v>
      </c>
      <c r="B612" s="253" t="s">
        <v>441</v>
      </c>
      <c r="C612" s="260" t="s">
        <v>442</v>
      </c>
      <c r="D612" s="255" t="n">
        <f aca="false">D613</f>
        <v>5335</v>
      </c>
      <c r="E612" s="255" t="n">
        <f aca="false">E613</f>
        <v>9800</v>
      </c>
      <c r="F612" s="255" t="n">
        <f aca="false">F613</f>
        <v>5699.28</v>
      </c>
      <c r="G612" s="190"/>
      <c r="H612" s="258"/>
      <c r="I612" s="258"/>
      <c r="J612" s="258"/>
      <c r="K612" s="258"/>
      <c r="L612" s="258"/>
      <c r="M612" s="258"/>
      <c r="N612" s="258"/>
      <c r="O612" s="258"/>
      <c r="P612" s="258"/>
      <c r="Q612" s="258"/>
      <c r="R612" s="258"/>
      <c r="S612" s="258"/>
      <c r="T612" s="258"/>
      <c r="U612" s="258"/>
      <c r="V612" s="258"/>
      <c r="W612" s="258"/>
      <c r="X612" s="258"/>
      <c r="Y612" s="258"/>
      <c r="Z612" s="258"/>
      <c r="AA612" s="258"/>
      <c r="AB612" s="258"/>
      <c r="AC612" s="258"/>
      <c r="AD612" s="258"/>
    </row>
    <row r="613" customFormat="false" ht="16.15" hidden="false" customHeight="true" outlineLevel="0" collapsed="false">
      <c r="A613" s="249" t="s">
        <v>640</v>
      </c>
      <c r="B613" s="249" t="s">
        <v>494</v>
      </c>
      <c r="C613" s="261" t="s">
        <v>495</v>
      </c>
      <c r="D613" s="262" t="n">
        <f aca="false">D614+D615</f>
        <v>5335</v>
      </c>
      <c r="E613" s="262" t="n">
        <f aca="false">E614+E615</f>
        <v>9800</v>
      </c>
      <c r="F613" s="262" t="n">
        <f aca="false">F614+F615</f>
        <v>5699.28</v>
      </c>
      <c r="G613" s="263"/>
    </row>
    <row r="614" s="292" customFormat="true" ht="16.15" hidden="false" customHeight="true" outlineLevel="0" collapsed="false">
      <c r="A614" s="265" t="s">
        <v>640</v>
      </c>
      <c r="B614" s="265" t="s">
        <v>502</v>
      </c>
      <c r="C614" s="266" t="s">
        <v>503</v>
      </c>
      <c r="D614" s="267" t="n">
        <f aca="false">5335-1900</f>
        <v>3435</v>
      </c>
      <c r="E614" s="267" t="n">
        <v>6000</v>
      </c>
      <c r="F614" s="267" t="n">
        <v>5699.28</v>
      </c>
      <c r="G614" s="291"/>
      <c r="H614" s="281"/>
      <c r="I614" s="281"/>
      <c r="J614" s="281"/>
      <c r="K614" s="281"/>
      <c r="L614" s="281"/>
      <c r="M614" s="281"/>
      <c r="N614" s="281"/>
      <c r="O614" s="281"/>
      <c r="P614" s="281"/>
      <c r="Q614" s="281"/>
      <c r="R614" s="281"/>
      <c r="S614" s="281"/>
      <c r="T614" s="281"/>
      <c r="U614" s="281"/>
      <c r="V614" s="281"/>
      <c r="W614" s="281"/>
      <c r="X614" s="281"/>
      <c r="Y614" s="281"/>
      <c r="Z614" s="281"/>
      <c r="AA614" s="281"/>
      <c r="AB614" s="281"/>
      <c r="AC614" s="281"/>
      <c r="AD614" s="281"/>
    </row>
    <row r="615" s="292" customFormat="true" ht="16.15" hidden="false" customHeight="true" outlineLevel="0" collapsed="false">
      <c r="A615" s="272" t="s">
        <v>640</v>
      </c>
      <c r="B615" s="272" t="n">
        <v>55151</v>
      </c>
      <c r="C615" s="273" t="s">
        <v>641</v>
      </c>
      <c r="D615" s="274" t="n">
        <v>1900</v>
      </c>
      <c r="E615" s="274" t="n">
        <v>3800</v>
      </c>
      <c r="F615" s="274"/>
      <c r="G615" s="291"/>
      <c r="H615" s="281"/>
      <c r="I615" s="281"/>
      <c r="J615" s="281"/>
      <c r="K615" s="281"/>
      <c r="L615" s="281"/>
      <c r="M615" s="281"/>
      <c r="N615" s="281"/>
      <c r="O615" s="281"/>
      <c r="P615" s="281"/>
      <c r="Q615" s="281"/>
      <c r="R615" s="281"/>
      <c r="S615" s="281"/>
      <c r="T615" s="281"/>
      <c r="U615" s="281"/>
      <c r="V615" s="281"/>
      <c r="W615" s="281"/>
      <c r="X615" s="281"/>
      <c r="Y615" s="281"/>
      <c r="Z615" s="281"/>
      <c r="AA615" s="281"/>
      <c r="AB615" s="281"/>
      <c r="AC615" s="281"/>
      <c r="AD615" s="281"/>
    </row>
    <row r="616" s="292" customFormat="true" ht="16.15" hidden="false" customHeight="true" outlineLevel="0" collapsed="false">
      <c r="A616" s="265"/>
      <c r="B616" s="265"/>
      <c r="C616" s="266" t="s">
        <v>459</v>
      </c>
      <c r="D616" s="267"/>
      <c r="E616" s="267"/>
      <c r="F616" s="267"/>
      <c r="G616" s="291"/>
      <c r="H616" s="281"/>
      <c r="I616" s="281"/>
      <c r="J616" s="281"/>
      <c r="K616" s="281"/>
      <c r="L616" s="281"/>
      <c r="M616" s="281"/>
      <c r="N616" s="281"/>
      <c r="O616" s="281"/>
      <c r="P616" s="281"/>
      <c r="Q616" s="281"/>
      <c r="R616" s="281"/>
      <c r="S616" s="281"/>
      <c r="T616" s="281"/>
      <c r="U616" s="281"/>
      <c r="V616" s="281"/>
      <c r="W616" s="281"/>
      <c r="X616" s="281"/>
      <c r="Y616" s="281"/>
      <c r="Z616" s="281"/>
      <c r="AA616" s="281"/>
      <c r="AB616" s="281"/>
      <c r="AC616" s="281"/>
      <c r="AD616" s="281"/>
    </row>
    <row r="617" s="292" customFormat="true" ht="16.15" hidden="false" customHeight="true" outlineLevel="0" collapsed="false">
      <c r="A617" s="265"/>
      <c r="B617" s="265"/>
      <c r="C617" s="266" t="s">
        <v>460</v>
      </c>
      <c r="D617" s="267"/>
      <c r="E617" s="267"/>
      <c r="F617" s="267"/>
      <c r="G617" s="291"/>
      <c r="H617" s="281"/>
      <c r="I617" s="281"/>
      <c r="J617" s="281"/>
      <c r="K617" s="281"/>
      <c r="L617" s="281"/>
      <c r="M617" s="281"/>
      <c r="N617" s="281"/>
      <c r="O617" s="281"/>
      <c r="P617" s="281"/>
      <c r="Q617" s="281"/>
      <c r="R617" s="281"/>
      <c r="S617" s="281"/>
      <c r="T617" s="281"/>
      <c r="U617" s="281"/>
      <c r="V617" s="281"/>
      <c r="W617" s="281"/>
      <c r="X617" s="281"/>
      <c r="Y617" s="281"/>
      <c r="Z617" s="281"/>
      <c r="AA617" s="281"/>
      <c r="AB617" s="281"/>
      <c r="AC617" s="281"/>
      <c r="AD617" s="281"/>
    </row>
    <row r="618" s="292" customFormat="true" ht="16.15" hidden="false" customHeight="true" outlineLevel="0" collapsed="false">
      <c r="A618" s="265"/>
      <c r="B618" s="265"/>
      <c r="C618" s="266" t="s">
        <v>461</v>
      </c>
      <c r="D618" s="267"/>
      <c r="E618" s="267"/>
      <c r="F618" s="267"/>
      <c r="G618" s="291"/>
      <c r="H618" s="281"/>
      <c r="I618" s="281"/>
      <c r="J618" s="281"/>
      <c r="K618" s="281"/>
      <c r="L618" s="281"/>
      <c r="M618" s="281"/>
      <c r="N618" s="281"/>
      <c r="O618" s="281"/>
      <c r="P618" s="281"/>
      <c r="Q618" s="281"/>
      <c r="R618" s="281"/>
      <c r="S618" s="281"/>
      <c r="T618" s="281"/>
      <c r="U618" s="281"/>
      <c r="V618" s="281"/>
      <c r="W618" s="281"/>
      <c r="X618" s="281"/>
      <c r="Y618" s="281"/>
      <c r="Z618" s="281"/>
      <c r="AA618" s="281"/>
      <c r="AB618" s="281"/>
      <c r="AC618" s="281"/>
      <c r="AD618" s="281"/>
    </row>
    <row r="619" s="292" customFormat="true" ht="16.15" hidden="false" customHeight="true" outlineLevel="0" collapsed="false">
      <c r="A619" s="265"/>
      <c r="B619" s="265"/>
      <c r="C619" s="266" t="s">
        <v>462</v>
      </c>
      <c r="D619" s="267"/>
      <c r="E619" s="267"/>
      <c r="F619" s="267"/>
      <c r="G619" s="291"/>
      <c r="H619" s="281"/>
      <c r="I619" s="281"/>
      <c r="J619" s="281"/>
      <c r="K619" s="281"/>
      <c r="L619" s="281"/>
      <c r="M619" s="281"/>
      <c r="N619" s="281"/>
      <c r="O619" s="281"/>
      <c r="P619" s="281"/>
      <c r="Q619" s="281"/>
      <c r="R619" s="281"/>
      <c r="S619" s="281"/>
      <c r="T619" s="281"/>
      <c r="U619" s="281"/>
      <c r="V619" s="281"/>
      <c r="W619" s="281"/>
      <c r="X619" s="281"/>
      <c r="Y619" s="281"/>
      <c r="Z619" s="281"/>
      <c r="AA619" s="281"/>
      <c r="AB619" s="281"/>
      <c r="AC619" s="281"/>
      <c r="AD619" s="281"/>
    </row>
    <row r="620" s="292" customFormat="true" ht="16.15" hidden="false" customHeight="true" outlineLevel="0" collapsed="false">
      <c r="A620" s="265"/>
      <c r="B620" s="265"/>
      <c r="C620" s="266" t="s">
        <v>463</v>
      </c>
      <c r="D620" s="267"/>
      <c r="E620" s="267"/>
      <c r="F620" s="267"/>
      <c r="G620" s="291"/>
      <c r="H620" s="281"/>
      <c r="I620" s="281"/>
      <c r="J620" s="281"/>
      <c r="K620" s="281"/>
      <c r="L620" s="281"/>
      <c r="M620" s="281"/>
      <c r="N620" s="281"/>
      <c r="O620" s="281"/>
      <c r="P620" s="281"/>
      <c r="Q620" s="281"/>
      <c r="R620" s="281"/>
      <c r="S620" s="281"/>
      <c r="T620" s="281"/>
      <c r="U620" s="281"/>
      <c r="V620" s="281"/>
      <c r="W620" s="281"/>
      <c r="X620" s="281"/>
      <c r="Y620" s="281"/>
      <c r="Z620" s="281"/>
      <c r="AA620" s="281"/>
      <c r="AB620" s="281"/>
      <c r="AC620" s="281"/>
      <c r="AD620" s="281"/>
    </row>
    <row r="621" s="292" customFormat="true" ht="16.15" hidden="false" customHeight="true" outlineLevel="0" collapsed="false">
      <c r="A621" s="265"/>
      <c r="B621" s="265"/>
      <c r="C621" s="266" t="s">
        <v>464</v>
      </c>
      <c r="D621" s="267"/>
      <c r="E621" s="267"/>
      <c r="F621" s="267"/>
      <c r="G621" s="291"/>
      <c r="H621" s="281"/>
      <c r="I621" s="281"/>
      <c r="J621" s="281"/>
      <c r="K621" s="281"/>
      <c r="L621" s="281"/>
      <c r="M621" s="281"/>
      <c r="N621" s="281"/>
      <c r="O621" s="281"/>
      <c r="P621" s="281"/>
      <c r="Q621" s="281"/>
      <c r="R621" s="281"/>
      <c r="S621" s="281"/>
      <c r="T621" s="281"/>
      <c r="U621" s="281"/>
      <c r="V621" s="281"/>
      <c r="W621" s="281"/>
      <c r="X621" s="281"/>
      <c r="Y621" s="281"/>
      <c r="Z621" s="281"/>
      <c r="AA621" s="281"/>
      <c r="AB621" s="281"/>
      <c r="AC621" s="281"/>
      <c r="AD621" s="281"/>
    </row>
    <row r="622" s="292" customFormat="true" ht="16.15" hidden="false" customHeight="true" outlineLevel="0" collapsed="false">
      <c r="A622" s="265"/>
      <c r="B622" s="265"/>
      <c r="C622" s="266" t="s">
        <v>465</v>
      </c>
      <c r="D622" s="267" t="n">
        <f aca="false">D612</f>
        <v>5335</v>
      </c>
      <c r="E622" s="267" t="n">
        <f aca="false">E612</f>
        <v>9800</v>
      </c>
      <c r="F622" s="267" t="n">
        <f aca="false">F612</f>
        <v>5699.28</v>
      </c>
      <c r="G622" s="324"/>
      <c r="H622" s="281"/>
      <c r="I622" s="281"/>
      <c r="J622" s="281"/>
      <c r="K622" s="281"/>
      <c r="L622" s="281"/>
      <c r="M622" s="281"/>
      <c r="N622" s="281"/>
      <c r="O622" s="281"/>
      <c r="P622" s="281"/>
      <c r="Q622" s="281"/>
      <c r="R622" s="281"/>
      <c r="S622" s="281"/>
      <c r="T622" s="281"/>
      <c r="U622" s="281"/>
      <c r="V622" s="281"/>
      <c r="W622" s="281"/>
      <c r="X622" s="281"/>
      <c r="Y622" s="281"/>
      <c r="Z622" s="281"/>
      <c r="AA622" s="281"/>
      <c r="AB622" s="281"/>
      <c r="AC622" s="281"/>
      <c r="AD622" s="281"/>
    </row>
    <row r="623" s="292" customFormat="true" ht="16.15" hidden="false" customHeight="true" outlineLevel="0" collapsed="false">
      <c r="A623" s="265"/>
      <c r="B623" s="265"/>
      <c r="C623" s="266" t="s">
        <v>466</v>
      </c>
      <c r="D623" s="267"/>
      <c r="E623" s="267"/>
      <c r="F623" s="267"/>
      <c r="G623" s="291"/>
      <c r="H623" s="281"/>
      <c r="I623" s="281"/>
      <c r="J623" s="281"/>
      <c r="K623" s="281"/>
      <c r="L623" s="281"/>
      <c r="M623" s="281"/>
      <c r="N623" s="281"/>
      <c r="O623" s="281"/>
      <c r="P623" s="281"/>
      <c r="Q623" s="281"/>
      <c r="R623" s="281"/>
      <c r="S623" s="281"/>
      <c r="T623" s="281"/>
      <c r="U623" s="281"/>
      <c r="V623" s="281"/>
      <c r="W623" s="281"/>
      <c r="X623" s="281"/>
      <c r="Y623" s="281"/>
      <c r="Z623" s="281"/>
      <c r="AA623" s="281"/>
      <c r="AB623" s="281"/>
      <c r="AC623" s="281"/>
      <c r="AD623" s="281"/>
    </row>
    <row r="624" s="292" customFormat="true" ht="16.15" hidden="false" customHeight="true" outlineLevel="0" collapsed="false">
      <c r="A624" s="265"/>
      <c r="B624" s="265"/>
      <c r="C624" s="266" t="s">
        <v>467</v>
      </c>
      <c r="D624" s="267"/>
      <c r="E624" s="267"/>
      <c r="F624" s="267"/>
      <c r="G624" s="291"/>
      <c r="H624" s="281"/>
      <c r="I624" s="281"/>
      <c r="J624" s="281"/>
      <c r="K624" s="281"/>
      <c r="L624" s="281"/>
      <c r="M624" s="281"/>
      <c r="N624" s="281"/>
      <c r="O624" s="281"/>
      <c r="P624" s="281"/>
      <c r="Q624" s="281"/>
      <c r="R624" s="281"/>
      <c r="S624" s="281"/>
      <c r="T624" s="281"/>
      <c r="U624" s="281"/>
      <c r="V624" s="281"/>
      <c r="W624" s="281"/>
      <c r="X624" s="281"/>
      <c r="Y624" s="281"/>
      <c r="Z624" s="281"/>
      <c r="AA624" s="281"/>
      <c r="AB624" s="281"/>
      <c r="AC624" s="281"/>
      <c r="AD624" s="281"/>
    </row>
    <row r="625" customFormat="false" ht="16.15" hidden="false" customHeight="true" outlineLevel="0" collapsed="false">
      <c r="A625" s="293"/>
      <c r="B625" s="293"/>
      <c r="C625" s="277"/>
      <c r="D625" s="278" t="n">
        <f aca="false">D616+D617+D618+D619+D620+D621+D622+D623+D624</f>
        <v>5335</v>
      </c>
      <c r="E625" s="278" t="n">
        <f aca="false">E616+E617+E618+E619+E620+E621+E622+E623+E624</f>
        <v>9800</v>
      </c>
      <c r="F625" s="278" t="n">
        <f aca="false">F616+F617+F618+F619+F620+F621+F622+F623+F624</f>
        <v>5699.28</v>
      </c>
      <c r="G625" s="279"/>
    </row>
    <row r="626" customFormat="false" ht="16.15" hidden="false" customHeight="true" outlineLevel="0" collapsed="false">
      <c r="A626" s="249"/>
      <c r="B626" s="249"/>
      <c r="C626" s="260"/>
      <c r="D626" s="255"/>
      <c r="E626" s="255"/>
      <c r="F626" s="255"/>
      <c r="G626" s="190"/>
    </row>
    <row r="627" customFormat="false" ht="16.15" hidden="false" customHeight="true" outlineLevel="0" collapsed="false">
      <c r="A627" s="249"/>
      <c r="B627" s="249"/>
      <c r="C627" s="260"/>
      <c r="D627" s="255"/>
      <c r="E627" s="255"/>
      <c r="F627" s="255"/>
      <c r="G627" s="190"/>
    </row>
    <row r="628" s="319" customFormat="true" ht="16.15" hidden="false" customHeight="true" outlineLevel="0" collapsed="false">
      <c r="A628" s="317"/>
      <c r="B628" s="317"/>
      <c r="C628" s="246" t="s">
        <v>642</v>
      </c>
      <c r="D628" s="246"/>
      <c r="E628" s="246"/>
      <c r="F628" s="318"/>
      <c r="H628" s="246"/>
      <c r="I628" s="246"/>
      <c r="J628" s="246"/>
      <c r="K628" s="246"/>
      <c r="L628" s="246"/>
      <c r="M628" s="246"/>
      <c r="N628" s="246"/>
      <c r="O628" s="246"/>
      <c r="P628" s="246"/>
      <c r="Q628" s="246"/>
      <c r="R628" s="246"/>
      <c r="S628" s="246"/>
      <c r="T628" s="246"/>
      <c r="U628" s="246"/>
      <c r="V628" s="246"/>
      <c r="W628" s="246"/>
      <c r="X628" s="246"/>
      <c r="Y628" s="246"/>
      <c r="Z628" s="246"/>
      <c r="AA628" s="246"/>
      <c r="AB628" s="246"/>
      <c r="AC628" s="246"/>
      <c r="AD628" s="246"/>
    </row>
    <row r="629" customFormat="false" ht="16.15" hidden="false" customHeight="true" outlineLevel="0" collapsed="false">
      <c r="A629" s="249"/>
      <c r="B629" s="249"/>
      <c r="C629" s="261"/>
      <c r="D629" s="250" t="s">
        <v>424</v>
      </c>
      <c r="E629" s="251" t="s">
        <v>425</v>
      </c>
      <c r="F629" s="251" t="s">
        <v>426</v>
      </c>
      <c r="G629" s="290"/>
    </row>
    <row r="630" s="259" customFormat="true" ht="16.15" hidden="false" customHeight="true" outlineLevel="0" collapsed="false">
      <c r="A630" s="253" t="s">
        <v>643</v>
      </c>
      <c r="B630" s="253"/>
      <c r="C630" s="254" t="s">
        <v>644</v>
      </c>
      <c r="D630" s="255" t="n">
        <f aca="false">D631</f>
        <v>144</v>
      </c>
      <c r="E630" s="255" t="n">
        <f aca="false">E631</f>
        <v>234</v>
      </c>
      <c r="F630" s="255" t="n">
        <f aca="false">F631</f>
        <v>176.96</v>
      </c>
      <c r="G630" s="190"/>
      <c r="H630" s="257"/>
      <c r="I630" s="258"/>
      <c r="J630" s="258"/>
      <c r="K630" s="258"/>
      <c r="L630" s="258"/>
      <c r="M630" s="258"/>
      <c r="N630" s="258"/>
      <c r="O630" s="258"/>
      <c r="P630" s="258"/>
      <c r="Q630" s="258"/>
      <c r="R630" s="258"/>
      <c r="S630" s="258"/>
      <c r="T630" s="258"/>
      <c r="U630" s="258"/>
      <c r="V630" s="258"/>
      <c r="W630" s="258"/>
      <c r="X630" s="258"/>
      <c r="Y630" s="258"/>
      <c r="Z630" s="258"/>
      <c r="AA630" s="258"/>
      <c r="AB630" s="258"/>
      <c r="AC630" s="258"/>
      <c r="AD630" s="258"/>
    </row>
    <row r="631" s="259" customFormat="true" ht="16.15" hidden="false" customHeight="true" outlineLevel="0" collapsed="false">
      <c r="A631" s="253" t="s">
        <v>643</v>
      </c>
      <c r="B631" s="253" t="s">
        <v>429</v>
      </c>
      <c r="C631" s="260" t="s">
        <v>430</v>
      </c>
      <c r="D631" s="255" t="n">
        <f aca="false">D632</f>
        <v>144</v>
      </c>
      <c r="E631" s="255" t="n">
        <f aca="false">E632</f>
        <v>234</v>
      </c>
      <c r="F631" s="255" t="n">
        <f aca="false">F632</f>
        <v>176.96</v>
      </c>
      <c r="G631" s="190"/>
      <c r="H631" s="258"/>
      <c r="I631" s="258"/>
      <c r="J631" s="258"/>
      <c r="K631" s="258"/>
      <c r="L631" s="258"/>
      <c r="M631" s="258"/>
      <c r="N631" s="258"/>
      <c r="O631" s="258"/>
      <c r="P631" s="258"/>
      <c r="Q631" s="258"/>
      <c r="R631" s="258"/>
      <c r="S631" s="258"/>
      <c r="T631" s="258"/>
      <c r="U631" s="258"/>
      <c r="V631" s="258"/>
      <c r="W631" s="258"/>
      <c r="X631" s="258"/>
      <c r="Y631" s="258"/>
      <c r="Z631" s="258"/>
      <c r="AA631" s="258"/>
      <c r="AB631" s="258"/>
      <c r="AC631" s="258"/>
      <c r="AD631" s="258"/>
    </row>
    <row r="632" s="259" customFormat="true" ht="16.15" hidden="false" customHeight="true" outlineLevel="0" collapsed="false">
      <c r="A632" s="253" t="s">
        <v>643</v>
      </c>
      <c r="B632" s="253" t="s">
        <v>441</v>
      </c>
      <c r="C632" s="260" t="s">
        <v>442</v>
      </c>
      <c r="D632" s="255" t="n">
        <f aca="false">D633+D636</f>
        <v>144</v>
      </c>
      <c r="E632" s="255" t="n">
        <f aca="false">E633+E636</f>
        <v>234</v>
      </c>
      <c r="F632" s="255" t="n">
        <f aca="false">F633+F636</f>
        <v>176.96</v>
      </c>
      <c r="G632" s="190"/>
      <c r="H632" s="258"/>
      <c r="I632" s="258"/>
      <c r="J632" s="258"/>
      <c r="K632" s="258"/>
      <c r="L632" s="258"/>
      <c r="M632" s="258"/>
      <c r="N632" s="258"/>
      <c r="O632" s="258"/>
      <c r="P632" s="258"/>
      <c r="Q632" s="258"/>
      <c r="R632" s="258"/>
      <c r="S632" s="258"/>
      <c r="T632" s="258"/>
      <c r="U632" s="258"/>
      <c r="V632" s="258"/>
      <c r="W632" s="258"/>
      <c r="X632" s="258"/>
      <c r="Y632" s="258"/>
      <c r="Z632" s="258"/>
      <c r="AA632" s="258"/>
      <c r="AB632" s="258"/>
      <c r="AC632" s="258"/>
      <c r="AD632" s="258"/>
    </row>
    <row r="633" customFormat="false" ht="16.15" hidden="false" customHeight="true" outlineLevel="0" collapsed="false">
      <c r="A633" s="249" t="s">
        <v>643</v>
      </c>
      <c r="B633" s="249" t="s">
        <v>494</v>
      </c>
      <c r="C633" s="261" t="s">
        <v>495</v>
      </c>
      <c r="D633" s="262" t="n">
        <f aca="false">D634+D635</f>
        <v>0</v>
      </c>
      <c r="E633" s="262" t="n">
        <f aca="false">E634+E635</f>
        <v>90</v>
      </c>
      <c r="F633" s="262" t="n">
        <f aca="false">F634+F635</f>
        <v>176.96</v>
      </c>
      <c r="G633" s="263"/>
    </row>
    <row r="634" s="292" customFormat="true" ht="16.15" hidden="false" customHeight="true" outlineLevel="0" collapsed="false">
      <c r="A634" s="265" t="s">
        <v>643</v>
      </c>
      <c r="B634" s="265" t="s">
        <v>498</v>
      </c>
      <c r="C634" s="266" t="s">
        <v>499</v>
      </c>
      <c r="D634" s="267"/>
      <c r="E634" s="267"/>
      <c r="F634" s="267" t="n">
        <v>144</v>
      </c>
      <c r="G634" s="291"/>
      <c r="H634" s="281"/>
      <c r="I634" s="281"/>
      <c r="J634" s="281"/>
      <c r="K634" s="281"/>
      <c r="L634" s="281"/>
      <c r="M634" s="281"/>
      <c r="N634" s="281"/>
      <c r="O634" s="281"/>
      <c r="P634" s="281"/>
      <c r="Q634" s="281"/>
      <c r="R634" s="281"/>
      <c r="S634" s="281"/>
      <c r="T634" s="281"/>
      <c r="U634" s="281"/>
      <c r="V634" s="281"/>
      <c r="W634" s="281"/>
      <c r="X634" s="281"/>
      <c r="Y634" s="281"/>
      <c r="Z634" s="281"/>
      <c r="AA634" s="281"/>
      <c r="AB634" s="281"/>
      <c r="AC634" s="281"/>
      <c r="AD634" s="281"/>
    </row>
    <row r="635" s="292" customFormat="true" ht="16.15" hidden="false" customHeight="true" outlineLevel="0" collapsed="false">
      <c r="A635" s="265" t="s">
        <v>643</v>
      </c>
      <c r="B635" s="265" t="s">
        <v>500</v>
      </c>
      <c r="C635" s="266" t="s">
        <v>501</v>
      </c>
      <c r="D635" s="267"/>
      <c r="E635" s="267" t="n">
        <v>90</v>
      </c>
      <c r="F635" s="267" t="n">
        <v>32.96</v>
      </c>
      <c r="G635" s="291"/>
      <c r="H635" s="281"/>
      <c r="I635" s="281"/>
      <c r="J635" s="281"/>
      <c r="K635" s="281"/>
      <c r="L635" s="281"/>
      <c r="M635" s="281"/>
      <c r="N635" s="281"/>
      <c r="O635" s="281"/>
      <c r="P635" s="281"/>
      <c r="Q635" s="281"/>
      <c r="R635" s="281"/>
      <c r="S635" s="281"/>
      <c r="T635" s="281"/>
      <c r="U635" s="281"/>
      <c r="V635" s="281"/>
      <c r="W635" s="281"/>
      <c r="X635" s="281"/>
      <c r="Y635" s="281"/>
      <c r="Z635" s="281"/>
      <c r="AA635" s="281"/>
      <c r="AB635" s="281"/>
      <c r="AC635" s="281"/>
      <c r="AD635" s="281"/>
    </row>
    <row r="636" customFormat="false" ht="16.15" hidden="false" customHeight="true" outlineLevel="0" collapsed="false">
      <c r="A636" s="249" t="s">
        <v>643</v>
      </c>
      <c r="B636" s="249" t="s">
        <v>529</v>
      </c>
      <c r="C636" s="261" t="s">
        <v>530</v>
      </c>
      <c r="D636" s="262" t="n">
        <f aca="false">D637</f>
        <v>144</v>
      </c>
      <c r="E636" s="262" t="n">
        <f aca="false">E637</f>
        <v>144</v>
      </c>
      <c r="F636" s="262" t="n">
        <f aca="false">F637</f>
        <v>0</v>
      </c>
      <c r="G636" s="263"/>
    </row>
    <row r="637" s="292" customFormat="true" ht="16.15" hidden="false" customHeight="true" outlineLevel="0" collapsed="false">
      <c r="A637" s="272" t="s">
        <v>643</v>
      </c>
      <c r="B637" s="272" t="s">
        <v>573</v>
      </c>
      <c r="C637" s="273" t="s">
        <v>574</v>
      </c>
      <c r="D637" s="274" t="n">
        <v>144</v>
      </c>
      <c r="E637" s="274" t="n">
        <v>144</v>
      </c>
      <c r="F637" s="274"/>
      <c r="G637" s="291"/>
      <c r="H637" s="281"/>
      <c r="I637" s="281"/>
      <c r="J637" s="281"/>
      <c r="K637" s="281"/>
      <c r="L637" s="281"/>
      <c r="M637" s="281"/>
      <c r="N637" s="281"/>
      <c r="O637" s="281"/>
      <c r="P637" s="281"/>
      <c r="Q637" s="281"/>
      <c r="R637" s="281"/>
      <c r="S637" s="281"/>
      <c r="T637" s="281"/>
      <c r="U637" s="281"/>
      <c r="V637" s="281"/>
      <c r="W637" s="281"/>
      <c r="X637" s="281"/>
      <c r="Y637" s="281"/>
      <c r="Z637" s="281"/>
      <c r="AA637" s="281"/>
      <c r="AB637" s="281"/>
      <c r="AC637" s="281"/>
      <c r="AD637" s="281"/>
    </row>
    <row r="638" customFormat="false" ht="16.15" hidden="false" customHeight="true" outlineLevel="0" collapsed="false">
      <c r="A638" s="249"/>
      <c r="B638" s="249"/>
      <c r="C638" s="266" t="s">
        <v>459</v>
      </c>
      <c r="D638" s="262"/>
      <c r="E638" s="262"/>
      <c r="F638" s="267"/>
      <c r="G638" s="263"/>
    </row>
    <row r="639" customFormat="false" ht="16.15" hidden="false" customHeight="true" outlineLevel="0" collapsed="false">
      <c r="A639" s="249"/>
      <c r="B639" s="249"/>
      <c r="C639" s="266" t="s">
        <v>460</v>
      </c>
      <c r="D639" s="262"/>
      <c r="E639" s="262"/>
      <c r="F639" s="267"/>
      <c r="G639" s="263"/>
    </row>
    <row r="640" customFormat="false" ht="16.15" hidden="false" customHeight="true" outlineLevel="0" collapsed="false">
      <c r="A640" s="249"/>
      <c r="B640" s="249"/>
      <c r="C640" s="266" t="s">
        <v>461</v>
      </c>
      <c r="D640" s="262"/>
      <c r="E640" s="262"/>
      <c r="F640" s="267"/>
      <c r="G640" s="263"/>
    </row>
    <row r="641" customFormat="false" ht="16.15" hidden="false" customHeight="true" outlineLevel="0" collapsed="false">
      <c r="A641" s="249"/>
      <c r="B641" s="249"/>
      <c r="C641" s="266" t="s">
        <v>462</v>
      </c>
      <c r="D641" s="262"/>
      <c r="E641" s="262"/>
      <c r="F641" s="267"/>
      <c r="G641" s="263"/>
    </row>
    <row r="642" customFormat="false" ht="16.15" hidden="false" customHeight="true" outlineLevel="0" collapsed="false">
      <c r="A642" s="249"/>
      <c r="B642" s="249"/>
      <c r="C642" s="266" t="s">
        <v>463</v>
      </c>
      <c r="D642" s="262"/>
      <c r="E642" s="262"/>
      <c r="F642" s="267"/>
      <c r="G642" s="263"/>
    </row>
    <row r="643" customFormat="false" ht="16.15" hidden="false" customHeight="true" outlineLevel="0" collapsed="false">
      <c r="A643" s="249"/>
      <c r="B643" s="249"/>
      <c r="C643" s="266" t="s">
        <v>464</v>
      </c>
      <c r="D643" s="262"/>
      <c r="E643" s="262"/>
      <c r="F643" s="267"/>
      <c r="G643" s="263"/>
    </row>
    <row r="644" customFormat="false" ht="16.15" hidden="false" customHeight="true" outlineLevel="0" collapsed="false">
      <c r="A644" s="249"/>
      <c r="B644" s="249"/>
      <c r="C644" s="266" t="s">
        <v>465</v>
      </c>
      <c r="D644" s="262" t="n">
        <f aca="false">D632</f>
        <v>144</v>
      </c>
      <c r="E644" s="262" t="n">
        <f aca="false">E632</f>
        <v>234</v>
      </c>
      <c r="F644" s="267" t="n">
        <f aca="false">F632</f>
        <v>176.96</v>
      </c>
      <c r="G644" s="288"/>
    </row>
    <row r="645" customFormat="false" ht="16.15" hidden="false" customHeight="true" outlineLevel="0" collapsed="false">
      <c r="A645" s="249"/>
      <c r="B645" s="249"/>
      <c r="C645" s="266" t="s">
        <v>466</v>
      </c>
      <c r="D645" s="262"/>
      <c r="E645" s="262"/>
      <c r="F645" s="267"/>
      <c r="G645" s="263"/>
    </row>
    <row r="646" customFormat="false" ht="16.15" hidden="false" customHeight="true" outlineLevel="0" collapsed="false">
      <c r="A646" s="249"/>
      <c r="B646" s="249"/>
      <c r="C646" s="266" t="s">
        <v>467</v>
      </c>
      <c r="D646" s="262"/>
      <c r="E646" s="262"/>
      <c r="F646" s="267"/>
      <c r="G646" s="263"/>
    </row>
    <row r="647" customFormat="false" ht="16.15" hidden="false" customHeight="true" outlineLevel="0" collapsed="false">
      <c r="A647" s="293"/>
      <c r="B647" s="293"/>
      <c r="C647" s="277"/>
      <c r="D647" s="278" t="n">
        <f aca="false">D638+D639+D640+D641+D642+D643+D644+D645+D646</f>
        <v>144</v>
      </c>
      <c r="E647" s="278" t="n">
        <f aca="false">E638+E639+E640+E641+E642+E643+E644+E645+E646</f>
        <v>234</v>
      </c>
      <c r="F647" s="278" t="n">
        <f aca="false">F638+F639+F640+F641+F642+F643+F644+F645+F646</f>
        <v>176.96</v>
      </c>
      <c r="G647" s="279"/>
    </row>
    <row r="648" customFormat="false" ht="16.15" hidden="false" customHeight="true" outlineLevel="0" collapsed="false">
      <c r="A648" s="249"/>
      <c r="B648" s="249"/>
      <c r="C648" s="260"/>
      <c r="D648" s="255"/>
      <c r="E648" s="255"/>
      <c r="F648" s="255"/>
      <c r="G648" s="190"/>
    </row>
    <row r="649" customFormat="false" ht="16.15" hidden="false" customHeight="true" outlineLevel="0" collapsed="false">
      <c r="A649" s="249"/>
      <c r="B649" s="249"/>
      <c r="C649" s="260"/>
      <c r="D649" s="255"/>
      <c r="E649" s="255"/>
      <c r="F649" s="255"/>
      <c r="G649" s="190"/>
    </row>
    <row r="650" customFormat="false" ht="16.15" hidden="false" customHeight="true" outlineLevel="0" collapsed="false">
      <c r="A650" s="249"/>
      <c r="B650" s="249"/>
      <c r="C650" s="260" t="s">
        <v>645</v>
      </c>
      <c r="D650" s="255"/>
      <c r="E650" s="255"/>
      <c r="F650" s="255"/>
      <c r="G650" s="190"/>
    </row>
    <row r="651" customFormat="false" ht="16.15" hidden="false" customHeight="true" outlineLevel="0" collapsed="false">
      <c r="A651" s="249"/>
      <c r="B651" s="249"/>
      <c r="C651" s="261"/>
      <c r="D651" s="250" t="s">
        <v>424</v>
      </c>
      <c r="E651" s="251" t="s">
        <v>425</v>
      </c>
      <c r="F651" s="251" t="s">
        <v>426</v>
      </c>
      <c r="G651" s="290"/>
    </row>
    <row r="652" s="259" customFormat="true" ht="16.15" hidden="false" customHeight="true" outlineLevel="0" collapsed="false">
      <c r="A652" s="253" t="s">
        <v>646</v>
      </c>
      <c r="B652" s="253"/>
      <c r="C652" s="254" t="s">
        <v>428</v>
      </c>
      <c r="D652" s="255" t="n">
        <f aca="false">D653</f>
        <v>12000</v>
      </c>
      <c r="E652" s="255" t="n">
        <f aca="false">E653</f>
        <v>11500</v>
      </c>
      <c r="F652" s="255" t="n">
        <f aca="false">F653</f>
        <v>12294.61</v>
      </c>
      <c r="G652" s="190"/>
      <c r="H652" s="257"/>
      <c r="I652" s="258"/>
      <c r="J652" s="258"/>
      <c r="K652" s="258"/>
      <c r="L652" s="258"/>
      <c r="M652" s="258"/>
      <c r="N652" s="258"/>
      <c r="O652" s="258"/>
      <c r="P652" s="258"/>
      <c r="Q652" s="258"/>
      <c r="R652" s="258"/>
      <c r="S652" s="258"/>
      <c r="T652" s="258"/>
      <c r="U652" s="258"/>
      <c r="V652" s="258"/>
      <c r="W652" s="258"/>
      <c r="X652" s="258"/>
      <c r="Y652" s="258"/>
      <c r="Z652" s="258"/>
      <c r="AA652" s="258"/>
      <c r="AB652" s="258"/>
      <c r="AC652" s="258"/>
      <c r="AD652" s="258"/>
    </row>
    <row r="653" s="259" customFormat="true" ht="16.15" hidden="false" customHeight="true" outlineLevel="0" collapsed="false">
      <c r="A653" s="253" t="s">
        <v>646</v>
      </c>
      <c r="B653" s="253" t="s">
        <v>429</v>
      </c>
      <c r="C653" s="260" t="s">
        <v>430</v>
      </c>
      <c r="D653" s="255" t="n">
        <f aca="false">D654</f>
        <v>12000</v>
      </c>
      <c r="E653" s="255" t="n">
        <f aca="false">E654</f>
        <v>11500</v>
      </c>
      <c r="F653" s="255" t="n">
        <f aca="false">F654</f>
        <v>12294.61</v>
      </c>
      <c r="G653" s="190"/>
      <c r="H653" s="258"/>
      <c r="I653" s="258"/>
      <c r="J653" s="258"/>
      <c r="K653" s="258"/>
      <c r="L653" s="258"/>
      <c r="M653" s="258"/>
      <c r="N653" s="258"/>
      <c r="O653" s="258"/>
      <c r="P653" s="258"/>
      <c r="Q653" s="258"/>
      <c r="R653" s="258"/>
      <c r="S653" s="258"/>
      <c r="T653" s="258"/>
      <c r="U653" s="258"/>
      <c r="V653" s="258"/>
      <c r="W653" s="258"/>
      <c r="X653" s="258"/>
      <c r="Y653" s="258"/>
      <c r="Z653" s="258"/>
      <c r="AA653" s="258"/>
      <c r="AB653" s="258"/>
      <c r="AC653" s="258"/>
      <c r="AD653" s="258"/>
    </row>
    <row r="654" s="259" customFormat="true" ht="16.15" hidden="false" customHeight="true" outlineLevel="0" collapsed="false">
      <c r="A654" s="253" t="s">
        <v>646</v>
      </c>
      <c r="B654" s="253" t="s">
        <v>441</v>
      </c>
      <c r="C654" s="260" t="s">
        <v>442</v>
      </c>
      <c r="D654" s="255" t="n">
        <f aca="false">D655</f>
        <v>12000</v>
      </c>
      <c r="E654" s="255" t="n">
        <f aca="false">E655</f>
        <v>11500</v>
      </c>
      <c r="F654" s="255" t="n">
        <f aca="false">F655</f>
        <v>12294.61</v>
      </c>
      <c r="G654" s="190"/>
      <c r="H654" s="258"/>
      <c r="I654" s="258"/>
      <c r="J654" s="258"/>
      <c r="K654" s="258"/>
      <c r="L654" s="258"/>
      <c r="M654" s="258"/>
      <c r="N654" s="258"/>
      <c r="O654" s="258"/>
      <c r="P654" s="258"/>
      <c r="Q654" s="258"/>
      <c r="R654" s="258"/>
      <c r="S654" s="258"/>
      <c r="T654" s="258"/>
      <c r="U654" s="258"/>
      <c r="V654" s="258"/>
      <c r="W654" s="258"/>
      <c r="X654" s="258"/>
      <c r="Y654" s="258"/>
      <c r="Z654" s="258"/>
      <c r="AA654" s="258"/>
      <c r="AB654" s="258"/>
      <c r="AC654" s="258"/>
      <c r="AD654" s="258"/>
    </row>
    <row r="655" customFormat="false" ht="16.15" hidden="false" customHeight="true" outlineLevel="0" collapsed="false">
      <c r="A655" s="249" t="s">
        <v>646</v>
      </c>
      <c r="B655" s="249" t="s">
        <v>595</v>
      </c>
      <c r="C655" s="261" t="s">
        <v>596</v>
      </c>
      <c r="D655" s="262" t="n">
        <f aca="false">D656</f>
        <v>12000</v>
      </c>
      <c r="E655" s="262" t="n">
        <f aca="false">E656</f>
        <v>11500</v>
      </c>
      <c r="F655" s="262" t="n">
        <f aca="false">F656</f>
        <v>12294.61</v>
      </c>
      <c r="G655" s="263"/>
    </row>
    <row r="656" s="292" customFormat="true" ht="16.15" hidden="false" customHeight="true" outlineLevel="0" collapsed="false">
      <c r="A656" s="272" t="s">
        <v>646</v>
      </c>
      <c r="B656" s="272" t="s">
        <v>647</v>
      </c>
      <c r="C656" s="273" t="s">
        <v>648</v>
      </c>
      <c r="D656" s="274" t="n">
        <v>12000</v>
      </c>
      <c r="E656" s="274" t="n">
        <v>11500</v>
      </c>
      <c r="F656" s="274" t="n">
        <v>12294.61</v>
      </c>
      <c r="G656" s="291"/>
      <c r="H656" s="281"/>
      <c r="I656" s="281"/>
      <c r="J656" s="281"/>
      <c r="K656" s="281"/>
      <c r="L656" s="281"/>
      <c r="M656" s="281"/>
      <c r="N656" s="281"/>
      <c r="O656" s="281"/>
      <c r="P656" s="281"/>
      <c r="Q656" s="281"/>
      <c r="R656" s="281"/>
      <c r="S656" s="281"/>
      <c r="T656" s="281"/>
      <c r="U656" s="281"/>
      <c r="V656" s="281"/>
      <c r="W656" s="281"/>
      <c r="X656" s="281"/>
      <c r="Y656" s="281"/>
      <c r="Z656" s="281"/>
      <c r="AA656" s="281"/>
      <c r="AB656" s="281"/>
      <c r="AC656" s="281"/>
      <c r="AD656" s="281"/>
    </row>
    <row r="657" s="270" customFormat="true" ht="16.15" hidden="false" customHeight="true" outlineLevel="0" collapsed="false">
      <c r="A657" s="287"/>
      <c r="B657" s="287"/>
      <c r="C657" s="266" t="s">
        <v>459</v>
      </c>
      <c r="D657" s="262"/>
      <c r="E657" s="262"/>
      <c r="F657" s="267"/>
      <c r="G657" s="263"/>
      <c r="H657" s="242"/>
      <c r="I657" s="242"/>
      <c r="J657" s="269"/>
      <c r="K657" s="269"/>
      <c r="L657" s="269"/>
      <c r="M657" s="269"/>
      <c r="N657" s="269"/>
      <c r="O657" s="269"/>
      <c r="P657" s="269"/>
      <c r="Q657" s="269"/>
      <c r="R657" s="269"/>
      <c r="S657" s="269"/>
      <c r="T657" s="269"/>
      <c r="U657" s="269"/>
      <c r="V657" s="269"/>
      <c r="W657" s="269"/>
      <c r="X657" s="269"/>
      <c r="Y657" s="269"/>
      <c r="Z657" s="269"/>
      <c r="AA657" s="269"/>
      <c r="AB657" s="269"/>
      <c r="AC657" s="269"/>
      <c r="AD657" s="269"/>
    </row>
    <row r="658" s="270" customFormat="true" ht="16.15" hidden="false" customHeight="true" outlineLevel="0" collapsed="false">
      <c r="A658" s="287"/>
      <c r="B658" s="287"/>
      <c r="C658" s="266" t="s">
        <v>460</v>
      </c>
      <c r="D658" s="262"/>
      <c r="E658" s="262"/>
      <c r="F658" s="267"/>
      <c r="G658" s="263"/>
      <c r="H658" s="242"/>
      <c r="I658" s="242"/>
      <c r="J658" s="269"/>
      <c r="K658" s="269"/>
      <c r="L658" s="269"/>
      <c r="M658" s="269"/>
      <c r="N658" s="269"/>
      <c r="O658" s="269"/>
      <c r="P658" s="269"/>
      <c r="Q658" s="269"/>
      <c r="R658" s="269"/>
      <c r="S658" s="269"/>
      <c r="T658" s="269"/>
      <c r="U658" s="269"/>
      <c r="V658" s="269"/>
      <c r="W658" s="269"/>
      <c r="X658" s="269"/>
      <c r="Y658" s="269"/>
      <c r="Z658" s="269"/>
      <c r="AA658" s="269"/>
      <c r="AB658" s="269"/>
      <c r="AC658" s="269"/>
      <c r="AD658" s="269"/>
    </row>
    <row r="659" s="270" customFormat="true" ht="16.15" hidden="false" customHeight="true" outlineLevel="0" collapsed="false">
      <c r="A659" s="287"/>
      <c r="B659" s="287"/>
      <c r="C659" s="266" t="s">
        <v>461</v>
      </c>
      <c r="D659" s="262"/>
      <c r="E659" s="262"/>
      <c r="F659" s="267"/>
      <c r="G659" s="263"/>
      <c r="H659" s="242"/>
      <c r="I659" s="242"/>
      <c r="J659" s="269"/>
      <c r="K659" s="269"/>
      <c r="L659" s="269"/>
      <c r="M659" s="269"/>
      <c r="N659" s="269"/>
      <c r="O659" s="269"/>
      <c r="P659" s="269"/>
      <c r="Q659" s="269"/>
      <c r="R659" s="269"/>
      <c r="S659" s="269"/>
      <c r="T659" s="269"/>
      <c r="U659" s="269"/>
      <c r="V659" s="269"/>
      <c r="W659" s="269"/>
      <c r="X659" s="269"/>
      <c r="Y659" s="269"/>
      <c r="Z659" s="269"/>
      <c r="AA659" s="269"/>
      <c r="AB659" s="269"/>
      <c r="AC659" s="269"/>
      <c r="AD659" s="269"/>
    </row>
    <row r="660" s="270" customFormat="true" ht="16.15" hidden="false" customHeight="true" outlineLevel="0" collapsed="false">
      <c r="A660" s="287"/>
      <c r="B660" s="287"/>
      <c r="C660" s="266" t="s">
        <v>462</v>
      </c>
      <c r="D660" s="262"/>
      <c r="E660" s="262"/>
      <c r="F660" s="267"/>
      <c r="G660" s="263"/>
      <c r="H660" s="242"/>
      <c r="I660" s="242"/>
      <c r="J660" s="269"/>
      <c r="K660" s="269"/>
      <c r="L660" s="269"/>
      <c r="M660" s="269"/>
      <c r="N660" s="269"/>
      <c r="O660" s="269"/>
      <c r="P660" s="269"/>
      <c r="Q660" s="269"/>
      <c r="R660" s="269"/>
      <c r="S660" s="269"/>
      <c r="T660" s="269"/>
      <c r="U660" s="269"/>
      <c r="V660" s="269"/>
      <c r="W660" s="269"/>
      <c r="X660" s="269"/>
      <c r="Y660" s="269"/>
      <c r="Z660" s="269"/>
      <c r="AA660" s="269"/>
      <c r="AB660" s="269"/>
      <c r="AC660" s="269"/>
      <c r="AD660" s="269"/>
    </row>
    <row r="661" s="270" customFormat="true" ht="16.15" hidden="false" customHeight="true" outlineLevel="0" collapsed="false">
      <c r="A661" s="287"/>
      <c r="B661" s="287"/>
      <c r="C661" s="266" t="s">
        <v>463</v>
      </c>
      <c r="D661" s="262"/>
      <c r="E661" s="262"/>
      <c r="F661" s="267"/>
      <c r="G661" s="263"/>
      <c r="H661" s="242"/>
      <c r="I661" s="242"/>
      <c r="J661" s="269"/>
      <c r="K661" s="269"/>
      <c r="L661" s="269"/>
      <c r="M661" s="269"/>
      <c r="N661" s="269"/>
      <c r="O661" s="269"/>
      <c r="P661" s="269"/>
      <c r="Q661" s="269"/>
      <c r="R661" s="269"/>
      <c r="S661" s="269"/>
      <c r="T661" s="269"/>
      <c r="U661" s="269"/>
      <c r="V661" s="269"/>
      <c r="W661" s="269"/>
      <c r="X661" s="269"/>
      <c r="Y661" s="269"/>
      <c r="Z661" s="269"/>
      <c r="AA661" s="269"/>
      <c r="AB661" s="269"/>
      <c r="AC661" s="269"/>
      <c r="AD661" s="269"/>
    </row>
    <row r="662" s="270" customFormat="true" ht="16.15" hidden="false" customHeight="true" outlineLevel="0" collapsed="false">
      <c r="A662" s="287"/>
      <c r="B662" s="287"/>
      <c r="C662" s="266" t="s">
        <v>464</v>
      </c>
      <c r="D662" s="262"/>
      <c r="E662" s="262"/>
      <c r="F662" s="267"/>
      <c r="G662" s="263"/>
      <c r="H662" s="242"/>
      <c r="I662" s="242"/>
      <c r="J662" s="269"/>
      <c r="K662" s="269"/>
      <c r="L662" s="269"/>
      <c r="M662" s="269"/>
      <c r="N662" s="269"/>
      <c r="O662" s="269"/>
      <c r="P662" s="269"/>
      <c r="Q662" s="269"/>
      <c r="R662" s="269"/>
      <c r="S662" s="269"/>
      <c r="T662" s="269"/>
      <c r="U662" s="269"/>
      <c r="V662" s="269"/>
      <c r="W662" s="269"/>
      <c r="X662" s="269"/>
      <c r="Y662" s="269"/>
      <c r="Z662" s="269"/>
      <c r="AA662" s="269"/>
      <c r="AB662" s="269"/>
      <c r="AC662" s="269"/>
      <c r="AD662" s="269"/>
    </row>
    <row r="663" s="270" customFormat="true" ht="16.15" hidden="false" customHeight="true" outlineLevel="0" collapsed="false">
      <c r="A663" s="287"/>
      <c r="B663" s="287"/>
      <c r="C663" s="266" t="s">
        <v>465</v>
      </c>
      <c r="D663" s="262" t="n">
        <f aca="false">D654</f>
        <v>12000</v>
      </c>
      <c r="E663" s="262" t="n">
        <f aca="false">E654</f>
        <v>11500</v>
      </c>
      <c r="F663" s="267" t="n">
        <f aca="false">F654</f>
        <v>12294.61</v>
      </c>
      <c r="G663" s="288"/>
      <c r="H663" s="242"/>
      <c r="I663" s="242"/>
      <c r="J663" s="269"/>
      <c r="K663" s="269"/>
      <c r="L663" s="269"/>
      <c r="M663" s="269"/>
      <c r="N663" s="269"/>
      <c r="O663" s="269"/>
      <c r="P663" s="269"/>
      <c r="Q663" s="269"/>
      <c r="R663" s="269"/>
      <c r="S663" s="269"/>
      <c r="T663" s="269"/>
      <c r="U663" s="269"/>
      <c r="V663" s="269"/>
      <c r="W663" s="269"/>
      <c r="X663" s="269"/>
      <c r="Y663" s="269"/>
      <c r="Z663" s="269"/>
      <c r="AA663" s="269"/>
      <c r="AB663" s="269"/>
      <c r="AC663" s="269"/>
      <c r="AD663" s="269"/>
    </row>
    <row r="664" s="270" customFormat="true" ht="16.15" hidden="false" customHeight="true" outlineLevel="0" collapsed="false">
      <c r="A664" s="287"/>
      <c r="B664" s="287"/>
      <c r="C664" s="266" t="s">
        <v>466</v>
      </c>
      <c r="D664" s="262"/>
      <c r="E664" s="262"/>
      <c r="F664" s="267"/>
      <c r="G664" s="263"/>
      <c r="H664" s="242"/>
      <c r="I664" s="242"/>
      <c r="J664" s="269"/>
      <c r="K664" s="269"/>
      <c r="L664" s="269"/>
      <c r="M664" s="269"/>
      <c r="N664" s="269"/>
      <c r="O664" s="269"/>
      <c r="P664" s="269"/>
      <c r="Q664" s="269"/>
      <c r="R664" s="269"/>
      <c r="S664" s="269"/>
      <c r="T664" s="269"/>
      <c r="U664" s="269"/>
      <c r="V664" s="269"/>
      <c r="W664" s="269"/>
      <c r="X664" s="269"/>
      <c r="Y664" s="269"/>
      <c r="Z664" s="269"/>
      <c r="AA664" s="269"/>
      <c r="AB664" s="269"/>
      <c r="AC664" s="269"/>
      <c r="AD664" s="269"/>
    </row>
    <row r="665" s="270" customFormat="true" ht="16.15" hidden="false" customHeight="true" outlineLevel="0" collapsed="false">
      <c r="A665" s="287"/>
      <c r="B665" s="287"/>
      <c r="C665" s="266" t="s">
        <v>467</v>
      </c>
      <c r="D665" s="262"/>
      <c r="E665" s="262"/>
      <c r="F665" s="267"/>
      <c r="G665" s="263"/>
      <c r="H665" s="242"/>
      <c r="I665" s="242"/>
      <c r="J665" s="269"/>
      <c r="K665" s="269"/>
      <c r="L665" s="269"/>
      <c r="M665" s="269"/>
      <c r="N665" s="269"/>
      <c r="O665" s="269"/>
      <c r="P665" s="269"/>
      <c r="Q665" s="269"/>
      <c r="R665" s="269"/>
      <c r="S665" s="269"/>
      <c r="T665" s="269"/>
      <c r="U665" s="269"/>
      <c r="V665" s="269"/>
      <c r="W665" s="269"/>
      <c r="X665" s="269"/>
      <c r="Y665" s="269"/>
      <c r="Z665" s="269"/>
      <c r="AA665" s="269"/>
      <c r="AB665" s="269"/>
      <c r="AC665" s="269"/>
      <c r="AD665" s="269"/>
    </row>
    <row r="666" s="270" customFormat="true" ht="16.15" hidden="false" customHeight="true" outlineLevel="0" collapsed="false">
      <c r="A666" s="289"/>
      <c r="B666" s="289"/>
      <c r="C666" s="277"/>
      <c r="D666" s="278" t="n">
        <f aca="false">D657+D658+D659+D660+D661+D662+D663+D664+D665</f>
        <v>12000</v>
      </c>
      <c r="E666" s="278" t="n">
        <f aca="false">E657+E658+E659+E660+E661+E662+E663+E664+E665</f>
        <v>11500</v>
      </c>
      <c r="F666" s="278" t="n">
        <f aca="false">F657+F658+F659+F660+F661+F662+F663+F664+F665</f>
        <v>12294.61</v>
      </c>
      <c r="G666" s="279"/>
      <c r="H666" s="242"/>
      <c r="I666" s="242"/>
      <c r="J666" s="269"/>
      <c r="K666" s="269"/>
      <c r="L666" s="269"/>
      <c r="M666" s="269"/>
      <c r="N666" s="269"/>
      <c r="O666" s="269"/>
      <c r="P666" s="269"/>
      <c r="Q666" s="269"/>
      <c r="R666" s="269"/>
      <c r="S666" s="269"/>
      <c r="T666" s="269"/>
      <c r="U666" s="269"/>
      <c r="V666" s="269"/>
      <c r="W666" s="269"/>
      <c r="X666" s="269"/>
      <c r="Y666" s="269"/>
      <c r="Z666" s="269"/>
      <c r="AA666" s="269"/>
      <c r="AB666" s="269"/>
      <c r="AC666" s="269"/>
      <c r="AD666" s="269"/>
    </row>
    <row r="667" s="270" customFormat="true" ht="16.15" hidden="false" customHeight="true" outlineLevel="0" collapsed="false">
      <c r="A667" s="287"/>
      <c r="B667" s="287"/>
      <c r="C667" s="260"/>
      <c r="D667" s="255"/>
      <c r="E667" s="255"/>
      <c r="F667" s="255"/>
      <c r="G667" s="190"/>
      <c r="H667" s="242"/>
      <c r="I667" s="242"/>
      <c r="J667" s="269"/>
      <c r="K667" s="269"/>
      <c r="L667" s="269"/>
      <c r="M667" s="269"/>
      <c r="N667" s="269"/>
      <c r="O667" s="269"/>
      <c r="P667" s="269"/>
      <c r="Q667" s="269"/>
      <c r="R667" s="269"/>
      <c r="S667" s="269"/>
      <c r="T667" s="269"/>
      <c r="U667" s="269"/>
      <c r="V667" s="269"/>
      <c r="W667" s="269"/>
      <c r="X667" s="269"/>
      <c r="Y667" s="269"/>
      <c r="Z667" s="269"/>
      <c r="AA667" s="269"/>
      <c r="AB667" s="269"/>
      <c r="AC667" s="269"/>
      <c r="AD667" s="269"/>
    </row>
    <row r="668" s="270" customFormat="true" ht="16.15" hidden="false" customHeight="true" outlineLevel="0" collapsed="false">
      <c r="A668" s="287"/>
      <c r="B668" s="287"/>
      <c r="C668" s="260"/>
      <c r="D668" s="255"/>
      <c r="E668" s="255"/>
      <c r="F668" s="255"/>
      <c r="G668" s="190"/>
      <c r="H668" s="242"/>
      <c r="I668" s="242"/>
      <c r="J668" s="269"/>
      <c r="K668" s="269"/>
      <c r="L668" s="269"/>
      <c r="M668" s="269"/>
      <c r="N668" s="269"/>
      <c r="O668" s="269"/>
      <c r="P668" s="269"/>
      <c r="Q668" s="269"/>
      <c r="R668" s="269"/>
      <c r="S668" s="269"/>
      <c r="T668" s="269"/>
      <c r="U668" s="269"/>
      <c r="V668" s="269"/>
      <c r="W668" s="269"/>
      <c r="X668" s="269"/>
      <c r="Y668" s="269"/>
      <c r="Z668" s="269"/>
      <c r="AA668" s="269"/>
      <c r="AB668" s="269"/>
      <c r="AC668" s="269"/>
      <c r="AD668" s="269"/>
    </row>
    <row r="669" s="270" customFormat="true" ht="16.15" hidden="false" customHeight="true" outlineLevel="0" collapsed="false">
      <c r="A669" s="325"/>
      <c r="B669" s="325"/>
      <c r="C669" s="246" t="s">
        <v>649</v>
      </c>
      <c r="D669" s="247"/>
      <c r="E669" s="247"/>
      <c r="F669" s="326"/>
      <c r="G669" s="241"/>
      <c r="H669" s="242"/>
      <c r="I669" s="242"/>
      <c r="J669" s="269"/>
      <c r="K669" s="269"/>
      <c r="L669" s="269"/>
      <c r="M669" s="269"/>
      <c r="N669" s="269"/>
      <c r="O669" s="269"/>
      <c r="P669" s="269"/>
      <c r="Q669" s="269"/>
      <c r="R669" s="269"/>
      <c r="S669" s="269"/>
      <c r="T669" s="269"/>
      <c r="U669" s="269"/>
      <c r="V669" s="269"/>
      <c r="W669" s="269"/>
      <c r="X669" s="269"/>
      <c r="Y669" s="269"/>
      <c r="Z669" s="269"/>
      <c r="AA669" s="269"/>
      <c r="AB669" s="269"/>
      <c r="AC669" s="269"/>
      <c r="AD669" s="269"/>
    </row>
    <row r="670" s="259" customFormat="true" ht="16.15" hidden="false" customHeight="true" outlineLevel="0" collapsed="false">
      <c r="A670" s="253"/>
      <c r="B670" s="253"/>
      <c r="C670" s="260"/>
      <c r="D670" s="250" t="s">
        <v>424</v>
      </c>
      <c r="E670" s="251" t="s">
        <v>425</v>
      </c>
      <c r="F670" s="251" t="s">
        <v>426</v>
      </c>
      <c r="G670" s="290"/>
      <c r="H670" s="258"/>
      <c r="I670" s="258"/>
      <c r="J670" s="258"/>
      <c r="K670" s="258"/>
      <c r="L670" s="258"/>
      <c r="M670" s="258"/>
      <c r="N670" s="258"/>
      <c r="O670" s="258"/>
      <c r="P670" s="258"/>
      <c r="Q670" s="258"/>
      <c r="R670" s="258"/>
      <c r="S670" s="258"/>
      <c r="T670" s="258"/>
      <c r="U670" s="258"/>
      <c r="V670" s="258"/>
      <c r="W670" s="258"/>
      <c r="X670" s="258"/>
      <c r="Y670" s="258"/>
      <c r="Z670" s="258"/>
      <c r="AA670" s="258"/>
      <c r="AB670" s="258"/>
      <c r="AC670" s="258"/>
      <c r="AD670" s="258"/>
    </row>
    <row r="671" s="259" customFormat="true" ht="16.15" hidden="false" customHeight="true" outlineLevel="0" collapsed="false">
      <c r="A671" s="253" t="s">
        <v>650</v>
      </c>
      <c r="B671" s="253"/>
      <c r="C671" s="254" t="s">
        <v>428</v>
      </c>
      <c r="D671" s="255" t="n">
        <f aca="false">D672+D674</f>
        <v>0</v>
      </c>
      <c r="E671" s="255" t="n">
        <f aca="false">E672+E674</f>
        <v>0</v>
      </c>
      <c r="F671" s="255" t="n">
        <f aca="false">F672+F674</f>
        <v>1956</v>
      </c>
      <c r="G671" s="190"/>
      <c r="H671" s="258"/>
      <c r="I671" s="258"/>
      <c r="J671" s="258"/>
      <c r="K671" s="258"/>
      <c r="L671" s="258"/>
      <c r="M671" s="258"/>
      <c r="N671" s="258"/>
      <c r="O671" s="258"/>
      <c r="P671" s="258"/>
      <c r="Q671" s="258"/>
      <c r="R671" s="258"/>
      <c r="S671" s="258"/>
      <c r="T671" s="258"/>
      <c r="U671" s="258"/>
      <c r="V671" s="258"/>
      <c r="W671" s="258"/>
      <c r="X671" s="258"/>
      <c r="Y671" s="258"/>
      <c r="Z671" s="258"/>
      <c r="AA671" s="258"/>
      <c r="AB671" s="258"/>
      <c r="AC671" s="258"/>
      <c r="AD671" s="258"/>
    </row>
    <row r="672" s="259" customFormat="true" ht="16.15" hidden="false" customHeight="true" outlineLevel="0" collapsed="false">
      <c r="A672" s="253" t="s">
        <v>650</v>
      </c>
      <c r="B672" s="253" t="s">
        <v>470</v>
      </c>
      <c r="C672" s="260" t="s">
        <v>471</v>
      </c>
      <c r="D672" s="255" t="n">
        <f aca="false">D673</f>
        <v>0</v>
      </c>
      <c r="E672" s="255" t="n">
        <f aca="false">E673</f>
        <v>0</v>
      </c>
      <c r="F672" s="255" t="n">
        <f aca="false">F673</f>
        <v>0</v>
      </c>
      <c r="G672" s="190"/>
      <c r="H672" s="258"/>
      <c r="I672" s="258"/>
      <c r="J672" s="258"/>
      <c r="K672" s="258"/>
      <c r="L672" s="258"/>
      <c r="M672" s="258"/>
      <c r="N672" s="258"/>
      <c r="O672" s="258"/>
      <c r="P672" s="258"/>
      <c r="Q672" s="258"/>
      <c r="R672" s="258"/>
      <c r="S672" s="258"/>
      <c r="T672" s="258"/>
      <c r="U672" s="258"/>
      <c r="V672" s="258"/>
      <c r="W672" s="258"/>
      <c r="X672" s="258"/>
      <c r="Y672" s="258"/>
      <c r="Z672" s="258"/>
      <c r="AA672" s="258"/>
      <c r="AB672" s="258"/>
      <c r="AC672" s="258"/>
      <c r="AD672" s="258"/>
    </row>
    <row r="673" s="292" customFormat="true" ht="16.15" hidden="false" customHeight="true" outlineLevel="0" collapsed="false">
      <c r="A673" s="265" t="s">
        <v>650</v>
      </c>
      <c r="B673" s="265" t="s">
        <v>472</v>
      </c>
      <c r="C673" s="266" t="s">
        <v>473</v>
      </c>
      <c r="D673" s="267" t="n">
        <v>0</v>
      </c>
      <c r="E673" s="267" t="n">
        <v>0</v>
      </c>
      <c r="F673" s="267" t="n">
        <v>0</v>
      </c>
      <c r="G673" s="291"/>
      <c r="H673" s="281"/>
      <c r="I673" s="281"/>
      <c r="J673" s="281"/>
      <c r="K673" s="281"/>
      <c r="L673" s="281"/>
      <c r="M673" s="281"/>
      <c r="N673" s="281"/>
      <c r="O673" s="281"/>
      <c r="P673" s="281"/>
      <c r="Q673" s="281"/>
      <c r="R673" s="281"/>
      <c r="S673" s="281"/>
      <c r="T673" s="281"/>
      <c r="U673" s="281"/>
      <c r="V673" s="281"/>
      <c r="W673" s="281"/>
      <c r="X673" s="281"/>
      <c r="Y673" s="281"/>
      <c r="Z673" s="281"/>
      <c r="AA673" s="281"/>
      <c r="AB673" s="281"/>
      <c r="AC673" s="281"/>
      <c r="AD673" s="281"/>
    </row>
    <row r="674" s="259" customFormat="true" ht="16.15" hidden="false" customHeight="true" outlineLevel="0" collapsed="false">
      <c r="A674" s="253" t="s">
        <v>650</v>
      </c>
      <c r="B674" s="253" t="s">
        <v>429</v>
      </c>
      <c r="C674" s="260" t="s">
        <v>430</v>
      </c>
      <c r="D674" s="255" t="n">
        <f aca="false">D675+D679</f>
        <v>0</v>
      </c>
      <c r="E674" s="255" t="n">
        <f aca="false">E675+E679</f>
        <v>0</v>
      </c>
      <c r="F674" s="255" t="n">
        <f aca="false">F675+F679</f>
        <v>1956</v>
      </c>
      <c r="G674" s="190"/>
      <c r="H674" s="258"/>
      <c r="I674" s="258"/>
      <c r="J674" s="258"/>
      <c r="K674" s="258"/>
      <c r="L674" s="258"/>
      <c r="M674" s="258"/>
      <c r="N674" s="258"/>
      <c r="O674" s="258"/>
      <c r="P674" s="258"/>
      <c r="Q674" s="258"/>
      <c r="R674" s="258"/>
      <c r="S674" s="258"/>
      <c r="T674" s="258"/>
      <c r="U674" s="258"/>
      <c r="V674" s="258"/>
      <c r="W674" s="258"/>
      <c r="X674" s="258"/>
      <c r="Y674" s="258"/>
      <c r="Z674" s="258"/>
      <c r="AA674" s="258"/>
      <c r="AB674" s="258"/>
      <c r="AC674" s="258"/>
      <c r="AD674" s="258"/>
    </row>
    <row r="675" s="259" customFormat="true" ht="16.15" hidden="false" customHeight="true" outlineLevel="0" collapsed="false">
      <c r="A675" s="253" t="s">
        <v>650</v>
      </c>
      <c r="B675" s="253" t="s">
        <v>431</v>
      </c>
      <c r="C675" s="260" t="s">
        <v>432</v>
      </c>
      <c r="D675" s="255" t="n">
        <f aca="false">D676+D678</f>
        <v>0</v>
      </c>
      <c r="E675" s="255" t="n">
        <f aca="false">E676+E678</f>
        <v>0</v>
      </c>
      <c r="F675" s="255" t="n">
        <f aca="false">F676+F678</f>
        <v>0</v>
      </c>
      <c r="G675" s="190"/>
      <c r="H675" s="258"/>
      <c r="I675" s="258"/>
      <c r="J675" s="258"/>
      <c r="K675" s="258"/>
      <c r="L675" s="258"/>
      <c r="M675" s="258"/>
      <c r="N675" s="258"/>
      <c r="O675" s="258"/>
      <c r="P675" s="258"/>
      <c r="Q675" s="258"/>
      <c r="R675" s="258"/>
      <c r="S675" s="258"/>
      <c r="T675" s="258"/>
      <c r="U675" s="258"/>
      <c r="V675" s="258"/>
      <c r="W675" s="258"/>
      <c r="X675" s="258"/>
      <c r="Y675" s="258"/>
      <c r="Z675" s="258"/>
      <c r="AA675" s="258"/>
      <c r="AB675" s="258"/>
      <c r="AC675" s="258"/>
      <c r="AD675" s="258"/>
    </row>
    <row r="676" customFormat="false" ht="16.15" hidden="false" customHeight="true" outlineLevel="0" collapsed="false">
      <c r="A676" s="249" t="s">
        <v>650</v>
      </c>
      <c r="B676" s="249" t="s">
        <v>433</v>
      </c>
      <c r="C676" s="261" t="s">
        <v>434</v>
      </c>
      <c r="D676" s="262" t="n">
        <f aca="false">D677</f>
        <v>0</v>
      </c>
      <c r="E676" s="262" t="n">
        <f aca="false">E677</f>
        <v>0</v>
      </c>
      <c r="F676" s="262" t="n">
        <f aca="false">F677</f>
        <v>0</v>
      </c>
      <c r="G676" s="263"/>
    </row>
    <row r="677" s="292" customFormat="true" ht="16.15" hidden="false" customHeight="true" outlineLevel="0" collapsed="false">
      <c r="A677" s="265" t="s">
        <v>650</v>
      </c>
      <c r="B677" s="265" t="s">
        <v>482</v>
      </c>
      <c r="C677" s="266" t="s">
        <v>483</v>
      </c>
      <c r="D677" s="267" t="n">
        <v>0</v>
      </c>
      <c r="E677" s="267" t="n">
        <v>0</v>
      </c>
      <c r="F677" s="267" t="n">
        <v>0</v>
      </c>
      <c r="G677" s="291"/>
      <c r="H677" s="281"/>
      <c r="I677" s="281"/>
      <c r="J677" s="281"/>
      <c r="K677" s="281"/>
      <c r="L677" s="281"/>
      <c r="M677" s="281"/>
      <c r="N677" s="281"/>
      <c r="O677" s="281"/>
      <c r="P677" s="281"/>
      <c r="Q677" s="281"/>
      <c r="R677" s="281"/>
      <c r="S677" s="281"/>
      <c r="T677" s="281"/>
      <c r="U677" s="281"/>
      <c r="V677" s="281"/>
      <c r="W677" s="281"/>
      <c r="X677" s="281"/>
      <c r="Y677" s="281"/>
      <c r="Z677" s="281"/>
      <c r="AA677" s="281"/>
      <c r="AB677" s="281"/>
      <c r="AC677" s="281"/>
      <c r="AD677" s="281"/>
    </row>
    <row r="678" s="292" customFormat="true" ht="16.15" hidden="false" customHeight="true" outlineLevel="0" collapsed="false">
      <c r="A678" s="265" t="s">
        <v>650</v>
      </c>
      <c r="B678" s="265" t="s">
        <v>439</v>
      </c>
      <c r="C678" s="266" t="s">
        <v>440</v>
      </c>
      <c r="D678" s="267" t="n">
        <v>0</v>
      </c>
      <c r="E678" s="267" t="n">
        <v>0</v>
      </c>
      <c r="F678" s="267" t="n">
        <v>0</v>
      </c>
      <c r="G678" s="291"/>
      <c r="H678" s="281"/>
      <c r="I678" s="281"/>
      <c r="J678" s="281"/>
      <c r="K678" s="281"/>
      <c r="L678" s="281"/>
      <c r="M678" s="281"/>
      <c r="N678" s="281"/>
      <c r="O678" s="281"/>
      <c r="P678" s="281"/>
      <c r="Q678" s="281"/>
      <c r="R678" s="281"/>
      <c r="S678" s="281"/>
      <c r="T678" s="281"/>
      <c r="U678" s="281"/>
      <c r="V678" s="281"/>
      <c r="W678" s="281"/>
      <c r="X678" s="281"/>
      <c r="Y678" s="281"/>
      <c r="Z678" s="281"/>
      <c r="AA678" s="281"/>
      <c r="AB678" s="281"/>
      <c r="AC678" s="281"/>
      <c r="AD678" s="281"/>
    </row>
    <row r="679" s="283" customFormat="true" ht="16.15" hidden="false" customHeight="true" outlineLevel="0" collapsed="false">
      <c r="A679" s="327" t="s">
        <v>650</v>
      </c>
      <c r="B679" s="327" t="s">
        <v>441</v>
      </c>
      <c r="C679" s="328" t="s">
        <v>442</v>
      </c>
      <c r="D679" s="329" t="n">
        <f aca="false">D680</f>
        <v>0</v>
      </c>
      <c r="E679" s="329" t="n">
        <f aca="false">E680</f>
        <v>0</v>
      </c>
      <c r="F679" s="329" t="n">
        <f aca="false">F680</f>
        <v>1956</v>
      </c>
      <c r="G679" s="280"/>
      <c r="H679" s="282"/>
      <c r="I679" s="282"/>
      <c r="J679" s="282"/>
      <c r="K679" s="282"/>
      <c r="L679" s="282"/>
      <c r="M679" s="282"/>
      <c r="N679" s="282"/>
      <c r="O679" s="282"/>
      <c r="P679" s="282"/>
      <c r="Q679" s="282"/>
      <c r="R679" s="282"/>
      <c r="S679" s="282"/>
      <c r="T679" s="282"/>
      <c r="U679" s="282"/>
      <c r="V679" s="282"/>
      <c r="W679" s="282"/>
      <c r="X679" s="282"/>
      <c r="Y679" s="282"/>
      <c r="Z679" s="282"/>
      <c r="AA679" s="282"/>
      <c r="AB679" s="282"/>
      <c r="AC679" s="282"/>
      <c r="AD679" s="282"/>
    </row>
    <row r="680" customFormat="false" ht="16.15" hidden="false" customHeight="true" outlineLevel="0" collapsed="false">
      <c r="A680" s="249" t="s">
        <v>650</v>
      </c>
      <c r="B680" s="249" t="s">
        <v>529</v>
      </c>
      <c r="C680" s="261" t="s">
        <v>530</v>
      </c>
      <c r="D680" s="262" t="n">
        <f aca="false">D681</f>
        <v>0</v>
      </c>
      <c r="E680" s="262" t="n">
        <f aca="false">E681</f>
        <v>0</v>
      </c>
      <c r="F680" s="262" t="n">
        <f aca="false">F681</f>
        <v>1956</v>
      </c>
      <c r="G680" s="263"/>
    </row>
    <row r="681" s="292" customFormat="true" ht="16.15" hidden="false" customHeight="true" outlineLevel="0" collapsed="false">
      <c r="A681" s="272" t="s">
        <v>650</v>
      </c>
      <c r="B681" s="272" t="s">
        <v>573</v>
      </c>
      <c r="C681" s="273" t="s">
        <v>574</v>
      </c>
      <c r="D681" s="274" t="n">
        <v>0</v>
      </c>
      <c r="E681" s="274" t="n">
        <v>0</v>
      </c>
      <c r="F681" s="274" t="n">
        <v>1956</v>
      </c>
      <c r="G681" s="291"/>
      <c r="H681" s="281"/>
      <c r="I681" s="281"/>
      <c r="J681" s="281"/>
      <c r="K681" s="281"/>
      <c r="L681" s="281"/>
      <c r="M681" s="281"/>
      <c r="N681" s="281"/>
      <c r="O681" s="281"/>
      <c r="P681" s="281"/>
      <c r="Q681" s="281"/>
      <c r="R681" s="281"/>
      <c r="S681" s="281"/>
      <c r="T681" s="281"/>
      <c r="U681" s="281"/>
      <c r="V681" s="281"/>
      <c r="W681" s="281"/>
      <c r="X681" s="281"/>
      <c r="Y681" s="281"/>
      <c r="Z681" s="281"/>
      <c r="AA681" s="281"/>
      <c r="AB681" s="281"/>
      <c r="AC681" s="281"/>
      <c r="AD681" s="281"/>
    </row>
    <row r="682" customFormat="false" ht="16.15" hidden="false" customHeight="true" outlineLevel="0" collapsed="false">
      <c r="A682" s="249"/>
      <c r="B682" s="249"/>
      <c r="C682" s="266" t="s">
        <v>459</v>
      </c>
      <c r="D682" s="267" t="n">
        <f aca="false">D672</f>
        <v>0</v>
      </c>
      <c r="E682" s="267" t="n">
        <f aca="false">E672</f>
        <v>0</v>
      </c>
      <c r="F682" s="267" t="n">
        <f aca="false">F672</f>
        <v>0</v>
      </c>
      <c r="G682" s="263"/>
    </row>
    <row r="683" customFormat="false" ht="16.15" hidden="false" customHeight="true" outlineLevel="0" collapsed="false">
      <c r="A683" s="249"/>
      <c r="B683" s="249"/>
      <c r="C683" s="266" t="s">
        <v>460</v>
      </c>
      <c r="D683" s="267"/>
      <c r="E683" s="267"/>
      <c r="F683" s="267"/>
      <c r="G683" s="263"/>
    </row>
    <row r="684" customFormat="false" ht="16.15" hidden="false" customHeight="true" outlineLevel="0" collapsed="false">
      <c r="A684" s="249"/>
      <c r="B684" s="249"/>
      <c r="C684" s="266" t="s">
        <v>461</v>
      </c>
      <c r="D684" s="267"/>
      <c r="E684" s="267"/>
      <c r="F684" s="267"/>
      <c r="G684" s="263"/>
    </row>
    <row r="685" customFormat="false" ht="16.15" hidden="false" customHeight="true" outlineLevel="0" collapsed="false">
      <c r="A685" s="249"/>
      <c r="B685" s="249"/>
      <c r="C685" s="266" t="s">
        <v>462</v>
      </c>
      <c r="D685" s="267"/>
      <c r="E685" s="267"/>
      <c r="F685" s="267"/>
      <c r="G685" s="263"/>
    </row>
    <row r="686" customFormat="false" ht="16.15" hidden="false" customHeight="true" outlineLevel="0" collapsed="false">
      <c r="A686" s="249"/>
      <c r="B686" s="249"/>
      <c r="C686" s="266" t="s">
        <v>463</v>
      </c>
      <c r="D686" s="267"/>
      <c r="E686" s="267"/>
      <c r="F686" s="267"/>
      <c r="G686" s="263"/>
    </row>
    <row r="687" customFormat="false" ht="16.15" hidden="false" customHeight="true" outlineLevel="0" collapsed="false">
      <c r="A687" s="249"/>
      <c r="B687" s="249"/>
      <c r="C687" s="266" t="s">
        <v>464</v>
      </c>
      <c r="D687" s="267" t="n">
        <f aca="false">D675</f>
        <v>0</v>
      </c>
      <c r="E687" s="267" t="n">
        <f aca="false">E675</f>
        <v>0</v>
      </c>
      <c r="F687" s="267" t="n">
        <f aca="false">F675</f>
        <v>0</v>
      </c>
      <c r="G687" s="263"/>
    </row>
    <row r="688" customFormat="false" ht="16.15" hidden="false" customHeight="true" outlineLevel="0" collapsed="false">
      <c r="A688" s="249"/>
      <c r="B688" s="249"/>
      <c r="C688" s="266" t="s">
        <v>465</v>
      </c>
      <c r="D688" s="267" t="n">
        <f aca="false">D679</f>
        <v>0</v>
      </c>
      <c r="E688" s="267" t="n">
        <f aca="false">E679</f>
        <v>0</v>
      </c>
      <c r="F688" s="267" t="n">
        <f aca="false">F679</f>
        <v>1956</v>
      </c>
      <c r="G688" s="263"/>
    </row>
    <row r="689" customFormat="false" ht="16.15" hidden="false" customHeight="true" outlineLevel="0" collapsed="false">
      <c r="A689" s="249"/>
      <c r="B689" s="249"/>
      <c r="C689" s="266" t="s">
        <v>466</v>
      </c>
      <c r="D689" s="267"/>
      <c r="E689" s="267"/>
      <c r="F689" s="267"/>
      <c r="G689" s="263"/>
    </row>
    <row r="690" customFormat="false" ht="16.15" hidden="false" customHeight="true" outlineLevel="0" collapsed="false">
      <c r="A690" s="249"/>
      <c r="B690" s="249"/>
      <c r="C690" s="266" t="s">
        <v>467</v>
      </c>
      <c r="D690" s="262"/>
      <c r="E690" s="262"/>
      <c r="F690" s="267"/>
      <c r="G690" s="263"/>
    </row>
    <row r="691" customFormat="false" ht="16.15" hidden="false" customHeight="true" outlineLevel="0" collapsed="false">
      <c r="A691" s="293"/>
      <c r="B691" s="293"/>
      <c r="C691" s="277"/>
      <c r="D691" s="278" t="n">
        <f aca="false">D682+D683+D684+D685+D686+D687+D688+D689+D690</f>
        <v>0</v>
      </c>
      <c r="E691" s="278" t="n">
        <f aca="false">E682+E683+E684+E685+E686+E687+E688+E689+E690</f>
        <v>0</v>
      </c>
      <c r="F691" s="278" t="n">
        <f aca="false">F682+F683+F684+F685+F686+F687+F688+F689+F690</f>
        <v>1956</v>
      </c>
      <c r="G691" s="279"/>
    </row>
    <row r="692" customFormat="false" ht="16.15" hidden="false" customHeight="true" outlineLevel="0" collapsed="false">
      <c r="A692" s="249"/>
      <c r="B692" s="249"/>
      <c r="C692" s="260"/>
      <c r="D692" s="255"/>
      <c r="E692" s="255"/>
      <c r="F692" s="255"/>
      <c r="G692" s="190"/>
    </row>
    <row r="693" customFormat="false" ht="16.15" hidden="false" customHeight="true" outlineLevel="0" collapsed="false">
      <c r="A693" s="249"/>
      <c r="B693" s="249"/>
      <c r="C693" s="260"/>
      <c r="D693" s="255"/>
      <c r="E693" s="255"/>
      <c r="F693" s="255"/>
      <c r="G693" s="190"/>
    </row>
    <row r="694" customFormat="false" ht="16.15" hidden="false" customHeight="true" outlineLevel="0" collapsed="false">
      <c r="A694" s="245"/>
      <c r="B694" s="245"/>
      <c r="C694" s="246" t="s">
        <v>651</v>
      </c>
      <c r="D694" s="247"/>
      <c r="E694" s="247"/>
      <c r="F694" s="247"/>
      <c r="G694" s="241"/>
    </row>
    <row r="695" customFormat="false" ht="16.15" hidden="false" customHeight="true" outlineLevel="0" collapsed="false">
      <c r="A695" s="249"/>
      <c r="B695" s="249"/>
      <c r="C695" s="261"/>
      <c r="D695" s="250" t="s">
        <v>424</v>
      </c>
      <c r="E695" s="251" t="s">
        <v>425</v>
      </c>
      <c r="F695" s="251" t="s">
        <v>426</v>
      </c>
      <c r="G695" s="290"/>
    </row>
    <row r="696" s="258" customFormat="true" ht="16.15" hidden="false" customHeight="true" outlineLevel="0" collapsed="false">
      <c r="A696" s="253" t="s">
        <v>650</v>
      </c>
      <c r="B696" s="253"/>
      <c r="C696" s="254" t="s">
        <v>428</v>
      </c>
      <c r="D696" s="255" t="n">
        <f aca="false">D697+D701+D718</f>
        <v>62472</v>
      </c>
      <c r="E696" s="255" t="n">
        <f aca="false">E697+E701+E718</f>
        <v>40348</v>
      </c>
      <c r="F696" s="255" t="n">
        <f aca="false">F697+F701+F718</f>
        <v>31955.83</v>
      </c>
      <c r="G696" s="255"/>
      <c r="H696" s="255"/>
      <c r="I696" s="255"/>
      <c r="J696" s="255"/>
      <c r="K696" s="255"/>
    </row>
    <row r="697" s="259" customFormat="true" ht="16.15" hidden="false" customHeight="true" outlineLevel="0" collapsed="false">
      <c r="A697" s="253" t="s">
        <v>650</v>
      </c>
      <c r="B697" s="253" t="s">
        <v>470</v>
      </c>
      <c r="C697" s="260" t="s">
        <v>471</v>
      </c>
      <c r="D697" s="255" t="n">
        <f aca="false">D698+D700+D699</f>
        <v>32030</v>
      </c>
      <c r="E697" s="255" t="n">
        <f aca="false">E698+E700+E699</f>
        <v>9000</v>
      </c>
      <c r="F697" s="255" t="n">
        <f aca="false">F698+F700+F699</f>
        <v>0</v>
      </c>
      <c r="G697" s="190"/>
      <c r="H697" s="255"/>
      <c r="I697" s="255"/>
      <c r="J697" s="255"/>
      <c r="K697" s="255"/>
      <c r="L697" s="258"/>
      <c r="M697" s="258"/>
      <c r="N697" s="258"/>
      <c r="O697" s="258"/>
      <c r="P697" s="258"/>
      <c r="Q697" s="258"/>
      <c r="R697" s="258"/>
      <c r="S697" s="258"/>
      <c r="T697" s="258"/>
      <c r="U697" s="258"/>
      <c r="V697" s="258"/>
      <c r="W697" s="258"/>
      <c r="X697" s="258"/>
      <c r="Y697" s="258"/>
      <c r="Z697" s="258"/>
      <c r="AA697" s="258"/>
      <c r="AB697" s="258"/>
      <c r="AC697" s="258"/>
      <c r="AD697" s="258"/>
    </row>
    <row r="698" s="286" customFormat="true" ht="16.15" hidden="false" customHeight="true" outlineLevel="0" collapsed="false">
      <c r="A698" s="265" t="s">
        <v>650</v>
      </c>
      <c r="B698" s="265" t="s">
        <v>472</v>
      </c>
      <c r="C698" s="266" t="s">
        <v>473</v>
      </c>
      <c r="D698" s="267" t="n">
        <v>20000</v>
      </c>
      <c r="E698" s="267" t="n">
        <v>4500</v>
      </c>
      <c r="F698" s="267"/>
      <c r="G698" s="291"/>
      <c r="H698" s="267" t="s">
        <v>652</v>
      </c>
      <c r="I698" s="267"/>
      <c r="J698" s="311"/>
      <c r="K698" s="305"/>
      <c r="L698" s="285"/>
      <c r="M698" s="285"/>
      <c r="N698" s="285"/>
      <c r="O698" s="285"/>
      <c r="P698" s="285"/>
      <c r="Q698" s="285"/>
      <c r="R698" s="285"/>
      <c r="S698" s="285"/>
      <c r="T698" s="285"/>
      <c r="U698" s="285"/>
      <c r="V698" s="285"/>
      <c r="W698" s="285"/>
      <c r="X698" s="285"/>
      <c r="Y698" s="285"/>
      <c r="Z698" s="285"/>
      <c r="AA698" s="285"/>
      <c r="AB698" s="285"/>
      <c r="AC698" s="285"/>
      <c r="AD698" s="285"/>
    </row>
    <row r="699" s="286" customFormat="true" ht="16.15" hidden="false" customHeight="true" outlineLevel="0" collapsed="false">
      <c r="A699" s="265" t="s">
        <v>650</v>
      </c>
      <c r="B699" s="265" t="s">
        <v>653</v>
      </c>
      <c r="C699" s="266" t="s">
        <v>654</v>
      </c>
      <c r="D699" s="267" t="n">
        <v>6000</v>
      </c>
      <c r="E699" s="267" t="n">
        <v>4500</v>
      </c>
      <c r="F699" s="267"/>
      <c r="G699" s="291"/>
      <c r="H699" s="267"/>
      <c r="I699" s="267"/>
      <c r="J699" s="311"/>
      <c r="K699" s="305"/>
      <c r="L699" s="285"/>
      <c r="M699" s="285"/>
      <c r="N699" s="285"/>
      <c r="O699" s="285"/>
      <c r="P699" s="285"/>
      <c r="Q699" s="285"/>
      <c r="R699" s="285"/>
      <c r="S699" s="285"/>
      <c r="T699" s="285"/>
      <c r="U699" s="285"/>
      <c r="V699" s="285"/>
      <c r="W699" s="285"/>
      <c r="X699" s="285"/>
      <c r="Y699" s="285"/>
      <c r="Z699" s="285"/>
      <c r="AA699" s="285"/>
      <c r="AB699" s="285"/>
      <c r="AC699" s="285"/>
      <c r="AD699" s="285"/>
    </row>
    <row r="700" s="286" customFormat="true" ht="16.15" hidden="false" customHeight="true" outlineLevel="0" collapsed="false">
      <c r="A700" s="265" t="s">
        <v>650</v>
      </c>
      <c r="B700" s="265" t="s">
        <v>653</v>
      </c>
      <c r="C700" s="266" t="s">
        <v>655</v>
      </c>
      <c r="D700" s="267" t="n">
        <v>6030</v>
      </c>
      <c r="E700" s="267"/>
      <c r="F700" s="267"/>
      <c r="G700" s="291"/>
      <c r="H700" s="267"/>
      <c r="I700" s="267"/>
      <c r="J700" s="305"/>
      <c r="K700" s="305"/>
      <c r="L700" s="285"/>
      <c r="M700" s="285"/>
      <c r="N700" s="285"/>
      <c r="O700" s="285"/>
      <c r="P700" s="285"/>
      <c r="Q700" s="285"/>
      <c r="R700" s="285"/>
      <c r="S700" s="285"/>
      <c r="T700" s="285"/>
      <c r="U700" s="285"/>
      <c r="V700" s="285"/>
      <c r="W700" s="285"/>
      <c r="X700" s="285"/>
      <c r="Y700" s="285"/>
      <c r="Z700" s="285"/>
      <c r="AA700" s="285"/>
      <c r="AB700" s="285"/>
      <c r="AC700" s="285"/>
      <c r="AD700" s="285"/>
    </row>
    <row r="701" s="259" customFormat="true" ht="16.15" hidden="false" customHeight="true" outlineLevel="0" collapsed="false">
      <c r="A701" s="253" t="s">
        <v>650</v>
      </c>
      <c r="B701" s="253" t="s">
        <v>429</v>
      </c>
      <c r="C701" s="260" t="s">
        <v>430</v>
      </c>
      <c r="D701" s="255" t="n">
        <f aca="false">D702</f>
        <v>29892</v>
      </c>
      <c r="E701" s="255" t="n">
        <f aca="false">E702</f>
        <v>31348</v>
      </c>
      <c r="F701" s="255" t="n">
        <f aca="false">F702</f>
        <v>31955.83</v>
      </c>
      <c r="G701" s="190"/>
      <c r="H701" s="255"/>
      <c r="I701" s="255"/>
      <c r="J701" s="255"/>
      <c r="K701" s="255"/>
      <c r="L701" s="258"/>
      <c r="M701" s="258"/>
      <c r="N701" s="258"/>
      <c r="O701" s="258"/>
      <c r="P701" s="258"/>
      <c r="Q701" s="258"/>
      <c r="R701" s="258"/>
      <c r="S701" s="258"/>
      <c r="T701" s="258"/>
      <c r="U701" s="258"/>
      <c r="V701" s="258"/>
      <c r="W701" s="258"/>
      <c r="X701" s="258"/>
      <c r="Y701" s="258"/>
      <c r="Z701" s="258"/>
      <c r="AA701" s="258"/>
      <c r="AB701" s="258"/>
      <c r="AC701" s="258"/>
      <c r="AD701" s="258"/>
    </row>
    <row r="702" s="259" customFormat="true" ht="16.15" hidden="false" customHeight="true" outlineLevel="0" collapsed="false">
      <c r="A702" s="253" t="s">
        <v>650</v>
      </c>
      <c r="B702" s="253" t="s">
        <v>441</v>
      </c>
      <c r="C702" s="260" t="s">
        <v>442</v>
      </c>
      <c r="D702" s="255" t="n">
        <f aca="false">D703+D705+D707+D712+D714+D715+D716</f>
        <v>29892</v>
      </c>
      <c r="E702" s="255" t="n">
        <f aca="false">E703+E705+E707+E712+E714+E715+E716</f>
        <v>31348</v>
      </c>
      <c r="F702" s="255" t="n">
        <f aca="false">F703+F705+F707+F712+F714+F715+F716</f>
        <v>31955.83</v>
      </c>
      <c r="G702" s="190"/>
      <c r="H702" s="311"/>
      <c r="I702" s="255"/>
      <c r="J702" s="255"/>
      <c r="K702" s="255"/>
      <c r="L702" s="258"/>
      <c r="M702" s="258"/>
      <c r="N702" s="258"/>
      <c r="O702" s="258"/>
      <c r="P702" s="258"/>
      <c r="Q702" s="258"/>
      <c r="R702" s="258"/>
      <c r="S702" s="258"/>
      <c r="T702" s="258"/>
      <c r="U702" s="258"/>
      <c r="V702" s="258"/>
      <c r="W702" s="258"/>
      <c r="X702" s="258"/>
      <c r="Y702" s="258"/>
      <c r="Z702" s="258"/>
      <c r="AA702" s="258"/>
      <c r="AB702" s="258"/>
      <c r="AC702" s="258"/>
      <c r="AD702" s="258"/>
    </row>
    <row r="703" customFormat="false" ht="16.15" hidden="false" customHeight="true" outlineLevel="0" collapsed="false">
      <c r="A703" s="249" t="s">
        <v>650</v>
      </c>
      <c r="B703" s="249" t="s">
        <v>443</v>
      </c>
      <c r="C703" s="261" t="s">
        <v>444</v>
      </c>
      <c r="D703" s="262" t="n">
        <f aca="false">D704</f>
        <v>0</v>
      </c>
      <c r="E703" s="262" t="n">
        <f aca="false">E704</f>
        <v>0</v>
      </c>
      <c r="F703" s="262" t="n">
        <f aca="false">F704</f>
        <v>0</v>
      </c>
      <c r="G703" s="263"/>
      <c r="H703" s="262"/>
      <c r="I703" s="262"/>
      <c r="J703" s="262"/>
      <c r="K703" s="262"/>
    </row>
    <row r="704" s="292" customFormat="true" ht="16.15" hidden="false" customHeight="true" outlineLevel="0" collapsed="false">
      <c r="A704" s="265" t="s">
        <v>650</v>
      </c>
      <c r="B704" s="265" t="s">
        <v>449</v>
      </c>
      <c r="C704" s="266" t="s">
        <v>450</v>
      </c>
      <c r="D704" s="267"/>
      <c r="E704" s="267"/>
      <c r="F704" s="267"/>
      <c r="G704" s="291"/>
      <c r="H704" s="267"/>
      <c r="I704" s="267"/>
      <c r="J704" s="267"/>
      <c r="K704" s="267"/>
      <c r="L704" s="281"/>
      <c r="M704" s="281"/>
      <c r="N704" s="281"/>
      <c r="O704" s="281"/>
      <c r="P704" s="281"/>
      <c r="Q704" s="281"/>
      <c r="R704" s="281"/>
      <c r="S704" s="281"/>
      <c r="T704" s="281"/>
      <c r="U704" s="281"/>
      <c r="V704" s="281"/>
      <c r="W704" s="281"/>
      <c r="X704" s="281"/>
      <c r="Y704" s="281"/>
      <c r="Z704" s="281"/>
      <c r="AA704" s="281"/>
      <c r="AB704" s="281"/>
      <c r="AC704" s="281"/>
      <c r="AD704" s="281"/>
    </row>
    <row r="705" customFormat="false" ht="16.15" hidden="false" customHeight="true" outlineLevel="0" collapsed="false">
      <c r="A705" s="249" t="s">
        <v>650</v>
      </c>
      <c r="B705" s="249" t="s">
        <v>494</v>
      </c>
      <c r="C705" s="261" t="s">
        <v>495</v>
      </c>
      <c r="D705" s="262" t="n">
        <f aca="false">D706</f>
        <v>5550</v>
      </c>
      <c r="E705" s="262" t="n">
        <f aca="false">E706</f>
        <v>5550</v>
      </c>
      <c r="F705" s="262" t="n">
        <f aca="false">F706</f>
        <v>5189.74</v>
      </c>
      <c r="G705" s="263"/>
      <c r="H705" s="262"/>
      <c r="I705" s="262"/>
      <c r="J705" s="262"/>
      <c r="K705" s="262"/>
    </row>
    <row r="706" s="292" customFormat="true" ht="16.15" hidden="false" customHeight="true" outlineLevel="0" collapsed="false">
      <c r="A706" s="265" t="s">
        <v>650</v>
      </c>
      <c r="B706" s="265" t="s">
        <v>500</v>
      </c>
      <c r="C706" s="266" t="s">
        <v>656</v>
      </c>
      <c r="D706" s="267" t="n">
        <f aca="false">5950-400</f>
        <v>5550</v>
      </c>
      <c r="E706" s="267" t="n">
        <v>5550</v>
      </c>
      <c r="F706" s="267" t="n">
        <v>5189.74</v>
      </c>
      <c r="G706" s="291"/>
      <c r="H706" s="267"/>
      <c r="I706" s="267"/>
      <c r="J706" s="267"/>
      <c r="K706" s="267"/>
      <c r="L706" s="281"/>
      <c r="M706" s="281"/>
      <c r="N706" s="281"/>
      <c r="O706" s="281"/>
      <c r="P706" s="281"/>
      <c r="Q706" s="281"/>
      <c r="R706" s="281"/>
      <c r="S706" s="281"/>
      <c r="T706" s="281"/>
      <c r="U706" s="281"/>
      <c r="V706" s="281"/>
      <c r="W706" s="281"/>
      <c r="X706" s="281"/>
      <c r="Y706" s="281"/>
      <c r="Z706" s="281"/>
      <c r="AA706" s="281"/>
      <c r="AB706" s="281"/>
      <c r="AC706" s="281"/>
      <c r="AD706" s="281"/>
    </row>
    <row r="707" customFormat="false" ht="16.15" hidden="false" customHeight="true" outlineLevel="0" collapsed="false">
      <c r="A707" s="249" t="s">
        <v>650</v>
      </c>
      <c r="B707" s="249" t="s">
        <v>455</v>
      </c>
      <c r="C707" s="261" t="s">
        <v>456</v>
      </c>
      <c r="D707" s="262" t="n">
        <f aca="false">D708+D709+D710+D711</f>
        <v>13242</v>
      </c>
      <c r="E707" s="262" t="n">
        <f aca="false">E708+E709+E710+E711</f>
        <v>13195</v>
      </c>
      <c r="F707" s="262" t="n">
        <f aca="false">F708+F709+F710+F711</f>
        <v>13942.01</v>
      </c>
      <c r="G707" s="263"/>
      <c r="H707" s="262"/>
      <c r="I707" s="262"/>
      <c r="J707" s="262"/>
      <c r="K707" s="262"/>
    </row>
    <row r="708" s="286" customFormat="true" ht="16.15" hidden="false" customHeight="true" outlineLevel="0" collapsed="false">
      <c r="A708" s="265" t="s">
        <v>650</v>
      </c>
      <c r="B708" s="265" t="s">
        <v>622</v>
      </c>
      <c r="C708" s="266" t="s">
        <v>623</v>
      </c>
      <c r="D708" s="267" t="n">
        <v>10200</v>
      </c>
      <c r="E708" s="267" t="n">
        <v>10200</v>
      </c>
      <c r="F708" s="267" t="n">
        <v>9564.86</v>
      </c>
      <c r="G708" s="284"/>
      <c r="H708" s="305"/>
      <c r="I708" s="305"/>
      <c r="J708" s="305"/>
      <c r="K708" s="305"/>
      <c r="L708" s="285"/>
      <c r="M708" s="285"/>
      <c r="N708" s="285"/>
      <c r="O708" s="285"/>
      <c r="P708" s="285"/>
      <c r="Q708" s="285"/>
      <c r="R708" s="285"/>
      <c r="S708" s="285"/>
      <c r="T708" s="285"/>
      <c r="U708" s="285"/>
      <c r="V708" s="285"/>
      <c r="W708" s="285"/>
      <c r="X708" s="285"/>
      <c r="Y708" s="285"/>
      <c r="Z708" s="285"/>
      <c r="AA708" s="285"/>
      <c r="AB708" s="285"/>
      <c r="AC708" s="285"/>
      <c r="AD708" s="285"/>
    </row>
    <row r="709" s="286" customFormat="true" ht="16.15" hidden="false" customHeight="true" outlineLevel="0" collapsed="false">
      <c r="A709" s="265" t="s">
        <v>650</v>
      </c>
      <c r="B709" s="265" t="s">
        <v>624</v>
      </c>
      <c r="C709" s="266" t="s">
        <v>625</v>
      </c>
      <c r="D709" s="267" t="n">
        <v>2000</v>
      </c>
      <c r="E709" s="267" t="n">
        <v>2500</v>
      </c>
      <c r="F709" s="267" t="n">
        <v>4014.64</v>
      </c>
      <c r="G709" s="284"/>
      <c r="H709" s="305"/>
      <c r="I709" s="305"/>
      <c r="J709" s="305"/>
      <c r="K709" s="305"/>
      <c r="L709" s="285"/>
      <c r="M709" s="285"/>
      <c r="N709" s="285"/>
      <c r="O709" s="285"/>
      <c r="P709" s="285"/>
      <c r="Q709" s="285"/>
      <c r="R709" s="285"/>
      <c r="S709" s="285"/>
      <c r="T709" s="285"/>
      <c r="U709" s="285"/>
      <c r="V709" s="285"/>
      <c r="W709" s="285"/>
      <c r="X709" s="285"/>
      <c r="Y709" s="285"/>
      <c r="Z709" s="285"/>
      <c r="AA709" s="285"/>
      <c r="AB709" s="285"/>
      <c r="AC709" s="285"/>
      <c r="AD709" s="285"/>
    </row>
    <row r="710" s="286" customFormat="true" ht="16.15" hidden="false" customHeight="true" outlineLevel="0" collapsed="false">
      <c r="A710" s="265" t="s">
        <v>650</v>
      </c>
      <c r="B710" s="265" t="s">
        <v>626</v>
      </c>
      <c r="C710" s="266" t="s">
        <v>627</v>
      </c>
      <c r="D710" s="267" t="n">
        <v>922</v>
      </c>
      <c r="E710" s="267" t="n">
        <v>288</v>
      </c>
      <c r="F710" s="267" t="n">
        <v>281.51</v>
      </c>
      <c r="G710" s="284"/>
      <c r="H710" s="305"/>
      <c r="I710" s="305"/>
      <c r="J710" s="305"/>
      <c r="K710" s="305"/>
      <c r="L710" s="285"/>
      <c r="M710" s="285"/>
      <c r="N710" s="285"/>
      <c r="O710" s="285"/>
      <c r="P710" s="285"/>
      <c r="Q710" s="285"/>
      <c r="R710" s="285"/>
      <c r="S710" s="285"/>
      <c r="T710" s="285"/>
      <c r="U710" s="285"/>
      <c r="V710" s="285"/>
      <c r="W710" s="285"/>
      <c r="X710" s="285"/>
      <c r="Y710" s="285"/>
      <c r="Z710" s="285"/>
      <c r="AA710" s="285"/>
      <c r="AB710" s="285"/>
      <c r="AC710" s="285"/>
      <c r="AD710" s="285"/>
    </row>
    <row r="711" s="286" customFormat="true" ht="16.15" hidden="false" customHeight="true" outlineLevel="0" collapsed="false">
      <c r="A711" s="265" t="s">
        <v>650</v>
      </c>
      <c r="B711" s="265" t="s">
        <v>630</v>
      </c>
      <c r="C711" s="266" t="s">
        <v>631</v>
      </c>
      <c r="D711" s="267" t="n">
        <v>120</v>
      </c>
      <c r="E711" s="267" t="n">
        <v>207</v>
      </c>
      <c r="F711" s="267" t="n">
        <v>81</v>
      </c>
      <c r="G711" s="284"/>
      <c r="H711" s="305"/>
      <c r="I711" s="305"/>
      <c r="J711" s="305"/>
      <c r="K711" s="305"/>
      <c r="L711" s="285"/>
      <c r="M711" s="285"/>
      <c r="N711" s="285"/>
      <c r="O711" s="285"/>
      <c r="P711" s="285"/>
      <c r="Q711" s="285"/>
      <c r="R711" s="285"/>
      <c r="S711" s="285"/>
      <c r="T711" s="285"/>
      <c r="U711" s="285"/>
      <c r="V711" s="285"/>
      <c r="W711" s="285"/>
      <c r="X711" s="285"/>
      <c r="Y711" s="285"/>
      <c r="Z711" s="285"/>
      <c r="AA711" s="285"/>
      <c r="AB711" s="285"/>
      <c r="AC711" s="285"/>
      <c r="AD711" s="285"/>
    </row>
    <row r="712" customFormat="false" ht="16.15" hidden="false" customHeight="true" outlineLevel="0" collapsed="false">
      <c r="A712" s="249" t="s">
        <v>650</v>
      </c>
      <c r="B712" s="249" t="s">
        <v>520</v>
      </c>
      <c r="C712" s="261" t="s">
        <v>521</v>
      </c>
      <c r="D712" s="262" t="n">
        <f aca="false">D713</f>
        <v>0</v>
      </c>
      <c r="E712" s="262" t="n">
        <f aca="false">E713</f>
        <v>0</v>
      </c>
      <c r="F712" s="262" t="n">
        <f aca="false">F713</f>
        <v>1152</v>
      </c>
      <c r="G712" s="263"/>
      <c r="H712" s="262"/>
      <c r="I712" s="262"/>
      <c r="J712" s="262"/>
      <c r="K712" s="262"/>
    </row>
    <row r="713" s="286" customFormat="true" ht="16.15" hidden="false" customHeight="true" outlineLevel="0" collapsed="false">
      <c r="A713" s="265" t="s">
        <v>650</v>
      </c>
      <c r="B713" s="265" t="s">
        <v>522</v>
      </c>
      <c r="C713" s="266" t="s">
        <v>523</v>
      </c>
      <c r="D713" s="267" t="n">
        <v>0</v>
      </c>
      <c r="E713" s="267"/>
      <c r="F713" s="267" t="n">
        <v>1152</v>
      </c>
      <c r="G713" s="284"/>
      <c r="H713" s="311"/>
      <c r="I713" s="305"/>
      <c r="J713" s="305"/>
      <c r="K713" s="305"/>
      <c r="L713" s="285"/>
      <c r="M713" s="285"/>
      <c r="N713" s="285"/>
      <c r="O713" s="285"/>
      <c r="P713" s="285"/>
      <c r="Q713" s="285"/>
      <c r="R713" s="285"/>
      <c r="S713" s="285"/>
      <c r="T713" s="285"/>
      <c r="U713" s="285"/>
      <c r="V713" s="285"/>
      <c r="W713" s="285"/>
      <c r="X713" s="285"/>
      <c r="Y713" s="285"/>
      <c r="Z713" s="285"/>
      <c r="AA713" s="285"/>
      <c r="AB713" s="285"/>
      <c r="AC713" s="285"/>
      <c r="AD713" s="285"/>
    </row>
    <row r="714" s="286" customFormat="true" ht="16.15" hidden="false" customHeight="true" outlineLevel="0" collapsed="false">
      <c r="A714" s="265" t="s">
        <v>650</v>
      </c>
      <c r="B714" s="265" t="s">
        <v>657</v>
      </c>
      <c r="C714" s="266" t="s">
        <v>658</v>
      </c>
      <c r="D714" s="267" t="n">
        <f aca="false">3500-500</f>
        <v>3000</v>
      </c>
      <c r="E714" s="267" t="n">
        <v>3000</v>
      </c>
      <c r="F714" s="267" t="n">
        <v>2133.29</v>
      </c>
      <c r="G714" s="284"/>
      <c r="H714" s="305"/>
      <c r="I714" s="305"/>
      <c r="J714" s="305"/>
      <c r="K714" s="305"/>
      <c r="L714" s="285"/>
      <c r="M714" s="285"/>
      <c r="N714" s="285"/>
      <c r="O714" s="285"/>
      <c r="P714" s="285"/>
      <c r="Q714" s="285"/>
      <c r="R714" s="285"/>
      <c r="S714" s="285"/>
      <c r="T714" s="285"/>
      <c r="U714" s="285"/>
      <c r="V714" s="285"/>
      <c r="W714" s="285"/>
      <c r="X714" s="285"/>
      <c r="Y714" s="285"/>
      <c r="Z714" s="285"/>
      <c r="AA714" s="285"/>
      <c r="AB714" s="285"/>
      <c r="AC714" s="285"/>
      <c r="AD714" s="285"/>
    </row>
    <row r="715" s="286" customFormat="true" ht="16.15" hidden="false" customHeight="true" outlineLevel="0" collapsed="false">
      <c r="A715" s="265" t="s">
        <v>650</v>
      </c>
      <c r="B715" s="265" t="s">
        <v>659</v>
      </c>
      <c r="C715" s="266" t="s">
        <v>660</v>
      </c>
      <c r="D715" s="267" t="n">
        <v>600</v>
      </c>
      <c r="E715" s="267" t="n">
        <v>600</v>
      </c>
      <c r="F715" s="267" t="n">
        <v>629.23</v>
      </c>
      <c r="G715" s="284"/>
      <c r="H715" s="305"/>
      <c r="I715" s="305"/>
      <c r="J715" s="305"/>
      <c r="K715" s="305"/>
      <c r="L715" s="285"/>
      <c r="M715" s="285"/>
      <c r="N715" s="285"/>
      <c r="O715" s="285"/>
      <c r="P715" s="285"/>
      <c r="Q715" s="285"/>
      <c r="R715" s="285"/>
      <c r="S715" s="285"/>
      <c r="T715" s="285"/>
      <c r="U715" s="285"/>
      <c r="V715" s="285"/>
      <c r="W715" s="285"/>
      <c r="X715" s="285"/>
      <c r="Y715" s="285"/>
      <c r="Z715" s="285"/>
      <c r="AA715" s="285"/>
      <c r="AB715" s="285"/>
      <c r="AC715" s="285"/>
      <c r="AD715" s="285"/>
    </row>
    <row r="716" s="286" customFormat="true" ht="16.15" hidden="false" customHeight="true" outlineLevel="0" collapsed="false">
      <c r="A716" s="249" t="s">
        <v>650</v>
      </c>
      <c r="B716" s="249" t="s">
        <v>529</v>
      </c>
      <c r="C716" s="261" t="s">
        <v>530</v>
      </c>
      <c r="D716" s="262" t="n">
        <f aca="false">D717</f>
        <v>7500</v>
      </c>
      <c r="E716" s="262" t="n">
        <f aca="false">E717</f>
        <v>9003</v>
      </c>
      <c r="F716" s="262" t="n">
        <f aca="false">F717</f>
        <v>8909.56</v>
      </c>
      <c r="G716" s="284"/>
      <c r="H716" s="262"/>
      <c r="I716" s="262"/>
      <c r="J716" s="262"/>
      <c r="K716" s="262"/>
      <c r="L716" s="285"/>
      <c r="M716" s="285"/>
      <c r="N716" s="285"/>
      <c r="O716" s="285"/>
      <c r="P716" s="285"/>
      <c r="Q716" s="285"/>
      <c r="R716" s="285"/>
      <c r="S716" s="285"/>
      <c r="T716" s="285"/>
      <c r="U716" s="285"/>
      <c r="V716" s="285"/>
      <c r="W716" s="285"/>
      <c r="X716" s="285"/>
      <c r="Y716" s="285"/>
      <c r="Z716" s="285"/>
      <c r="AA716" s="285"/>
      <c r="AB716" s="285"/>
      <c r="AC716" s="285"/>
      <c r="AD716" s="285"/>
    </row>
    <row r="717" s="292" customFormat="true" ht="16.15" hidden="false" customHeight="true" outlineLevel="0" collapsed="false">
      <c r="A717" s="265" t="s">
        <v>650</v>
      </c>
      <c r="B717" s="265" t="s">
        <v>573</v>
      </c>
      <c r="C717" s="266" t="s">
        <v>574</v>
      </c>
      <c r="D717" s="267" t="n">
        <v>7500</v>
      </c>
      <c r="E717" s="267" t="n">
        <v>9003</v>
      </c>
      <c r="F717" s="267" t="n">
        <v>8909.56</v>
      </c>
      <c r="G717" s="291"/>
      <c r="H717" s="267"/>
      <c r="I717" s="267"/>
      <c r="J717" s="267"/>
      <c r="K717" s="267"/>
      <c r="L717" s="281"/>
      <c r="M717" s="281"/>
      <c r="N717" s="281"/>
      <c r="O717" s="281"/>
      <c r="P717" s="281"/>
      <c r="Q717" s="281"/>
      <c r="R717" s="281"/>
      <c r="S717" s="281"/>
      <c r="T717" s="281"/>
      <c r="U717" s="281"/>
      <c r="V717" s="281"/>
      <c r="W717" s="281"/>
      <c r="X717" s="281"/>
      <c r="Y717" s="281"/>
      <c r="Z717" s="281"/>
      <c r="AA717" s="281"/>
      <c r="AB717" s="281"/>
      <c r="AC717" s="281"/>
      <c r="AD717" s="281"/>
    </row>
    <row r="718" customFormat="false" ht="16.15" hidden="false" customHeight="true" outlineLevel="0" collapsed="false">
      <c r="A718" s="253" t="s">
        <v>661</v>
      </c>
      <c r="B718" s="253" t="s">
        <v>560</v>
      </c>
      <c r="C718" s="260" t="s">
        <v>561</v>
      </c>
      <c r="D718" s="255" t="n">
        <f aca="false">D719</f>
        <v>550</v>
      </c>
      <c r="E718" s="255" t="n">
        <f aca="false">E719</f>
        <v>0</v>
      </c>
      <c r="F718" s="255" t="n">
        <f aca="false">F719</f>
        <v>0</v>
      </c>
      <c r="G718" s="263"/>
      <c r="H718" s="255"/>
      <c r="I718" s="255"/>
      <c r="J718" s="255"/>
      <c r="K718" s="255"/>
      <c r="L718" s="261"/>
    </row>
    <row r="719" s="292" customFormat="true" ht="16.15" hidden="false" customHeight="true" outlineLevel="0" collapsed="false">
      <c r="A719" s="272" t="s">
        <v>661</v>
      </c>
      <c r="B719" s="272" t="s">
        <v>662</v>
      </c>
      <c r="C719" s="273" t="s">
        <v>663</v>
      </c>
      <c r="D719" s="274" t="n">
        <v>550</v>
      </c>
      <c r="E719" s="274"/>
      <c r="F719" s="274"/>
      <c r="G719" s="291"/>
      <c r="H719" s="267"/>
      <c r="I719" s="267"/>
      <c r="J719" s="267"/>
      <c r="K719" s="267"/>
      <c r="L719" s="266"/>
      <c r="M719" s="281"/>
      <c r="N719" s="281"/>
      <c r="O719" s="281"/>
      <c r="P719" s="281"/>
      <c r="Q719" s="281"/>
      <c r="R719" s="281"/>
      <c r="S719" s="281"/>
      <c r="T719" s="281"/>
      <c r="U719" s="281"/>
      <c r="V719" s="281"/>
      <c r="W719" s="281"/>
      <c r="X719" s="281"/>
      <c r="Y719" s="281"/>
      <c r="Z719" s="281"/>
      <c r="AA719" s="281"/>
      <c r="AB719" s="281"/>
      <c r="AC719" s="281"/>
      <c r="AD719" s="281"/>
    </row>
    <row r="720" customFormat="false" ht="16.15" hidden="false" customHeight="true" outlineLevel="0" collapsed="false">
      <c r="A720" s="249"/>
      <c r="B720" s="249"/>
      <c r="C720" s="266" t="s">
        <v>459</v>
      </c>
      <c r="D720" s="262" t="n">
        <f aca="false">D697</f>
        <v>32030</v>
      </c>
      <c r="E720" s="262" t="n">
        <f aca="false">E697</f>
        <v>9000</v>
      </c>
      <c r="F720" s="267" t="n">
        <f aca="false">F697</f>
        <v>0</v>
      </c>
      <c r="G720" s="288"/>
      <c r="H720" s="255"/>
      <c r="I720" s="330"/>
      <c r="J720" s="261"/>
      <c r="K720" s="261"/>
      <c r="L720" s="261"/>
    </row>
    <row r="721" customFormat="false" ht="16.15" hidden="false" customHeight="true" outlineLevel="0" collapsed="false">
      <c r="A721" s="249"/>
      <c r="B721" s="249"/>
      <c r="C721" s="266" t="s">
        <v>460</v>
      </c>
      <c r="D721" s="262"/>
      <c r="E721" s="262"/>
      <c r="F721" s="267"/>
      <c r="G721" s="263"/>
      <c r="H721" s="305"/>
      <c r="I721" s="331"/>
      <c r="J721" s="261"/>
      <c r="K721" s="261"/>
      <c r="L721" s="261"/>
    </row>
    <row r="722" customFormat="false" ht="16.15" hidden="false" customHeight="true" outlineLevel="0" collapsed="false">
      <c r="A722" s="249"/>
      <c r="B722" s="249"/>
      <c r="C722" s="266" t="s">
        <v>461</v>
      </c>
      <c r="D722" s="262"/>
      <c r="E722" s="262"/>
      <c r="F722" s="267"/>
      <c r="G722" s="263"/>
      <c r="H722" s="305"/>
      <c r="I722" s="330"/>
    </row>
    <row r="723" customFormat="false" ht="16.15" hidden="false" customHeight="true" outlineLevel="0" collapsed="false">
      <c r="A723" s="249"/>
      <c r="B723" s="249"/>
      <c r="C723" s="266" t="s">
        <v>462</v>
      </c>
      <c r="D723" s="262"/>
      <c r="E723" s="262"/>
      <c r="F723" s="267"/>
      <c r="G723" s="263"/>
      <c r="H723" s="261"/>
      <c r="I723" s="331"/>
    </row>
    <row r="724" customFormat="false" ht="16.15" hidden="false" customHeight="true" outlineLevel="0" collapsed="false">
      <c r="A724" s="249"/>
      <c r="B724" s="249"/>
      <c r="C724" s="266" t="s">
        <v>463</v>
      </c>
      <c r="D724" s="262"/>
      <c r="E724" s="262"/>
      <c r="F724" s="267"/>
      <c r="G724" s="263"/>
      <c r="I724" s="331"/>
    </row>
    <row r="725" customFormat="false" ht="16.15" hidden="false" customHeight="true" outlineLevel="0" collapsed="false">
      <c r="A725" s="249"/>
      <c r="B725" s="249"/>
      <c r="C725" s="266" t="s">
        <v>464</v>
      </c>
      <c r="D725" s="262"/>
      <c r="E725" s="262"/>
      <c r="F725" s="267"/>
      <c r="G725" s="263"/>
      <c r="I725" s="331"/>
    </row>
    <row r="726" customFormat="false" ht="16.15" hidden="false" customHeight="true" outlineLevel="0" collapsed="false">
      <c r="A726" s="249"/>
      <c r="B726" s="249"/>
      <c r="C726" s="266" t="s">
        <v>465</v>
      </c>
      <c r="D726" s="262" t="n">
        <f aca="false">D701</f>
        <v>29892</v>
      </c>
      <c r="E726" s="262" t="n">
        <f aca="false">E701</f>
        <v>31348</v>
      </c>
      <c r="F726" s="267" t="n">
        <f aca="false">F701</f>
        <v>31955.83</v>
      </c>
      <c r="G726" s="288"/>
      <c r="I726" s="330"/>
    </row>
    <row r="727" customFormat="false" ht="16.15" hidden="false" customHeight="true" outlineLevel="0" collapsed="false">
      <c r="A727" s="249"/>
      <c r="B727" s="249"/>
      <c r="C727" s="266" t="s">
        <v>466</v>
      </c>
      <c r="D727" s="262"/>
      <c r="E727" s="262"/>
      <c r="F727" s="267"/>
      <c r="G727" s="263"/>
      <c r="I727" s="330"/>
    </row>
    <row r="728" customFormat="false" ht="16.15" hidden="false" customHeight="true" outlineLevel="0" collapsed="false">
      <c r="A728" s="249"/>
      <c r="B728" s="249"/>
      <c r="C728" s="266" t="s">
        <v>467</v>
      </c>
      <c r="D728" s="262" t="n">
        <f aca="false">D718</f>
        <v>550</v>
      </c>
      <c r="E728" s="262" t="n">
        <f aca="false">E718</f>
        <v>0</v>
      </c>
      <c r="F728" s="262" t="n">
        <f aca="false">F718</f>
        <v>0</v>
      </c>
      <c r="G728" s="263"/>
      <c r="I728" s="330"/>
    </row>
    <row r="729" customFormat="false" ht="16.15" hidden="false" customHeight="true" outlineLevel="0" collapsed="false">
      <c r="A729" s="293"/>
      <c r="B729" s="293"/>
      <c r="C729" s="277"/>
      <c r="D729" s="278" t="n">
        <f aca="false">D720+D721+D722+D723+D724+D725+D726+D727+D728</f>
        <v>62472</v>
      </c>
      <c r="E729" s="278" t="n">
        <f aca="false">E720+E721+E722+E723+E724+E725+E726+E727+E728</f>
        <v>40348</v>
      </c>
      <c r="F729" s="278" t="n">
        <f aca="false">F720+F721+F722+F723+F724+F725+F726+F727+F728</f>
        <v>31955.83</v>
      </c>
      <c r="G729" s="279"/>
      <c r="I729" s="330"/>
    </row>
    <row r="730" customFormat="false" ht="16.15" hidden="false" customHeight="true" outlineLevel="0" collapsed="false">
      <c r="A730" s="249"/>
      <c r="B730" s="249"/>
      <c r="C730" s="260"/>
      <c r="D730" s="255"/>
      <c r="E730" s="255"/>
      <c r="F730" s="255"/>
      <c r="G730" s="190"/>
      <c r="I730" s="330"/>
    </row>
    <row r="731" customFormat="false" ht="16.15" hidden="false" customHeight="true" outlineLevel="0" collapsed="false">
      <c r="A731" s="249"/>
      <c r="B731" s="249"/>
      <c r="C731" s="260"/>
      <c r="D731" s="255"/>
      <c r="E731" s="255"/>
      <c r="F731" s="255"/>
      <c r="G731" s="190"/>
      <c r="I731" s="330"/>
    </row>
    <row r="732" customFormat="false" ht="16.15" hidden="false" customHeight="true" outlineLevel="0" collapsed="false">
      <c r="A732" s="249"/>
      <c r="B732" s="249"/>
      <c r="C732" s="254" t="s">
        <v>664</v>
      </c>
      <c r="D732" s="255"/>
      <c r="E732" s="329" t="s">
        <v>665</v>
      </c>
      <c r="F732" s="255"/>
      <c r="G732" s="190"/>
      <c r="I732" s="330"/>
    </row>
    <row r="733" customFormat="false" ht="16.15" hidden="false" customHeight="true" outlineLevel="0" collapsed="false">
      <c r="A733" s="249"/>
      <c r="B733" s="249"/>
      <c r="C733" s="261"/>
      <c r="D733" s="250" t="s">
        <v>424</v>
      </c>
      <c r="E733" s="251" t="s">
        <v>425</v>
      </c>
      <c r="F733" s="251" t="s">
        <v>426</v>
      </c>
      <c r="G733" s="290"/>
      <c r="I733" s="332"/>
    </row>
    <row r="734" s="259" customFormat="true" ht="16.15" hidden="false" customHeight="true" outlineLevel="0" collapsed="false">
      <c r="A734" s="253" t="s">
        <v>650</v>
      </c>
      <c r="B734" s="253"/>
      <c r="C734" s="254" t="s">
        <v>428</v>
      </c>
      <c r="D734" s="255" t="n">
        <f aca="false">D737+D735</f>
        <v>9500</v>
      </c>
      <c r="E734" s="255" t="n">
        <f aca="false">E737+E735</f>
        <v>11520</v>
      </c>
      <c r="F734" s="255" t="n">
        <f aca="false">F737+F735</f>
        <v>15212.32</v>
      </c>
      <c r="G734" s="190"/>
      <c r="H734" s="258"/>
      <c r="I734" s="331"/>
      <c r="J734" s="258"/>
      <c r="K734" s="258"/>
      <c r="L734" s="258"/>
      <c r="M734" s="258"/>
      <c r="N734" s="258"/>
      <c r="O734" s="258"/>
      <c r="P734" s="258"/>
      <c r="Q734" s="258"/>
      <c r="R734" s="258"/>
      <c r="S734" s="258"/>
      <c r="T734" s="258"/>
      <c r="U734" s="258"/>
      <c r="V734" s="258"/>
      <c r="W734" s="258"/>
      <c r="X734" s="258"/>
      <c r="Y734" s="258"/>
      <c r="Z734" s="258"/>
      <c r="AA734" s="258"/>
      <c r="AB734" s="258"/>
      <c r="AC734" s="258"/>
      <c r="AD734" s="258"/>
    </row>
    <row r="735" s="259" customFormat="true" ht="16.15" hidden="false" customHeight="true" outlineLevel="0" collapsed="false">
      <c r="A735" s="253" t="s">
        <v>650</v>
      </c>
      <c r="B735" s="253" t="s">
        <v>470</v>
      </c>
      <c r="C735" s="260" t="s">
        <v>471</v>
      </c>
      <c r="D735" s="255" t="n">
        <f aca="false">D736</f>
        <v>0</v>
      </c>
      <c r="E735" s="255" t="n">
        <f aca="false">E736</f>
        <v>0</v>
      </c>
      <c r="F735" s="255" t="n">
        <f aca="false">F736</f>
        <v>0</v>
      </c>
      <c r="G735" s="190"/>
      <c r="H735" s="258"/>
      <c r="I735" s="331"/>
      <c r="J735" s="258"/>
      <c r="K735" s="258"/>
      <c r="L735" s="258"/>
      <c r="M735" s="258"/>
      <c r="N735" s="258"/>
      <c r="O735" s="258"/>
      <c r="P735" s="258"/>
      <c r="Q735" s="258"/>
      <c r="R735" s="258"/>
      <c r="S735" s="258"/>
      <c r="T735" s="258"/>
      <c r="U735" s="258"/>
      <c r="V735" s="258"/>
      <c r="W735" s="258"/>
      <c r="X735" s="258"/>
      <c r="Y735" s="258"/>
      <c r="Z735" s="258"/>
      <c r="AA735" s="258"/>
      <c r="AB735" s="258"/>
      <c r="AC735" s="258"/>
      <c r="AD735" s="258"/>
    </row>
    <row r="736" s="283" customFormat="true" ht="16.15" hidden="false" customHeight="true" outlineLevel="0" collapsed="false">
      <c r="A736" s="265" t="s">
        <v>650</v>
      </c>
      <c r="B736" s="265" t="s">
        <v>653</v>
      </c>
      <c r="C736" s="266" t="s">
        <v>666</v>
      </c>
      <c r="D736" s="267"/>
      <c r="E736" s="267"/>
      <c r="F736" s="267"/>
      <c r="G736" s="280"/>
      <c r="H736" s="282"/>
      <c r="I736" s="333"/>
      <c r="J736" s="282"/>
      <c r="K736" s="282"/>
      <c r="L736" s="282"/>
      <c r="M736" s="282"/>
      <c r="N736" s="282"/>
      <c r="O736" s="282"/>
      <c r="P736" s="282"/>
      <c r="Q736" s="282"/>
      <c r="R736" s="282"/>
      <c r="S736" s="282"/>
      <c r="T736" s="282"/>
      <c r="U736" s="282"/>
      <c r="V736" s="282"/>
      <c r="W736" s="282"/>
      <c r="X736" s="282"/>
      <c r="Y736" s="282"/>
      <c r="Z736" s="282"/>
      <c r="AA736" s="282"/>
      <c r="AB736" s="282"/>
      <c r="AC736" s="282"/>
      <c r="AD736" s="282"/>
    </row>
    <row r="737" s="259" customFormat="true" ht="16.15" hidden="false" customHeight="true" outlineLevel="0" collapsed="false">
      <c r="A737" s="253" t="s">
        <v>650</v>
      </c>
      <c r="B737" s="253" t="s">
        <v>429</v>
      </c>
      <c r="C737" s="260" t="s">
        <v>430</v>
      </c>
      <c r="D737" s="255" t="n">
        <f aca="false">D738</f>
        <v>9500</v>
      </c>
      <c r="E737" s="255" t="n">
        <f aca="false">E738</f>
        <v>11520</v>
      </c>
      <c r="F737" s="255" t="n">
        <f aca="false">F738</f>
        <v>15212.32</v>
      </c>
      <c r="G737" s="190"/>
      <c r="H737" s="258"/>
      <c r="I737" s="260"/>
      <c r="J737" s="258"/>
      <c r="K737" s="258"/>
      <c r="L737" s="258"/>
      <c r="M737" s="258"/>
      <c r="N737" s="258"/>
      <c r="O737" s="258"/>
      <c r="P737" s="258"/>
      <c r="Q737" s="258"/>
      <c r="R737" s="258"/>
      <c r="S737" s="258"/>
      <c r="T737" s="258"/>
      <c r="U737" s="258"/>
      <c r="V737" s="258"/>
      <c r="W737" s="258"/>
      <c r="X737" s="258"/>
      <c r="Y737" s="258"/>
      <c r="Z737" s="258"/>
      <c r="AA737" s="258"/>
      <c r="AB737" s="258"/>
      <c r="AC737" s="258"/>
      <c r="AD737" s="258"/>
    </row>
    <row r="738" s="259" customFormat="true" ht="16.15" hidden="false" customHeight="true" outlineLevel="0" collapsed="false">
      <c r="A738" s="253" t="s">
        <v>650</v>
      </c>
      <c r="B738" s="253" t="s">
        <v>441</v>
      </c>
      <c r="C738" s="260" t="s">
        <v>442</v>
      </c>
      <c r="D738" s="255" t="n">
        <f aca="false">D739+D742</f>
        <v>9500</v>
      </c>
      <c r="E738" s="255" t="n">
        <f aca="false">E739+E742</f>
        <v>11520</v>
      </c>
      <c r="F738" s="255" t="n">
        <f aca="false">F739+F742</f>
        <v>15212.32</v>
      </c>
      <c r="G738" s="190"/>
      <c r="H738" s="258"/>
      <c r="I738" s="258"/>
      <c r="J738" s="258"/>
      <c r="K738" s="258"/>
      <c r="L738" s="258"/>
      <c r="M738" s="258"/>
      <c r="N738" s="258"/>
      <c r="O738" s="258"/>
      <c r="P738" s="258"/>
      <c r="Q738" s="258"/>
      <c r="R738" s="258"/>
      <c r="S738" s="258"/>
      <c r="T738" s="258"/>
      <c r="U738" s="258"/>
      <c r="V738" s="258"/>
      <c r="W738" s="258"/>
      <c r="X738" s="258"/>
      <c r="Y738" s="258"/>
      <c r="Z738" s="258"/>
      <c r="AA738" s="258"/>
      <c r="AB738" s="258"/>
      <c r="AC738" s="258"/>
      <c r="AD738" s="258"/>
    </row>
    <row r="739" customFormat="false" ht="16.15" hidden="false" customHeight="true" outlineLevel="0" collapsed="false">
      <c r="A739" s="249" t="s">
        <v>650</v>
      </c>
      <c r="B739" s="249" t="s">
        <v>595</v>
      </c>
      <c r="C739" s="261" t="s">
        <v>596</v>
      </c>
      <c r="D739" s="262" t="n">
        <f aca="false">D740+D741</f>
        <v>9500</v>
      </c>
      <c r="E739" s="262" t="n">
        <f aca="false">E740+E741</f>
        <v>11520</v>
      </c>
      <c r="F739" s="262" t="n">
        <f aca="false">F740+F741</f>
        <v>13785.12</v>
      </c>
      <c r="G739" s="263"/>
    </row>
    <row r="740" s="286" customFormat="true" ht="16.15" hidden="false" customHeight="true" outlineLevel="0" collapsed="false">
      <c r="A740" s="265" t="s">
        <v>650</v>
      </c>
      <c r="B740" s="265" t="s">
        <v>667</v>
      </c>
      <c r="C740" s="266" t="s">
        <v>668</v>
      </c>
      <c r="D740" s="267" t="n">
        <v>4500</v>
      </c>
      <c r="E740" s="267" t="n">
        <v>2598</v>
      </c>
      <c r="F740" s="267" t="n">
        <v>2133.72</v>
      </c>
      <c r="G740" s="284"/>
      <c r="H740" s="285"/>
      <c r="I740" s="285"/>
      <c r="J740" s="285"/>
      <c r="K740" s="285"/>
      <c r="L740" s="285"/>
      <c r="M740" s="285"/>
      <c r="N740" s="285"/>
      <c r="O740" s="285"/>
      <c r="P740" s="285"/>
      <c r="Q740" s="285"/>
      <c r="R740" s="285"/>
      <c r="S740" s="285"/>
      <c r="T740" s="285"/>
      <c r="U740" s="285"/>
      <c r="V740" s="285"/>
      <c r="W740" s="285"/>
      <c r="X740" s="285"/>
      <c r="Y740" s="285"/>
      <c r="Z740" s="285"/>
      <c r="AA740" s="285"/>
      <c r="AB740" s="285"/>
      <c r="AC740" s="285"/>
      <c r="AD740" s="285"/>
    </row>
    <row r="741" s="286" customFormat="true" ht="16.15" hidden="false" customHeight="true" outlineLevel="0" collapsed="false">
      <c r="A741" s="265" t="s">
        <v>650</v>
      </c>
      <c r="B741" s="265" t="s">
        <v>669</v>
      </c>
      <c r="C741" s="266" t="s">
        <v>597</v>
      </c>
      <c r="D741" s="267" t="n">
        <f aca="false">15000-10000</f>
        <v>5000</v>
      </c>
      <c r="E741" s="267" t="n">
        <v>8922</v>
      </c>
      <c r="F741" s="267" t="n">
        <v>11651.4</v>
      </c>
      <c r="G741" s="284"/>
      <c r="H741" s="244"/>
      <c r="I741" s="285"/>
      <c r="J741" s="285"/>
      <c r="K741" s="285"/>
      <c r="L741" s="285"/>
      <c r="M741" s="285"/>
      <c r="N741" s="285"/>
      <c r="O741" s="285"/>
      <c r="P741" s="285"/>
      <c r="Q741" s="285"/>
      <c r="R741" s="285"/>
      <c r="S741" s="285"/>
      <c r="T741" s="285"/>
      <c r="U741" s="285"/>
      <c r="V741" s="285"/>
      <c r="W741" s="285"/>
      <c r="X741" s="285"/>
      <c r="Y741" s="285"/>
      <c r="Z741" s="285"/>
      <c r="AA741" s="285"/>
      <c r="AB741" s="285"/>
      <c r="AC741" s="285"/>
      <c r="AD741" s="285"/>
    </row>
    <row r="742" s="270" customFormat="true" ht="16.15" hidden="false" customHeight="true" outlineLevel="0" collapsed="false">
      <c r="A742" s="249" t="s">
        <v>650</v>
      </c>
      <c r="B742" s="249" t="s">
        <v>529</v>
      </c>
      <c r="C742" s="261" t="s">
        <v>530</v>
      </c>
      <c r="D742" s="262" t="n">
        <f aca="false">D743</f>
        <v>0</v>
      </c>
      <c r="E742" s="262" t="n">
        <f aca="false">E743</f>
        <v>0</v>
      </c>
      <c r="F742" s="262" t="n">
        <f aca="false">F743</f>
        <v>1427.2</v>
      </c>
      <c r="G742" s="268"/>
      <c r="H742" s="242"/>
      <c r="I742" s="242"/>
      <c r="J742" s="269"/>
      <c r="K742" s="269"/>
      <c r="L742" s="269"/>
      <c r="M742" s="269"/>
      <c r="N742" s="269"/>
      <c r="O742" s="269"/>
      <c r="P742" s="269"/>
      <c r="Q742" s="269"/>
      <c r="R742" s="269"/>
      <c r="S742" s="269"/>
      <c r="T742" s="269"/>
      <c r="U742" s="269"/>
      <c r="V742" s="269"/>
      <c r="W742" s="269"/>
      <c r="X742" s="269"/>
      <c r="Y742" s="269"/>
      <c r="Z742" s="269"/>
      <c r="AA742" s="269"/>
      <c r="AB742" s="269"/>
      <c r="AC742" s="269"/>
      <c r="AD742" s="269"/>
    </row>
    <row r="743" s="286" customFormat="true" ht="16.15" hidden="false" customHeight="true" outlineLevel="0" collapsed="false">
      <c r="A743" s="272" t="s">
        <v>650</v>
      </c>
      <c r="B743" s="272" t="s">
        <v>573</v>
      </c>
      <c r="C743" s="273" t="s">
        <v>574</v>
      </c>
      <c r="D743" s="274"/>
      <c r="E743" s="274"/>
      <c r="F743" s="274" t="n">
        <v>1427.2</v>
      </c>
      <c r="G743" s="284"/>
      <c r="H743" s="285"/>
      <c r="I743" s="285"/>
      <c r="J743" s="285"/>
      <c r="K743" s="285"/>
      <c r="L743" s="285"/>
      <c r="M743" s="285"/>
      <c r="N743" s="285"/>
      <c r="O743" s="285"/>
      <c r="P743" s="285"/>
      <c r="Q743" s="285"/>
      <c r="R743" s="285"/>
      <c r="S743" s="285"/>
      <c r="T743" s="285"/>
      <c r="U743" s="285"/>
      <c r="V743" s="285"/>
      <c r="W743" s="285"/>
      <c r="X743" s="285"/>
      <c r="Y743" s="285"/>
      <c r="Z743" s="285"/>
      <c r="AA743" s="285"/>
      <c r="AB743" s="285"/>
      <c r="AC743" s="285"/>
      <c r="AD743" s="285"/>
    </row>
    <row r="744" customFormat="false" ht="16.15" hidden="false" customHeight="true" outlineLevel="0" collapsed="false">
      <c r="A744" s="265"/>
      <c r="B744" s="265"/>
      <c r="C744" s="266" t="s">
        <v>459</v>
      </c>
      <c r="D744" s="267" t="n">
        <f aca="false">D735</f>
        <v>0</v>
      </c>
      <c r="E744" s="267" t="n">
        <f aca="false">E735</f>
        <v>0</v>
      </c>
      <c r="F744" s="267" t="n">
        <f aca="false">F735</f>
        <v>0</v>
      </c>
      <c r="G744" s="263"/>
    </row>
    <row r="745" customFormat="false" ht="16.15" hidden="false" customHeight="true" outlineLevel="0" collapsed="false">
      <c r="A745" s="265"/>
      <c r="B745" s="265"/>
      <c r="C745" s="266" t="s">
        <v>460</v>
      </c>
      <c r="D745" s="267"/>
      <c r="E745" s="267"/>
      <c r="F745" s="267"/>
      <c r="G745" s="263"/>
    </row>
    <row r="746" customFormat="false" ht="16.15" hidden="false" customHeight="true" outlineLevel="0" collapsed="false">
      <c r="A746" s="265"/>
      <c r="B746" s="265"/>
      <c r="C746" s="266" t="s">
        <v>461</v>
      </c>
      <c r="D746" s="267"/>
      <c r="E746" s="267"/>
      <c r="F746" s="267"/>
      <c r="G746" s="263"/>
    </row>
    <row r="747" customFormat="false" ht="16.15" hidden="false" customHeight="true" outlineLevel="0" collapsed="false">
      <c r="A747" s="265"/>
      <c r="B747" s="265"/>
      <c r="C747" s="266" t="s">
        <v>462</v>
      </c>
      <c r="D747" s="267"/>
      <c r="E747" s="267"/>
      <c r="F747" s="267"/>
      <c r="G747" s="263"/>
    </row>
    <row r="748" customFormat="false" ht="16.15" hidden="false" customHeight="true" outlineLevel="0" collapsed="false">
      <c r="A748" s="265"/>
      <c r="B748" s="265"/>
      <c r="C748" s="266" t="s">
        <v>463</v>
      </c>
      <c r="D748" s="267"/>
      <c r="E748" s="267"/>
      <c r="F748" s="267"/>
      <c r="G748" s="263"/>
    </row>
    <row r="749" customFormat="false" ht="16.15" hidden="false" customHeight="true" outlineLevel="0" collapsed="false">
      <c r="A749" s="265"/>
      <c r="B749" s="265"/>
      <c r="C749" s="266" t="s">
        <v>464</v>
      </c>
      <c r="D749" s="267"/>
      <c r="E749" s="267"/>
      <c r="F749" s="267"/>
      <c r="G749" s="263"/>
    </row>
    <row r="750" customFormat="false" ht="16.15" hidden="false" customHeight="true" outlineLevel="0" collapsed="false">
      <c r="A750" s="265"/>
      <c r="B750" s="265"/>
      <c r="C750" s="266" t="s">
        <v>465</v>
      </c>
      <c r="D750" s="267" t="n">
        <f aca="false">D738</f>
        <v>9500</v>
      </c>
      <c r="E750" s="267" t="n">
        <f aca="false">E738</f>
        <v>11520</v>
      </c>
      <c r="F750" s="267" t="n">
        <f aca="false">F738</f>
        <v>15212.32</v>
      </c>
      <c r="G750" s="288"/>
    </row>
    <row r="751" customFormat="false" ht="16.15" hidden="false" customHeight="true" outlineLevel="0" collapsed="false">
      <c r="A751" s="265"/>
      <c r="B751" s="265"/>
      <c r="C751" s="266" t="s">
        <v>466</v>
      </c>
      <c r="D751" s="267"/>
      <c r="E751" s="267"/>
      <c r="F751" s="267"/>
      <c r="G751" s="263"/>
    </row>
    <row r="752" customFormat="false" ht="16.15" hidden="false" customHeight="true" outlineLevel="0" collapsed="false">
      <c r="A752" s="249"/>
      <c r="B752" s="249"/>
      <c r="C752" s="266" t="s">
        <v>467</v>
      </c>
      <c r="D752" s="262"/>
      <c r="E752" s="262"/>
      <c r="F752" s="267"/>
      <c r="G752" s="263"/>
    </row>
    <row r="753" customFormat="false" ht="16.15" hidden="false" customHeight="true" outlineLevel="0" collapsed="false">
      <c r="A753" s="293"/>
      <c r="B753" s="293"/>
      <c r="C753" s="277"/>
      <c r="D753" s="278" t="n">
        <f aca="false">D744+D745+D746+D747+D748+D749+D750+D751+D752</f>
        <v>9500</v>
      </c>
      <c r="E753" s="278" t="n">
        <f aca="false">E744+E745+E746+E747+E748+E749+E750+E751+E752</f>
        <v>11520</v>
      </c>
      <c r="F753" s="278" t="n">
        <f aca="false">F744+F745+F746+F747+F748+F749+F750+F751+F752</f>
        <v>15212.32</v>
      </c>
      <c r="G753" s="279"/>
    </row>
    <row r="754" customFormat="false" ht="16.15" hidden="false" customHeight="true" outlineLevel="0" collapsed="false">
      <c r="A754" s="249"/>
      <c r="B754" s="249"/>
      <c r="C754" s="260"/>
      <c r="D754" s="255"/>
      <c r="E754" s="255"/>
      <c r="F754" s="255"/>
      <c r="G754" s="190"/>
    </row>
    <row r="755" customFormat="false" ht="16.15" hidden="false" customHeight="true" outlineLevel="0" collapsed="false">
      <c r="A755" s="249"/>
      <c r="B755" s="249"/>
      <c r="C755" s="260"/>
      <c r="D755" s="255"/>
      <c r="E755" s="255"/>
      <c r="F755" s="255"/>
      <c r="G755" s="190"/>
    </row>
    <row r="756" customFormat="false" ht="16.15" hidden="false" customHeight="true" outlineLevel="0" collapsed="false">
      <c r="A756" s="245"/>
      <c r="B756" s="245"/>
      <c r="C756" s="246" t="s">
        <v>670</v>
      </c>
      <c r="D756" s="242"/>
      <c r="E756" s="242"/>
      <c r="F756" s="247"/>
    </row>
    <row r="757" customFormat="false" ht="16.15" hidden="false" customHeight="true" outlineLevel="0" collapsed="false">
      <c r="A757" s="249"/>
      <c r="B757" s="249"/>
      <c r="C757" s="261"/>
      <c r="D757" s="250" t="s">
        <v>424</v>
      </c>
      <c r="E757" s="251" t="s">
        <v>425</v>
      </c>
      <c r="F757" s="251" t="s">
        <v>426</v>
      </c>
      <c r="G757" s="290"/>
    </row>
    <row r="758" s="259" customFormat="true" ht="16.15" hidden="false" customHeight="true" outlineLevel="0" collapsed="false">
      <c r="A758" s="253" t="s">
        <v>650</v>
      </c>
      <c r="B758" s="253"/>
      <c r="C758" s="254" t="s">
        <v>428</v>
      </c>
      <c r="D758" s="255" t="n">
        <f aca="false">D759</f>
        <v>2000</v>
      </c>
      <c r="E758" s="255" t="n">
        <f aca="false">E759</f>
        <v>2000</v>
      </c>
      <c r="F758" s="255" t="n">
        <f aca="false">F759</f>
        <v>2275.74</v>
      </c>
      <c r="G758" s="190"/>
      <c r="H758" s="258"/>
      <c r="I758" s="258"/>
      <c r="J758" s="258"/>
      <c r="K758" s="258"/>
      <c r="L758" s="258"/>
      <c r="M758" s="258"/>
      <c r="N758" s="258"/>
      <c r="O758" s="258"/>
      <c r="P758" s="258"/>
      <c r="Q758" s="258"/>
      <c r="R758" s="258"/>
      <c r="S758" s="258"/>
      <c r="T758" s="258"/>
      <c r="U758" s="258"/>
      <c r="V758" s="258"/>
      <c r="W758" s="258"/>
      <c r="X758" s="258"/>
      <c r="Y758" s="258"/>
      <c r="Z758" s="258"/>
      <c r="AA758" s="258"/>
      <c r="AB758" s="258"/>
      <c r="AC758" s="258"/>
      <c r="AD758" s="258"/>
    </row>
    <row r="759" s="259" customFormat="true" ht="16.15" hidden="false" customHeight="true" outlineLevel="0" collapsed="false">
      <c r="A759" s="253" t="s">
        <v>650</v>
      </c>
      <c r="B759" s="253" t="s">
        <v>429</v>
      </c>
      <c r="C759" s="260" t="s">
        <v>430</v>
      </c>
      <c r="D759" s="255" t="n">
        <f aca="false">D760</f>
        <v>2000</v>
      </c>
      <c r="E759" s="255" t="n">
        <f aca="false">E760</f>
        <v>2000</v>
      </c>
      <c r="F759" s="255" t="n">
        <f aca="false">F760</f>
        <v>2275.74</v>
      </c>
      <c r="G759" s="190"/>
      <c r="H759" s="258"/>
      <c r="I759" s="258"/>
      <c r="J759" s="258"/>
      <c r="K759" s="258"/>
      <c r="L759" s="258"/>
      <c r="M759" s="258"/>
      <c r="N759" s="258"/>
      <c r="O759" s="258"/>
      <c r="P759" s="258"/>
      <c r="Q759" s="258"/>
      <c r="R759" s="258"/>
      <c r="S759" s="258"/>
      <c r="T759" s="258"/>
      <c r="U759" s="258"/>
      <c r="V759" s="258"/>
      <c r="W759" s="258"/>
      <c r="X759" s="258"/>
      <c r="Y759" s="258"/>
      <c r="Z759" s="258"/>
      <c r="AA759" s="258"/>
      <c r="AB759" s="258"/>
      <c r="AC759" s="258"/>
      <c r="AD759" s="258"/>
    </row>
    <row r="760" s="259" customFormat="true" ht="16.15" hidden="false" customHeight="true" outlineLevel="0" collapsed="false">
      <c r="A760" s="253" t="s">
        <v>650</v>
      </c>
      <c r="B760" s="253" t="s">
        <v>441</v>
      </c>
      <c r="C760" s="260" t="s">
        <v>442</v>
      </c>
      <c r="D760" s="255" t="n">
        <f aca="false">D761+D763</f>
        <v>2000</v>
      </c>
      <c r="E760" s="255" t="n">
        <f aca="false">E761+E763</f>
        <v>2000</v>
      </c>
      <c r="F760" s="255" t="n">
        <f aca="false">F761+F763</f>
        <v>2275.74</v>
      </c>
      <c r="G760" s="190"/>
      <c r="H760" s="258"/>
      <c r="I760" s="258"/>
      <c r="J760" s="258"/>
      <c r="K760" s="258"/>
      <c r="L760" s="258"/>
      <c r="M760" s="258"/>
      <c r="N760" s="258"/>
      <c r="O760" s="258"/>
      <c r="P760" s="258"/>
      <c r="Q760" s="258"/>
      <c r="R760" s="258"/>
      <c r="S760" s="258"/>
      <c r="T760" s="258"/>
      <c r="U760" s="258"/>
      <c r="V760" s="258"/>
      <c r="W760" s="258"/>
      <c r="X760" s="258"/>
      <c r="Y760" s="258"/>
      <c r="Z760" s="258"/>
      <c r="AA760" s="258"/>
      <c r="AB760" s="258"/>
      <c r="AC760" s="258"/>
      <c r="AD760" s="258"/>
    </row>
    <row r="761" customFormat="false" ht="16.15" hidden="false" customHeight="true" outlineLevel="0" collapsed="false">
      <c r="A761" s="265" t="s">
        <v>650</v>
      </c>
      <c r="B761" s="265" t="s">
        <v>494</v>
      </c>
      <c r="C761" s="266" t="s">
        <v>495</v>
      </c>
      <c r="D761" s="267" t="n">
        <f aca="false">D762</f>
        <v>0</v>
      </c>
      <c r="E761" s="267" t="n">
        <f aca="false">E762</f>
        <v>0</v>
      </c>
      <c r="F761" s="267" t="n">
        <f aca="false">F762</f>
        <v>0</v>
      </c>
      <c r="G761" s="263"/>
    </row>
    <row r="762" s="286" customFormat="true" ht="16.15" hidden="false" customHeight="true" outlineLevel="0" collapsed="false">
      <c r="A762" s="265" t="s">
        <v>650</v>
      </c>
      <c r="B762" s="265" t="s">
        <v>500</v>
      </c>
      <c r="C762" s="266" t="s">
        <v>501</v>
      </c>
      <c r="D762" s="267"/>
      <c r="E762" s="267"/>
      <c r="F762" s="267"/>
      <c r="G762" s="284"/>
      <c r="H762" s="285"/>
      <c r="I762" s="285"/>
      <c r="J762" s="285"/>
      <c r="K762" s="285"/>
      <c r="L762" s="285"/>
      <c r="M762" s="285"/>
      <c r="N762" s="285"/>
      <c r="O762" s="285"/>
      <c r="P762" s="285"/>
      <c r="Q762" s="285"/>
      <c r="R762" s="285"/>
      <c r="S762" s="285"/>
      <c r="T762" s="285"/>
      <c r="U762" s="285"/>
      <c r="V762" s="285"/>
      <c r="W762" s="285"/>
      <c r="X762" s="285"/>
      <c r="Y762" s="285"/>
      <c r="Z762" s="285"/>
      <c r="AA762" s="285"/>
      <c r="AB762" s="285"/>
      <c r="AC762" s="285"/>
      <c r="AD762" s="285"/>
    </row>
    <row r="763" customFormat="false" ht="16.15" hidden="false" customHeight="true" outlineLevel="0" collapsed="false">
      <c r="A763" s="249" t="s">
        <v>650</v>
      </c>
      <c r="B763" s="249" t="s">
        <v>529</v>
      </c>
      <c r="C763" s="261" t="s">
        <v>530</v>
      </c>
      <c r="D763" s="262" t="n">
        <f aca="false">D764</f>
        <v>2000</v>
      </c>
      <c r="E763" s="262" t="n">
        <f aca="false">E764</f>
        <v>2000</v>
      </c>
      <c r="F763" s="262" t="n">
        <f aca="false">F764</f>
        <v>2275.74</v>
      </c>
      <c r="G763" s="263"/>
    </row>
    <row r="764" s="286" customFormat="true" ht="16.15" hidden="false" customHeight="true" outlineLevel="0" collapsed="false">
      <c r="A764" s="272" t="s">
        <v>650</v>
      </c>
      <c r="B764" s="272" t="s">
        <v>573</v>
      </c>
      <c r="C764" s="273" t="s">
        <v>574</v>
      </c>
      <c r="D764" s="274" t="n">
        <f aca="false">2500-500</f>
        <v>2000</v>
      </c>
      <c r="E764" s="274" t="n">
        <v>2000</v>
      </c>
      <c r="F764" s="274" t="n">
        <v>2275.74</v>
      </c>
      <c r="G764" s="284"/>
      <c r="H764" s="244"/>
      <c r="I764" s="285"/>
      <c r="J764" s="285"/>
      <c r="K764" s="285"/>
      <c r="L764" s="285"/>
      <c r="M764" s="285"/>
      <c r="N764" s="285"/>
      <c r="O764" s="285"/>
      <c r="P764" s="285"/>
      <c r="Q764" s="285"/>
      <c r="R764" s="285"/>
      <c r="S764" s="285"/>
      <c r="T764" s="285"/>
      <c r="U764" s="285"/>
      <c r="V764" s="285"/>
      <c r="W764" s="285"/>
      <c r="X764" s="285"/>
      <c r="Y764" s="285"/>
      <c r="Z764" s="285"/>
      <c r="AA764" s="285"/>
      <c r="AB764" s="285"/>
      <c r="AC764" s="285"/>
      <c r="AD764" s="285"/>
    </row>
    <row r="765" customFormat="false" ht="16.15" hidden="false" customHeight="true" outlineLevel="0" collapsed="false">
      <c r="A765" s="265"/>
      <c r="B765" s="265"/>
      <c r="C765" s="266" t="s">
        <v>459</v>
      </c>
      <c r="D765" s="267"/>
      <c r="E765" s="267"/>
      <c r="F765" s="267"/>
      <c r="G765" s="263"/>
    </row>
    <row r="766" customFormat="false" ht="16.15" hidden="false" customHeight="true" outlineLevel="0" collapsed="false">
      <c r="A766" s="265"/>
      <c r="B766" s="265"/>
      <c r="C766" s="266" t="s">
        <v>460</v>
      </c>
      <c r="D766" s="267"/>
      <c r="E766" s="267"/>
      <c r="F766" s="267"/>
      <c r="G766" s="263"/>
    </row>
    <row r="767" customFormat="false" ht="16.15" hidden="false" customHeight="true" outlineLevel="0" collapsed="false">
      <c r="A767" s="265"/>
      <c r="B767" s="265"/>
      <c r="C767" s="266" t="s">
        <v>461</v>
      </c>
      <c r="D767" s="267"/>
      <c r="E767" s="267"/>
      <c r="F767" s="267"/>
      <c r="G767" s="263"/>
    </row>
    <row r="768" customFormat="false" ht="16.15" hidden="false" customHeight="true" outlineLevel="0" collapsed="false">
      <c r="A768" s="265"/>
      <c r="B768" s="265"/>
      <c r="C768" s="266" t="s">
        <v>462</v>
      </c>
      <c r="D768" s="267"/>
      <c r="E768" s="267"/>
      <c r="F768" s="267"/>
      <c r="G768" s="263"/>
    </row>
    <row r="769" customFormat="false" ht="16.15" hidden="false" customHeight="true" outlineLevel="0" collapsed="false">
      <c r="A769" s="265"/>
      <c r="B769" s="265"/>
      <c r="C769" s="266" t="s">
        <v>463</v>
      </c>
      <c r="D769" s="267"/>
      <c r="E769" s="267"/>
      <c r="F769" s="267"/>
      <c r="G769" s="263"/>
    </row>
    <row r="770" customFormat="false" ht="16.15" hidden="false" customHeight="true" outlineLevel="0" collapsed="false">
      <c r="A770" s="265"/>
      <c r="B770" s="265"/>
      <c r="C770" s="266" t="s">
        <v>464</v>
      </c>
      <c r="D770" s="267"/>
      <c r="E770" s="267"/>
      <c r="F770" s="267"/>
      <c r="G770" s="263"/>
    </row>
    <row r="771" customFormat="false" ht="16.15" hidden="false" customHeight="true" outlineLevel="0" collapsed="false">
      <c r="A771" s="265"/>
      <c r="B771" s="265"/>
      <c r="C771" s="266" t="s">
        <v>465</v>
      </c>
      <c r="D771" s="267" t="n">
        <f aca="false">D760</f>
        <v>2000</v>
      </c>
      <c r="E771" s="267" t="n">
        <f aca="false">E760</f>
        <v>2000</v>
      </c>
      <c r="F771" s="267" t="n">
        <f aca="false">F760</f>
        <v>2275.74</v>
      </c>
      <c r="G771" s="288"/>
    </row>
    <row r="772" customFormat="false" ht="16.15" hidden="false" customHeight="true" outlineLevel="0" collapsed="false">
      <c r="A772" s="265"/>
      <c r="B772" s="265"/>
      <c r="C772" s="266" t="s">
        <v>466</v>
      </c>
      <c r="D772" s="267"/>
      <c r="E772" s="267"/>
      <c r="F772" s="267"/>
      <c r="G772" s="263"/>
    </row>
    <row r="773" customFormat="false" ht="16.15" hidden="false" customHeight="true" outlineLevel="0" collapsed="false">
      <c r="A773" s="265"/>
      <c r="B773" s="265"/>
      <c r="C773" s="266" t="s">
        <v>467</v>
      </c>
      <c r="D773" s="267"/>
      <c r="E773" s="267"/>
      <c r="F773" s="267"/>
      <c r="G773" s="263"/>
    </row>
    <row r="774" customFormat="false" ht="16.15" hidden="false" customHeight="true" outlineLevel="0" collapsed="false">
      <c r="A774" s="293"/>
      <c r="B774" s="293"/>
      <c r="C774" s="277"/>
      <c r="D774" s="278" t="n">
        <f aca="false">D765+D766+D767+D768+D769+D770+D771+D772+D773</f>
        <v>2000</v>
      </c>
      <c r="E774" s="278" t="n">
        <f aca="false">E765+E766+E767+E768+E769+E770+E771+E772+E773</f>
        <v>2000</v>
      </c>
      <c r="F774" s="278" t="n">
        <f aca="false">F765+F766+F767+F768+F769+F770+F771+F772+F773</f>
        <v>2275.74</v>
      </c>
      <c r="G774" s="279"/>
    </row>
    <row r="775" customFormat="false" ht="16.15" hidden="false" customHeight="true" outlineLevel="0" collapsed="false">
      <c r="A775" s="249"/>
      <c r="B775" s="249"/>
      <c r="C775" s="260"/>
      <c r="D775" s="255"/>
      <c r="E775" s="255"/>
      <c r="F775" s="255"/>
      <c r="G775" s="190"/>
    </row>
    <row r="776" customFormat="false" ht="16.15" hidden="false" customHeight="true" outlineLevel="0" collapsed="false">
      <c r="A776" s="249"/>
      <c r="B776" s="249"/>
      <c r="C776" s="260"/>
      <c r="D776" s="255"/>
      <c r="E776" s="255"/>
      <c r="F776" s="255"/>
      <c r="G776" s="190"/>
    </row>
    <row r="777" s="319" customFormat="true" ht="16.15" hidden="false" customHeight="true" outlineLevel="0" collapsed="false">
      <c r="A777" s="317"/>
      <c r="B777" s="317"/>
      <c r="C777" s="246" t="s">
        <v>671</v>
      </c>
      <c r="D777" s="246"/>
      <c r="E777" s="246"/>
      <c r="F777" s="318"/>
      <c r="H777" s="246"/>
      <c r="I777" s="246"/>
      <c r="J777" s="246"/>
      <c r="K777" s="246"/>
      <c r="L777" s="246"/>
      <c r="M777" s="246"/>
      <c r="N777" s="246"/>
      <c r="O777" s="246"/>
      <c r="P777" s="246"/>
      <c r="Q777" s="246"/>
      <c r="R777" s="246"/>
      <c r="S777" s="246"/>
      <c r="T777" s="246"/>
      <c r="U777" s="246"/>
      <c r="V777" s="246"/>
      <c r="W777" s="246"/>
      <c r="X777" s="246"/>
      <c r="Y777" s="246"/>
      <c r="Z777" s="246"/>
      <c r="AA777" s="246"/>
      <c r="AB777" s="246"/>
      <c r="AC777" s="246"/>
      <c r="AD777" s="246"/>
    </row>
    <row r="778" customFormat="false" ht="16.15" hidden="false" customHeight="true" outlineLevel="0" collapsed="false">
      <c r="A778" s="249"/>
      <c r="B778" s="249"/>
      <c r="C778" s="261"/>
      <c r="D778" s="250" t="s">
        <v>424</v>
      </c>
      <c r="E778" s="251" t="s">
        <v>425</v>
      </c>
      <c r="F778" s="251" t="s">
        <v>426</v>
      </c>
      <c r="G778" s="290"/>
    </row>
    <row r="779" s="259" customFormat="true" ht="16.15" hidden="false" customHeight="true" outlineLevel="0" collapsed="false">
      <c r="A779" s="253" t="s">
        <v>672</v>
      </c>
      <c r="B779" s="253"/>
      <c r="C779" s="254" t="s">
        <v>428</v>
      </c>
      <c r="D779" s="255" t="n">
        <f aca="false">D780+D782</f>
        <v>8950</v>
      </c>
      <c r="E779" s="255" t="n">
        <f aca="false">E780+E782</f>
        <v>8950</v>
      </c>
      <c r="F779" s="255" t="n">
        <f aca="false">F780+F782</f>
        <v>8940</v>
      </c>
      <c r="G779" s="190"/>
      <c r="H779" s="257"/>
      <c r="I779" s="258"/>
      <c r="J779" s="258"/>
      <c r="K779" s="258"/>
      <c r="L779" s="258"/>
      <c r="M779" s="258"/>
      <c r="N779" s="258"/>
      <c r="O779" s="258"/>
      <c r="P779" s="258"/>
      <c r="Q779" s="258"/>
      <c r="R779" s="258"/>
      <c r="S779" s="258"/>
      <c r="T779" s="258"/>
      <c r="U779" s="258"/>
      <c r="V779" s="258"/>
      <c r="W779" s="258"/>
      <c r="X779" s="258"/>
      <c r="Y779" s="258"/>
      <c r="Z779" s="258"/>
      <c r="AA779" s="258"/>
      <c r="AB779" s="258"/>
      <c r="AC779" s="258"/>
      <c r="AD779" s="258"/>
    </row>
    <row r="780" s="259" customFormat="true" ht="16.15" hidden="false" customHeight="true" outlineLevel="0" collapsed="false">
      <c r="A780" s="253" t="s">
        <v>672</v>
      </c>
      <c r="B780" s="253" t="s">
        <v>474</v>
      </c>
      <c r="C780" s="260" t="s">
        <v>475</v>
      </c>
      <c r="D780" s="255" t="n">
        <f aca="false">D781</f>
        <v>8950</v>
      </c>
      <c r="E780" s="255" t="n">
        <f aca="false">E781</f>
        <v>8950</v>
      </c>
      <c r="F780" s="255" t="n">
        <f aca="false">F781</f>
        <v>8940</v>
      </c>
      <c r="G780" s="190"/>
      <c r="H780" s="258"/>
      <c r="I780" s="258"/>
      <c r="J780" s="258"/>
      <c r="K780" s="258"/>
      <c r="L780" s="258"/>
      <c r="M780" s="258"/>
      <c r="N780" s="258"/>
      <c r="O780" s="258"/>
      <c r="P780" s="258"/>
      <c r="Q780" s="258"/>
      <c r="R780" s="258"/>
      <c r="S780" s="258"/>
      <c r="T780" s="258"/>
      <c r="U780" s="258"/>
      <c r="V780" s="258"/>
      <c r="W780" s="258"/>
      <c r="X780" s="258"/>
      <c r="Y780" s="258"/>
      <c r="Z780" s="258"/>
      <c r="AA780" s="258"/>
      <c r="AB780" s="258"/>
      <c r="AC780" s="258"/>
      <c r="AD780" s="258"/>
    </row>
    <row r="781" s="286" customFormat="true" ht="16.15" hidden="false" customHeight="true" outlineLevel="0" collapsed="false">
      <c r="A781" s="265" t="s">
        <v>672</v>
      </c>
      <c r="B781" s="265" t="s">
        <v>550</v>
      </c>
      <c r="C781" s="266" t="s">
        <v>551</v>
      </c>
      <c r="D781" s="267" t="n">
        <v>8950</v>
      </c>
      <c r="E781" s="267" t="n">
        <v>8950</v>
      </c>
      <c r="F781" s="267" t="n">
        <v>8940</v>
      </c>
      <c r="G781" s="284"/>
      <c r="H781" s="285"/>
      <c r="I781" s="285"/>
      <c r="J781" s="285"/>
      <c r="K781" s="285"/>
      <c r="L781" s="285"/>
      <c r="M781" s="285"/>
      <c r="N781" s="285"/>
      <c r="O781" s="285"/>
      <c r="P781" s="285"/>
      <c r="Q781" s="285"/>
      <c r="R781" s="285"/>
      <c r="S781" s="285"/>
      <c r="T781" s="285"/>
      <c r="U781" s="285"/>
      <c r="V781" s="285"/>
      <c r="W781" s="285"/>
      <c r="X781" s="285"/>
      <c r="Y781" s="285"/>
      <c r="Z781" s="285"/>
      <c r="AA781" s="285"/>
      <c r="AB781" s="285"/>
      <c r="AC781" s="285"/>
      <c r="AD781" s="285"/>
    </row>
    <row r="782" s="259" customFormat="true" ht="16.15" hidden="false" customHeight="true" outlineLevel="0" collapsed="false">
      <c r="A782" s="253" t="s">
        <v>672</v>
      </c>
      <c r="B782" s="253" t="s">
        <v>429</v>
      </c>
      <c r="C782" s="260" t="s">
        <v>430</v>
      </c>
      <c r="D782" s="255" t="n">
        <f aca="false">D783</f>
        <v>0</v>
      </c>
      <c r="E782" s="255" t="n">
        <f aca="false">E783</f>
        <v>0</v>
      </c>
      <c r="F782" s="255" t="n">
        <f aca="false">F783</f>
        <v>0</v>
      </c>
      <c r="G782" s="190"/>
      <c r="H782" s="258"/>
      <c r="I782" s="258"/>
      <c r="J782" s="258"/>
      <c r="K782" s="258"/>
      <c r="L782" s="258"/>
      <c r="M782" s="258"/>
      <c r="N782" s="258"/>
      <c r="O782" s="258"/>
      <c r="P782" s="258"/>
      <c r="Q782" s="258"/>
      <c r="R782" s="258"/>
      <c r="S782" s="258"/>
      <c r="T782" s="258"/>
      <c r="U782" s="258"/>
      <c r="V782" s="258"/>
      <c r="W782" s="258"/>
      <c r="X782" s="258"/>
      <c r="Y782" s="258"/>
      <c r="Z782" s="258"/>
      <c r="AA782" s="258"/>
      <c r="AB782" s="258"/>
      <c r="AC782" s="258"/>
      <c r="AD782" s="258"/>
    </row>
    <row r="783" s="259" customFormat="true" ht="16.15" hidden="false" customHeight="true" outlineLevel="0" collapsed="false">
      <c r="A783" s="253" t="s">
        <v>672</v>
      </c>
      <c r="B783" s="253" t="s">
        <v>441</v>
      </c>
      <c r="C783" s="260" t="s">
        <v>442</v>
      </c>
      <c r="D783" s="255" t="n">
        <f aca="false">D784</f>
        <v>0</v>
      </c>
      <c r="E783" s="255" t="n">
        <f aca="false">E784</f>
        <v>0</v>
      </c>
      <c r="F783" s="255" t="n">
        <f aca="false">F784</f>
        <v>0</v>
      </c>
      <c r="G783" s="190"/>
      <c r="H783" s="258"/>
      <c r="I783" s="258"/>
      <c r="J783" s="258"/>
      <c r="K783" s="258"/>
      <c r="L783" s="258"/>
      <c r="M783" s="258"/>
      <c r="N783" s="258"/>
      <c r="O783" s="258"/>
      <c r="P783" s="258"/>
      <c r="Q783" s="258"/>
      <c r="R783" s="258"/>
      <c r="S783" s="258"/>
      <c r="T783" s="258"/>
      <c r="U783" s="258"/>
      <c r="V783" s="258"/>
      <c r="W783" s="258"/>
      <c r="X783" s="258"/>
      <c r="Y783" s="258"/>
      <c r="Z783" s="258"/>
      <c r="AA783" s="258"/>
      <c r="AB783" s="258"/>
      <c r="AC783" s="258"/>
      <c r="AD783" s="258"/>
    </row>
    <row r="784" customFormat="false" ht="16.15" hidden="false" customHeight="true" outlineLevel="0" collapsed="false">
      <c r="A784" s="249" t="s">
        <v>672</v>
      </c>
      <c r="B784" s="249" t="s">
        <v>529</v>
      </c>
      <c r="C784" s="261" t="s">
        <v>530</v>
      </c>
      <c r="D784" s="262" t="n">
        <f aca="false">D785</f>
        <v>0</v>
      </c>
      <c r="E784" s="262" t="n">
        <f aca="false">E785</f>
        <v>0</v>
      </c>
      <c r="F784" s="262" t="n">
        <f aca="false">F785</f>
        <v>0</v>
      </c>
      <c r="G784" s="263"/>
    </row>
    <row r="785" s="286" customFormat="true" ht="16.15" hidden="false" customHeight="true" outlineLevel="0" collapsed="false">
      <c r="A785" s="272" t="s">
        <v>672</v>
      </c>
      <c r="B785" s="272" t="s">
        <v>573</v>
      </c>
      <c r="C785" s="273" t="s">
        <v>574</v>
      </c>
      <c r="D785" s="274"/>
      <c r="E785" s="274"/>
      <c r="F785" s="274" t="n">
        <v>0</v>
      </c>
      <c r="G785" s="284"/>
      <c r="H785" s="285"/>
      <c r="I785" s="285"/>
      <c r="J785" s="285"/>
      <c r="K785" s="285"/>
      <c r="L785" s="285"/>
      <c r="M785" s="285"/>
      <c r="N785" s="285"/>
      <c r="O785" s="285"/>
      <c r="P785" s="285"/>
      <c r="Q785" s="285"/>
      <c r="R785" s="285"/>
      <c r="S785" s="285"/>
      <c r="T785" s="285"/>
      <c r="U785" s="285"/>
      <c r="V785" s="285"/>
      <c r="W785" s="285"/>
      <c r="X785" s="285"/>
      <c r="Y785" s="285"/>
      <c r="Z785" s="285"/>
      <c r="AA785" s="285"/>
      <c r="AB785" s="285"/>
      <c r="AC785" s="285"/>
      <c r="AD785" s="285"/>
    </row>
    <row r="786" customFormat="false" ht="16.15" hidden="false" customHeight="true" outlineLevel="0" collapsed="false">
      <c r="A786" s="265"/>
      <c r="B786" s="265"/>
      <c r="C786" s="266" t="s">
        <v>459</v>
      </c>
      <c r="D786" s="267"/>
      <c r="E786" s="267"/>
      <c r="F786" s="267"/>
      <c r="G786" s="263"/>
    </row>
    <row r="787" customFormat="false" ht="16.15" hidden="false" customHeight="true" outlineLevel="0" collapsed="false">
      <c r="A787" s="265"/>
      <c r="B787" s="265"/>
      <c r="C787" s="266" t="s">
        <v>460</v>
      </c>
      <c r="D787" s="267"/>
      <c r="E787" s="267"/>
      <c r="F787" s="267"/>
      <c r="G787" s="263"/>
    </row>
    <row r="788" customFormat="false" ht="16.15" hidden="false" customHeight="true" outlineLevel="0" collapsed="false">
      <c r="A788" s="265"/>
      <c r="B788" s="265"/>
      <c r="C788" s="266" t="s">
        <v>461</v>
      </c>
      <c r="D788" s="267"/>
      <c r="E788" s="267"/>
      <c r="F788" s="267"/>
      <c r="G788" s="263"/>
    </row>
    <row r="789" customFormat="false" ht="16.15" hidden="false" customHeight="true" outlineLevel="0" collapsed="false">
      <c r="A789" s="265"/>
      <c r="B789" s="265"/>
      <c r="C789" s="266" t="s">
        <v>462</v>
      </c>
      <c r="D789" s="267"/>
      <c r="E789" s="267"/>
      <c r="F789" s="267"/>
      <c r="G789" s="263"/>
    </row>
    <row r="790" customFormat="false" ht="16.15" hidden="false" customHeight="true" outlineLevel="0" collapsed="false">
      <c r="A790" s="265"/>
      <c r="B790" s="265"/>
      <c r="C790" s="266" t="s">
        <v>463</v>
      </c>
      <c r="D790" s="267" t="n">
        <f aca="false">D781</f>
        <v>8950</v>
      </c>
      <c r="E790" s="267" t="n">
        <f aca="false">E781</f>
        <v>8950</v>
      </c>
      <c r="F790" s="267" t="n">
        <f aca="false">F781</f>
        <v>8940</v>
      </c>
      <c r="G790" s="288"/>
    </row>
    <row r="791" customFormat="false" ht="16.15" hidden="false" customHeight="true" outlineLevel="0" collapsed="false">
      <c r="A791" s="265"/>
      <c r="B791" s="265"/>
      <c r="C791" s="266" t="s">
        <v>464</v>
      </c>
      <c r="D791" s="267"/>
      <c r="E791" s="267"/>
      <c r="F791" s="267"/>
      <c r="G791" s="263"/>
    </row>
    <row r="792" customFormat="false" ht="16.15" hidden="false" customHeight="true" outlineLevel="0" collapsed="false">
      <c r="A792" s="265"/>
      <c r="B792" s="265"/>
      <c r="C792" s="266" t="s">
        <v>465</v>
      </c>
      <c r="D792" s="267" t="n">
        <f aca="false">D783</f>
        <v>0</v>
      </c>
      <c r="E792" s="267" t="n">
        <f aca="false">E783</f>
        <v>0</v>
      </c>
      <c r="F792" s="267" t="n">
        <f aca="false">F783</f>
        <v>0</v>
      </c>
      <c r="G792" s="308"/>
    </row>
    <row r="793" customFormat="false" ht="16.15" hidden="false" customHeight="true" outlineLevel="0" collapsed="false">
      <c r="A793" s="265"/>
      <c r="B793" s="265"/>
      <c r="C793" s="266" t="s">
        <v>466</v>
      </c>
      <c r="D793" s="267"/>
      <c r="E793" s="267"/>
      <c r="F793" s="267"/>
      <c r="G793" s="263"/>
    </row>
    <row r="794" customFormat="false" ht="16.15" hidden="false" customHeight="true" outlineLevel="0" collapsed="false">
      <c r="A794" s="249"/>
      <c r="B794" s="249"/>
      <c r="C794" s="266" t="s">
        <v>467</v>
      </c>
      <c r="D794" s="262"/>
      <c r="E794" s="262"/>
      <c r="F794" s="267"/>
      <c r="G794" s="263"/>
    </row>
    <row r="795" customFormat="false" ht="16.15" hidden="false" customHeight="true" outlineLevel="0" collapsed="false">
      <c r="A795" s="293"/>
      <c r="B795" s="293"/>
      <c r="C795" s="277"/>
      <c r="D795" s="278" t="n">
        <f aca="false">D786+D787+D788+D789+D790+D791+D792+D793+D794</f>
        <v>8950</v>
      </c>
      <c r="E795" s="278" t="n">
        <f aca="false">E786+E787+E788+E789+E790+E791+E792+E793+E794</f>
        <v>8950</v>
      </c>
      <c r="F795" s="278" t="n">
        <f aca="false">F786+F787+F788+F789+F790+F791+F792+F793+F794</f>
        <v>8940</v>
      </c>
      <c r="G795" s="279"/>
    </row>
    <row r="796" customFormat="false" ht="16.15" hidden="false" customHeight="true" outlineLevel="0" collapsed="false">
      <c r="A796" s="249"/>
      <c r="B796" s="249"/>
      <c r="C796" s="260"/>
      <c r="D796" s="255"/>
      <c r="E796" s="255"/>
      <c r="F796" s="255"/>
      <c r="G796" s="190"/>
    </row>
    <row r="797" customFormat="false" ht="16.15" hidden="false" customHeight="true" outlineLevel="0" collapsed="false">
      <c r="A797" s="249"/>
      <c r="B797" s="249"/>
      <c r="C797" s="260"/>
      <c r="D797" s="255"/>
      <c r="E797" s="255"/>
      <c r="F797" s="255"/>
      <c r="G797" s="190"/>
    </row>
    <row r="798" customFormat="false" ht="16.15" hidden="false" customHeight="true" outlineLevel="0" collapsed="false">
      <c r="A798" s="245"/>
      <c r="B798" s="245"/>
      <c r="C798" s="246" t="s">
        <v>673</v>
      </c>
      <c r="D798" s="242"/>
      <c r="E798" s="242"/>
      <c r="F798" s="247"/>
    </row>
    <row r="799" customFormat="false" ht="16.15" hidden="false" customHeight="true" outlineLevel="0" collapsed="false">
      <c r="A799" s="249"/>
      <c r="B799" s="249"/>
      <c r="C799" s="261"/>
      <c r="D799" s="250" t="s">
        <v>424</v>
      </c>
      <c r="E799" s="251" t="s">
        <v>425</v>
      </c>
      <c r="F799" s="251" t="s">
        <v>426</v>
      </c>
      <c r="G799" s="290"/>
    </row>
    <row r="800" s="259" customFormat="true" ht="16.15" hidden="false" customHeight="true" outlineLevel="0" collapsed="false">
      <c r="A800" s="253" t="s">
        <v>674</v>
      </c>
      <c r="B800" s="253"/>
      <c r="C800" s="254" t="s">
        <v>428</v>
      </c>
      <c r="D800" s="255" t="n">
        <f aca="false">D801</f>
        <v>13478</v>
      </c>
      <c r="E800" s="255" t="n">
        <f aca="false">E801</f>
        <v>15883</v>
      </c>
      <c r="F800" s="255" t="n">
        <f aca="false">F801</f>
        <v>10124.37</v>
      </c>
      <c r="G800" s="190"/>
      <c r="H800" s="257"/>
      <c r="I800" s="258"/>
      <c r="J800" s="258"/>
      <c r="K800" s="258"/>
      <c r="L800" s="258"/>
      <c r="M800" s="258"/>
      <c r="N800" s="258"/>
      <c r="O800" s="258"/>
      <c r="P800" s="258"/>
      <c r="Q800" s="258"/>
      <c r="R800" s="258"/>
      <c r="S800" s="258"/>
      <c r="T800" s="258"/>
      <c r="U800" s="258"/>
      <c r="V800" s="258"/>
      <c r="W800" s="258"/>
      <c r="X800" s="258"/>
      <c r="Y800" s="258"/>
      <c r="Z800" s="258"/>
      <c r="AA800" s="258"/>
      <c r="AB800" s="258"/>
      <c r="AC800" s="258"/>
      <c r="AD800" s="258"/>
    </row>
    <row r="801" s="259" customFormat="true" ht="16.15" hidden="false" customHeight="true" outlineLevel="0" collapsed="false">
      <c r="A801" s="253" t="s">
        <v>674</v>
      </c>
      <c r="B801" s="253" t="s">
        <v>429</v>
      </c>
      <c r="C801" s="260" t="s">
        <v>430</v>
      </c>
      <c r="D801" s="255" t="n">
        <f aca="false">D802+D812</f>
        <v>13478</v>
      </c>
      <c r="E801" s="255" t="n">
        <f aca="false">E802+E812</f>
        <v>15883</v>
      </c>
      <c r="F801" s="255" t="n">
        <f aca="false">F802+F812</f>
        <v>10124.37</v>
      </c>
      <c r="G801" s="190"/>
      <c r="H801" s="258"/>
      <c r="I801" s="258"/>
      <c r="J801" s="258"/>
      <c r="K801" s="258"/>
      <c r="L801" s="258"/>
      <c r="M801" s="258"/>
      <c r="N801" s="258"/>
      <c r="O801" s="258"/>
      <c r="P801" s="258"/>
      <c r="Q801" s="258"/>
      <c r="R801" s="258"/>
      <c r="S801" s="258"/>
      <c r="T801" s="258"/>
      <c r="U801" s="258"/>
      <c r="V801" s="258"/>
      <c r="W801" s="258"/>
      <c r="X801" s="258"/>
      <c r="Y801" s="258"/>
      <c r="Z801" s="258"/>
      <c r="AA801" s="258"/>
      <c r="AB801" s="258"/>
      <c r="AC801" s="258"/>
      <c r="AD801" s="258"/>
    </row>
    <row r="802" s="259" customFormat="true" ht="16.15" hidden="false" customHeight="true" outlineLevel="0" collapsed="false">
      <c r="A802" s="253" t="s">
        <v>674</v>
      </c>
      <c r="B802" s="253" t="s">
        <v>441</v>
      </c>
      <c r="C802" s="260" t="s">
        <v>442</v>
      </c>
      <c r="D802" s="255" t="n">
        <f aca="false">D803+D805</f>
        <v>13478</v>
      </c>
      <c r="E802" s="255" t="n">
        <f aca="false">E803+E805</f>
        <v>15883</v>
      </c>
      <c r="F802" s="255" t="n">
        <f aca="false">F803+F805</f>
        <v>10124.37</v>
      </c>
      <c r="G802" s="190"/>
      <c r="H802" s="258"/>
      <c r="I802" s="258"/>
      <c r="J802" s="258"/>
      <c r="K802" s="258"/>
      <c r="L802" s="258"/>
      <c r="M802" s="258"/>
      <c r="N802" s="258"/>
      <c r="O802" s="258"/>
      <c r="P802" s="258"/>
      <c r="Q802" s="258"/>
      <c r="R802" s="258"/>
      <c r="S802" s="258"/>
      <c r="T802" s="258"/>
      <c r="U802" s="258"/>
      <c r="V802" s="258"/>
      <c r="W802" s="258"/>
      <c r="X802" s="258"/>
      <c r="Y802" s="258"/>
      <c r="Z802" s="258"/>
      <c r="AA802" s="258"/>
      <c r="AB802" s="258"/>
      <c r="AC802" s="258"/>
      <c r="AD802" s="258"/>
    </row>
    <row r="803" customFormat="false" ht="16.15" hidden="false" customHeight="true" outlineLevel="0" collapsed="false">
      <c r="A803" s="249" t="s">
        <v>674</v>
      </c>
      <c r="B803" s="249" t="s">
        <v>443</v>
      </c>
      <c r="C803" s="261" t="s">
        <v>444</v>
      </c>
      <c r="D803" s="262" t="n">
        <f aca="false">D804</f>
        <v>160</v>
      </c>
      <c r="E803" s="262" t="n">
        <f aca="false">E804</f>
        <v>160</v>
      </c>
      <c r="F803" s="262" t="n">
        <f aca="false">F804</f>
        <v>0</v>
      </c>
      <c r="G803" s="263"/>
    </row>
    <row r="804" s="286" customFormat="true" ht="16.15" hidden="false" customHeight="true" outlineLevel="0" collapsed="false">
      <c r="A804" s="265" t="s">
        <v>674</v>
      </c>
      <c r="B804" s="265" t="s">
        <v>449</v>
      </c>
      <c r="C804" s="266" t="s">
        <v>450</v>
      </c>
      <c r="D804" s="267" t="n">
        <v>160</v>
      </c>
      <c r="E804" s="267" t="n">
        <v>160</v>
      </c>
      <c r="F804" s="267"/>
      <c r="G804" s="284"/>
      <c r="H804" s="285"/>
      <c r="I804" s="285"/>
      <c r="J804" s="285"/>
      <c r="K804" s="285"/>
      <c r="L804" s="285"/>
      <c r="M804" s="285"/>
      <c r="N804" s="285"/>
      <c r="O804" s="285"/>
      <c r="P804" s="285"/>
      <c r="Q804" s="285"/>
      <c r="R804" s="285"/>
      <c r="S804" s="285"/>
      <c r="T804" s="285"/>
      <c r="U804" s="285"/>
      <c r="V804" s="285"/>
      <c r="W804" s="285"/>
      <c r="X804" s="285"/>
      <c r="Y804" s="285"/>
      <c r="Z804" s="285"/>
      <c r="AA804" s="285"/>
      <c r="AB804" s="285"/>
      <c r="AC804" s="285"/>
      <c r="AD804" s="285"/>
    </row>
    <row r="805" customFormat="false" ht="16.15" hidden="false" customHeight="true" outlineLevel="0" collapsed="false">
      <c r="A805" s="249" t="s">
        <v>674</v>
      </c>
      <c r="B805" s="249" t="s">
        <v>494</v>
      </c>
      <c r="C805" s="261" t="s">
        <v>495</v>
      </c>
      <c r="D805" s="262" t="n">
        <f aca="false">D806+D807+D808+D809+D810+D811</f>
        <v>13318</v>
      </c>
      <c r="E805" s="262" t="n">
        <f aca="false">E806+E807+E808+E809+E810+E811</f>
        <v>15723</v>
      </c>
      <c r="F805" s="262" t="n">
        <f aca="false">F806+F807+F808+F809+F810+F811</f>
        <v>10124.37</v>
      </c>
      <c r="G805" s="263"/>
    </row>
    <row r="806" s="286" customFormat="true" ht="16.15" hidden="false" customHeight="true" outlineLevel="0" collapsed="false">
      <c r="A806" s="265" t="s">
        <v>674</v>
      </c>
      <c r="B806" s="265" t="s">
        <v>496</v>
      </c>
      <c r="C806" s="266" t="s">
        <v>497</v>
      </c>
      <c r="D806" s="267" t="n">
        <v>3000</v>
      </c>
      <c r="E806" s="267" t="n">
        <v>3000</v>
      </c>
      <c r="F806" s="267" t="n">
        <v>2878.02</v>
      </c>
      <c r="G806" s="284"/>
      <c r="H806" s="285"/>
      <c r="I806" s="285"/>
      <c r="J806" s="285"/>
      <c r="K806" s="285"/>
      <c r="L806" s="285"/>
      <c r="M806" s="285"/>
      <c r="N806" s="285"/>
      <c r="O806" s="285"/>
      <c r="P806" s="285"/>
      <c r="Q806" s="285"/>
      <c r="R806" s="285"/>
      <c r="S806" s="285"/>
      <c r="T806" s="285"/>
      <c r="U806" s="285"/>
      <c r="V806" s="285"/>
      <c r="W806" s="285"/>
      <c r="X806" s="285"/>
      <c r="Y806" s="285"/>
      <c r="Z806" s="285"/>
      <c r="AA806" s="285"/>
      <c r="AB806" s="285"/>
      <c r="AC806" s="285"/>
      <c r="AD806" s="285"/>
    </row>
    <row r="807" s="286" customFormat="true" ht="16.15" hidden="false" customHeight="true" outlineLevel="0" collapsed="false">
      <c r="A807" s="265" t="s">
        <v>674</v>
      </c>
      <c r="B807" s="265" t="s">
        <v>500</v>
      </c>
      <c r="C807" s="266" t="s">
        <v>501</v>
      </c>
      <c r="D807" s="267" t="n">
        <v>550</v>
      </c>
      <c r="E807" s="267" t="n">
        <v>735</v>
      </c>
      <c r="F807" s="267" t="n">
        <v>670.55</v>
      </c>
      <c r="G807" s="284"/>
      <c r="H807" s="285"/>
      <c r="I807" s="285"/>
      <c r="J807" s="285"/>
      <c r="K807" s="285"/>
      <c r="L807" s="285"/>
      <c r="M807" s="285"/>
      <c r="N807" s="285"/>
      <c r="O807" s="285"/>
      <c r="P807" s="285"/>
      <c r="Q807" s="285"/>
      <c r="R807" s="285"/>
      <c r="S807" s="285"/>
      <c r="T807" s="285"/>
      <c r="U807" s="285"/>
      <c r="V807" s="285"/>
      <c r="W807" s="285"/>
      <c r="X807" s="285"/>
      <c r="Y807" s="285"/>
      <c r="Z807" s="285"/>
      <c r="AA807" s="285"/>
      <c r="AB807" s="285"/>
      <c r="AC807" s="285"/>
      <c r="AD807" s="285"/>
    </row>
    <row r="808" s="286" customFormat="true" ht="16.15" hidden="false" customHeight="true" outlineLevel="0" collapsed="false">
      <c r="A808" s="265" t="s">
        <v>674</v>
      </c>
      <c r="B808" s="265" t="s">
        <v>502</v>
      </c>
      <c r="C808" s="266" t="s">
        <v>503</v>
      </c>
      <c r="D808" s="267" t="n">
        <v>130</v>
      </c>
      <c r="E808" s="267" t="n">
        <v>200</v>
      </c>
      <c r="F808" s="267" t="n">
        <v>131.16</v>
      </c>
      <c r="G808" s="284"/>
      <c r="H808" s="285"/>
      <c r="I808" s="285"/>
      <c r="J808" s="285"/>
      <c r="K808" s="285"/>
      <c r="L808" s="285"/>
      <c r="M808" s="285"/>
      <c r="N808" s="285"/>
      <c r="O808" s="285"/>
      <c r="P808" s="285"/>
      <c r="Q808" s="285"/>
      <c r="R808" s="285"/>
      <c r="S808" s="285"/>
      <c r="T808" s="285"/>
      <c r="U808" s="285"/>
      <c r="V808" s="285"/>
      <c r="W808" s="285"/>
      <c r="X808" s="285"/>
      <c r="Y808" s="285"/>
      <c r="Z808" s="285"/>
      <c r="AA808" s="285"/>
      <c r="AB808" s="285"/>
      <c r="AC808" s="285"/>
      <c r="AD808" s="285"/>
    </row>
    <row r="809" s="286" customFormat="true" ht="16.15" hidden="false" customHeight="true" outlineLevel="0" collapsed="false">
      <c r="A809" s="265" t="s">
        <v>674</v>
      </c>
      <c r="B809" s="265" t="s">
        <v>504</v>
      </c>
      <c r="C809" s="266" t="s">
        <v>505</v>
      </c>
      <c r="D809" s="267" t="n">
        <v>2300</v>
      </c>
      <c r="E809" s="267" t="n">
        <f aca="false">2300+2500</f>
        <v>4800</v>
      </c>
      <c r="F809" s="267" t="n">
        <v>913.03</v>
      </c>
      <c r="G809" s="284"/>
      <c r="H809" s="285"/>
      <c r="I809" s="285"/>
      <c r="J809" s="285"/>
      <c r="K809" s="285"/>
      <c r="L809" s="285"/>
      <c r="M809" s="285"/>
      <c r="N809" s="285"/>
      <c r="O809" s="285"/>
      <c r="P809" s="285"/>
      <c r="Q809" s="285"/>
      <c r="R809" s="285"/>
      <c r="S809" s="285"/>
      <c r="T809" s="285"/>
      <c r="U809" s="285"/>
      <c r="V809" s="285"/>
      <c r="W809" s="285"/>
      <c r="X809" s="285"/>
      <c r="Y809" s="285"/>
      <c r="Z809" s="285"/>
      <c r="AA809" s="285"/>
      <c r="AB809" s="285"/>
      <c r="AC809" s="285"/>
      <c r="AD809" s="285"/>
    </row>
    <row r="810" s="286" customFormat="true" ht="16.15" hidden="false" customHeight="true" outlineLevel="0" collapsed="false">
      <c r="A810" s="265" t="s">
        <v>674</v>
      </c>
      <c r="B810" s="265" t="s">
        <v>675</v>
      </c>
      <c r="C810" s="266" t="s">
        <v>676</v>
      </c>
      <c r="D810" s="267" t="n">
        <v>7150</v>
      </c>
      <c r="E810" s="267" t="n">
        <v>6800</v>
      </c>
      <c r="F810" s="267" t="n">
        <v>5445.23</v>
      </c>
      <c r="G810" s="284"/>
      <c r="H810" s="285"/>
      <c r="I810" s="285"/>
      <c r="J810" s="285"/>
      <c r="K810" s="285"/>
      <c r="L810" s="285"/>
      <c r="M810" s="285"/>
      <c r="N810" s="285"/>
      <c r="O810" s="285"/>
      <c r="P810" s="285"/>
      <c r="Q810" s="285"/>
      <c r="R810" s="285"/>
      <c r="S810" s="285"/>
      <c r="T810" s="285"/>
      <c r="U810" s="285"/>
      <c r="V810" s="285"/>
      <c r="W810" s="285"/>
      <c r="X810" s="285"/>
      <c r="Y810" s="285"/>
      <c r="Z810" s="285"/>
      <c r="AA810" s="285"/>
      <c r="AB810" s="285"/>
      <c r="AC810" s="285"/>
      <c r="AD810" s="285"/>
    </row>
    <row r="811" s="286" customFormat="true" ht="16.15" hidden="false" customHeight="true" outlineLevel="0" collapsed="false">
      <c r="A811" s="265" t="s">
        <v>674</v>
      </c>
      <c r="B811" s="265" t="s">
        <v>508</v>
      </c>
      <c r="C811" s="266" t="s">
        <v>509</v>
      </c>
      <c r="D811" s="267" t="n">
        <v>188</v>
      </c>
      <c r="E811" s="267" t="n">
        <v>188</v>
      </c>
      <c r="F811" s="267" t="n">
        <v>86.38</v>
      </c>
      <c r="G811" s="284"/>
      <c r="H811" s="285"/>
      <c r="I811" s="285"/>
      <c r="J811" s="285"/>
      <c r="K811" s="285"/>
      <c r="L811" s="285"/>
      <c r="M811" s="285"/>
      <c r="N811" s="285"/>
      <c r="O811" s="285"/>
      <c r="P811" s="285"/>
      <c r="Q811" s="285"/>
      <c r="R811" s="285"/>
      <c r="S811" s="285"/>
      <c r="T811" s="285"/>
      <c r="U811" s="285"/>
      <c r="V811" s="285"/>
      <c r="W811" s="285"/>
      <c r="X811" s="285"/>
      <c r="Y811" s="285"/>
      <c r="Z811" s="285"/>
      <c r="AA811" s="285"/>
      <c r="AB811" s="285"/>
      <c r="AC811" s="285"/>
      <c r="AD811" s="285"/>
    </row>
    <row r="812" s="270" customFormat="true" ht="16.15" hidden="false" customHeight="true" outlineLevel="0" collapsed="false">
      <c r="A812" s="249" t="s">
        <v>674</v>
      </c>
      <c r="B812" s="253" t="s">
        <v>532</v>
      </c>
      <c r="C812" s="260" t="s">
        <v>533</v>
      </c>
      <c r="D812" s="255" t="n">
        <f aca="false">D813</f>
        <v>0</v>
      </c>
      <c r="E812" s="255" t="n">
        <f aca="false">E813</f>
        <v>0</v>
      </c>
      <c r="F812" s="255" t="n">
        <f aca="false">F813</f>
        <v>0</v>
      </c>
      <c r="G812" s="268"/>
      <c r="H812" s="242"/>
      <c r="I812" s="242"/>
      <c r="J812" s="269"/>
      <c r="K812" s="269"/>
      <c r="L812" s="269"/>
      <c r="M812" s="269"/>
      <c r="N812" s="269"/>
      <c r="O812" s="269"/>
      <c r="P812" s="269"/>
      <c r="Q812" s="269"/>
      <c r="R812" s="269"/>
      <c r="S812" s="269"/>
      <c r="T812" s="269"/>
      <c r="U812" s="269"/>
      <c r="V812" s="269"/>
      <c r="W812" s="269"/>
      <c r="X812" s="269"/>
      <c r="Y812" s="269"/>
      <c r="Z812" s="269"/>
      <c r="AA812" s="269"/>
      <c r="AB812" s="269"/>
      <c r="AC812" s="269"/>
      <c r="AD812" s="269"/>
    </row>
    <row r="813" s="286" customFormat="true" ht="16.15" hidden="false" customHeight="true" outlineLevel="0" collapsed="false">
      <c r="A813" s="272" t="s">
        <v>674</v>
      </c>
      <c r="B813" s="272" t="s">
        <v>634</v>
      </c>
      <c r="C813" s="273" t="s">
        <v>635</v>
      </c>
      <c r="D813" s="274"/>
      <c r="E813" s="274"/>
      <c r="F813" s="274"/>
      <c r="G813" s="284"/>
      <c r="H813" s="285"/>
      <c r="I813" s="285"/>
      <c r="J813" s="285"/>
      <c r="K813" s="285"/>
      <c r="L813" s="285"/>
      <c r="M813" s="285"/>
      <c r="N813" s="285"/>
      <c r="O813" s="285"/>
      <c r="P813" s="285"/>
      <c r="Q813" s="285"/>
      <c r="R813" s="285"/>
      <c r="S813" s="285"/>
      <c r="T813" s="285"/>
      <c r="U813" s="285"/>
      <c r="V813" s="285"/>
      <c r="W813" s="285"/>
      <c r="X813" s="285"/>
      <c r="Y813" s="285"/>
      <c r="Z813" s="285"/>
      <c r="AA813" s="285"/>
      <c r="AB813" s="285"/>
      <c r="AC813" s="285"/>
      <c r="AD813" s="285"/>
    </row>
    <row r="814" customFormat="false" ht="16.15" hidden="false" customHeight="true" outlineLevel="0" collapsed="false">
      <c r="A814" s="265"/>
      <c r="B814" s="265"/>
      <c r="C814" s="266" t="s">
        <v>459</v>
      </c>
      <c r="D814" s="267"/>
      <c r="E814" s="267"/>
      <c r="F814" s="267"/>
      <c r="G814" s="263"/>
    </row>
    <row r="815" customFormat="false" ht="16.15" hidden="false" customHeight="true" outlineLevel="0" collapsed="false">
      <c r="A815" s="265"/>
      <c r="B815" s="265"/>
      <c r="C815" s="266" t="s">
        <v>460</v>
      </c>
      <c r="D815" s="267"/>
      <c r="E815" s="267"/>
      <c r="F815" s="267"/>
      <c r="G815" s="263"/>
    </row>
    <row r="816" customFormat="false" ht="16.15" hidden="false" customHeight="true" outlineLevel="0" collapsed="false">
      <c r="A816" s="265"/>
      <c r="B816" s="265"/>
      <c r="C816" s="266" t="s">
        <v>461</v>
      </c>
      <c r="D816" s="267"/>
      <c r="E816" s="267"/>
      <c r="F816" s="267"/>
      <c r="G816" s="263"/>
    </row>
    <row r="817" customFormat="false" ht="16.15" hidden="false" customHeight="true" outlineLevel="0" collapsed="false">
      <c r="A817" s="265"/>
      <c r="B817" s="265"/>
      <c r="C817" s="266" t="s">
        <v>462</v>
      </c>
      <c r="D817" s="267"/>
      <c r="E817" s="267"/>
      <c r="F817" s="267"/>
      <c r="G817" s="263"/>
    </row>
    <row r="818" customFormat="false" ht="16.15" hidden="false" customHeight="true" outlineLevel="0" collapsed="false">
      <c r="A818" s="265"/>
      <c r="B818" s="265"/>
      <c r="C818" s="266" t="s">
        <v>463</v>
      </c>
      <c r="D818" s="267"/>
      <c r="E818" s="267"/>
      <c r="F818" s="267"/>
      <c r="G818" s="263"/>
    </row>
    <row r="819" customFormat="false" ht="16.15" hidden="false" customHeight="true" outlineLevel="0" collapsed="false">
      <c r="A819" s="265"/>
      <c r="B819" s="265"/>
      <c r="C819" s="266" t="s">
        <v>464</v>
      </c>
      <c r="D819" s="267"/>
      <c r="E819" s="267"/>
      <c r="F819" s="267"/>
      <c r="G819" s="263"/>
    </row>
    <row r="820" customFormat="false" ht="16.15" hidden="false" customHeight="true" outlineLevel="0" collapsed="false">
      <c r="A820" s="265"/>
      <c r="B820" s="265"/>
      <c r="C820" s="266" t="s">
        <v>465</v>
      </c>
      <c r="D820" s="267" t="n">
        <f aca="false">D802</f>
        <v>13478</v>
      </c>
      <c r="E820" s="267" t="n">
        <f aca="false">E802</f>
        <v>15883</v>
      </c>
      <c r="F820" s="267" t="n">
        <f aca="false">F802</f>
        <v>10124.37</v>
      </c>
      <c r="G820" s="288"/>
    </row>
    <row r="821" customFormat="false" ht="16.15" hidden="false" customHeight="true" outlineLevel="0" collapsed="false">
      <c r="A821" s="265"/>
      <c r="B821" s="265"/>
      <c r="C821" s="266" t="s">
        <v>466</v>
      </c>
      <c r="D821" s="267" t="n">
        <f aca="false">D812</f>
        <v>0</v>
      </c>
      <c r="E821" s="267" t="n">
        <f aca="false">E812</f>
        <v>0</v>
      </c>
      <c r="F821" s="267" t="n">
        <f aca="false">F812</f>
        <v>0</v>
      </c>
      <c r="G821" s="263"/>
    </row>
    <row r="822" customFormat="false" ht="16.15" hidden="false" customHeight="true" outlineLevel="0" collapsed="false">
      <c r="A822" s="265"/>
      <c r="B822" s="265"/>
      <c r="C822" s="266" t="s">
        <v>467</v>
      </c>
      <c r="D822" s="267"/>
      <c r="E822" s="267"/>
      <c r="F822" s="267"/>
      <c r="G822" s="263"/>
    </row>
    <row r="823" customFormat="false" ht="16.15" hidden="false" customHeight="true" outlineLevel="0" collapsed="false">
      <c r="A823" s="293"/>
      <c r="B823" s="293"/>
      <c r="C823" s="277"/>
      <c r="D823" s="278" t="n">
        <f aca="false">D814+D815+D816+D817+D818+D819+D820+D821+D822</f>
        <v>13478</v>
      </c>
      <c r="E823" s="278" t="n">
        <f aca="false">E814+E815+E816+E817+E818+E819+E820+E821+E822</f>
        <v>15883</v>
      </c>
      <c r="F823" s="278" t="n">
        <f aca="false">F814+F815+F816+F817+F818+F819+F820+F821+F822</f>
        <v>10124.37</v>
      </c>
      <c r="G823" s="279"/>
    </row>
    <row r="824" customFormat="false" ht="16.15" hidden="false" customHeight="true" outlineLevel="0" collapsed="false">
      <c r="A824" s="249"/>
      <c r="B824" s="249"/>
      <c r="C824" s="260"/>
      <c r="D824" s="255"/>
      <c r="E824" s="255"/>
      <c r="F824" s="255"/>
      <c r="G824" s="190"/>
    </row>
    <row r="825" customFormat="false" ht="16.15" hidden="false" customHeight="true" outlineLevel="0" collapsed="false">
      <c r="A825" s="249"/>
      <c r="B825" s="249"/>
      <c r="C825" s="260"/>
      <c r="D825" s="255"/>
      <c r="E825" s="255"/>
      <c r="F825" s="255"/>
      <c r="G825" s="190"/>
    </row>
    <row r="826" customFormat="false" ht="16.15" hidden="false" customHeight="true" outlineLevel="0" collapsed="false">
      <c r="A826" s="245"/>
      <c r="B826" s="245"/>
      <c r="C826" s="246" t="s">
        <v>677</v>
      </c>
      <c r="D826" s="242"/>
      <c r="E826" s="242"/>
      <c r="F826" s="247"/>
    </row>
    <row r="827" customFormat="false" ht="16.15" hidden="false" customHeight="true" outlineLevel="0" collapsed="false">
      <c r="A827" s="249"/>
      <c r="B827" s="249"/>
      <c r="C827" s="261"/>
      <c r="D827" s="250" t="s">
        <v>424</v>
      </c>
      <c r="E827" s="251" t="s">
        <v>425</v>
      </c>
      <c r="F827" s="251" t="s">
        <v>426</v>
      </c>
      <c r="G827" s="290"/>
    </row>
    <row r="828" s="259" customFormat="true" ht="16.15" hidden="false" customHeight="true" outlineLevel="0" collapsed="false">
      <c r="A828" s="253" t="s">
        <v>678</v>
      </c>
      <c r="B828" s="253"/>
      <c r="C828" s="254" t="s">
        <v>428</v>
      </c>
      <c r="D828" s="255" t="n">
        <f aca="false">D829+D831</f>
        <v>56000</v>
      </c>
      <c r="E828" s="255" t="n">
        <f aca="false">E829+E831</f>
        <v>54900</v>
      </c>
      <c r="F828" s="255" t="n">
        <f aca="false">F829+F831</f>
        <v>58539.67</v>
      </c>
      <c r="G828" s="190"/>
      <c r="H828" s="257"/>
      <c r="I828" s="258"/>
      <c r="J828" s="258"/>
      <c r="K828" s="258"/>
      <c r="L828" s="258"/>
      <c r="M828" s="258"/>
      <c r="N828" s="258"/>
      <c r="O828" s="258"/>
      <c r="P828" s="258"/>
      <c r="Q828" s="258"/>
      <c r="R828" s="258"/>
      <c r="S828" s="258"/>
      <c r="T828" s="258"/>
      <c r="U828" s="258"/>
      <c r="V828" s="258"/>
      <c r="W828" s="258"/>
      <c r="X828" s="258"/>
      <c r="Y828" s="258"/>
      <c r="Z828" s="258"/>
      <c r="AA828" s="258"/>
      <c r="AB828" s="258"/>
      <c r="AC828" s="258"/>
      <c r="AD828" s="258"/>
    </row>
    <row r="829" s="259" customFormat="true" ht="16.15" hidden="false" customHeight="true" outlineLevel="0" collapsed="false">
      <c r="A829" s="253" t="s">
        <v>678</v>
      </c>
      <c r="B829" s="253" t="s">
        <v>470</v>
      </c>
      <c r="C829" s="260" t="s">
        <v>471</v>
      </c>
      <c r="D829" s="255" t="n">
        <f aca="false">D830</f>
        <v>7000</v>
      </c>
      <c r="E829" s="255" t="n">
        <f aca="false">E830</f>
        <v>7700</v>
      </c>
      <c r="F829" s="255" t="n">
        <f aca="false">F830</f>
        <v>9544.56</v>
      </c>
      <c r="G829" s="190"/>
      <c r="H829" s="258"/>
      <c r="I829" s="258"/>
      <c r="J829" s="258"/>
      <c r="K829" s="258"/>
      <c r="L829" s="258"/>
      <c r="M829" s="258"/>
      <c r="N829" s="258"/>
      <c r="O829" s="258"/>
      <c r="P829" s="258"/>
      <c r="Q829" s="258"/>
      <c r="R829" s="258"/>
      <c r="S829" s="258"/>
      <c r="T829" s="258"/>
      <c r="U829" s="258"/>
      <c r="V829" s="258"/>
      <c r="W829" s="258"/>
      <c r="X829" s="258"/>
      <c r="Y829" s="258"/>
      <c r="Z829" s="258"/>
      <c r="AA829" s="258"/>
      <c r="AB829" s="258"/>
      <c r="AC829" s="258"/>
      <c r="AD829" s="258"/>
    </row>
    <row r="830" s="292" customFormat="true" ht="16.15" hidden="false" customHeight="true" outlineLevel="0" collapsed="false">
      <c r="A830" s="265" t="s">
        <v>678</v>
      </c>
      <c r="B830" s="265" t="s">
        <v>472</v>
      </c>
      <c r="C830" s="266" t="s">
        <v>473</v>
      </c>
      <c r="D830" s="267" t="n">
        <v>7000</v>
      </c>
      <c r="E830" s="267" t="n">
        <f aca="false">17700-10000</f>
        <v>7700</v>
      </c>
      <c r="F830" s="267" t="n">
        <v>9544.56</v>
      </c>
      <c r="G830" s="291"/>
      <c r="H830" s="281"/>
      <c r="I830" s="281"/>
      <c r="J830" s="281"/>
      <c r="K830" s="281"/>
      <c r="L830" s="281"/>
      <c r="M830" s="281"/>
      <c r="N830" s="281"/>
      <c r="O830" s="281"/>
      <c r="P830" s="281"/>
      <c r="Q830" s="281"/>
      <c r="R830" s="281"/>
      <c r="S830" s="281"/>
      <c r="T830" s="281"/>
      <c r="U830" s="281"/>
      <c r="V830" s="281"/>
      <c r="W830" s="281"/>
      <c r="X830" s="281"/>
      <c r="Y830" s="281"/>
      <c r="Z830" s="281"/>
      <c r="AA830" s="281"/>
      <c r="AB830" s="281"/>
      <c r="AC830" s="281"/>
      <c r="AD830" s="281"/>
    </row>
    <row r="831" s="259" customFormat="true" ht="16.15" hidden="false" customHeight="true" outlineLevel="0" collapsed="false">
      <c r="A831" s="253" t="s">
        <v>678</v>
      </c>
      <c r="B831" s="253" t="s">
        <v>429</v>
      </c>
      <c r="C831" s="260" t="s">
        <v>430</v>
      </c>
      <c r="D831" s="255" t="n">
        <f aca="false">D832</f>
        <v>49000</v>
      </c>
      <c r="E831" s="255" t="n">
        <f aca="false">E832</f>
        <v>47200</v>
      </c>
      <c r="F831" s="255" t="n">
        <f aca="false">F832</f>
        <v>48995.11</v>
      </c>
      <c r="G831" s="190"/>
      <c r="H831" s="271"/>
      <c r="I831" s="271"/>
      <c r="J831" s="258"/>
      <c r="K831" s="258"/>
      <c r="L831" s="258"/>
      <c r="M831" s="258"/>
      <c r="N831" s="258"/>
      <c r="O831" s="258"/>
      <c r="P831" s="258"/>
      <c r="Q831" s="258"/>
      <c r="R831" s="258"/>
      <c r="S831" s="258"/>
      <c r="T831" s="258"/>
      <c r="U831" s="258"/>
      <c r="V831" s="258"/>
      <c r="W831" s="258"/>
      <c r="X831" s="258"/>
      <c r="Y831" s="258"/>
      <c r="Z831" s="258"/>
      <c r="AA831" s="258"/>
      <c r="AB831" s="258"/>
      <c r="AC831" s="258"/>
      <c r="AD831" s="258"/>
    </row>
    <row r="832" s="259" customFormat="true" ht="16.15" hidden="false" customHeight="true" outlineLevel="0" collapsed="false">
      <c r="A832" s="253" t="s">
        <v>678</v>
      </c>
      <c r="B832" s="253" t="s">
        <v>441</v>
      </c>
      <c r="C832" s="260" t="s">
        <v>442</v>
      </c>
      <c r="D832" s="255" t="n">
        <f aca="false">D833+D835+D837</f>
        <v>49000</v>
      </c>
      <c r="E832" s="255" t="n">
        <f aca="false">E833+E835+E837</f>
        <v>47200</v>
      </c>
      <c r="F832" s="255" t="n">
        <f aca="false">F833+F835+F837</f>
        <v>48995.11</v>
      </c>
      <c r="G832" s="190"/>
      <c r="H832" s="271"/>
      <c r="I832" s="271"/>
      <c r="J832" s="258"/>
      <c r="K832" s="258"/>
      <c r="L832" s="258"/>
      <c r="M832" s="258"/>
      <c r="N832" s="258"/>
      <c r="O832" s="258"/>
      <c r="P832" s="258"/>
      <c r="Q832" s="258"/>
      <c r="R832" s="258"/>
      <c r="S832" s="258"/>
      <c r="T832" s="258"/>
      <c r="U832" s="258"/>
      <c r="V832" s="258"/>
      <c r="W832" s="258"/>
      <c r="X832" s="258"/>
      <c r="Y832" s="258"/>
      <c r="Z832" s="258"/>
      <c r="AA832" s="258"/>
      <c r="AB832" s="258"/>
      <c r="AC832" s="258"/>
      <c r="AD832" s="258"/>
    </row>
    <row r="833" customFormat="false" ht="16.15" hidden="false" customHeight="true" outlineLevel="0" collapsed="false">
      <c r="A833" s="249" t="s">
        <v>678</v>
      </c>
      <c r="B833" s="249" t="s">
        <v>494</v>
      </c>
      <c r="C833" s="261" t="s">
        <v>495</v>
      </c>
      <c r="D833" s="262" t="n">
        <f aca="false">D834</f>
        <v>37000</v>
      </c>
      <c r="E833" s="262" t="n">
        <f aca="false">E834</f>
        <v>36500</v>
      </c>
      <c r="F833" s="262" t="n">
        <f aca="false">F834</f>
        <v>38027.35</v>
      </c>
      <c r="G833" s="263"/>
      <c r="H833" s="244"/>
      <c r="I833" s="244"/>
    </row>
    <row r="834" s="292" customFormat="true" ht="16.15" hidden="false" customHeight="true" outlineLevel="0" collapsed="false">
      <c r="A834" s="265" t="s">
        <v>678</v>
      </c>
      <c r="B834" s="265" t="s">
        <v>496</v>
      </c>
      <c r="C834" s="266" t="s">
        <v>497</v>
      </c>
      <c r="D834" s="267" t="n">
        <f aca="false">39000-2000</f>
        <v>37000</v>
      </c>
      <c r="E834" s="267" t="n">
        <f aca="false">39000-2500</f>
        <v>36500</v>
      </c>
      <c r="F834" s="267" t="n">
        <v>38027.35</v>
      </c>
      <c r="G834" s="291"/>
      <c r="H834" s="281"/>
      <c r="I834" s="281"/>
      <c r="J834" s="281"/>
      <c r="K834" s="281"/>
      <c r="L834" s="281"/>
      <c r="M834" s="281"/>
      <c r="N834" s="281"/>
      <c r="O834" s="281"/>
      <c r="P834" s="281"/>
      <c r="Q834" s="281"/>
      <c r="R834" s="281"/>
      <c r="S834" s="281"/>
      <c r="T834" s="281"/>
      <c r="U834" s="281"/>
      <c r="V834" s="281"/>
      <c r="W834" s="281"/>
      <c r="X834" s="281"/>
      <c r="Y834" s="281"/>
      <c r="Z834" s="281"/>
      <c r="AA834" s="281"/>
      <c r="AB834" s="281"/>
      <c r="AC834" s="281"/>
      <c r="AD834" s="281"/>
    </row>
    <row r="835" customFormat="false" ht="16.15" hidden="false" customHeight="true" outlineLevel="0" collapsed="false">
      <c r="A835" s="249" t="s">
        <v>678</v>
      </c>
      <c r="B835" s="249" t="s">
        <v>595</v>
      </c>
      <c r="C835" s="261" t="s">
        <v>596</v>
      </c>
      <c r="D835" s="262" t="n">
        <f aca="false">D836</f>
        <v>12000</v>
      </c>
      <c r="E835" s="262" t="n">
        <f aca="false">E836</f>
        <v>10700</v>
      </c>
      <c r="F835" s="262" t="n">
        <f aca="false">F836</f>
        <v>10967.76</v>
      </c>
      <c r="G835" s="263"/>
    </row>
    <row r="836" s="292" customFormat="true" ht="16.15" hidden="false" customHeight="true" outlineLevel="0" collapsed="false">
      <c r="A836" s="265" t="s">
        <v>678</v>
      </c>
      <c r="B836" s="265" t="s">
        <v>679</v>
      </c>
      <c r="C836" s="266" t="s">
        <v>680</v>
      </c>
      <c r="D836" s="267" t="n">
        <v>12000</v>
      </c>
      <c r="E836" s="267" t="n">
        <f aca="false">12000-1300</f>
        <v>10700</v>
      </c>
      <c r="F836" s="267" t="n">
        <v>10967.76</v>
      </c>
      <c r="G836" s="291"/>
      <c r="H836" s="281"/>
      <c r="I836" s="281"/>
      <c r="J836" s="281"/>
      <c r="K836" s="281"/>
      <c r="L836" s="281"/>
      <c r="M836" s="281"/>
      <c r="N836" s="281"/>
      <c r="O836" s="281"/>
      <c r="P836" s="281"/>
      <c r="Q836" s="281"/>
      <c r="R836" s="281"/>
      <c r="S836" s="281"/>
      <c r="T836" s="281"/>
      <c r="U836" s="281"/>
      <c r="V836" s="281"/>
      <c r="W836" s="281"/>
      <c r="X836" s="281"/>
      <c r="Y836" s="281"/>
      <c r="Z836" s="281"/>
      <c r="AA836" s="281"/>
      <c r="AB836" s="281"/>
      <c r="AC836" s="281"/>
      <c r="AD836" s="281"/>
    </row>
    <row r="837" customFormat="false" ht="16.15" hidden="false" customHeight="true" outlineLevel="0" collapsed="false">
      <c r="A837" s="249" t="s">
        <v>678</v>
      </c>
      <c r="B837" s="249" t="s">
        <v>529</v>
      </c>
      <c r="C837" s="261" t="s">
        <v>530</v>
      </c>
      <c r="D837" s="262" t="n">
        <f aca="false">D838</f>
        <v>0</v>
      </c>
      <c r="E837" s="262" t="n">
        <f aca="false">E838</f>
        <v>0</v>
      </c>
      <c r="F837" s="262" t="n">
        <f aca="false">F838</f>
        <v>0</v>
      </c>
      <c r="G837" s="263"/>
    </row>
    <row r="838" s="292" customFormat="true" ht="16.15" hidden="false" customHeight="true" outlineLevel="0" collapsed="false">
      <c r="A838" s="265" t="s">
        <v>678</v>
      </c>
      <c r="B838" s="272" t="s">
        <v>573</v>
      </c>
      <c r="C838" s="273" t="s">
        <v>574</v>
      </c>
      <c r="D838" s="274"/>
      <c r="E838" s="274"/>
      <c r="F838" s="274"/>
      <c r="G838" s="291"/>
      <c r="H838" s="281"/>
      <c r="I838" s="281"/>
      <c r="J838" s="281"/>
      <c r="K838" s="281"/>
      <c r="L838" s="281"/>
      <c r="M838" s="281"/>
      <c r="N838" s="281"/>
      <c r="O838" s="281"/>
      <c r="P838" s="281"/>
      <c r="Q838" s="281"/>
      <c r="R838" s="281"/>
      <c r="S838" s="281"/>
      <c r="T838" s="281"/>
      <c r="U838" s="281"/>
      <c r="V838" s="281"/>
      <c r="W838" s="281"/>
      <c r="X838" s="281"/>
      <c r="Y838" s="281"/>
      <c r="Z838" s="281"/>
      <c r="AA838" s="281"/>
      <c r="AB838" s="281"/>
      <c r="AC838" s="281"/>
      <c r="AD838" s="281"/>
    </row>
    <row r="839" customFormat="false" ht="16.15" hidden="false" customHeight="true" outlineLevel="0" collapsed="false">
      <c r="A839" s="249"/>
      <c r="B839" s="249"/>
      <c r="C839" s="266" t="s">
        <v>459</v>
      </c>
      <c r="D839" s="267" t="n">
        <f aca="false">D829</f>
        <v>7000</v>
      </c>
      <c r="E839" s="267" t="n">
        <f aca="false">E829</f>
        <v>7700</v>
      </c>
      <c r="F839" s="267" t="n">
        <f aca="false">F829</f>
        <v>9544.56</v>
      </c>
      <c r="G839" s="288"/>
    </row>
    <row r="840" customFormat="false" ht="16.15" hidden="false" customHeight="true" outlineLevel="0" collapsed="false">
      <c r="A840" s="249"/>
      <c r="B840" s="249"/>
      <c r="C840" s="266" t="s">
        <v>460</v>
      </c>
      <c r="D840" s="267"/>
      <c r="E840" s="267"/>
      <c r="F840" s="267"/>
      <c r="G840" s="263"/>
    </row>
    <row r="841" customFormat="false" ht="16.15" hidden="false" customHeight="true" outlineLevel="0" collapsed="false">
      <c r="A841" s="249"/>
      <c r="B841" s="249"/>
      <c r="C841" s="266" t="s">
        <v>461</v>
      </c>
      <c r="D841" s="267"/>
      <c r="E841" s="267"/>
      <c r="F841" s="267"/>
      <c r="G841" s="263"/>
    </row>
    <row r="842" customFormat="false" ht="16.15" hidden="false" customHeight="true" outlineLevel="0" collapsed="false">
      <c r="A842" s="249"/>
      <c r="B842" s="249"/>
      <c r="C842" s="266" t="s">
        <v>462</v>
      </c>
      <c r="D842" s="267"/>
      <c r="E842" s="267"/>
      <c r="F842" s="267"/>
      <c r="G842" s="263"/>
    </row>
    <row r="843" customFormat="false" ht="16.15" hidden="false" customHeight="true" outlineLevel="0" collapsed="false">
      <c r="A843" s="249"/>
      <c r="B843" s="249"/>
      <c r="C843" s="266" t="s">
        <v>463</v>
      </c>
      <c r="D843" s="267"/>
      <c r="E843" s="267"/>
      <c r="F843" s="267"/>
      <c r="G843" s="263"/>
    </row>
    <row r="844" customFormat="false" ht="16.15" hidden="false" customHeight="true" outlineLevel="0" collapsed="false">
      <c r="A844" s="249"/>
      <c r="B844" s="249"/>
      <c r="C844" s="266" t="s">
        <v>464</v>
      </c>
      <c r="D844" s="267"/>
      <c r="E844" s="267"/>
      <c r="F844" s="267"/>
      <c r="G844" s="263"/>
    </row>
    <row r="845" customFormat="false" ht="16.15" hidden="false" customHeight="true" outlineLevel="0" collapsed="false">
      <c r="A845" s="249"/>
      <c r="B845" s="249"/>
      <c r="C845" s="266" t="s">
        <v>465</v>
      </c>
      <c r="D845" s="267" t="n">
        <f aca="false">D832</f>
        <v>49000</v>
      </c>
      <c r="E845" s="267" t="n">
        <f aca="false">E832</f>
        <v>47200</v>
      </c>
      <c r="F845" s="267" t="n">
        <f aca="false">F832</f>
        <v>48995.11</v>
      </c>
      <c r="G845" s="288"/>
    </row>
    <row r="846" customFormat="false" ht="16.15" hidden="false" customHeight="true" outlineLevel="0" collapsed="false">
      <c r="A846" s="249"/>
      <c r="B846" s="249"/>
      <c r="C846" s="266" t="s">
        <v>466</v>
      </c>
      <c r="D846" s="262"/>
      <c r="E846" s="262"/>
      <c r="F846" s="267"/>
      <c r="G846" s="263"/>
    </row>
    <row r="847" customFormat="false" ht="16.15" hidden="false" customHeight="true" outlineLevel="0" collapsed="false">
      <c r="A847" s="249"/>
      <c r="B847" s="249"/>
      <c r="C847" s="266" t="s">
        <v>467</v>
      </c>
      <c r="D847" s="262"/>
      <c r="E847" s="262"/>
      <c r="F847" s="267"/>
      <c r="G847" s="263"/>
    </row>
    <row r="848" customFormat="false" ht="16.15" hidden="false" customHeight="true" outlineLevel="0" collapsed="false">
      <c r="A848" s="293"/>
      <c r="B848" s="293"/>
      <c r="C848" s="277"/>
      <c r="D848" s="278" t="n">
        <f aca="false">D839+D840+D841+D842+D843+D844+D845+D846+D847</f>
        <v>56000</v>
      </c>
      <c r="E848" s="278" t="n">
        <f aca="false">E839+E840+E841+E842+E843+E844+E845+E846+E847</f>
        <v>54900</v>
      </c>
      <c r="F848" s="278" t="n">
        <f aca="false">F839+F840+F841+F842+F843+F844+F845+F846+F847</f>
        <v>58539.67</v>
      </c>
      <c r="G848" s="279"/>
    </row>
    <row r="849" customFormat="false" ht="16.15" hidden="false" customHeight="true" outlineLevel="0" collapsed="false">
      <c r="A849" s="249"/>
      <c r="B849" s="249"/>
      <c r="C849" s="260"/>
      <c r="D849" s="255"/>
      <c r="E849" s="255"/>
      <c r="F849" s="255"/>
      <c r="G849" s="190"/>
    </row>
    <row r="850" customFormat="false" ht="16.15" hidden="false" customHeight="true" outlineLevel="0" collapsed="false">
      <c r="A850" s="249"/>
      <c r="B850" s="249"/>
      <c r="C850" s="260"/>
      <c r="D850" s="255"/>
      <c r="E850" s="255"/>
      <c r="F850" s="255"/>
      <c r="G850" s="190"/>
    </row>
    <row r="851" customFormat="false" ht="16.15" hidden="false" customHeight="true" outlineLevel="0" collapsed="false">
      <c r="A851" s="245"/>
      <c r="B851" s="245"/>
      <c r="C851" s="246" t="s">
        <v>681</v>
      </c>
      <c r="D851" s="242"/>
      <c r="E851" s="242"/>
      <c r="F851" s="247"/>
    </row>
    <row r="852" customFormat="false" ht="16.15" hidden="false" customHeight="true" outlineLevel="0" collapsed="false">
      <c r="A852" s="249"/>
      <c r="B852" s="249"/>
      <c r="C852" s="261"/>
      <c r="D852" s="250" t="s">
        <v>424</v>
      </c>
      <c r="E852" s="251" t="s">
        <v>425</v>
      </c>
      <c r="F852" s="251" t="s">
        <v>426</v>
      </c>
      <c r="G852" s="290"/>
      <c r="H852" s="261"/>
    </row>
    <row r="853" s="259" customFormat="true" ht="16.15" hidden="false" customHeight="true" outlineLevel="0" collapsed="false">
      <c r="A853" s="253" t="s">
        <v>661</v>
      </c>
      <c r="B853" s="253"/>
      <c r="C853" s="254" t="s">
        <v>428</v>
      </c>
      <c r="D853" s="255" t="n">
        <f aca="false">D854+D858+D892+D894+D856</f>
        <v>135094</v>
      </c>
      <c r="E853" s="255" t="n">
        <f aca="false">E854+E858+E892+E894+E856</f>
        <v>133634.53</v>
      </c>
      <c r="F853" s="255" t="n">
        <f aca="false">F854+F858+F892+F894+F856</f>
        <v>119678.28</v>
      </c>
      <c r="G853" s="190"/>
      <c r="H853" s="255"/>
      <c r="I853" s="258"/>
      <c r="J853" s="258"/>
      <c r="K853" s="258"/>
      <c r="L853" s="258"/>
      <c r="M853" s="258"/>
      <c r="N853" s="258"/>
      <c r="O853" s="258"/>
      <c r="P853" s="258"/>
      <c r="Q853" s="258"/>
      <c r="R853" s="258"/>
      <c r="S853" s="258"/>
      <c r="T853" s="258"/>
      <c r="U853" s="258"/>
      <c r="V853" s="258"/>
      <c r="W853" s="258"/>
      <c r="X853" s="258"/>
      <c r="Y853" s="258"/>
      <c r="Z853" s="258"/>
      <c r="AA853" s="258"/>
      <c r="AB853" s="258"/>
      <c r="AC853" s="258"/>
      <c r="AD853" s="258"/>
    </row>
    <row r="854" s="259" customFormat="true" ht="16.15" hidden="false" customHeight="true" outlineLevel="0" collapsed="false">
      <c r="A854" s="304" t="s">
        <v>661</v>
      </c>
      <c r="B854" s="304" t="n">
        <v>258</v>
      </c>
      <c r="C854" s="260" t="s">
        <v>557</v>
      </c>
      <c r="D854" s="255" t="n">
        <f aca="false">D855</f>
        <v>6020</v>
      </c>
      <c r="E854" s="255" t="n">
        <f aca="false">E855</f>
        <v>8850</v>
      </c>
      <c r="F854" s="255" t="n">
        <f aca="false">F855</f>
        <v>8614.67</v>
      </c>
      <c r="G854" s="190"/>
      <c r="H854" s="255"/>
      <c r="I854" s="258"/>
      <c r="J854" s="258"/>
      <c r="K854" s="258"/>
      <c r="L854" s="258"/>
      <c r="M854" s="258"/>
      <c r="N854" s="258"/>
      <c r="O854" s="258"/>
      <c r="P854" s="258"/>
      <c r="Q854" s="258"/>
      <c r="R854" s="258"/>
      <c r="S854" s="258"/>
      <c r="T854" s="258"/>
      <c r="U854" s="258"/>
      <c r="V854" s="258"/>
      <c r="W854" s="258"/>
      <c r="X854" s="258"/>
      <c r="Y854" s="258"/>
      <c r="Z854" s="258"/>
      <c r="AA854" s="258"/>
      <c r="AB854" s="258"/>
      <c r="AC854" s="258"/>
      <c r="AD854" s="258"/>
    </row>
    <row r="855" s="292" customFormat="true" ht="16.15" hidden="false" customHeight="true" outlineLevel="0" collapsed="false">
      <c r="A855" s="265" t="s">
        <v>661</v>
      </c>
      <c r="B855" s="265" t="s">
        <v>558</v>
      </c>
      <c r="C855" s="266" t="s">
        <v>682</v>
      </c>
      <c r="D855" s="267" t="n">
        <v>6020</v>
      </c>
      <c r="E855" s="267" t="n">
        <v>8850</v>
      </c>
      <c r="F855" s="267" t="n">
        <v>8614.67</v>
      </c>
      <c r="G855" s="291"/>
      <c r="H855" s="267"/>
      <c r="I855" s="281"/>
      <c r="J855" s="281"/>
      <c r="K855" s="281"/>
      <c r="L855" s="281"/>
      <c r="M855" s="281"/>
      <c r="N855" s="281"/>
      <c r="O855" s="281"/>
      <c r="P855" s="281"/>
      <c r="Q855" s="281"/>
      <c r="R855" s="281"/>
      <c r="S855" s="281"/>
      <c r="T855" s="281"/>
      <c r="U855" s="281"/>
      <c r="V855" s="281"/>
      <c r="W855" s="281"/>
      <c r="X855" s="281"/>
      <c r="Y855" s="281"/>
      <c r="Z855" s="281"/>
      <c r="AA855" s="281"/>
      <c r="AB855" s="281"/>
      <c r="AC855" s="281"/>
      <c r="AD855" s="281"/>
    </row>
    <row r="856" s="270" customFormat="true" ht="16.15" hidden="false" customHeight="true" outlineLevel="0" collapsed="false">
      <c r="A856" s="304" t="s">
        <v>661</v>
      </c>
      <c r="B856" s="253" t="s">
        <v>470</v>
      </c>
      <c r="C856" s="260" t="s">
        <v>471</v>
      </c>
      <c r="D856" s="255" t="n">
        <f aca="false">D857</f>
        <v>0</v>
      </c>
      <c r="E856" s="255" t="n">
        <f aca="false">E857</f>
        <v>4500</v>
      </c>
      <c r="F856" s="255" t="n">
        <f aca="false">F857</f>
        <v>0</v>
      </c>
      <c r="G856" s="268"/>
      <c r="H856" s="255"/>
      <c r="I856" s="242"/>
      <c r="J856" s="269"/>
      <c r="K856" s="269"/>
      <c r="L856" s="269"/>
      <c r="M856" s="269"/>
      <c r="N856" s="269"/>
      <c r="O856" s="269"/>
      <c r="P856" s="269"/>
      <c r="Q856" s="269"/>
      <c r="R856" s="269"/>
      <c r="S856" s="269"/>
      <c r="T856" s="269"/>
      <c r="U856" s="269"/>
      <c r="V856" s="269"/>
      <c r="W856" s="269"/>
      <c r="X856" s="269"/>
      <c r="Y856" s="269"/>
      <c r="Z856" s="269"/>
      <c r="AA856" s="269"/>
      <c r="AB856" s="269"/>
      <c r="AC856" s="269"/>
      <c r="AD856" s="269"/>
    </row>
    <row r="857" s="292" customFormat="true" ht="16.15" hidden="false" customHeight="true" outlineLevel="0" collapsed="false">
      <c r="A857" s="265" t="s">
        <v>661</v>
      </c>
      <c r="B857" s="265" t="s">
        <v>653</v>
      </c>
      <c r="C857" s="266" t="s">
        <v>666</v>
      </c>
      <c r="D857" s="267"/>
      <c r="E857" s="267" t="n">
        <v>4500</v>
      </c>
      <c r="F857" s="267"/>
      <c r="G857" s="291"/>
      <c r="H857" s="267"/>
      <c r="I857" s="281"/>
      <c r="J857" s="281"/>
      <c r="K857" s="281"/>
      <c r="L857" s="281"/>
      <c r="M857" s="281"/>
      <c r="N857" s="281"/>
      <c r="O857" s="281"/>
      <c r="P857" s="281"/>
      <c r="Q857" s="281"/>
      <c r="R857" s="281"/>
      <c r="S857" s="281"/>
      <c r="T857" s="281"/>
      <c r="U857" s="281"/>
      <c r="V857" s="281"/>
      <c r="W857" s="281"/>
      <c r="X857" s="281"/>
      <c r="Y857" s="281"/>
      <c r="Z857" s="281"/>
      <c r="AA857" s="281"/>
      <c r="AB857" s="281"/>
      <c r="AC857" s="281"/>
      <c r="AD857" s="281"/>
    </row>
    <row r="858" s="259" customFormat="true" ht="16.15" hidden="false" customHeight="true" outlineLevel="0" collapsed="false">
      <c r="A858" s="253" t="s">
        <v>661</v>
      </c>
      <c r="B858" s="253" t="s">
        <v>429</v>
      </c>
      <c r="C858" s="260" t="s">
        <v>430</v>
      </c>
      <c r="D858" s="255" t="n">
        <f aca="false">D859+D864</f>
        <v>128969</v>
      </c>
      <c r="E858" s="255" t="n">
        <f aca="false">E859+E864</f>
        <v>119964.53</v>
      </c>
      <c r="F858" s="255" t="n">
        <f aca="false">F859+F864</f>
        <v>110686.22</v>
      </c>
      <c r="G858" s="190"/>
      <c r="H858" s="255"/>
      <c r="I858" s="258"/>
      <c r="J858" s="258"/>
      <c r="K858" s="258"/>
      <c r="L858" s="258"/>
      <c r="M858" s="258"/>
      <c r="N858" s="258"/>
      <c r="O858" s="258"/>
      <c r="P858" s="258"/>
      <c r="Q858" s="258"/>
      <c r="R858" s="258"/>
      <c r="S858" s="258"/>
      <c r="T858" s="258"/>
      <c r="U858" s="258"/>
      <c r="V858" s="258"/>
      <c r="W858" s="258"/>
      <c r="X858" s="258"/>
      <c r="Y858" s="258"/>
      <c r="Z858" s="258"/>
      <c r="AA858" s="258"/>
      <c r="AB858" s="258"/>
      <c r="AC858" s="258"/>
      <c r="AD858" s="258"/>
    </row>
    <row r="859" s="259" customFormat="true" ht="16.15" hidden="false" customHeight="true" outlineLevel="0" collapsed="false">
      <c r="A859" s="253" t="s">
        <v>661</v>
      </c>
      <c r="B859" s="253" t="s">
        <v>431</v>
      </c>
      <c r="C859" s="260" t="s">
        <v>432</v>
      </c>
      <c r="D859" s="255" t="n">
        <f aca="false">D860+D863</f>
        <v>120950</v>
      </c>
      <c r="E859" s="255" t="n">
        <f aca="false">E860+E863</f>
        <v>110822.53</v>
      </c>
      <c r="F859" s="255" t="n">
        <f aca="false">F860+F863</f>
        <v>103453.94</v>
      </c>
      <c r="G859" s="190"/>
      <c r="H859" s="255"/>
      <c r="I859" s="258"/>
      <c r="J859" s="258"/>
      <c r="K859" s="258"/>
      <c r="L859" s="258"/>
      <c r="M859" s="258"/>
      <c r="N859" s="258"/>
      <c r="O859" s="258"/>
      <c r="P859" s="258"/>
      <c r="Q859" s="258"/>
      <c r="R859" s="258"/>
      <c r="S859" s="258"/>
      <c r="T859" s="258"/>
      <c r="U859" s="258"/>
      <c r="V859" s="258"/>
      <c r="W859" s="258"/>
      <c r="X859" s="258"/>
      <c r="Y859" s="258"/>
      <c r="Z859" s="258"/>
      <c r="AA859" s="258"/>
      <c r="AB859" s="258"/>
      <c r="AC859" s="258"/>
      <c r="AD859" s="258"/>
    </row>
    <row r="860" customFormat="false" ht="16.15" hidden="false" customHeight="true" outlineLevel="0" collapsed="false">
      <c r="A860" s="249" t="s">
        <v>661</v>
      </c>
      <c r="B860" s="249" t="s">
        <v>433</v>
      </c>
      <c r="C860" s="261" t="s">
        <v>434</v>
      </c>
      <c r="D860" s="262" t="n">
        <f aca="false">D861+D862</f>
        <v>90396</v>
      </c>
      <c r="E860" s="262" t="n">
        <f aca="false">E861+E862</f>
        <v>82827</v>
      </c>
      <c r="F860" s="262" t="n">
        <f aca="false">F861+F862</f>
        <v>76659.63</v>
      </c>
      <c r="G860" s="263"/>
      <c r="H860" s="262"/>
    </row>
    <row r="861" s="286" customFormat="true" ht="16.15" hidden="false" customHeight="true" outlineLevel="0" collapsed="false">
      <c r="A861" s="265" t="s">
        <v>661</v>
      </c>
      <c r="B861" s="265" t="s">
        <v>437</v>
      </c>
      <c r="C861" s="266" t="s">
        <v>438</v>
      </c>
      <c r="D861" s="267" t="n">
        <v>85200</v>
      </c>
      <c r="E861" s="267" t="n">
        <v>77480</v>
      </c>
      <c r="F861" s="267" t="n">
        <v>71166.47</v>
      </c>
      <c r="G861" s="334"/>
      <c r="H861" s="305"/>
      <c r="I861" s="285"/>
      <c r="J861" s="285"/>
      <c r="K861" s="285"/>
      <c r="L861" s="285"/>
      <c r="M861" s="285"/>
      <c r="N861" s="285"/>
      <c r="O861" s="285"/>
      <c r="P861" s="285"/>
      <c r="Q861" s="285"/>
      <c r="R861" s="285"/>
      <c r="S861" s="285"/>
      <c r="T861" s="285"/>
      <c r="U861" s="285"/>
      <c r="V861" s="285"/>
      <c r="W861" s="285"/>
      <c r="X861" s="285"/>
      <c r="Y861" s="285"/>
      <c r="Z861" s="285"/>
      <c r="AA861" s="285"/>
      <c r="AB861" s="285"/>
      <c r="AC861" s="285"/>
      <c r="AD861" s="285"/>
    </row>
    <row r="862" s="286" customFormat="true" ht="16.15" hidden="false" customHeight="true" outlineLevel="0" collapsed="false">
      <c r="A862" s="265" t="s">
        <v>661</v>
      </c>
      <c r="B862" s="265" t="s">
        <v>482</v>
      </c>
      <c r="C862" s="266" t="s">
        <v>483</v>
      </c>
      <c r="D862" s="267" t="n">
        <v>5196</v>
      </c>
      <c r="E862" s="267" t="n">
        <v>5347</v>
      </c>
      <c r="F862" s="267" t="n">
        <v>5493.16</v>
      </c>
      <c r="G862" s="284"/>
      <c r="H862" s="305"/>
      <c r="I862" s="285"/>
      <c r="J862" s="285"/>
      <c r="K862" s="285"/>
      <c r="L862" s="285"/>
      <c r="M862" s="285"/>
      <c r="N862" s="285"/>
      <c r="O862" s="285"/>
      <c r="P862" s="285"/>
      <c r="Q862" s="285"/>
      <c r="R862" s="285"/>
      <c r="S862" s="285"/>
      <c r="T862" s="285"/>
      <c r="U862" s="285"/>
      <c r="V862" s="285"/>
      <c r="W862" s="285"/>
      <c r="X862" s="285"/>
      <c r="Y862" s="285"/>
      <c r="Z862" s="285"/>
      <c r="AA862" s="285"/>
      <c r="AB862" s="285"/>
      <c r="AC862" s="285"/>
      <c r="AD862" s="285"/>
    </row>
    <row r="863" s="286" customFormat="true" ht="16.15" hidden="false" customHeight="true" outlineLevel="0" collapsed="false">
      <c r="A863" s="265" t="s">
        <v>661</v>
      </c>
      <c r="B863" s="265" t="s">
        <v>439</v>
      </c>
      <c r="C863" s="266" t="s">
        <v>440</v>
      </c>
      <c r="D863" s="267" t="n">
        <v>30554</v>
      </c>
      <c r="E863" s="267" t="n">
        <v>27995.53</v>
      </c>
      <c r="F863" s="267" t="n">
        <v>26794.31</v>
      </c>
      <c r="G863" s="284"/>
      <c r="H863" s="305"/>
      <c r="I863" s="285"/>
      <c r="J863" s="285"/>
      <c r="K863" s="285"/>
      <c r="L863" s="285"/>
      <c r="M863" s="285"/>
      <c r="N863" s="285"/>
      <c r="O863" s="285"/>
      <c r="P863" s="285"/>
      <c r="Q863" s="285"/>
      <c r="R863" s="285"/>
      <c r="S863" s="285"/>
      <c r="T863" s="285"/>
      <c r="U863" s="285"/>
      <c r="V863" s="285"/>
      <c r="W863" s="285"/>
      <c r="X863" s="285"/>
      <c r="Y863" s="285"/>
      <c r="Z863" s="285"/>
      <c r="AA863" s="285"/>
      <c r="AB863" s="285"/>
      <c r="AC863" s="285"/>
      <c r="AD863" s="285"/>
    </row>
    <row r="864" s="259" customFormat="true" ht="16.15" hidden="false" customHeight="true" outlineLevel="0" collapsed="false">
      <c r="A864" s="253" t="s">
        <v>661</v>
      </c>
      <c r="B864" s="253" t="s">
        <v>441</v>
      </c>
      <c r="C864" s="260" t="s">
        <v>442</v>
      </c>
      <c r="D864" s="255" t="n">
        <f aca="false">D865+D873+D874+D875+D884+D890+D888</f>
        <v>8019</v>
      </c>
      <c r="E864" s="255" t="n">
        <f aca="false">E865+E873+E874+E875+E884+E890+E888</f>
        <v>9142</v>
      </c>
      <c r="F864" s="255" t="n">
        <f aca="false">F865+F873+F874+F875+F884+F890+F888</f>
        <v>7232.28</v>
      </c>
      <c r="G864" s="190"/>
      <c r="H864" s="311"/>
      <c r="I864" s="258"/>
      <c r="J864" s="258"/>
      <c r="K864" s="258"/>
      <c r="L864" s="258"/>
      <c r="M864" s="258"/>
      <c r="N864" s="258"/>
      <c r="O864" s="258"/>
      <c r="P864" s="258"/>
      <c r="Q864" s="258"/>
      <c r="R864" s="258"/>
      <c r="S864" s="258"/>
      <c r="T864" s="258"/>
      <c r="U864" s="258"/>
      <c r="V864" s="258"/>
      <c r="W864" s="258"/>
      <c r="X864" s="258"/>
      <c r="Y864" s="258"/>
      <c r="Z864" s="258"/>
      <c r="AA864" s="258"/>
      <c r="AB864" s="258"/>
      <c r="AC864" s="258"/>
      <c r="AD864" s="258"/>
    </row>
    <row r="865" customFormat="false" ht="16.15" hidden="false" customHeight="true" outlineLevel="0" collapsed="false">
      <c r="A865" s="249" t="s">
        <v>661</v>
      </c>
      <c r="B865" s="249" t="s">
        <v>443</v>
      </c>
      <c r="C865" s="261" t="s">
        <v>444</v>
      </c>
      <c r="D865" s="262" t="n">
        <f aca="false">D866+D867+D868+D869+D870+D871+D872</f>
        <v>1318</v>
      </c>
      <c r="E865" s="262" t="n">
        <f aca="false">E866+E867+E868+E869+E870+E871+E872</f>
        <v>1251</v>
      </c>
      <c r="F865" s="262" t="n">
        <f aca="false">F866+F867+F868+F869+F870+F871+F872</f>
        <v>498.32</v>
      </c>
      <c r="G865" s="263"/>
      <c r="H865" s="262"/>
    </row>
    <row r="866" s="286" customFormat="true" ht="16.15" hidden="false" customHeight="true" outlineLevel="0" collapsed="false">
      <c r="A866" s="265" t="s">
        <v>661</v>
      </c>
      <c r="B866" s="265" t="s">
        <v>484</v>
      </c>
      <c r="C866" s="266" t="s">
        <v>485</v>
      </c>
      <c r="D866" s="267" t="n">
        <v>350</v>
      </c>
      <c r="E866" s="267" t="n">
        <v>576</v>
      </c>
      <c r="F866" s="267" t="n">
        <v>315.97</v>
      </c>
      <c r="G866" s="284"/>
      <c r="H866" s="305"/>
      <c r="I866" s="285"/>
      <c r="J866" s="285"/>
      <c r="K866" s="285"/>
      <c r="L866" s="285"/>
      <c r="M866" s="285"/>
      <c r="N866" s="285"/>
      <c r="O866" s="285"/>
      <c r="P866" s="285"/>
      <c r="Q866" s="285"/>
      <c r="R866" s="285"/>
      <c r="S866" s="285"/>
      <c r="T866" s="285"/>
      <c r="U866" s="285"/>
      <c r="V866" s="285"/>
      <c r="W866" s="285"/>
      <c r="X866" s="285"/>
      <c r="Y866" s="285"/>
      <c r="Z866" s="285"/>
      <c r="AA866" s="285"/>
      <c r="AB866" s="285"/>
      <c r="AC866" s="285"/>
      <c r="AD866" s="285"/>
    </row>
    <row r="867" s="286" customFormat="true" ht="16.15" hidden="false" customHeight="true" outlineLevel="0" collapsed="false">
      <c r="A867" s="265" t="s">
        <v>661</v>
      </c>
      <c r="B867" s="265" t="s">
        <v>445</v>
      </c>
      <c r="C867" s="266" t="s">
        <v>446</v>
      </c>
      <c r="D867" s="267" t="n">
        <v>150</v>
      </c>
      <c r="E867" s="267" t="n">
        <v>100</v>
      </c>
      <c r="F867" s="267" t="n">
        <v>69.82</v>
      </c>
      <c r="G867" s="284"/>
      <c r="H867" s="305"/>
      <c r="I867" s="285"/>
      <c r="J867" s="285"/>
      <c r="K867" s="285"/>
      <c r="L867" s="285"/>
      <c r="M867" s="285"/>
      <c r="N867" s="285"/>
      <c r="O867" s="285"/>
      <c r="P867" s="285"/>
      <c r="Q867" s="285"/>
      <c r="R867" s="285"/>
      <c r="S867" s="285"/>
      <c r="T867" s="285"/>
      <c r="U867" s="285"/>
      <c r="V867" s="285"/>
      <c r="W867" s="285"/>
      <c r="X867" s="285"/>
      <c r="Y867" s="285"/>
      <c r="Z867" s="285"/>
      <c r="AA867" s="285"/>
      <c r="AB867" s="285"/>
      <c r="AC867" s="285"/>
      <c r="AD867" s="285"/>
    </row>
    <row r="868" s="286" customFormat="true" ht="16.15" hidden="false" customHeight="true" outlineLevel="0" collapsed="false">
      <c r="A868" s="265" t="s">
        <v>661</v>
      </c>
      <c r="B868" s="265" t="s">
        <v>447</v>
      </c>
      <c r="C868" s="266" t="s">
        <v>448</v>
      </c>
      <c r="D868" s="267" t="n">
        <v>130</v>
      </c>
      <c r="E868" s="267" t="n">
        <v>130</v>
      </c>
      <c r="F868" s="267" t="n">
        <v>80.37</v>
      </c>
      <c r="G868" s="284"/>
      <c r="H868" s="305"/>
      <c r="I868" s="285"/>
      <c r="J868" s="285"/>
      <c r="K868" s="285"/>
      <c r="L868" s="285"/>
      <c r="M868" s="285"/>
      <c r="N868" s="285"/>
      <c r="O868" s="285"/>
      <c r="P868" s="285"/>
      <c r="Q868" s="285"/>
      <c r="R868" s="285"/>
      <c r="S868" s="285"/>
      <c r="T868" s="285"/>
      <c r="U868" s="285"/>
      <c r="V868" s="285"/>
      <c r="W868" s="285"/>
      <c r="X868" s="285"/>
      <c r="Y868" s="285"/>
      <c r="Z868" s="285"/>
      <c r="AA868" s="285"/>
      <c r="AB868" s="285"/>
      <c r="AC868" s="285"/>
      <c r="AD868" s="285"/>
    </row>
    <row r="869" s="286" customFormat="true" ht="16.15" hidden="false" customHeight="true" outlineLevel="0" collapsed="false">
      <c r="A869" s="265" t="s">
        <v>661</v>
      </c>
      <c r="B869" s="265" t="s">
        <v>488</v>
      </c>
      <c r="C869" s="266" t="s">
        <v>489</v>
      </c>
      <c r="D869" s="267" t="n">
        <v>100</v>
      </c>
      <c r="E869" s="267" t="n">
        <v>165</v>
      </c>
      <c r="F869" s="267" t="n">
        <v>29.16</v>
      </c>
      <c r="G869" s="284"/>
      <c r="H869" s="305"/>
      <c r="I869" s="285"/>
      <c r="J869" s="285"/>
      <c r="K869" s="285"/>
      <c r="L869" s="285"/>
      <c r="M869" s="285"/>
      <c r="N869" s="285"/>
      <c r="O869" s="285"/>
      <c r="P869" s="285"/>
      <c r="Q869" s="285"/>
      <c r="R869" s="285"/>
      <c r="S869" s="285"/>
      <c r="T869" s="285"/>
      <c r="U869" s="285"/>
      <c r="V869" s="285"/>
      <c r="W869" s="285"/>
      <c r="X869" s="285"/>
      <c r="Y869" s="285"/>
      <c r="Z869" s="285"/>
      <c r="AA869" s="285"/>
      <c r="AB869" s="285"/>
      <c r="AC869" s="285"/>
      <c r="AD869" s="285"/>
    </row>
    <row r="870" s="286" customFormat="true" ht="16.15" hidden="false" customHeight="true" outlineLevel="0" collapsed="false">
      <c r="A870" s="265" t="s">
        <v>661</v>
      </c>
      <c r="B870" s="265" t="s">
        <v>490</v>
      </c>
      <c r="C870" s="266" t="s">
        <v>491</v>
      </c>
      <c r="D870" s="267" t="n">
        <v>10</v>
      </c>
      <c r="E870" s="267" t="n">
        <v>50</v>
      </c>
      <c r="F870" s="267" t="n">
        <v>3</v>
      </c>
      <c r="G870" s="284"/>
      <c r="H870" s="305"/>
      <c r="I870" s="285"/>
      <c r="J870" s="285"/>
      <c r="K870" s="285"/>
      <c r="L870" s="285"/>
      <c r="M870" s="285"/>
      <c r="N870" s="285"/>
      <c r="O870" s="285"/>
      <c r="P870" s="285"/>
      <c r="Q870" s="285"/>
      <c r="R870" s="285"/>
      <c r="S870" s="285"/>
      <c r="T870" s="285"/>
      <c r="U870" s="285"/>
      <c r="V870" s="285"/>
      <c r="W870" s="285"/>
      <c r="X870" s="285"/>
      <c r="Y870" s="285"/>
      <c r="Z870" s="285"/>
      <c r="AA870" s="285"/>
      <c r="AB870" s="285"/>
      <c r="AC870" s="285"/>
      <c r="AD870" s="285"/>
    </row>
    <row r="871" s="286" customFormat="true" ht="16.15" hidden="false" customHeight="true" outlineLevel="0" collapsed="false">
      <c r="A871" s="265" t="s">
        <v>661</v>
      </c>
      <c r="B871" s="265" t="s">
        <v>492</v>
      </c>
      <c r="C871" s="266" t="s">
        <v>493</v>
      </c>
      <c r="D871" s="267" t="n">
        <v>0</v>
      </c>
      <c r="E871" s="267" t="n">
        <v>62</v>
      </c>
      <c r="F871" s="267"/>
      <c r="G871" s="284"/>
      <c r="H871" s="305"/>
      <c r="I871" s="285"/>
      <c r="J871" s="285"/>
      <c r="K871" s="285"/>
      <c r="L871" s="285"/>
      <c r="M871" s="285"/>
      <c r="N871" s="285"/>
      <c r="O871" s="285"/>
      <c r="P871" s="285"/>
      <c r="Q871" s="285"/>
      <c r="R871" s="285"/>
      <c r="S871" s="285"/>
      <c r="T871" s="285"/>
      <c r="U871" s="285"/>
      <c r="V871" s="285"/>
      <c r="W871" s="285"/>
      <c r="X871" s="285"/>
      <c r="Y871" s="285"/>
      <c r="Z871" s="285"/>
      <c r="AA871" s="285"/>
      <c r="AB871" s="285"/>
      <c r="AC871" s="285"/>
      <c r="AD871" s="285"/>
    </row>
    <row r="872" s="286" customFormat="true" ht="16.15" hidden="false" customHeight="true" outlineLevel="0" collapsed="false">
      <c r="A872" s="265" t="s">
        <v>661</v>
      </c>
      <c r="B872" s="265" t="s">
        <v>449</v>
      </c>
      <c r="C872" s="266" t="s">
        <v>450</v>
      </c>
      <c r="D872" s="267" t="n">
        <v>578</v>
      </c>
      <c r="E872" s="267" t="n">
        <v>168</v>
      </c>
      <c r="F872" s="267"/>
      <c r="G872" s="284"/>
      <c r="H872" s="305"/>
      <c r="I872" s="285"/>
      <c r="J872" s="285"/>
      <c r="K872" s="285"/>
      <c r="L872" s="285"/>
      <c r="M872" s="285"/>
      <c r="N872" s="285"/>
      <c r="O872" s="285"/>
      <c r="P872" s="285"/>
      <c r="Q872" s="285"/>
      <c r="R872" s="285"/>
      <c r="S872" s="285"/>
      <c r="T872" s="285"/>
      <c r="U872" s="285"/>
      <c r="V872" s="285"/>
      <c r="W872" s="285"/>
      <c r="X872" s="285"/>
      <c r="Y872" s="285"/>
      <c r="Z872" s="285"/>
      <c r="AA872" s="285"/>
      <c r="AB872" s="285"/>
      <c r="AC872" s="285"/>
      <c r="AD872" s="285"/>
    </row>
    <row r="873" s="286" customFormat="true" ht="16.15" hidden="false" customHeight="true" outlineLevel="0" collapsed="false">
      <c r="A873" s="265" t="s">
        <v>661</v>
      </c>
      <c r="B873" s="265" t="s">
        <v>451</v>
      </c>
      <c r="C873" s="266" t="s">
        <v>452</v>
      </c>
      <c r="D873" s="267" t="n">
        <v>0</v>
      </c>
      <c r="E873" s="267" t="n">
        <v>50</v>
      </c>
      <c r="F873" s="267"/>
      <c r="G873" s="284"/>
      <c r="H873" s="305"/>
      <c r="I873" s="285"/>
      <c r="J873" s="285"/>
      <c r="K873" s="285"/>
      <c r="L873" s="285"/>
      <c r="M873" s="285"/>
      <c r="N873" s="285"/>
      <c r="O873" s="285"/>
      <c r="P873" s="285"/>
      <c r="Q873" s="285"/>
      <c r="R873" s="285"/>
      <c r="S873" s="285"/>
      <c r="T873" s="285"/>
      <c r="U873" s="285"/>
      <c r="V873" s="285"/>
      <c r="W873" s="285"/>
      <c r="X873" s="285"/>
      <c r="Y873" s="285"/>
      <c r="Z873" s="285"/>
      <c r="AA873" s="285"/>
      <c r="AB873" s="285"/>
      <c r="AC873" s="285"/>
      <c r="AD873" s="285"/>
    </row>
    <row r="874" s="286" customFormat="true" ht="16.15" hidden="false" customHeight="true" outlineLevel="0" collapsed="false">
      <c r="A874" s="265" t="s">
        <v>661</v>
      </c>
      <c r="B874" s="265" t="s">
        <v>453</v>
      </c>
      <c r="C874" s="266" t="s">
        <v>454</v>
      </c>
      <c r="D874" s="267" t="n">
        <v>110</v>
      </c>
      <c r="E874" s="267" t="n">
        <v>110</v>
      </c>
      <c r="F874" s="267" t="n">
        <v>40</v>
      </c>
      <c r="G874" s="284"/>
      <c r="H874" s="305"/>
      <c r="I874" s="285"/>
      <c r="J874" s="285"/>
      <c r="K874" s="285"/>
      <c r="L874" s="285"/>
      <c r="M874" s="285"/>
      <c r="N874" s="285"/>
      <c r="O874" s="285"/>
      <c r="P874" s="285"/>
      <c r="Q874" s="285"/>
      <c r="R874" s="285"/>
      <c r="S874" s="285"/>
      <c r="T874" s="285"/>
      <c r="U874" s="285"/>
      <c r="V874" s="285"/>
      <c r="W874" s="285"/>
      <c r="X874" s="285"/>
      <c r="Y874" s="285"/>
      <c r="Z874" s="285"/>
      <c r="AA874" s="285"/>
      <c r="AB874" s="285"/>
      <c r="AC874" s="285"/>
      <c r="AD874" s="285"/>
    </row>
    <row r="875" customFormat="false" ht="16.15" hidden="false" customHeight="true" outlineLevel="0" collapsed="false">
      <c r="A875" s="249" t="s">
        <v>661</v>
      </c>
      <c r="B875" s="249" t="s">
        <v>494</v>
      </c>
      <c r="C875" s="261" t="s">
        <v>495</v>
      </c>
      <c r="D875" s="262" t="n">
        <f aca="false">D876+D877+D878+D879+D880+D881+D882+D883</f>
        <v>5198</v>
      </c>
      <c r="E875" s="262" t="n">
        <f aca="false">E876+E877+E878+E879+E880+E881+E882+E883</f>
        <v>6178</v>
      </c>
      <c r="F875" s="262" t="n">
        <f aca="false">F876+F877+F878+F879+F880+F881+F882+F883</f>
        <v>4963.92</v>
      </c>
      <c r="G875" s="263"/>
      <c r="H875" s="262"/>
    </row>
    <row r="876" s="286" customFormat="true" ht="16.15" hidden="false" customHeight="true" outlineLevel="0" collapsed="false">
      <c r="A876" s="265" t="s">
        <v>661</v>
      </c>
      <c r="B876" s="265" t="s">
        <v>590</v>
      </c>
      <c r="C876" s="266" t="s">
        <v>591</v>
      </c>
      <c r="D876" s="267" t="n">
        <v>2500</v>
      </c>
      <c r="E876" s="267" t="n">
        <v>3300</v>
      </c>
      <c r="F876" s="267" t="n">
        <v>2368.6</v>
      </c>
      <c r="G876" s="284"/>
      <c r="H876" s="305"/>
      <c r="I876" s="285"/>
      <c r="J876" s="285"/>
      <c r="K876" s="285"/>
      <c r="L876" s="285"/>
      <c r="M876" s="285"/>
      <c r="N876" s="285"/>
      <c r="O876" s="285"/>
      <c r="P876" s="285"/>
      <c r="Q876" s="285"/>
      <c r="R876" s="285"/>
      <c r="S876" s="285"/>
      <c r="T876" s="285"/>
      <c r="U876" s="285"/>
      <c r="V876" s="285"/>
      <c r="W876" s="285"/>
      <c r="X876" s="285"/>
      <c r="Y876" s="285"/>
      <c r="Z876" s="285"/>
      <c r="AA876" s="285"/>
      <c r="AB876" s="285"/>
      <c r="AC876" s="285"/>
      <c r="AD876" s="285"/>
    </row>
    <row r="877" s="286" customFormat="true" ht="16.15" hidden="false" customHeight="true" outlineLevel="0" collapsed="false">
      <c r="A877" s="265" t="s">
        <v>661</v>
      </c>
      <c r="B877" s="265" t="s">
        <v>496</v>
      </c>
      <c r="C877" s="266" t="s">
        <v>497</v>
      </c>
      <c r="D877" s="267" t="n">
        <v>1100</v>
      </c>
      <c r="E877" s="267" t="n">
        <v>1100</v>
      </c>
      <c r="F877" s="267" t="n">
        <v>1085.94</v>
      </c>
      <c r="G877" s="284"/>
      <c r="H877" s="305"/>
      <c r="I877" s="285"/>
      <c r="J877" s="285"/>
      <c r="K877" s="285"/>
      <c r="L877" s="285"/>
      <c r="M877" s="285"/>
      <c r="N877" s="285"/>
      <c r="O877" s="285"/>
      <c r="P877" s="285"/>
      <c r="Q877" s="285"/>
      <c r="R877" s="285"/>
      <c r="S877" s="285"/>
      <c r="T877" s="285"/>
      <c r="U877" s="285"/>
      <c r="V877" s="285"/>
      <c r="W877" s="285"/>
      <c r="X877" s="285"/>
      <c r="Y877" s="285"/>
      <c r="Z877" s="285"/>
      <c r="AA877" s="285"/>
      <c r="AB877" s="285"/>
      <c r="AC877" s="285"/>
      <c r="AD877" s="285"/>
    </row>
    <row r="878" s="286" customFormat="true" ht="16.15" hidden="false" customHeight="true" outlineLevel="0" collapsed="false">
      <c r="A878" s="265" t="s">
        <v>661</v>
      </c>
      <c r="B878" s="265" t="s">
        <v>498</v>
      </c>
      <c r="C878" s="266" t="s">
        <v>499</v>
      </c>
      <c r="D878" s="267" t="n">
        <v>200</v>
      </c>
      <c r="E878" s="267" t="n">
        <v>200</v>
      </c>
      <c r="F878" s="267" t="n">
        <v>199.85</v>
      </c>
      <c r="G878" s="284"/>
      <c r="H878" s="305"/>
      <c r="I878" s="285"/>
      <c r="J878" s="285"/>
      <c r="K878" s="285"/>
      <c r="L878" s="285"/>
      <c r="M878" s="285"/>
      <c r="N878" s="285"/>
      <c r="O878" s="285"/>
      <c r="P878" s="285"/>
      <c r="Q878" s="285"/>
      <c r="R878" s="285"/>
      <c r="S878" s="285"/>
      <c r="T878" s="285"/>
      <c r="U878" s="285"/>
      <c r="V878" s="285"/>
      <c r="W878" s="285"/>
      <c r="X878" s="285"/>
      <c r="Y878" s="285"/>
      <c r="Z878" s="285"/>
      <c r="AA878" s="285"/>
      <c r="AB878" s="285"/>
      <c r="AC878" s="285"/>
      <c r="AD878" s="285"/>
    </row>
    <row r="879" s="286" customFormat="true" ht="16.15" hidden="false" customHeight="true" outlineLevel="0" collapsed="false">
      <c r="A879" s="265" t="s">
        <v>661</v>
      </c>
      <c r="B879" s="265" t="s">
        <v>500</v>
      </c>
      <c r="C879" s="266" t="s">
        <v>501</v>
      </c>
      <c r="D879" s="267" t="n">
        <v>70</v>
      </c>
      <c r="E879" s="267" t="n">
        <v>100</v>
      </c>
      <c r="F879" s="267" t="n">
        <v>4.83</v>
      </c>
      <c r="G879" s="284"/>
      <c r="H879" s="305"/>
      <c r="I879" s="285"/>
      <c r="J879" s="285"/>
      <c r="K879" s="285"/>
      <c r="L879" s="285"/>
      <c r="M879" s="285"/>
      <c r="N879" s="285"/>
      <c r="O879" s="285"/>
      <c r="P879" s="285"/>
      <c r="Q879" s="285"/>
      <c r="R879" s="285"/>
      <c r="S879" s="285"/>
      <c r="T879" s="285"/>
      <c r="U879" s="285"/>
      <c r="V879" s="285"/>
      <c r="W879" s="285"/>
      <c r="X879" s="285"/>
      <c r="Y879" s="285"/>
      <c r="Z879" s="285"/>
      <c r="AA879" s="285"/>
      <c r="AB879" s="285"/>
      <c r="AC879" s="285"/>
      <c r="AD879" s="285"/>
    </row>
    <row r="880" s="286" customFormat="true" ht="16.15" hidden="false" customHeight="true" outlineLevel="0" collapsed="false">
      <c r="A880" s="265" t="s">
        <v>661</v>
      </c>
      <c r="B880" s="265" t="s">
        <v>502</v>
      </c>
      <c r="C880" s="266" t="s">
        <v>503</v>
      </c>
      <c r="D880" s="267" t="n">
        <v>71</v>
      </c>
      <c r="E880" s="267" t="n">
        <v>71</v>
      </c>
      <c r="F880" s="267" t="n">
        <v>44.44</v>
      </c>
      <c r="G880" s="284"/>
      <c r="H880" s="305"/>
      <c r="I880" s="285"/>
      <c r="J880" s="285"/>
      <c r="K880" s="285"/>
      <c r="L880" s="285"/>
      <c r="M880" s="285"/>
      <c r="N880" s="285"/>
      <c r="O880" s="285"/>
      <c r="P880" s="285"/>
      <c r="Q880" s="285"/>
      <c r="R880" s="285"/>
      <c r="S880" s="285"/>
      <c r="T880" s="285"/>
      <c r="U880" s="285"/>
      <c r="V880" s="285"/>
      <c r="W880" s="285"/>
      <c r="X880" s="285"/>
      <c r="Y880" s="285"/>
      <c r="Z880" s="285"/>
      <c r="AA880" s="285"/>
      <c r="AB880" s="285"/>
      <c r="AC880" s="285"/>
      <c r="AD880" s="285"/>
    </row>
    <row r="881" s="286" customFormat="true" ht="16.15" hidden="false" customHeight="true" outlineLevel="0" collapsed="false">
      <c r="A881" s="265" t="s">
        <v>661</v>
      </c>
      <c r="B881" s="265" t="s">
        <v>504</v>
      </c>
      <c r="C881" s="266" t="s">
        <v>505</v>
      </c>
      <c r="D881" s="267" t="n">
        <v>150</v>
      </c>
      <c r="E881" s="267" t="n">
        <v>300</v>
      </c>
      <c r="F881" s="267" t="n">
        <v>134.1</v>
      </c>
      <c r="G881" s="284"/>
      <c r="H881" s="305"/>
      <c r="I881" s="285"/>
      <c r="J881" s="285"/>
      <c r="K881" s="285"/>
      <c r="L881" s="285"/>
      <c r="M881" s="285"/>
      <c r="N881" s="285"/>
      <c r="O881" s="285"/>
      <c r="P881" s="285"/>
      <c r="Q881" s="285"/>
      <c r="R881" s="285"/>
      <c r="S881" s="285"/>
      <c r="T881" s="285"/>
      <c r="U881" s="285"/>
      <c r="V881" s="285"/>
      <c r="W881" s="285"/>
      <c r="X881" s="285"/>
      <c r="Y881" s="285"/>
      <c r="Z881" s="285"/>
      <c r="AA881" s="285"/>
      <c r="AB881" s="285"/>
      <c r="AC881" s="285"/>
      <c r="AD881" s="285"/>
    </row>
    <row r="882" s="286" customFormat="true" ht="16.15" hidden="false" customHeight="true" outlineLevel="0" collapsed="false">
      <c r="A882" s="265" t="s">
        <v>661</v>
      </c>
      <c r="B882" s="265" t="s">
        <v>506</v>
      </c>
      <c r="C882" s="266" t="s">
        <v>507</v>
      </c>
      <c r="D882" s="267" t="n">
        <v>1032</v>
      </c>
      <c r="E882" s="267" t="n">
        <v>1032</v>
      </c>
      <c r="F882" s="267" t="n">
        <v>1058.4</v>
      </c>
      <c r="G882" s="284"/>
      <c r="H882" s="305"/>
      <c r="I882" s="285"/>
      <c r="J882" s="285"/>
      <c r="K882" s="285"/>
      <c r="L882" s="285"/>
      <c r="M882" s="285"/>
      <c r="N882" s="285"/>
      <c r="O882" s="285"/>
      <c r="P882" s="285"/>
      <c r="Q882" s="285"/>
      <c r="R882" s="285"/>
      <c r="S882" s="285"/>
      <c r="T882" s="285"/>
      <c r="U882" s="285"/>
      <c r="V882" s="285"/>
      <c r="W882" s="285"/>
      <c r="X882" s="285"/>
      <c r="Y882" s="285"/>
      <c r="Z882" s="285"/>
      <c r="AA882" s="285"/>
      <c r="AB882" s="285"/>
      <c r="AC882" s="285"/>
      <c r="AD882" s="285"/>
    </row>
    <row r="883" s="286" customFormat="true" ht="16.15" hidden="false" customHeight="true" outlineLevel="0" collapsed="false">
      <c r="A883" s="265" t="s">
        <v>661</v>
      </c>
      <c r="B883" s="265" t="s">
        <v>508</v>
      </c>
      <c r="C883" s="266" t="s">
        <v>509</v>
      </c>
      <c r="D883" s="267" t="n">
        <v>75</v>
      </c>
      <c r="E883" s="267" t="n">
        <v>75</v>
      </c>
      <c r="F883" s="267" t="n">
        <v>67.76</v>
      </c>
      <c r="G883" s="284"/>
      <c r="H883" s="305"/>
      <c r="I883" s="285"/>
      <c r="J883" s="285"/>
      <c r="K883" s="285"/>
      <c r="L883" s="285"/>
      <c r="M883" s="285"/>
      <c r="N883" s="285"/>
      <c r="O883" s="285"/>
      <c r="P883" s="285"/>
      <c r="Q883" s="285"/>
      <c r="R883" s="285"/>
      <c r="S883" s="285"/>
      <c r="T883" s="285"/>
      <c r="U883" s="285"/>
      <c r="V883" s="285"/>
      <c r="W883" s="285"/>
      <c r="X883" s="285"/>
      <c r="Y883" s="285"/>
      <c r="Z883" s="285"/>
      <c r="AA883" s="285"/>
      <c r="AB883" s="285"/>
      <c r="AC883" s="285"/>
      <c r="AD883" s="285"/>
    </row>
    <row r="884" customFormat="false" ht="16.15" hidden="false" customHeight="true" outlineLevel="0" collapsed="false">
      <c r="A884" s="249" t="s">
        <v>661</v>
      </c>
      <c r="B884" s="249" t="s">
        <v>510</v>
      </c>
      <c r="C884" s="261" t="s">
        <v>511</v>
      </c>
      <c r="D884" s="262" t="n">
        <f aca="false">D885+D886+D887</f>
        <v>893</v>
      </c>
      <c r="E884" s="262" t="n">
        <f aca="false">E885+E886+E887</f>
        <v>893</v>
      </c>
      <c r="F884" s="262" t="n">
        <f aca="false">F885+F886+F887</f>
        <v>770.72</v>
      </c>
      <c r="G884" s="263"/>
      <c r="H884" s="262"/>
    </row>
    <row r="885" s="286" customFormat="true" ht="16.15" hidden="false" customHeight="true" outlineLevel="0" collapsed="false">
      <c r="A885" s="265" t="s">
        <v>661</v>
      </c>
      <c r="B885" s="265" t="s">
        <v>512</v>
      </c>
      <c r="C885" s="266" t="s">
        <v>513</v>
      </c>
      <c r="D885" s="267" t="n">
        <v>120</v>
      </c>
      <c r="E885" s="267" t="n">
        <v>120</v>
      </c>
      <c r="F885" s="267"/>
      <c r="G885" s="284"/>
      <c r="H885" s="305"/>
      <c r="I885" s="285"/>
      <c r="J885" s="285"/>
      <c r="K885" s="285"/>
      <c r="L885" s="285"/>
      <c r="M885" s="285"/>
      <c r="N885" s="285"/>
      <c r="O885" s="285"/>
      <c r="P885" s="285"/>
      <c r="Q885" s="285"/>
      <c r="R885" s="285"/>
      <c r="S885" s="285"/>
      <c r="T885" s="285"/>
      <c r="U885" s="285"/>
      <c r="V885" s="285"/>
      <c r="W885" s="285"/>
      <c r="X885" s="285"/>
      <c r="Y885" s="285"/>
      <c r="Z885" s="285"/>
      <c r="AA885" s="285"/>
      <c r="AB885" s="285"/>
      <c r="AC885" s="285"/>
      <c r="AD885" s="285"/>
    </row>
    <row r="886" s="286" customFormat="true" ht="16.15" hidden="false" customHeight="true" outlineLevel="0" collapsed="false">
      <c r="A886" s="265" t="s">
        <v>661</v>
      </c>
      <c r="B886" s="265" t="s">
        <v>514</v>
      </c>
      <c r="C886" s="266" t="s">
        <v>515</v>
      </c>
      <c r="D886" s="267" t="n">
        <v>461</v>
      </c>
      <c r="E886" s="267" t="n">
        <v>461</v>
      </c>
      <c r="F886" s="267" t="n">
        <v>460.8</v>
      </c>
      <c r="G886" s="284"/>
      <c r="H886" s="305"/>
      <c r="I886" s="285"/>
      <c r="J886" s="285"/>
      <c r="K886" s="285"/>
      <c r="L886" s="285"/>
      <c r="M886" s="285"/>
      <c r="N886" s="285"/>
      <c r="O886" s="285"/>
      <c r="P886" s="285"/>
      <c r="Q886" s="285"/>
      <c r="R886" s="285"/>
      <c r="S886" s="285"/>
      <c r="T886" s="285"/>
      <c r="U886" s="285"/>
      <c r="V886" s="285"/>
      <c r="W886" s="285"/>
      <c r="X886" s="285"/>
      <c r="Y886" s="285"/>
      <c r="Z886" s="285"/>
      <c r="AA886" s="285"/>
      <c r="AB886" s="285"/>
      <c r="AC886" s="285"/>
      <c r="AD886" s="285"/>
    </row>
    <row r="887" s="286" customFormat="true" ht="16.15" hidden="false" customHeight="true" outlineLevel="0" collapsed="false">
      <c r="A887" s="265" t="s">
        <v>661</v>
      </c>
      <c r="B887" s="265" t="s">
        <v>516</v>
      </c>
      <c r="C887" s="266" t="s">
        <v>517</v>
      </c>
      <c r="D887" s="267" t="n">
        <v>312</v>
      </c>
      <c r="E887" s="267" t="n">
        <v>312</v>
      </c>
      <c r="F887" s="267" t="n">
        <v>309.92</v>
      </c>
      <c r="G887" s="284"/>
      <c r="H887" s="305"/>
      <c r="I887" s="285"/>
      <c r="J887" s="285"/>
      <c r="K887" s="285"/>
      <c r="L887" s="285"/>
      <c r="M887" s="285"/>
      <c r="N887" s="285"/>
      <c r="O887" s="285"/>
      <c r="P887" s="285"/>
      <c r="Q887" s="285"/>
      <c r="R887" s="285"/>
      <c r="S887" s="285"/>
      <c r="T887" s="285"/>
      <c r="U887" s="285"/>
      <c r="V887" s="285"/>
      <c r="W887" s="285"/>
      <c r="X887" s="285"/>
      <c r="Y887" s="285"/>
      <c r="Z887" s="285"/>
      <c r="AA887" s="285"/>
      <c r="AB887" s="285"/>
      <c r="AC887" s="285"/>
      <c r="AD887" s="285"/>
    </row>
    <row r="888" s="270" customFormat="true" ht="16.15" hidden="false" customHeight="true" outlineLevel="0" collapsed="false">
      <c r="A888" s="249" t="s">
        <v>661</v>
      </c>
      <c r="B888" s="306" t="n">
        <v>5515</v>
      </c>
      <c r="C888" s="261" t="s">
        <v>521</v>
      </c>
      <c r="D888" s="262" t="n">
        <f aca="false">D889</f>
        <v>300</v>
      </c>
      <c r="E888" s="262" t="n">
        <f aca="false">E889</f>
        <v>300</v>
      </c>
      <c r="F888" s="262" t="n">
        <f aca="false">F889</f>
        <v>524.04</v>
      </c>
      <c r="G888" s="263"/>
      <c r="H888" s="262"/>
      <c r="I888" s="242"/>
      <c r="J888" s="269"/>
      <c r="K888" s="269"/>
      <c r="L888" s="269"/>
      <c r="M888" s="269"/>
      <c r="N888" s="269"/>
      <c r="O888" s="269"/>
      <c r="P888" s="269"/>
      <c r="Q888" s="269"/>
      <c r="R888" s="269"/>
      <c r="S888" s="269"/>
      <c r="T888" s="269"/>
      <c r="U888" s="269"/>
      <c r="V888" s="269"/>
      <c r="W888" s="269"/>
      <c r="X888" s="269"/>
      <c r="Y888" s="269"/>
      <c r="Z888" s="269"/>
      <c r="AA888" s="269"/>
      <c r="AB888" s="269"/>
      <c r="AC888" s="269"/>
      <c r="AD888" s="269"/>
    </row>
    <row r="889" s="286" customFormat="true" ht="16.15" hidden="false" customHeight="true" outlineLevel="0" collapsed="false">
      <c r="A889" s="265" t="s">
        <v>661</v>
      </c>
      <c r="B889" s="265" t="s">
        <v>522</v>
      </c>
      <c r="C889" s="266" t="s">
        <v>523</v>
      </c>
      <c r="D889" s="267" t="n">
        <v>300</v>
      </c>
      <c r="E889" s="267" t="n">
        <v>300</v>
      </c>
      <c r="F889" s="267" t="n">
        <v>524.04</v>
      </c>
      <c r="G889" s="284"/>
      <c r="H889" s="311"/>
      <c r="I889" s="285"/>
      <c r="J889" s="285"/>
      <c r="K889" s="285"/>
      <c r="L889" s="285"/>
      <c r="M889" s="285"/>
      <c r="N889" s="285"/>
      <c r="O889" s="285"/>
      <c r="P889" s="285"/>
      <c r="Q889" s="285"/>
      <c r="R889" s="285"/>
      <c r="S889" s="285"/>
      <c r="T889" s="285"/>
      <c r="U889" s="285"/>
      <c r="V889" s="285"/>
      <c r="W889" s="285"/>
      <c r="X889" s="285"/>
      <c r="Y889" s="285"/>
      <c r="Z889" s="285"/>
      <c r="AA889" s="285"/>
      <c r="AB889" s="285"/>
      <c r="AC889" s="285"/>
      <c r="AD889" s="285"/>
    </row>
    <row r="890" customFormat="false" ht="16.15" hidden="false" customHeight="true" outlineLevel="0" collapsed="false">
      <c r="A890" s="249" t="s">
        <v>661</v>
      </c>
      <c r="B890" s="249" t="s">
        <v>529</v>
      </c>
      <c r="C890" s="261" t="s">
        <v>530</v>
      </c>
      <c r="D890" s="262" t="n">
        <f aca="false">D891</f>
        <v>200</v>
      </c>
      <c r="E890" s="262" t="n">
        <f aca="false">E891</f>
        <v>360</v>
      </c>
      <c r="F890" s="262" t="n">
        <f aca="false">F891</f>
        <v>435.28</v>
      </c>
      <c r="G890" s="263"/>
      <c r="H890" s="262"/>
    </row>
    <row r="891" s="286" customFormat="true" ht="16.15" hidden="false" customHeight="true" outlineLevel="0" collapsed="false">
      <c r="A891" s="265" t="s">
        <v>661</v>
      </c>
      <c r="B891" s="265" t="s">
        <v>573</v>
      </c>
      <c r="C891" s="266" t="s">
        <v>574</v>
      </c>
      <c r="D891" s="267" t="n">
        <v>200</v>
      </c>
      <c r="E891" s="267" t="n">
        <v>360</v>
      </c>
      <c r="F891" s="267" t="n">
        <v>435.28</v>
      </c>
      <c r="G891" s="284"/>
      <c r="H891" s="305"/>
      <c r="I891" s="285"/>
      <c r="J891" s="285"/>
      <c r="K891" s="285"/>
      <c r="L891" s="285"/>
      <c r="M891" s="285"/>
      <c r="N891" s="285"/>
      <c r="O891" s="285"/>
      <c r="P891" s="285"/>
      <c r="Q891" s="285"/>
      <c r="R891" s="285"/>
      <c r="S891" s="285"/>
      <c r="T891" s="285"/>
      <c r="U891" s="285"/>
      <c r="V891" s="285"/>
      <c r="W891" s="285"/>
      <c r="X891" s="285"/>
      <c r="Y891" s="285"/>
      <c r="Z891" s="285"/>
      <c r="AA891" s="285"/>
      <c r="AB891" s="285"/>
      <c r="AC891" s="285"/>
      <c r="AD891" s="285"/>
    </row>
    <row r="892" s="259" customFormat="true" ht="16.15" hidden="false" customHeight="true" outlineLevel="0" collapsed="false">
      <c r="A892" s="253" t="s">
        <v>661</v>
      </c>
      <c r="B892" s="253" t="n">
        <v>60</v>
      </c>
      <c r="C892" s="260" t="s">
        <v>535</v>
      </c>
      <c r="D892" s="255" t="n">
        <f aca="false">D893</f>
        <v>45</v>
      </c>
      <c r="E892" s="255" t="n">
        <f aca="false">E893</f>
        <v>45</v>
      </c>
      <c r="F892" s="255" t="n">
        <f aca="false">F893</f>
        <v>0</v>
      </c>
      <c r="G892" s="190"/>
      <c r="H892" s="255"/>
      <c r="I892" s="258"/>
      <c r="J892" s="258"/>
      <c r="K892" s="258"/>
      <c r="L892" s="258"/>
      <c r="M892" s="258"/>
      <c r="N892" s="258"/>
      <c r="O892" s="258"/>
      <c r="P892" s="258"/>
      <c r="Q892" s="258"/>
      <c r="R892" s="258"/>
      <c r="S892" s="258"/>
      <c r="T892" s="258"/>
      <c r="U892" s="258"/>
      <c r="V892" s="258"/>
      <c r="W892" s="258"/>
      <c r="X892" s="258"/>
      <c r="Y892" s="258"/>
      <c r="Z892" s="258"/>
      <c r="AA892" s="258"/>
      <c r="AB892" s="258"/>
      <c r="AC892" s="258"/>
      <c r="AD892" s="258"/>
    </row>
    <row r="893" s="286" customFormat="true" ht="16.15" hidden="false" customHeight="true" outlineLevel="0" collapsed="false">
      <c r="A893" s="265" t="s">
        <v>661</v>
      </c>
      <c r="B893" s="265" t="s">
        <v>536</v>
      </c>
      <c r="C893" s="266" t="s">
        <v>537</v>
      </c>
      <c r="D893" s="267" t="n">
        <v>45</v>
      </c>
      <c r="E893" s="267" t="n">
        <v>45</v>
      </c>
      <c r="F893" s="267"/>
      <c r="G893" s="284"/>
      <c r="H893" s="305"/>
      <c r="I893" s="285"/>
      <c r="J893" s="285"/>
      <c r="K893" s="285"/>
      <c r="L893" s="285"/>
      <c r="M893" s="285"/>
      <c r="N893" s="285"/>
      <c r="O893" s="285"/>
      <c r="P893" s="285"/>
      <c r="Q893" s="285"/>
      <c r="R893" s="285"/>
      <c r="S893" s="285"/>
      <c r="T893" s="285"/>
      <c r="U893" s="285"/>
      <c r="V893" s="285"/>
      <c r="W893" s="285"/>
      <c r="X893" s="285"/>
      <c r="Y893" s="285"/>
      <c r="Z893" s="285"/>
      <c r="AA893" s="285"/>
      <c r="AB893" s="285"/>
      <c r="AC893" s="285"/>
      <c r="AD893" s="285"/>
    </row>
    <row r="894" s="259" customFormat="true" ht="16.15" hidden="false" customHeight="true" outlineLevel="0" collapsed="false">
      <c r="A894" s="253" t="s">
        <v>661</v>
      </c>
      <c r="B894" s="253" t="s">
        <v>560</v>
      </c>
      <c r="C894" s="260" t="s">
        <v>561</v>
      </c>
      <c r="D894" s="255" t="n">
        <f aca="false">D895</f>
        <v>60</v>
      </c>
      <c r="E894" s="255" t="n">
        <f aca="false">E895</f>
        <v>275</v>
      </c>
      <c r="F894" s="255" t="n">
        <f aca="false">F895</f>
        <v>377.39</v>
      </c>
      <c r="G894" s="190"/>
      <c r="H894" s="255"/>
      <c r="I894" s="258"/>
      <c r="J894" s="258"/>
      <c r="K894" s="258"/>
      <c r="L894" s="258"/>
      <c r="M894" s="258"/>
      <c r="N894" s="258"/>
      <c r="O894" s="258"/>
      <c r="P894" s="258"/>
      <c r="Q894" s="258"/>
      <c r="R894" s="258"/>
      <c r="S894" s="258"/>
      <c r="T894" s="258"/>
      <c r="U894" s="258"/>
      <c r="V894" s="258"/>
      <c r="W894" s="258"/>
      <c r="X894" s="258"/>
      <c r="Y894" s="258"/>
      <c r="Z894" s="258"/>
      <c r="AA894" s="258"/>
      <c r="AB894" s="258"/>
      <c r="AC894" s="258"/>
      <c r="AD894" s="258"/>
    </row>
    <row r="895" s="286" customFormat="true" ht="16.15" hidden="false" customHeight="true" outlineLevel="0" collapsed="false">
      <c r="A895" s="272" t="s">
        <v>661</v>
      </c>
      <c r="B895" s="272" t="s">
        <v>662</v>
      </c>
      <c r="C895" s="273" t="s">
        <v>663</v>
      </c>
      <c r="D895" s="274" t="n">
        <v>60</v>
      </c>
      <c r="E895" s="274" t="n">
        <v>275</v>
      </c>
      <c r="F895" s="274" t="n">
        <v>377.39</v>
      </c>
      <c r="G895" s="284"/>
      <c r="H895" s="305"/>
      <c r="I895" s="285"/>
      <c r="J895" s="285"/>
      <c r="K895" s="285"/>
      <c r="L895" s="285"/>
      <c r="M895" s="285"/>
      <c r="N895" s="285"/>
      <c r="O895" s="285"/>
      <c r="P895" s="285"/>
      <c r="Q895" s="285"/>
      <c r="R895" s="285"/>
      <c r="S895" s="285"/>
      <c r="T895" s="285"/>
      <c r="U895" s="285"/>
      <c r="V895" s="285"/>
      <c r="W895" s="285"/>
      <c r="X895" s="285"/>
      <c r="Y895" s="285"/>
      <c r="Z895" s="285"/>
      <c r="AA895" s="285"/>
      <c r="AB895" s="285"/>
      <c r="AC895" s="285"/>
      <c r="AD895" s="285"/>
    </row>
    <row r="896" customFormat="false" ht="16.15" hidden="false" customHeight="true" outlineLevel="0" collapsed="false">
      <c r="A896" s="265"/>
      <c r="B896" s="265"/>
      <c r="C896" s="266" t="s">
        <v>459</v>
      </c>
      <c r="D896" s="267" t="n">
        <f aca="false">D856</f>
        <v>0</v>
      </c>
      <c r="E896" s="267" t="n">
        <f aca="false">E856</f>
        <v>4500</v>
      </c>
      <c r="F896" s="267" t="n">
        <f aca="false">F856</f>
        <v>0</v>
      </c>
      <c r="G896" s="288"/>
      <c r="H896" s="261"/>
    </row>
    <row r="897" customFormat="false" ht="16.15" hidden="false" customHeight="true" outlineLevel="0" collapsed="false">
      <c r="A897" s="265"/>
      <c r="B897" s="265"/>
      <c r="C897" s="266" t="s">
        <v>460</v>
      </c>
      <c r="D897" s="267"/>
      <c r="E897" s="267"/>
      <c r="F897" s="267"/>
      <c r="G897" s="263"/>
    </row>
    <row r="898" customFormat="false" ht="16.15" hidden="false" customHeight="true" outlineLevel="0" collapsed="false">
      <c r="A898" s="265"/>
      <c r="B898" s="265"/>
      <c r="C898" s="266" t="s">
        <v>461</v>
      </c>
      <c r="D898" s="267" t="n">
        <f aca="false">D855</f>
        <v>6020</v>
      </c>
      <c r="E898" s="267" t="n">
        <f aca="false">E855</f>
        <v>8850</v>
      </c>
      <c r="F898" s="267" t="n">
        <f aca="false">F855</f>
        <v>8614.67</v>
      </c>
      <c r="G898" s="288"/>
    </row>
    <row r="899" customFormat="false" ht="16.15" hidden="false" customHeight="true" outlineLevel="0" collapsed="false">
      <c r="A899" s="265"/>
      <c r="B899" s="265"/>
      <c r="C899" s="266" t="s">
        <v>462</v>
      </c>
      <c r="D899" s="267"/>
      <c r="E899" s="267"/>
      <c r="F899" s="267"/>
      <c r="G899" s="263"/>
    </row>
    <row r="900" customFormat="false" ht="16.15" hidden="false" customHeight="true" outlineLevel="0" collapsed="false">
      <c r="A900" s="265"/>
      <c r="B900" s="265"/>
      <c r="C900" s="266" t="s">
        <v>463</v>
      </c>
      <c r="D900" s="267"/>
      <c r="E900" s="267"/>
      <c r="F900" s="267"/>
      <c r="G900" s="263"/>
    </row>
    <row r="901" customFormat="false" ht="16.15" hidden="false" customHeight="true" outlineLevel="0" collapsed="false">
      <c r="A901" s="265"/>
      <c r="B901" s="265"/>
      <c r="C901" s="266" t="s">
        <v>464</v>
      </c>
      <c r="D901" s="267" t="n">
        <f aca="false">D859</f>
        <v>120950</v>
      </c>
      <c r="E901" s="267" t="n">
        <f aca="false">E859</f>
        <v>110822.53</v>
      </c>
      <c r="F901" s="267" t="n">
        <f aca="false">F859</f>
        <v>103453.94</v>
      </c>
      <c r="G901" s="288"/>
    </row>
    <row r="902" customFormat="false" ht="16.15" hidden="false" customHeight="true" outlineLevel="0" collapsed="false">
      <c r="A902" s="265"/>
      <c r="B902" s="265"/>
      <c r="C902" s="266" t="s">
        <v>465</v>
      </c>
      <c r="D902" s="267" t="n">
        <f aca="false">D864</f>
        <v>8019</v>
      </c>
      <c r="E902" s="267" t="n">
        <f aca="false">E864</f>
        <v>9142</v>
      </c>
      <c r="F902" s="267" t="n">
        <f aca="false">F864</f>
        <v>7232.28</v>
      </c>
      <c r="G902" s="288"/>
    </row>
    <row r="903" customFormat="false" ht="16.15" hidden="false" customHeight="true" outlineLevel="0" collapsed="false">
      <c r="A903" s="265"/>
      <c r="B903" s="265"/>
      <c r="C903" s="266" t="s">
        <v>466</v>
      </c>
      <c r="D903" s="267" t="n">
        <f aca="false">D892</f>
        <v>45</v>
      </c>
      <c r="E903" s="267" t="n">
        <f aca="false">E892</f>
        <v>45</v>
      </c>
      <c r="F903" s="267" t="n">
        <f aca="false">F892</f>
        <v>0</v>
      </c>
      <c r="G903" s="288"/>
    </row>
    <row r="904" customFormat="false" ht="16.15" hidden="false" customHeight="true" outlineLevel="0" collapsed="false">
      <c r="A904" s="265"/>
      <c r="B904" s="265"/>
      <c r="C904" s="266" t="s">
        <v>467</v>
      </c>
      <c r="D904" s="267" t="n">
        <f aca="false">D894</f>
        <v>60</v>
      </c>
      <c r="E904" s="267" t="n">
        <f aca="false">E894</f>
        <v>275</v>
      </c>
      <c r="F904" s="267" t="n">
        <f aca="false">F894</f>
        <v>377.39</v>
      </c>
      <c r="G904" s="288"/>
    </row>
    <row r="905" customFormat="false" ht="16.15" hidden="false" customHeight="true" outlineLevel="0" collapsed="false">
      <c r="A905" s="293"/>
      <c r="B905" s="293"/>
      <c r="C905" s="277"/>
      <c r="D905" s="278" t="n">
        <f aca="false">D896+D897+D898+D899+D900+D901+D902+D903+D904</f>
        <v>135094</v>
      </c>
      <c r="E905" s="278" t="n">
        <f aca="false">E896+E897+E898+E899+E900+E901+E902+E903+E904</f>
        <v>133634.53</v>
      </c>
      <c r="F905" s="278" t="n">
        <f aca="false">F896+F897+F898+F899+F900+F901+F902+F903+F904</f>
        <v>119678.28</v>
      </c>
      <c r="G905" s="279"/>
    </row>
    <row r="906" customFormat="false" ht="16.15" hidden="false" customHeight="true" outlineLevel="0" collapsed="false">
      <c r="A906" s="245"/>
      <c r="B906" s="245"/>
      <c r="C906" s="242"/>
      <c r="D906" s="247"/>
      <c r="E906" s="247"/>
      <c r="F906" s="247"/>
      <c r="G906" s="241"/>
    </row>
    <row r="907" customFormat="false" ht="16.15" hidden="false" customHeight="true" outlineLevel="0" collapsed="false">
      <c r="A907" s="245"/>
      <c r="B907" s="245"/>
      <c r="C907" s="242"/>
      <c r="D907" s="247"/>
      <c r="E907" s="247"/>
      <c r="F907" s="247"/>
      <c r="G907" s="241"/>
    </row>
    <row r="908" customFormat="false" ht="16.15" hidden="false" customHeight="true" outlineLevel="0" collapsed="false">
      <c r="A908" s="245"/>
      <c r="B908" s="245"/>
      <c r="C908" s="246" t="s">
        <v>683</v>
      </c>
      <c r="D908" s="247"/>
      <c r="E908" s="247"/>
      <c r="F908" s="247"/>
      <c r="G908" s="241"/>
    </row>
    <row r="909" customFormat="false" ht="16.15" hidden="false" customHeight="true" outlineLevel="0" collapsed="false">
      <c r="A909" s="249"/>
      <c r="B909" s="249"/>
      <c r="C909" s="261"/>
      <c r="D909" s="250" t="s">
        <v>424</v>
      </c>
      <c r="E909" s="251" t="s">
        <v>425</v>
      </c>
      <c r="F909" s="251" t="s">
        <v>426</v>
      </c>
      <c r="G909" s="290"/>
    </row>
    <row r="910" s="259" customFormat="true" ht="16.15" hidden="false" customHeight="true" outlineLevel="0" collapsed="false">
      <c r="A910" s="253" t="s">
        <v>661</v>
      </c>
      <c r="B910" s="253"/>
      <c r="C910" s="254" t="s">
        <v>428</v>
      </c>
      <c r="D910" s="255" t="n">
        <f aca="false">D911+D913</f>
        <v>2600</v>
      </c>
      <c r="E910" s="255" t="n">
        <f aca="false">E911+E913</f>
        <v>2100</v>
      </c>
      <c r="F910" s="255" t="n">
        <f aca="false">F911+F913</f>
        <v>2000.1</v>
      </c>
      <c r="G910" s="190"/>
      <c r="H910" s="257"/>
      <c r="I910" s="258"/>
      <c r="J910" s="258"/>
      <c r="K910" s="258"/>
      <c r="L910" s="258"/>
      <c r="M910" s="258"/>
      <c r="N910" s="258"/>
      <c r="O910" s="258"/>
      <c r="P910" s="258"/>
      <c r="Q910" s="258"/>
      <c r="R910" s="258"/>
      <c r="S910" s="258"/>
      <c r="T910" s="258"/>
      <c r="U910" s="258"/>
      <c r="V910" s="258"/>
      <c r="W910" s="258"/>
      <c r="X910" s="258"/>
      <c r="Y910" s="258"/>
      <c r="Z910" s="258"/>
      <c r="AA910" s="258"/>
      <c r="AB910" s="258"/>
      <c r="AC910" s="258"/>
      <c r="AD910" s="258"/>
    </row>
    <row r="911" s="259" customFormat="true" ht="16.15" hidden="false" customHeight="true" outlineLevel="0" collapsed="false">
      <c r="A911" s="253" t="s">
        <v>661</v>
      </c>
      <c r="B911" s="253" t="s">
        <v>474</v>
      </c>
      <c r="C911" s="260" t="s">
        <v>475</v>
      </c>
      <c r="D911" s="255" t="n">
        <f aca="false">D912</f>
        <v>100</v>
      </c>
      <c r="E911" s="255" t="n">
        <f aca="false">E912</f>
        <v>100</v>
      </c>
      <c r="F911" s="255" t="n">
        <f aca="false">F912</f>
        <v>150</v>
      </c>
      <c r="G911" s="190"/>
      <c r="H911" s="258"/>
      <c r="I911" s="258"/>
      <c r="J911" s="258"/>
      <c r="K911" s="258"/>
      <c r="L911" s="258"/>
      <c r="M911" s="258"/>
      <c r="N911" s="258"/>
      <c r="O911" s="258"/>
      <c r="P911" s="258"/>
      <c r="Q911" s="258"/>
      <c r="R911" s="258"/>
      <c r="S911" s="258"/>
      <c r="T911" s="258"/>
      <c r="U911" s="258"/>
      <c r="V911" s="258"/>
      <c r="W911" s="258"/>
      <c r="X911" s="258"/>
      <c r="Y911" s="258"/>
      <c r="Z911" s="258"/>
      <c r="AA911" s="258"/>
      <c r="AB911" s="258"/>
      <c r="AC911" s="258"/>
      <c r="AD911" s="258"/>
    </row>
    <row r="912" s="286" customFormat="true" ht="16.15" hidden="false" customHeight="true" outlineLevel="0" collapsed="false">
      <c r="A912" s="265" t="s">
        <v>661</v>
      </c>
      <c r="B912" s="265" t="s">
        <v>550</v>
      </c>
      <c r="C912" s="266" t="s">
        <v>551</v>
      </c>
      <c r="D912" s="267" t="n">
        <v>100</v>
      </c>
      <c r="E912" s="267" t="n">
        <v>100</v>
      </c>
      <c r="F912" s="267" t="n">
        <v>150</v>
      </c>
      <c r="G912" s="284"/>
      <c r="H912" s="285"/>
      <c r="I912" s="285"/>
      <c r="J912" s="285"/>
      <c r="K912" s="285"/>
      <c r="L912" s="285"/>
      <c r="M912" s="285"/>
      <c r="N912" s="285"/>
      <c r="O912" s="285"/>
      <c r="P912" s="285"/>
      <c r="Q912" s="285"/>
      <c r="R912" s="285"/>
      <c r="S912" s="285"/>
      <c r="T912" s="285"/>
      <c r="U912" s="285"/>
      <c r="V912" s="285"/>
      <c r="W912" s="285"/>
      <c r="X912" s="285"/>
      <c r="Y912" s="285"/>
      <c r="Z912" s="285"/>
      <c r="AA912" s="285"/>
      <c r="AB912" s="285"/>
      <c r="AC912" s="285"/>
      <c r="AD912" s="285"/>
    </row>
    <row r="913" s="259" customFormat="true" ht="16.15" hidden="false" customHeight="true" outlineLevel="0" collapsed="false">
      <c r="A913" s="253" t="s">
        <v>661</v>
      </c>
      <c r="B913" s="253" t="s">
        <v>429</v>
      </c>
      <c r="C913" s="260" t="s">
        <v>430</v>
      </c>
      <c r="D913" s="255" t="n">
        <f aca="false">D914</f>
        <v>2500</v>
      </c>
      <c r="E913" s="255" t="n">
        <f aca="false">E914</f>
        <v>2000</v>
      </c>
      <c r="F913" s="255" t="n">
        <f aca="false">F914</f>
        <v>1850.1</v>
      </c>
      <c r="G913" s="190"/>
      <c r="H913" s="258"/>
      <c r="I913" s="258"/>
      <c r="J913" s="258"/>
      <c r="K913" s="258"/>
      <c r="L913" s="258"/>
      <c r="M913" s="258"/>
      <c r="N913" s="258"/>
      <c r="O913" s="258"/>
      <c r="P913" s="258"/>
      <c r="Q913" s="258"/>
      <c r="R913" s="258"/>
      <c r="S913" s="258"/>
      <c r="T913" s="258"/>
      <c r="U913" s="258"/>
      <c r="V913" s="258"/>
      <c r="W913" s="258"/>
      <c r="X913" s="258"/>
      <c r="Y913" s="258"/>
      <c r="Z913" s="258"/>
      <c r="AA913" s="258"/>
      <c r="AB913" s="258"/>
      <c r="AC913" s="258"/>
      <c r="AD913" s="258"/>
    </row>
    <row r="914" s="259" customFormat="true" ht="16.15" hidden="false" customHeight="true" outlineLevel="0" collapsed="false">
      <c r="A914" s="253" t="s">
        <v>661</v>
      </c>
      <c r="B914" s="253" t="s">
        <v>441</v>
      </c>
      <c r="C914" s="260" t="s">
        <v>442</v>
      </c>
      <c r="D914" s="255" t="n">
        <f aca="false">D915</f>
        <v>2500</v>
      </c>
      <c r="E914" s="255" t="n">
        <f aca="false">E915</f>
        <v>2000</v>
      </c>
      <c r="F914" s="255" t="n">
        <f aca="false">F915</f>
        <v>1850.1</v>
      </c>
      <c r="G914" s="190"/>
      <c r="H914" s="258"/>
      <c r="I914" s="258"/>
      <c r="J914" s="258"/>
      <c r="K914" s="258"/>
      <c r="L914" s="258"/>
      <c r="M914" s="258"/>
      <c r="N914" s="258"/>
      <c r="O914" s="258"/>
      <c r="P914" s="258"/>
      <c r="Q914" s="258"/>
      <c r="R914" s="258"/>
      <c r="S914" s="258"/>
      <c r="T914" s="258"/>
      <c r="U914" s="258"/>
      <c r="V914" s="258"/>
      <c r="W914" s="258"/>
      <c r="X914" s="258"/>
      <c r="Y914" s="258"/>
      <c r="Z914" s="258"/>
      <c r="AA914" s="258"/>
      <c r="AB914" s="258"/>
      <c r="AC914" s="258"/>
      <c r="AD914" s="258"/>
    </row>
    <row r="915" customFormat="false" ht="16.15" hidden="false" customHeight="true" outlineLevel="0" collapsed="false">
      <c r="A915" s="249" t="s">
        <v>661</v>
      </c>
      <c r="B915" s="249" t="s">
        <v>529</v>
      </c>
      <c r="C915" s="261" t="s">
        <v>530</v>
      </c>
      <c r="D915" s="262" t="n">
        <f aca="false">D916+D917</f>
        <v>2500</v>
      </c>
      <c r="E915" s="262" t="n">
        <f aca="false">E916+E917</f>
        <v>2000</v>
      </c>
      <c r="F915" s="262" t="n">
        <f aca="false">F916+F917</f>
        <v>1850.1</v>
      </c>
      <c r="G915" s="263"/>
    </row>
    <row r="916" s="286" customFormat="true" ht="16.15" hidden="false" customHeight="true" outlineLevel="0" collapsed="false">
      <c r="A916" s="265" t="s">
        <v>661</v>
      </c>
      <c r="B916" s="265" t="s">
        <v>684</v>
      </c>
      <c r="C916" s="266" t="s">
        <v>685</v>
      </c>
      <c r="D916" s="267" t="n">
        <f aca="false">2500-500</f>
        <v>2000</v>
      </c>
      <c r="E916" s="267" t="n">
        <f aca="false">2000-500</f>
        <v>1500</v>
      </c>
      <c r="F916" s="267" t="n">
        <v>1174.1</v>
      </c>
      <c r="G916" s="284"/>
      <c r="H916" s="285"/>
      <c r="I916" s="285"/>
      <c r="J916" s="285"/>
      <c r="K916" s="285"/>
      <c r="L916" s="285"/>
      <c r="M916" s="285"/>
      <c r="N916" s="285"/>
      <c r="O916" s="285"/>
      <c r="P916" s="285"/>
      <c r="Q916" s="285"/>
      <c r="R916" s="285"/>
      <c r="S916" s="285"/>
      <c r="T916" s="285"/>
      <c r="U916" s="285"/>
      <c r="V916" s="285"/>
      <c r="W916" s="285"/>
      <c r="X916" s="285"/>
      <c r="Y916" s="285"/>
      <c r="Z916" s="285"/>
      <c r="AA916" s="285"/>
      <c r="AB916" s="285"/>
      <c r="AC916" s="285"/>
      <c r="AD916" s="285"/>
    </row>
    <row r="917" s="286" customFormat="true" ht="16.15" hidden="false" customHeight="true" outlineLevel="0" collapsed="false">
      <c r="A917" s="272" t="s">
        <v>661</v>
      </c>
      <c r="B917" s="272" t="s">
        <v>573</v>
      </c>
      <c r="C917" s="273" t="s">
        <v>574</v>
      </c>
      <c r="D917" s="274" t="n">
        <v>500</v>
      </c>
      <c r="E917" s="274" t="n">
        <v>500</v>
      </c>
      <c r="F917" s="274" t="n">
        <v>676</v>
      </c>
      <c r="G917" s="284"/>
      <c r="H917" s="285"/>
      <c r="I917" s="285"/>
      <c r="J917" s="285"/>
      <c r="K917" s="285"/>
      <c r="L917" s="285"/>
      <c r="M917" s="285"/>
      <c r="N917" s="285"/>
      <c r="O917" s="285"/>
      <c r="P917" s="285"/>
      <c r="Q917" s="285"/>
      <c r="R917" s="285"/>
      <c r="S917" s="285"/>
      <c r="T917" s="285"/>
      <c r="U917" s="285"/>
      <c r="V917" s="285"/>
      <c r="W917" s="285"/>
      <c r="X917" s="285"/>
      <c r="Y917" s="285"/>
      <c r="Z917" s="285"/>
      <c r="AA917" s="285"/>
      <c r="AB917" s="285"/>
      <c r="AC917" s="285"/>
      <c r="AD917" s="285"/>
    </row>
    <row r="918" customFormat="false" ht="16.15" hidden="false" customHeight="true" outlineLevel="0" collapsed="false">
      <c r="A918" s="265"/>
      <c r="B918" s="265"/>
      <c r="C918" s="266" t="s">
        <v>459</v>
      </c>
      <c r="D918" s="267"/>
      <c r="E918" s="267"/>
      <c r="F918" s="267"/>
      <c r="G918" s="263"/>
    </row>
    <row r="919" customFormat="false" ht="16.15" hidden="false" customHeight="true" outlineLevel="0" collapsed="false">
      <c r="A919" s="265"/>
      <c r="B919" s="265"/>
      <c r="C919" s="266" t="s">
        <v>460</v>
      </c>
      <c r="D919" s="267"/>
      <c r="E919" s="267"/>
      <c r="F919" s="267"/>
      <c r="G919" s="263"/>
    </row>
    <row r="920" customFormat="false" ht="16.15" hidden="false" customHeight="true" outlineLevel="0" collapsed="false">
      <c r="A920" s="265"/>
      <c r="B920" s="265"/>
      <c r="C920" s="266" t="s">
        <v>461</v>
      </c>
      <c r="D920" s="267"/>
      <c r="E920" s="267"/>
      <c r="F920" s="267"/>
      <c r="G920" s="263"/>
    </row>
    <row r="921" customFormat="false" ht="16.15" hidden="false" customHeight="true" outlineLevel="0" collapsed="false">
      <c r="A921" s="265"/>
      <c r="B921" s="265"/>
      <c r="C921" s="266" t="s">
        <v>462</v>
      </c>
      <c r="D921" s="267"/>
      <c r="E921" s="267"/>
      <c r="F921" s="267"/>
      <c r="G921" s="263"/>
    </row>
    <row r="922" customFormat="false" ht="16.15" hidden="false" customHeight="true" outlineLevel="0" collapsed="false">
      <c r="A922" s="265"/>
      <c r="B922" s="265"/>
      <c r="C922" s="266" t="s">
        <v>463</v>
      </c>
      <c r="D922" s="267" t="n">
        <f aca="false">D912</f>
        <v>100</v>
      </c>
      <c r="E922" s="267" t="n">
        <f aca="false">E912</f>
        <v>100</v>
      </c>
      <c r="F922" s="267" t="n">
        <f aca="false">F912</f>
        <v>150</v>
      </c>
      <c r="G922" s="288"/>
    </row>
    <row r="923" customFormat="false" ht="16.15" hidden="false" customHeight="true" outlineLevel="0" collapsed="false">
      <c r="A923" s="265"/>
      <c r="B923" s="265"/>
      <c r="C923" s="266" t="s">
        <v>464</v>
      </c>
      <c r="D923" s="267"/>
      <c r="E923" s="267"/>
      <c r="F923" s="267"/>
      <c r="G923" s="263"/>
    </row>
    <row r="924" customFormat="false" ht="16.15" hidden="false" customHeight="true" outlineLevel="0" collapsed="false">
      <c r="A924" s="265"/>
      <c r="B924" s="265"/>
      <c r="C924" s="266" t="s">
        <v>465</v>
      </c>
      <c r="D924" s="267" t="n">
        <f aca="false">D914</f>
        <v>2500</v>
      </c>
      <c r="E924" s="267" t="n">
        <f aca="false">E914</f>
        <v>2000</v>
      </c>
      <c r="F924" s="267" t="n">
        <f aca="false">F914</f>
        <v>1850.1</v>
      </c>
      <c r="G924" s="288"/>
    </row>
    <row r="925" customFormat="false" ht="16.15" hidden="false" customHeight="true" outlineLevel="0" collapsed="false">
      <c r="A925" s="265"/>
      <c r="B925" s="265"/>
      <c r="C925" s="266" t="s">
        <v>466</v>
      </c>
      <c r="D925" s="267"/>
      <c r="E925" s="267"/>
      <c r="F925" s="267"/>
      <c r="G925" s="263"/>
    </row>
    <row r="926" customFormat="false" ht="16.15" hidden="false" customHeight="true" outlineLevel="0" collapsed="false">
      <c r="A926" s="249"/>
      <c r="B926" s="249"/>
      <c r="C926" s="266" t="s">
        <v>467</v>
      </c>
      <c r="D926" s="262"/>
      <c r="E926" s="262"/>
      <c r="F926" s="267"/>
      <c r="G926" s="263"/>
    </row>
    <row r="927" customFormat="false" ht="16.15" hidden="false" customHeight="true" outlineLevel="0" collapsed="false">
      <c r="A927" s="293"/>
      <c r="B927" s="293"/>
      <c r="C927" s="277"/>
      <c r="D927" s="278" t="n">
        <f aca="false">D918+D919+D920+D921+D922+D923+D924+D925+D926</f>
        <v>2600</v>
      </c>
      <c r="E927" s="278" t="n">
        <f aca="false">E918+E919+E920+E921+E922+E923+E924+E925+E926</f>
        <v>2100</v>
      </c>
      <c r="F927" s="278" t="n">
        <f aca="false">F918+F919+F920+F921+F922+F923+F924+F925+F926</f>
        <v>2000.1</v>
      </c>
      <c r="G927" s="279"/>
    </row>
    <row r="928" customFormat="false" ht="16.15" hidden="false" customHeight="true" outlineLevel="0" collapsed="false">
      <c r="A928" s="245"/>
      <c r="B928" s="245"/>
      <c r="C928" s="242"/>
      <c r="D928" s="242"/>
      <c r="E928" s="242"/>
      <c r="F928" s="247"/>
    </row>
    <row r="929" customFormat="false" ht="16.15" hidden="false" customHeight="true" outlineLevel="0" collapsed="false">
      <c r="A929" s="245"/>
      <c r="B929" s="245"/>
      <c r="C929" s="242"/>
      <c r="D929" s="242"/>
      <c r="E929" s="242"/>
      <c r="F929" s="247"/>
    </row>
    <row r="930" customFormat="false" ht="16.15" hidden="false" customHeight="true" outlineLevel="0" collapsed="false">
      <c r="A930" s="245"/>
      <c r="B930" s="245"/>
      <c r="C930" s="246" t="s">
        <v>686</v>
      </c>
      <c r="D930" s="242"/>
      <c r="E930" s="242"/>
      <c r="F930" s="247"/>
    </row>
    <row r="931" customFormat="false" ht="16.15" hidden="false" customHeight="true" outlineLevel="0" collapsed="false">
      <c r="A931" s="249"/>
      <c r="B931" s="249"/>
      <c r="C931" s="261"/>
      <c r="D931" s="250" t="s">
        <v>424</v>
      </c>
      <c r="E931" s="251" t="s">
        <v>425</v>
      </c>
      <c r="F931" s="251" t="s">
        <v>426</v>
      </c>
      <c r="G931" s="290"/>
    </row>
    <row r="932" s="259" customFormat="true" ht="16.15" hidden="false" customHeight="true" outlineLevel="0" collapsed="false">
      <c r="A932" s="253" t="s">
        <v>661</v>
      </c>
      <c r="B932" s="253"/>
      <c r="C932" s="260" t="s">
        <v>428</v>
      </c>
      <c r="D932" s="255" t="n">
        <f aca="false">D933</f>
        <v>5500</v>
      </c>
      <c r="E932" s="255" t="n">
        <f aca="false">E933</f>
        <v>5500</v>
      </c>
      <c r="F932" s="255" t="n">
        <f aca="false">F933</f>
        <v>5432</v>
      </c>
      <c r="G932" s="190"/>
      <c r="H932" s="258"/>
      <c r="I932" s="258"/>
      <c r="J932" s="258"/>
      <c r="K932" s="258"/>
      <c r="L932" s="258"/>
      <c r="M932" s="258"/>
      <c r="N932" s="258"/>
      <c r="O932" s="258"/>
      <c r="P932" s="258"/>
      <c r="Q932" s="258"/>
      <c r="R932" s="258"/>
      <c r="S932" s="258"/>
      <c r="T932" s="258"/>
      <c r="U932" s="258"/>
      <c r="V932" s="258"/>
      <c r="W932" s="258"/>
      <c r="X932" s="258"/>
      <c r="Y932" s="258"/>
      <c r="Z932" s="258"/>
      <c r="AA932" s="258"/>
      <c r="AB932" s="258"/>
      <c r="AC932" s="258"/>
      <c r="AD932" s="258"/>
    </row>
    <row r="933" s="259" customFormat="true" ht="16.15" hidden="false" customHeight="true" outlineLevel="0" collapsed="false">
      <c r="A933" s="253" t="s">
        <v>661</v>
      </c>
      <c r="B933" s="253" t="s">
        <v>474</v>
      </c>
      <c r="C933" s="260" t="s">
        <v>475</v>
      </c>
      <c r="D933" s="255" t="n">
        <f aca="false">D934</f>
        <v>5500</v>
      </c>
      <c r="E933" s="255" t="n">
        <f aca="false">E934</f>
        <v>5500</v>
      </c>
      <c r="F933" s="255" t="n">
        <f aca="false">F934</f>
        <v>5432</v>
      </c>
      <c r="G933" s="190"/>
      <c r="H933" s="258"/>
      <c r="I933" s="258"/>
      <c r="J933" s="258"/>
      <c r="K933" s="258"/>
      <c r="L933" s="258"/>
      <c r="M933" s="258"/>
      <c r="N933" s="258"/>
      <c r="O933" s="258"/>
      <c r="P933" s="258"/>
      <c r="Q933" s="258"/>
      <c r="R933" s="258"/>
      <c r="S933" s="258"/>
      <c r="T933" s="258"/>
      <c r="U933" s="258"/>
      <c r="V933" s="258"/>
      <c r="W933" s="258"/>
      <c r="X933" s="258"/>
      <c r="Y933" s="258"/>
      <c r="Z933" s="258"/>
      <c r="AA933" s="258"/>
      <c r="AB933" s="258"/>
      <c r="AC933" s="258"/>
      <c r="AD933" s="258"/>
    </row>
    <row r="934" customFormat="false" ht="16.15" hidden="false" customHeight="true" outlineLevel="0" collapsed="false">
      <c r="A934" s="249" t="s">
        <v>661</v>
      </c>
      <c r="B934" s="249" t="s">
        <v>550</v>
      </c>
      <c r="C934" s="261" t="s">
        <v>551</v>
      </c>
      <c r="D934" s="262" t="n">
        <f aca="false">D935</f>
        <v>5500</v>
      </c>
      <c r="E934" s="262" t="n">
        <f aca="false">E935</f>
        <v>5500</v>
      </c>
      <c r="F934" s="262" t="n">
        <f aca="false">F935</f>
        <v>5432</v>
      </c>
      <c r="G934" s="263"/>
    </row>
    <row r="935" s="286" customFormat="true" ht="16.15" hidden="false" customHeight="true" outlineLevel="0" collapsed="false">
      <c r="A935" s="272" t="s">
        <v>661</v>
      </c>
      <c r="B935" s="272" t="s">
        <v>687</v>
      </c>
      <c r="C935" s="273" t="s">
        <v>479</v>
      </c>
      <c r="D935" s="274" t="n">
        <v>5500</v>
      </c>
      <c r="E935" s="274" t="n">
        <v>5500</v>
      </c>
      <c r="F935" s="274" t="n">
        <v>5432</v>
      </c>
      <c r="G935" s="284"/>
      <c r="H935" s="285"/>
      <c r="I935" s="285"/>
      <c r="J935" s="285"/>
      <c r="K935" s="285"/>
      <c r="L935" s="285"/>
      <c r="M935" s="285"/>
      <c r="N935" s="285"/>
      <c r="O935" s="285"/>
      <c r="P935" s="285"/>
      <c r="Q935" s="285"/>
      <c r="R935" s="285"/>
      <c r="S935" s="285"/>
      <c r="T935" s="285"/>
      <c r="U935" s="285"/>
      <c r="V935" s="285"/>
      <c r="W935" s="285"/>
      <c r="X935" s="285"/>
      <c r="Y935" s="285"/>
      <c r="Z935" s="285"/>
      <c r="AA935" s="285"/>
      <c r="AB935" s="285"/>
      <c r="AC935" s="285"/>
      <c r="AD935" s="285"/>
    </row>
    <row r="936" customFormat="false" ht="16.15" hidden="false" customHeight="true" outlineLevel="0" collapsed="false">
      <c r="A936" s="265"/>
      <c r="B936" s="265"/>
      <c r="C936" s="266" t="s">
        <v>459</v>
      </c>
      <c r="D936" s="267"/>
      <c r="E936" s="267"/>
      <c r="F936" s="267"/>
      <c r="G936" s="263"/>
    </row>
    <row r="937" customFormat="false" ht="16.15" hidden="false" customHeight="true" outlineLevel="0" collapsed="false">
      <c r="A937" s="265"/>
      <c r="B937" s="265"/>
      <c r="C937" s="266" t="s">
        <v>460</v>
      </c>
      <c r="D937" s="267"/>
      <c r="E937" s="267"/>
      <c r="F937" s="267"/>
      <c r="G937" s="263"/>
    </row>
    <row r="938" customFormat="false" ht="16.15" hidden="false" customHeight="true" outlineLevel="0" collapsed="false">
      <c r="A938" s="265"/>
      <c r="B938" s="265"/>
      <c r="C938" s="266" t="s">
        <v>461</v>
      </c>
      <c r="D938" s="267"/>
      <c r="E938" s="267"/>
      <c r="F938" s="267"/>
      <c r="G938" s="263"/>
    </row>
    <row r="939" customFormat="false" ht="16.15" hidden="false" customHeight="true" outlineLevel="0" collapsed="false">
      <c r="A939" s="265"/>
      <c r="B939" s="265"/>
      <c r="C939" s="266" t="s">
        <v>462</v>
      </c>
      <c r="D939" s="267"/>
      <c r="E939" s="267"/>
      <c r="F939" s="267"/>
      <c r="G939" s="263"/>
    </row>
    <row r="940" customFormat="false" ht="16.15" hidden="false" customHeight="true" outlineLevel="0" collapsed="false">
      <c r="A940" s="265"/>
      <c r="B940" s="265"/>
      <c r="C940" s="266" t="s">
        <v>463</v>
      </c>
      <c r="D940" s="267" t="n">
        <f aca="false">D934</f>
        <v>5500</v>
      </c>
      <c r="E940" s="267" t="n">
        <f aca="false">E934</f>
        <v>5500</v>
      </c>
      <c r="F940" s="267" t="n">
        <f aca="false">F934</f>
        <v>5432</v>
      </c>
      <c r="G940" s="288"/>
    </row>
    <row r="941" customFormat="false" ht="16.15" hidden="false" customHeight="true" outlineLevel="0" collapsed="false">
      <c r="A941" s="265"/>
      <c r="B941" s="265"/>
      <c r="C941" s="266" t="s">
        <v>464</v>
      </c>
      <c r="D941" s="267"/>
      <c r="E941" s="267"/>
      <c r="F941" s="267"/>
      <c r="G941" s="263"/>
    </row>
    <row r="942" customFormat="false" ht="16.15" hidden="false" customHeight="true" outlineLevel="0" collapsed="false">
      <c r="A942" s="265"/>
      <c r="B942" s="265"/>
      <c r="C942" s="266" t="s">
        <v>465</v>
      </c>
      <c r="D942" s="267"/>
      <c r="E942" s="267"/>
      <c r="F942" s="267"/>
      <c r="G942" s="263"/>
    </row>
    <row r="943" customFormat="false" ht="16.15" hidden="false" customHeight="true" outlineLevel="0" collapsed="false">
      <c r="A943" s="265"/>
      <c r="B943" s="265"/>
      <c r="C943" s="266" t="s">
        <v>466</v>
      </c>
      <c r="D943" s="267"/>
      <c r="E943" s="267"/>
      <c r="F943" s="267"/>
      <c r="G943" s="263"/>
    </row>
    <row r="944" customFormat="false" ht="16.15" hidden="false" customHeight="true" outlineLevel="0" collapsed="false">
      <c r="A944" s="265"/>
      <c r="B944" s="265"/>
      <c r="C944" s="266" t="s">
        <v>467</v>
      </c>
      <c r="D944" s="267"/>
      <c r="E944" s="267"/>
      <c r="F944" s="267"/>
      <c r="G944" s="263"/>
    </row>
    <row r="945" customFormat="false" ht="16.15" hidden="false" customHeight="true" outlineLevel="0" collapsed="false">
      <c r="A945" s="293"/>
      <c r="B945" s="293"/>
      <c r="C945" s="277"/>
      <c r="D945" s="278" t="n">
        <f aca="false">D936+D937+D938+D939+D940+D941+D942+D943+D944</f>
        <v>5500</v>
      </c>
      <c r="E945" s="278" t="n">
        <f aca="false">E936+E937+E938+E939+E940+E941+E942+E943+E944</f>
        <v>5500</v>
      </c>
      <c r="F945" s="278" t="n">
        <f aca="false">F936+F937+F938+F939+F940+F941+F942+F943+F944</f>
        <v>5432</v>
      </c>
      <c r="G945" s="279"/>
    </row>
    <row r="946" customFormat="false" ht="16.15" hidden="false" customHeight="true" outlineLevel="0" collapsed="false">
      <c r="A946" s="249"/>
      <c r="B946" s="249"/>
      <c r="C946" s="260"/>
      <c r="D946" s="255"/>
      <c r="E946" s="255"/>
      <c r="F946" s="255"/>
      <c r="G946" s="190"/>
    </row>
    <row r="947" customFormat="false" ht="16.15" hidden="false" customHeight="true" outlineLevel="0" collapsed="false">
      <c r="A947" s="249"/>
      <c r="B947" s="249"/>
      <c r="C947" s="260"/>
      <c r="D947" s="255"/>
      <c r="E947" s="255"/>
      <c r="F947" s="255"/>
      <c r="G947" s="190"/>
    </row>
    <row r="948" customFormat="false" ht="16.15" hidden="false" customHeight="true" outlineLevel="0" collapsed="false">
      <c r="A948" s="245"/>
      <c r="B948" s="245"/>
      <c r="C948" s="246" t="s">
        <v>688</v>
      </c>
      <c r="D948" s="242"/>
      <c r="E948" s="242"/>
      <c r="F948" s="247"/>
    </row>
    <row r="949" customFormat="false" ht="16.15" hidden="false" customHeight="true" outlineLevel="0" collapsed="false">
      <c r="A949" s="249"/>
      <c r="B949" s="249"/>
      <c r="C949" s="261"/>
      <c r="D949" s="250" t="s">
        <v>424</v>
      </c>
      <c r="E949" s="251" t="s">
        <v>425</v>
      </c>
      <c r="F949" s="251" t="s">
        <v>426</v>
      </c>
      <c r="G949" s="290"/>
    </row>
    <row r="950" s="259" customFormat="true" ht="16.15" hidden="false" customHeight="true" outlineLevel="0" collapsed="false">
      <c r="A950" s="253" t="s">
        <v>689</v>
      </c>
      <c r="B950" s="253"/>
      <c r="C950" s="254" t="s">
        <v>428</v>
      </c>
      <c r="D950" s="255" t="n">
        <f aca="false">D951+D953</f>
        <v>400</v>
      </c>
      <c r="E950" s="255" t="n">
        <f aca="false">E951+E953</f>
        <v>640</v>
      </c>
      <c r="F950" s="255" t="n">
        <f aca="false">F951+F953</f>
        <v>5088.78</v>
      </c>
      <c r="G950" s="190"/>
      <c r="H950" s="258"/>
      <c r="I950" s="258"/>
      <c r="J950" s="258"/>
      <c r="K950" s="258"/>
      <c r="L950" s="258"/>
      <c r="M950" s="258"/>
      <c r="N950" s="258"/>
      <c r="O950" s="258"/>
      <c r="P950" s="258"/>
      <c r="Q950" s="258"/>
      <c r="R950" s="258"/>
      <c r="S950" s="258"/>
      <c r="T950" s="258"/>
      <c r="U950" s="258"/>
      <c r="V950" s="258"/>
      <c r="W950" s="258"/>
      <c r="X950" s="258"/>
      <c r="Y950" s="258"/>
      <c r="Z950" s="258"/>
      <c r="AA950" s="258"/>
      <c r="AB950" s="258"/>
      <c r="AC950" s="258"/>
      <c r="AD950" s="258"/>
    </row>
    <row r="951" s="259" customFormat="true" ht="16.15" hidden="false" customHeight="true" outlineLevel="0" collapsed="false">
      <c r="A951" s="253" t="s">
        <v>689</v>
      </c>
      <c r="B951" s="253" t="s">
        <v>474</v>
      </c>
      <c r="C951" s="260" t="s">
        <v>475</v>
      </c>
      <c r="D951" s="255" t="n">
        <f aca="false">D952</f>
        <v>0</v>
      </c>
      <c r="E951" s="255" t="n">
        <f aca="false">E952</f>
        <v>640</v>
      </c>
      <c r="F951" s="255" t="n">
        <f aca="false">F952</f>
        <v>0</v>
      </c>
      <c r="G951" s="190"/>
      <c r="H951" s="258"/>
      <c r="I951" s="258"/>
      <c r="J951" s="258"/>
      <c r="K951" s="258"/>
      <c r="L951" s="258"/>
      <c r="M951" s="258"/>
      <c r="N951" s="258"/>
      <c r="O951" s="258"/>
      <c r="P951" s="258"/>
      <c r="Q951" s="258"/>
      <c r="R951" s="258"/>
      <c r="S951" s="258"/>
      <c r="T951" s="258"/>
      <c r="U951" s="258"/>
      <c r="V951" s="258"/>
      <c r="W951" s="258"/>
      <c r="X951" s="258"/>
      <c r="Y951" s="258"/>
      <c r="Z951" s="258"/>
      <c r="AA951" s="258"/>
      <c r="AB951" s="258"/>
      <c r="AC951" s="258"/>
      <c r="AD951" s="258"/>
    </row>
    <row r="952" s="286" customFormat="true" ht="16.15" hidden="false" customHeight="true" outlineLevel="0" collapsed="false">
      <c r="A952" s="265" t="s">
        <v>689</v>
      </c>
      <c r="B952" s="265" t="s">
        <v>550</v>
      </c>
      <c r="C952" s="266" t="s">
        <v>690</v>
      </c>
      <c r="D952" s="267"/>
      <c r="E952" s="267" t="n">
        <v>640</v>
      </c>
      <c r="F952" s="267"/>
      <c r="G952" s="284"/>
      <c r="H952" s="285"/>
      <c r="I952" s="285"/>
      <c r="J952" s="285"/>
      <c r="K952" s="285"/>
      <c r="L952" s="285"/>
      <c r="M952" s="285"/>
      <c r="N952" s="285"/>
      <c r="O952" s="285"/>
      <c r="P952" s="285"/>
      <c r="Q952" s="285"/>
      <c r="R952" s="285"/>
      <c r="S952" s="285"/>
      <c r="T952" s="285"/>
      <c r="U952" s="285"/>
      <c r="V952" s="285"/>
      <c r="W952" s="285"/>
      <c r="X952" s="285"/>
      <c r="Y952" s="285"/>
      <c r="Z952" s="285"/>
      <c r="AA952" s="285"/>
      <c r="AB952" s="285"/>
      <c r="AC952" s="285"/>
      <c r="AD952" s="285"/>
    </row>
    <row r="953" s="259" customFormat="true" ht="16.15" hidden="false" customHeight="true" outlineLevel="0" collapsed="false">
      <c r="A953" s="327" t="s">
        <v>689</v>
      </c>
      <c r="B953" s="327" t="s">
        <v>429</v>
      </c>
      <c r="C953" s="328" t="s">
        <v>430</v>
      </c>
      <c r="D953" s="329" t="n">
        <f aca="false">D954</f>
        <v>400</v>
      </c>
      <c r="E953" s="329" t="n">
        <f aca="false">E954</f>
        <v>0</v>
      </c>
      <c r="F953" s="329" t="n">
        <f aca="false">F954</f>
        <v>5088.78</v>
      </c>
      <c r="G953" s="190"/>
      <c r="H953" s="258"/>
      <c r="I953" s="258"/>
      <c r="J953" s="258"/>
      <c r="K953" s="258"/>
      <c r="L953" s="258"/>
      <c r="M953" s="258"/>
      <c r="N953" s="258"/>
      <c r="O953" s="258"/>
      <c r="P953" s="258"/>
      <c r="Q953" s="258"/>
      <c r="R953" s="258"/>
      <c r="S953" s="258"/>
      <c r="T953" s="258"/>
      <c r="U953" s="258"/>
      <c r="V953" s="258"/>
      <c r="W953" s="258"/>
      <c r="X953" s="258"/>
      <c r="Y953" s="258"/>
      <c r="Z953" s="258"/>
      <c r="AA953" s="258"/>
      <c r="AB953" s="258"/>
      <c r="AC953" s="258"/>
      <c r="AD953" s="258"/>
    </row>
    <row r="954" s="259" customFormat="true" ht="16.15" hidden="false" customHeight="true" outlineLevel="0" collapsed="false">
      <c r="A954" s="253" t="s">
        <v>689</v>
      </c>
      <c r="B954" s="253" t="s">
        <v>441</v>
      </c>
      <c r="C954" s="260" t="s">
        <v>442</v>
      </c>
      <c r="D954" s="255" t="n">
        <f aca="false">D957+D955</f>
        <v>400</v>
      </c>
      <c r="E954" s="255" t="n">
        <f aca="false">E957+E955</f>
        <v>0</v>
      </c>
      <c r="F954" s="255" t="n">
        <f aca="false">F957+F955</f>
        <v>5088.78</v>
      </c>
      <c r="G954" s="190"/>
      <c r="H954" s="258"/>
      <c r="I954" s="258"/>
      <c r="J954" s="258"/>
      <c r="K954" s="258"/>
      <c r="L954" s="258"/>
      <c r="M954" s="258"/>
      <c r="N954" s="258"/>
      <c r="O954" s="258"/>
      <c r="P954" s="258"/>
      <c r="Q954" s="258"/>
      <c r="R954" s="258"/>
      <c r="S954" s="258"/>
      <c r="T954" s="258"/>
      <c r="U954" s="258"/>
      <c r="V954" s="258"/>
      <c r="W954" s="258"/>
      <c r="X954" s="258"/>
      <c r="Y954" s="258"/>
      <c r="Z954" s="258"/>
      <c r="AA954" s="258"/>
      <c r="AB954" s="258"/>
      <c r="AC954" s="258"/>
      <c r="AD954" s="258"/>
    </row>
    <row r="955" s="259" customFormat="true" ht="16.15" hidden="false" customHeight="true" outlineLevel="0" collapsed="false">
      <c r="A955" s="249" t="s">
        <v>689</v>
      </c>
      <c r="B955" s="249" t="s">
        <v>494</v>
      </c>
      <c r="C955" s="261" t="s">
        <v>495</v>
      </c>
      <c r="D955" s="262" t="n">
        <f aca="false">D956</f>
        <v>400</v>
      </c>
      <c r="E955" s="262" t="n">
        <f aca="false">E956</f>
        <v>0</v>
      </c>
      <c r="F955" s="262" t="n">
        <f aca="false">F956</f>
        <v>375.12</v>
      </c>
      <c r="G955" s="190"/>
      <c r="H955" s="258"/>
      <c r="I955" s="258"/>
      <c r="J955" s="258"/>
      <c r="K955" s="258"/>
      <c r="L955" s="258"/>
      <c r="M955" s="258"/>
      <c r="N955" s="258"/>
      <c r="O955" s="258"/>
      <c r="P955" s="258"/>
      <c r="Q955" s="258"/>
      <c r="R955" s="258"/>
      <c r="S955" s="258"/>
      <c r="T955" s="258"/>
      <c r="U955" s="258"/>
      <c r="V955" s="258"/>
      <c r="W955" s="258"/>
      <c r="X955" s="258"/>
      <c r="Y955" s="258"/>
      <c r="Z955" s="258"/>
      <c r="AA955" s="258"/>
      <c r="AB955" s="258"/>
      <c r="AC955" s="258"/>
      <c r="AD955" s="258"/>
    </row>
    <row r="956" s="315" customFormat="true" ht="16.15" hidden="false" customHeight="true" outlineLevel="0" collapsed="false">
      <c r="A956" s="265" t="s">
        <v>689</v>
      </c>
      <c r="B956" s="265" t="n">
        <v>55119</v>
      </c>
      <c r="C956" s="266" t="s">
        <v>627</v>
      </c>
      <c r="D956" s="267" t="n">
        <v>400</v>
      </c>
      <c r="E956" s="267"/>
      <c r="F956" s="267" t="n">
        <v>375.12</v>
      </c>
      <c r="G956" s="313"/>
      <c r="H956" s="314"/>
      <c r="I956" s="314"/>
      <c r="J956" s="314"/>
      <c r="K956" s="314"/>
      <c r="L956" s="314"/>
      <c r="M956" s="314"/>
      <c r="N956" s="314"/>
      <c r="O956" s="314"/>
      <c r="P956" s="314"/>
      <c r="Q956" s="314"/>
      <c r="R956" s="314"/>
      <c r="S956" s="314"/>
      <c r="T956" s="314"/>
      <c r="U956" s="314"/>
      <c r="V956" s="314"/>
      <c r="W956" s="314"/>
      <c r="X956" s="314"/>
      <c r="Y956" s="314"/>
      <c r="Z956" s="314"/>
      <c r="AA956" s="314"/>
      <c r="AB956" s="314"/>
      <c r="AC956" s="314"/>
      <c r="AD956" s="314"/>
    </row>
    <row r="957" s="286" customFormat="true" ht="16.15" hidden="false" customHeight="true" outlineLevel="0" collapsed="false">
      <c r="A957" s="272" t="s">
        <v>689</v>
      </c>
      <c r="B957" s="272" t="s">
        <v>571</v>
      </c>
      <c r="C957" s="273" t="s">
        <v>691</v>
      </c>
      <c r="D957" s="274" t="n">
        <v>0</v>
      </c>
      <c r="E957" s="274" t="n">
        <v>0</v>
      </c>
      <c r="F957" s="274" t="n">
        <v>4713.66</v>
      </c>
      <c r="G957" s="284"/>
      <c r="H957" s="285"/>
      <c r="I957" s="285"/>
      <c r="J957" s="285"/>
      <c r="K957" s="285"/>
      <c r="L957" s="285"/>
      <c r="M957" s="285"/>
      <c r="N957" s="285"/>
      <c r="O957" s="285"/>
      <c r="P957" s="285"/>
      <c r="Q957" s="285"/>
      <c r="R957" s="285"/>
      <c r="S957" s="285"/>
      <c r="T957" s="285"/>
      <c r="U957" s="285"/>
      <c r="V957" s="285"/>
      <c r="W957" s="285"/>
      <c r="X957" s="285"/>
      <c r="Y957" s="285"/>
      <c r="Z957" s="285"/>
      <c r="AA957" s="285"/>
      <c r="AB957" s="285"/>
      <c r="AC957" s="285"/>
      <c r="AD957" s="285"/>
    </row>
    <row r="958" customFormat="false" ht="16.15" hidden="false" customHeight="true" outlineLevel="0" collapsed="false">
      <c r="A958" s="265"/>
      <c r="B958" s="265"/>
      <c r="C958" s="266" t="s">
        <v>459</v>
      </c>
      <c r="D958" s="267"/>
      <c r="E958" s="267"/>
      <c r="F958" s="267"/>
      <c r="G958" s="263"/>
    </row>
    <row r="959" customFormat="false" ht="16.15" hidden="false" customHeight="true" outlineLevel="0" collapsed="false">
      <c r="A959" s="265"/>
      <c r="B959" s="265"/>
      <c r="C959" s="266" t="s">
        <v>460</v>
      </c>
      <c r="D959" s="267"/>
      <c r="E959" s="267"/>
      <c r="F959" s="267"/>
      <c r="G959" s="263"/>
    </row>
    <row r="960" customFormat="false" ht="16.15" hidden="false" customHeight="true" outlineLevel="0" collapsed="false">
      <c r="A960" s="265"/>
      <c r="B960" s="265"/>
      <c r="C960" s="266" t="s">
        <v>461</v>
      </c>
      <c r="D960" s="267"/>
      <c r="E960" s="267"/>
      <c r="F960" s="267"/>
      <c r="G960" s="263"/>
    </row>
    <row r="961" customFormat="false" ht="16.15" hidden="false" customHeight="true" outlineLevel="0" collapsed="false">
      <c r="A961" s="265"/>
      <c r="B961" s="265"/>
      <c r="C961" s="266" t="s">
        <v>462</v>
      </c>
      <c r="D961" s="267"/>
      <c r="E961" s="267"/>
      <c r="F961" s="267"/>
      <c r="G961" s="263"/>
    </row>
    <row r="962" customFormat="false" ht="16.15" hidden="false" customHeight="true" outlineLevel="0" collapsed="false">
      <c r="A962" s="265"/>
      <c r="B962" s="265"/>
      <c r="C962" s="266" t="s">
        <v>463</v>
      </c>
      <c r="D962" s="267" t="n">
        <f aca="false">D952</f>
        <v>0</v>
      </c>
      <c r="E962" s="267" t="n">
        <f aca="false">E952</f>
        <v>640</v>
      </c>
      <c r="F962" s="267" t="n">
        <f aca="false">F952</f>
        <v>0</v>
      </c>
      <c r="G962" s="288"/>
    </row>
    <row r="963" customFormat="false" ht="16.15" hidden="false" customHeight="true" outlineLevel="0" collapsed="false">
      <c r="A963" s="265"/>
      <c r="B963" s="265"/>
      <c r="C963" s="266" t="s">
        <v>464</v>
      </c>
      <c r="D963" s="267"/>
      <c r="E963" s="267"/>
      <c r="F963" s="267"/>
      <c r="G963" s="263"/>
    </row>
    <row r="964" customFormat="false" ht="16.15" hidden="false" customHeight="true" outlineLevel="0" collapsed="false">
      <c r="A964" s="265"/>
      <c r="B964" s="265"/>
      <c r="C964" s="266" t="s">
        <v>465</v>
      </c>
      <c r="D964" s="267" t="n">
        <f aca="false">D954</f>
        <v>400</v>
      </c>
      <c r="E964" s="267" t="n">
        <f aca="false">E954</f>
        <v>0</v>
      </c>
      <c r="F964" s="267" t="n">
        <f aca="false">F954</f>
        <v>5088.78</v>
      </c>
      <c r="G964" s="288"/>
    </row>
    <row r="965" customFormat="false" ht="16.15" hidden="false" customHeight="true" outlineLevel="0" collapsed="false">
      <c r="A965" s="265"/>
      <c r="B965" s="265"/>
      <c r="C965" s="266" t="s">
        <v>466</v>
      </c>
      <c r="D965" s="267"/>
      <c r="E965" s="267"/>
      <c r="F965" s="267"/>
      <c r="G965" s="263"/>
    </row>
    <row r="966" customFormat="false" ht="16.15" hidden="false" customHeight="true" outlineLevel="0" collapsed="false">
      <c r="A966" s="249"/>
      <c r="B966" s="249"/>
      <c r="C966" s="266" t="s">
        <v>467</v>
      </c>
      <c r="D966" s="262"/>
      <c r="E966" s="262"/>
      <c r="F966" s="267"/>
      <c r="G966" s="263"/>
    </row>
    <row r="967" customFormat="false" ht="16.15" hidden="false" customHeight="true" outlineLevel="0" collapsed="false">
      <c r="A967" s="293"/>
      <c r="B967" s="293"/>
      <c r="C967" s="277"/>
      <c r="D967" s="278" t="n">
        <f aca="false">D958+D959+D960+D961+D962+D963+D964+D965+D966</f>
        <v>400</v>
      </c>
      <c r="E967" s="278" t="n">
        <f aca="false">E958+E959+E960+E961+E962+E963+E964+E965+E966</f>
        <v>640</v>
      </c>
      <c r="F967" s="278" t="n">
        <f aca="false">F958+F959+F960+F961+F962+F963+F964+F965+F966</f>
        <v>5088.78</v>
      </c>
      <c r="G967" s="279"/>
    </row>
    <row r="968" customFormat="false" ht="16.15" hidden="false" customHeight="true" outlineLevel="0" collapsed="false">
      <c r="A968" s="249"/>
      <c r="B968" s="249"/>
      <c r="C968" s="260"/>
      <c r="D968" s="255"/>
      <c r="E968" s="255"/>
      <c r="F968" s="255"/>
      <c r="G968" s="190"/>
    </row>
    <row r="969" customFormat="false" ht="16.15" hidden="false" customHeight="true" outlineLevel="0" collapsed="false">
      <c r="A969" s="249"/>
      <c r="B969" s="249"/>
      <c r="C969" s="260"/>
      <c r="D969" s="255"/>
      <c r="E969" s="255"/>
      <c r="F969" s="255"/>
      <c r="G969" s="190"/>
    </row>
    <row r="970" customFormat="false" ht="16.15" hidden="false" customHeight="true" outlineLevel="0" collapsed="false">
      <c r="A970" s="245"/>
      <c r="B970" s="245"/>
      <c r="C970" s="246" t="s">
        <v>692</v>
      </c>
      <c r="D970" s="242"/>
      <c r="E970" s="242"/>
      <c r="F970" s="247"/>
    </row>
    <row r="971" customFormat="false" ht="16.15" hidden="false" customHeight="true" outlineLevel="0" collapsed="false">
      <c r="A971" s="249"/>
      <c r="B971" s="249"/>
      <c r="C971" s="261"/>
      <c r="D971" s="250" t="s">
        <v>424</v>
      </c>
      <c r="E971" s="251" t="s">
        <v>425</v>
      </c>
      <c r="F971" s="251" t="s">
        <v>426</v>
      </c>
      <c r="G971" s="290"/>
    </row>
    <row r="972" s="259" customFormat="true" ht="16.15" hidden="false" customHeight="true" outlineLevel="0" collapsed="false">
      <c r="A972" s="253" t="s">
        <v>693</v>
      </c>
      <c r="B972" s="253"/>
      <c r="C972" s="254" t="s">
        <v>428</v>
      </c>
      <c r="D972" s="255" t="n">
        <f aca="false">D973+D975+D978</f>
        <v>193030</v>
      </c>
      <c r="E972" s="255" t="n">
        <f aca="false">E973+E975+E978</f>
        <v>196030</v>
      </c>
      <c r="F972" s="255" t="n">
        <f aca="false">F973+F975+F978</f>
        <v>51799.75</v>
      </c>
      <c r="G972" s="190"/>
      <c r="H972" s="257"/>
      <c r="I972" s="258"/>
      <c r="J972" s="258"/>
      <c r="K972" s="258"/>
      <c r="L972" s="258"/>
      <c r="M972" s="258"/>
      <c r="N972" s="258"/>
      <c r="O972" s="258"/>
      <c r="P972" s="258"/>
      <c r="Q972" s="258"/>
      <c r="R972" s="258"/>
      <c r="S972" s="258"/>
      <c r="T972" s="258"/>
      <c r="U972" s="258"/>
      <c r="V972" s="258"/>
      <c r="W972" s="258"/>
      <c r="X972" s="258"/>
      <c r="Y972" s="258"/>
      <c r="Z972" s="258"/>
      <c r="AA972" s="258"/>
      <c r="AB972" s="258"/>
      <c r="AC972" s="258"/>
      <c r="AD972" s="258"/>
    </row>
    <row r="973" s="259" customFormat="true" ht="16.15" hidden="false" customHeight="true" outlineLevel="0" collapsed="false">
      <c r="A973" s="253" t="s">
        <v>693</v>
      </c>
      <c r="B973" s="253" t="s">
        <v>470</v>
      </c>
      <c r="C973" s="260" t="s">
        <v>471</v>
      </c>
      <c r="D973" s="255" t="n">
        <f aca="false">D974</f>
        <v>140000</v>
      </c>
      <c r="E973" s="255" t="n">
        <f aca="false">E974</f>
        <v>147000</v>
      </c>
      <c r="F973" s="255" t="n">
        <f aca="false">F974</f>
        <v>5446.94</v>
      </c>
      <c r="G973" s="190"/>
      <c r="H973" s="258"/>
      <c r="I973" s="258"/>
      <c r="J973" s="258"/>
      <c r="K973" s="258"/>
      <c r="L973" s="258"/>
      <c r="M973" s="258"/>
      <c r="N973" s="258"/>
      <c r="O973" s="258"/>
      <c r="P973" s="258"/>
      <c r="Q973" s="258"/>
      <c r="R973" s="258"/>
      <c r="S973" s="258"/>
      <c r="T973" s="258"/>
      <c r="U973" s="258"/>
      <c r="V973" s="258"/>
      <c r="W973" s="258"/>
      <c r="X973" s="258"/>
      <c r="Y973" s="258"/>
      <c r="Z973" s="258"/>
      <c r="AA973" s="258"/>
      <c r="AB973" s="258"/>
      <c r="AC973" s="258"/>
      <c r="AD973" s="258"/>
    </row>
    <row r="974" s="286" customFormat="true" ht="16.15" hidden="false" customHeight="true" outlineLevel="0" collapsed="false">
      <c r="A974" s="265" t="s">
        <v>693</v>
      </c>
      <c r="B974" s="265" t="s">
        <v>472</v>
      </c>
      <c r="C974" s="266" t="s">
        <v>473</v>
      </c>
      <c r="D974" s="267" t="n">
        <f aca="false">147000-7000</f>
        <v>140000</v>
      </c>
      <c r="E974" s="267" t="n">
        <f aca="false">7000+140000</f>
        <v>147000</v>
      </c>
      <c r="F974" s="267" t="n">
        <v>5446.94</v>
      </c>
      <c r="G974" s="284"/>
      <c r="H974" s="285"/>
      <c r="I974" s="285"/>
      <c r="J974" s="285"/>
      <c r="K974" s="285"/>
      <c r="L974" s="285"/>
      <c r="M974" s="285"/>
      <c r="N974" s="285"/>
      <c r="O974" s="285"/>
      <c r="P974" s="285"/>
      <c r="Q974" s="285"/>
      <c r="R974" s="285"/>
      <c r="S974" s="285"/>
      <c r="T974" s="285"/>
      <c r="U974" s="285"/>
      <c r="V974" s="285"/>
      <c r="W974" s="285"/>
      <c r="X974" s="285"/>
      <c r="Y974" s="285"/>
      <c r="Z974" s="285"/>
      <c r="AA974" s="285"/>
      <c r="AB974" s="285"/>
      <c r="AC974" s="285"/>
      <c r="AD974" s="285"/>
    </row>
    <row r="975" s="259" customFormat="true" ht="16.15" hidden="false" customHeight="true" outlineLevel="0" collapsed="false">
      <c r="A975" s="253" t="s">
        <v>693</v>
      </c>
      <c r="B975" s="253" t="s">
        <v>474</v>
      </c>
      <c r="C975" s="260" t="s">
        <v>475</v>
      </c>
      <c r="D975" s="255" t="n">
        <f aca="false">D976+D977</f>
        <v>44700</v>
      </c>
      <c r="E975" s="255" t="n">
        <f aca="false">E976+E977</f>
        <v>42700</v>
      </c>
      <c r="F975" s="255" t="n">
        <f aca="false">F976+F977</f>
        <v>41030.4</v>
      </c>
      <c r="G975" s="190"/>
      <c r="H975" s="258"/>
      <c r="I975" s="258"/>
      <c r="J975" s="258"/>
      <c r="K975" s="258"/>
      <c r="L975" s="258"/>
      <c r="M975" s="258"/>
      <c r="N975" s="258"/>
      <c r="O975" s="258"/>
      <c r="P975" s="258"/>
      <c r="Q975" s="258"/>
      <c r="R975" s="258"/>
      <c r="S975" s="258"/>
      <c r="T975" s="258"/>
      <c r="U975" s="258"/>
      <c r="V975" s="258"/>
      <c r="W975" s="258"/>
      <c r="X975" s="258"/>
      <c r="Y975" s="258"/>
      <c r="Z975" s="258"/>
      <c r="AA975" s="258"/>
      <c r="AB975" s="258"/>
      <c r="AC975" s="258"/>
      <c r="AD975" s="258"/>
    </row>
    <row r="976" s="286" customFormat="true" ht="16.15" hidden="false" customHeight="true" outlineLevel="0" collapsed="false">
      <c r="A976" s="265" t="s">
        <v>693</v>
      </c>
      <c r="B976" s="265" t="s">
        <v>476</v>
      </c>
      <c r="C976" s="266" t="s">
        <v>477</v>
      </c>
      <c r="D976" s="267"/>
      <c r="E976" s="267"/>
      <c r="F976" s="267"/>
      <c r="G976" s="284"/>
      <c r="H976" s="285"/>
      <c r="I976" s="285"/>
      <c r="J976" s="285"/>
      <c r="K976" s="285"/>
      <c r="L976" s="285"/>
      <c r="M976" s="285"/>
      <c r="N976" s="285"/>
      <c r="O976" s="285"/>
      <c r="P976" s="285"/>
      <c r="Q976" s="285"/>
      <c r="R976" s="285"/>
      <c r="S976" s="285"/>
      <c r="T976" s="285"/>
      <c r="U976" s="285"/>
      <c r="V976" s="285"/>
      <c r="W976" s="285"/>
      <c r="X976" s="285"/>
      <c r="Y976" s="285"/>
      <c r="Z976" s="285"/>
      <c r="AA976" s="285"/>
      <c r="AB976" s="285"/>
      <c r="AC976" s="285"/>
      <c r="AD976" s="285"/>
    </row>
    <row r="977" s="286" customFormat="true" ht="16.15" hidden="false" customHeight="true" outlineLevel="0" collapsed="false">
      <c r="A977" s="265" t="s">
        <v>693</v>
      </c>
      <c r="B977" s="265" t="s">
        <v>552</v>
      </c>
      <c r="C977" s="266" t="s">
        <v>694</v>
      </c>
      <c r="D977" s="267" t="n">
        <f aca="false">42700+2000</f>
        <v>44700</v>
      </c>
      <c r="E977" s="267" t="n">
        <f aca="false">40200+2500</f>
        <v>42700</v>
      </c>
      <c r="F977" s="267" t="n">
        <v>41030.4</v>
      </c>
      <c r="G977" s="284"/>
      <c r="H977" s="285"/>
      <c r="I977" s="285"/>
      <c r="J977" s="285"/>
      <c r="K977" s="285"/>
      <c r="L977" s="285"/>
      <c r="M977" s="285"/>
      <c r="N977" s="285"/>
      <c r="O977" s="285"/>
      <c r="P977" s="285"/>
      <c r="Q977" s="285"/>
      <c r="R977" s="285"/>
      <c r="S977" s="285"/>
      <c r="T977" s="285"/>
      <c r="U977" s="285"/>
      <c r="V977" s="285"/>
      <c r="W977" s="285"/>
      <c r="X977" s="285"/>
      <c r="Y977" s="285"/>
      <c r="Z977" s="285"/>
      <c r="AA977" s="285"/>
      <c r="AB977" s="285"/>
      <c r="AC977" s="285"/>
      <c r="AD977" s="285"/>
    </row>
    <row r="978" s="259" customFormat="true" ht="16.15" hidden="false" customHeight="true" outlineLevel="0" collapsed="false">
      <c r="A978" s="253" t="s">
        <v>693</v>
      </c>
      <c r="B978" s="253" t="s">
        <v>429</v>
      </c>
      <c r="C978" s="260" t="s">
        <v>430</v>
      </c>
      <c r="D978" s="255" t="n">
        <f aca="false">D979</f>
        <v>8330</v>
      </c>
      <c r="E978" s="255" t="n">
        <f aca="false">E979</f>
        <v>6330</v>
      </c>
      <c r="F978" s="255" t="n">
        <f aca="false">F979</f>
        <v>5322.41</v>
      </c>
      <c r="G978" s="190"/>
      <c r="H978" s="258"/>
      <c r="I978" s="258"/>
      <c r="J978" s="258"/>
      <c r="K978" s="258"/>
      <c r="L978" s="258"/>
      <c r="M978" s="258"/>
      <c r="N978" s="258"/>
      <c r="O978" s="258"/>
      <c r="P978" s="258"/>
      <c r="Q978" s="258"/>
      <c r="R978" s="258"/>
      <c r="S978" s="258"/>
      <c r="T978" s="258"/>
      <c r="U978" s="258"/>
      <c r="V978" s="258"/>
      <c r="W978" s="258"/>
      <c r="X978" s="258"/>
      <c r="Y978" s="258"/>
      <c r="Z978" s="258"/>
      <c r="AA978" s="258"/>
      <c r="AB978" s="258"/>
      <c r="AC978" s="258"/>
      <c r="AD978" s="258"/>
    </row>
    <row r="979" s="259" customFormat="true" ht="16.15" hidden="false" customHeight="true" outlineLevel="0" collapsed="false">
      <c r="A979" s="253" t="s">
        <v>693</v>
      </c>
      <c r="B979" s="253" t="s">
        <v>441</v>
      </c>
      <c r="C979" s="260" t="s">
        <v>442</v>
      </c>
      <c r="D979" s="255" t="n">
        <f aca="false">+D983+D984+D987+D989+D991+D993+D995+D998+D980</f>
        <v>8330</v>
      </c>
      <c r="E979" s="255" t="n">
        <f aca="false">+E983+E984+E987+E989+E991+E993+E995+E998+E980</f>
        <v>6330</v>
      </c>
      <c r="F979" s="255" t="n">
        <f aca="false">+F983+F984+F987+F989+F991+F993+F995+F998+F980</f>
        <v>5322.41</v>
      </c>
      <c r="G979" s="190"/>
      <c r="H979" s="258"/>
      <c r="I979" s="258"/>
      <c r="J979" s="258"/>
      <c r="K979" s="258"/>
      <c r="L979" s="258"/>
      <c r="M979" s="258"/>
      <c r="N979" s="258"/>
      <c r="O979" s="258"/>
      <c r="P979" s="258"/>
      <c r="Q979" s="258"/>
      <c r="R979" s="258"/>
      <c r="S979" s="258"/>
      <c r="T979" s="258"/>
      <c r="U979" s="258"/>
      <c r="V979" s="258"/>
      <c r="W979" s="258"/>
      <c r="X979" s="258"/>
      <c r="Y979" s="258"/>
      <c r="Z979" s="258"/>
      <c r="AA979" s="258"/>
      <c r="AB979" s="258"/>
      <c r="AC979" s="258"/>
      <c r="AD979" s="258"/>
    </row>
    <row r="980" s="259" customFormat="true" ht="16.15" hidden="false" customHeight="true" outlineLevel="0" collapsed="false">
      <c r="A980" s="249" t="s">
        <v>693</v>
      </c>
      <c r="B980" s="306" t="s">
        <v>443</v>
      </c>
      <c r="C980" s="261" t="s">
        <v>444</v>
      </c>
      <c r="D980" s="255" t="n">
        <f aca="false">D981+D982</f>
        <v>60</v>
      </c>
      <c r="E980" s="255" t="n">
        <f aca="false">E981+E982</f>
        <v>60</v>
      </c>
      <c r="F980" s="255" t="n">
        <f aca="false">F981+F982</f>
        <v>61.53</v>
      </c>
      <c r="G980" s="190"/>
      <c r="H980" s="258"/>
      <c r="I980" s="258"/>
      <c r="J980" s="258"/>
      <c r="K980" s="258"/>
      <c r="L980" s="258"/>
      <c r="M980" s="258"/>
      <c r="N980" s="258"/>
      <c r="O980" s="258"/>
      <c r="P980" s="258"/>
      <c r="Q980" s="258"/>
      <c r="R980" s="258"/>
      <c r="S980" s="258"/>
      <c r="T980" s="258"/>
      <c r="U980" s="258"/>
      <c r="V980" s="258"/>
      <c r="W980" s="258"/>
      <c r="X980" s="258"/>
      <c r="Y980" s="258"/>
      <c r="Z980" s="258"/>
      <c r="AA980" s="258"/>
      <c r="AB980" s="258"/>
      <c r="AC980" s="258"/>
      <c r="AD980" s="258"/>
    </row>
    <row r="981" s="315" customFormat="true" ht="16.15" hidden="false" customHeight="true" outlineLevel="0" collapsed="false">
      <c r="A981" s="265" t="s">
        <v>693</v>
      </c>
      <c r="B981" s="310" t="s">
        <v>447</v>
      </c>
      <c r="C981" s="266" t="s">
        <v>448</v>
      </c>
      <c r="D981" s="267" t="n">
        <v>60</v>
      </c>
      <c r="E981" s="267" t="n">
        <v>60</v>
      </c>
      <c r="F981" s="267" t="n">
        <v>61.53</v>
      </c>
      <c r="G981" s="313"/>
      <c r="H981" s="314"/>
      <c r="I981" s="314"/>
      <c r="J981" s="314"/>
      <c r="K981" s="314"/>
      <c r="L981" s="314"/>
      <c r="M981" s="314"/>
      <c r="N981" s="314"/>
      <c r="O981" s="314"/>
      <c r="P981" s="314"/>
      <c r="Q981" s="314"/>
      <c r="R981" s="314"/>
      <c r="S981" s="314"/>
      <c r="T981" s="314"/>
      <c r="U981" s="314"/>
      <c r="V981" s="314"/>
      <c r="W981" s="314"/>
      <c r="X981" s="314"/>
      <c r="Y981" s="314"/>
      <c r="Z981" s="314"/>
      <c r="AA981" s="314"/>
      <c r="AB981" s="314"/>
      <c r="AC981" s="314"/>
      <c r="AD981" s="314"/>
    </row>
    <row r="982" s="315" customFormat="true" ht="16.15" hidden="false" customHeight="true" outlineLevel="0" collapsed="false">
      <c r="A982" s="265" t="s">
        <v>693</v>
      </c>
      <c r="B982" s="310" t="n">
        <v>55008</v>
      </c>
      <c r="C982" s="266" t="s">
        <v>695</v>
      </c>
      <c r="D982" s="267"/>
      <c r="E982" s="267"/>
      <c r="F982" s="267"/>
      <c r="G982" s="313"/>
      <c r="H982" s="314"/>
      <c r="I982" s="314"/>
      <c r="J982" s="314"/>
      <c r="K982" s="314"/>
      <c r="L982" s="314"/>
      <c r="M982" s="314"/>
      <c r="N982" s="314"/>
      <c r="O982" s="314"/>
      <c r="P982" s="314"/>
      <c r="Q982" s="314"/>
      <c r="R982" s="314"/>
      <c r="S982" s="314"/>
      <c r="T982" s="314"/>
      <c r="U982" s="314"/>
      <c r="V982" s="314"/>
      <c r="W982" s="314"/>
      <c r="X982" s="314"/>
      <c r="Y982" s="314"/>
      <c r="Z982" s="314"/>
      <c r="AA982" s="314"/>
      <c r="AB982" s="314"/>
      <c r="AC982" s="314"/>
      <c r="AD982" s="314"/>
    </row>
    <row r="983" s="315" customFormat="true" ht="16.15" hidden="false" customHeight="true" outlineLevel="0" collapsed="false">
      <c r="A983" s="265" t="s">
        <v>693</v>
      </c>
      <c r="B983" s="310" t="n">
        <v>5504</v>
      </c>
      <c r="C983" s="266" t="s">
        <v>696</v>
      </c>
      <c r="D983" s="267"/>
      <c r="E983" s="267"/>
      <c r="F983" s="267"/>
      <c r="G983" s="313"/>
      <c r="H983" s="314"/>
      <c r="I983" s="314"/>
      <c r="J983" s="314"/>
      <c r="K983" s="314"/>
      <c r="L983" s="314"/>
      <c r="M983" s="314"/>
      <c r="N983" s="314"/>
      <c r="O983" s="314"/>
      <c r="P983" s="314"/>
      <c r="Q983" s="314"/>
      <c r="R983" s="314"/>
      <c r="S983" s="314"/>
      <c r="T983" s="314"/>
      <c r="U983" s="314"/>
      <c r="V983" s="314"/>
      <c r="W983" s="314"/>
      <c r="X983" s="314"/>
      <c r="Y983" s="314"/>
      <c r="Z983" s="314"/>
      <c r="AA983" s="314"/>
      <c r="AB983" s="314"/>
      <c r="AC983" s="314"/>
      <c r="AD983" s="314"/>
    </row>
    <row r="984" customFormat="false" ht="16.15" hidden="false" customHeight="true" outlineLevel="0" collapsed="false">
      <c r="A984" s="249" t="s">
        <v>693</v>
      </c>
      <c r="B984" s="249" t="s">
        <v>494</v>
      </c>
      <c r="C984" s="261" t="s">
        <v>495</v>
      </c>
      <c r="D984" s="262" t="n">
        <f aca="false">D985+D986</f>
        <v>670</v>
      </c>
      <c r="E984" s="262" t="n">
        <f aca="false">E985+E986</f>
        <v>670</v>
      </c>
      <c r="F984" s="262" t="n">
        <f aca="false">F985+F986</f>
        <v>427.25</v>
      </c>
      <c r="G984" s="263"/>
    </row>
    <row r="985" s="286" customFormat="true" ht="16.15" hidden="false" customHeight="true" outlineLevel="0" collapsed="false">
      <c r="A985" s="265" t="s">
        <v>693</v>
      </c>
      <c r="B985" s="265" t="s">
        <v>496</v>
      </c>
      <c r="C985" s="266" t="s">
        <v>497</v>
      </c>
      <c r="D985" s="267"/>
      <c r="E985" s="267"/>
      <c r="F985" s="267"/>
      <c r="G985" s="284"/>
      <c r="H985" s="285"/>
      <c r="I985" s="285"/>
      <c r="J985" s="285"/>
      <c r="K985" s="285"/>
      <c r="L985" s="285"/>
      <c r="M985" s="285"/>
      <c r="N985" s="285"/>
      <c r="O985" s="285"/>
      <c r="P985" s="285"/>
      <c r="Q985" s="285"/>
      <c r="R985" s="285"/>
      <c r="S985" s="285"/>
      <c r="T985" s="285"/>
      <c r="U985" s="285"/>
      <c r="V985" s="285"/>
      <c r="W985" s="285"/>
      <c r="X985" s="285"/>
      <c r="Y985" s="285"/>
      <c r="Z985" s="285"/>
      <c r="AA985" s="285"/>
      <c r="AB985" s="285"/>
      <c r="AC985" s="285"/>
      <c r="AD985" s="285"/>
    </row>
    <row r="986" s="286" customFormat="true" ht="16.15" hidden="false" customHeight="true" outlineLevel="0" collapsed="false">
      <c r="A986" s="265" t="s">
        <v>693</v>
      </c>
      <c r="B986" s="265" t="s">
        <v>508</v>
      </c>
      <c r="C986" s="266" t="s">
        <v>509</v>
      </c>
      <c r="D986" s="267" t="n">
        <v>670</v>
      </c>
      <c r="E986" s="267" t="n">
        <v>670</v>
      </c>
      <c r="F986" s="267" t="n">
        <v>427.25</v>
      </c>
      <c r="G986" s="284"/>
      <c r="H986" s="285"/>
      <c r="I986" s="285"/>
      <c r="J986" s="285"/>
      <c r="K986" s="285"/>
      <c r="L986" s="285"/>
      <c r="M986" s="285"/>
      <c r="N986" s="285"/>
      <c r="O986" s="285"/>
      <c r="P986" s="285"/>
      <c r="Q986" s="285"/>
      <c r="R986" s="285"/>
      <c r="S986" s="285"/>
      <c r="T986" s="285"/>
      <c r="U986" s="285"/>
      <c r="V986" s="285"/>
      <c r="W986" s="285"/>
      <c r="X986" s="285"/>
      <c r="Y986" s="285"/>
      <c r="Z986" s="285"/>
      <c r="AA986" s="285"/>
      <c r="AB986" s="285"/>
      <c r="AC986" s="285"/>
      <c r="AD986" s="285"/>
    </row>
    <row r="987" customFormat="false" ht="16.15" hidden="false" customHeight="true" outlineLevel="0" collapsed="false">
      <c r="A987" s="249" t="s">
        <v>693</v>
      </c>
      <c r="B987" s="249" t="s">
        <v>455</v>
      </c>
      <c r="C987" s="261" t="s">
        <v>456</v>
      </c>
      <c r="D987" s="262" t="n">
        <f aca="false">D988</f>
        <v>0</v>
      </c>
      <c r="E987" s="262" t="n">
        <f aca="false">E988</f>
        <v>0</v>
      </c>
      <c r="F987" s="262" t="n">
        <f aca="false">F988</f>
        <v>53.2</v>
      </c>
      <c r="G987" s="263"/>
    </row>
    <row r="988" s="286" customFormat="true" ht="16.15" hidden="false" customHeight="true" outlineLevel="0" collapsed="false">
      <c r="A988" s="265" t="s">
        <v>693</v>
      </c>
      <c r="B988" s="265" t="s">
        <v>457</v>
      </c>
      <c r="C988" s="266" t="s">
        <v>458</v>
      </c>
      <c r="D988" s="267"/>
      <c r="E988" s="267"/>
      <c r="F988" s="267" t="n">
        <v>53.2</v>
      </c>
      <c r="G988" s="284"/>
      <c r="H988" s="285"/>
      <c r="I988" s="285"/>
      <c r="J988" s="285"/>
      <c r="K988" s="285"/>
      <c r="L988" s="285"/>
      <c r="M988" s="285"/>
      <c r="N988" s="285"/>
      <c r="O988" s="285"/>
      <c r="P988" s="285"/>
      <c r="Q988" s="285"/>
      <c r="R988" s="285"/>
      <c r="S988" s="285"/>
      <c r="T988" s="285"/>
      <c r="U988" s="285"/>
      <c r="V988" s="285"/>
      <c r="W988" s="285"/>
      <c r="X988" s="285"/>
      <c r="Y988" s="285"/>
      <c r="Z988" s="285"/>
      <c r="AA988" s="285"/>
      <c r="AB988" s="285"/>
      <c r="AC988" s="285"/>
      <c r="AD988" s="285"/>
    </row>
    <row r="989" s="270" customFormat="true" ht="16.15" hidden="false" customHeight="true" outlineLevel="0" collapsed="false">
      <c r="A989" s="249" t="s">
        <v>693</v>
      </c>
      <c r="B989" s="306" t="n">
        <v>5514</v>
      </c>
      <c r="C989" s="261" t="s">
        <v>697</v>
      </c>
      <c r="D989" s="262" t="n">
        <f aca="false">D990</f>
        <v>0</v>
      </c>
      <c r="E989" s="262" t="n">
        <f aca="false">E990</f>
        <v>0</v>
      </c>
      <c r="F989" s="262" t="n">
        <f aca="false">F990</f>
        <v>0</v>
      </c>
      <c r="G989" s="268"/>
      <c r="H989" s="242"/>
      <c r="I989" s="242"/>
      <c r="J989" s="269"/>
      <c r="K989" s="269"/>
      <c r="L989" s="269"/>
      <c r="M989" s="269"/>
      <c r="N989" s="269"/>
      <c r="O989" s="269"/>
      <c r="P989" s="269"/>
      <c r="Q989" s="269"/>
      <c r="R989" s="269"/>
      <c r="S989" s="269"/>
      <c r="T989" s="269"/>
      <c r="U989" s="269"/>
      <c r="V989" s="269"/>
      <c r="W989" s="269"/>
      <c r="X989" s="269"/>
      <c r="Y989" s="269"/>
      <c r="Z989" s="269"/>
      <c r="AA989" s="269"/>
      <c r="AB989" s="269"/>
      <c r="AC989" s="269"/>
      <c r="AD989" s="269"/>
    </row>
    <row r="990" s="286" customFormat="true" ht="16.15" hidden="false" customHeight="true" outlineLevel="0" collapsed="false">
      <c r="A990" s="265" t="s">
        <v>693</v>
      </c>
      <c r="B990" s="310" t="n">
        <v>55144</v>
      </c>
      <c r="C990" s="266" t="s">
        <v>698</v>
      </c>
      <c r="D990" s="267"/>
      <c r="E990" s="267"/>
      <c r="F990" s="267"/>
      <c r="G990" s="284"/>
      <c r="H990" s="285"/>
      <c r="I990" s="285"/>
      <c r="J990" s="285"/>
      <c r="K990" s="285"/>
      <c r="L990" s="285"/>
      <c r="M990" s="285"/>
      <c r="N990" s="285"/>
      <c r="O990" s="285"/>
      <c r="P990" s="285"/>
      <c r="Q990" s="285"/>
      <c r="R990" s="285"/>
      <c r="S990" s="285"/>
      <c r="T990" s="285"/>
      <c r="U990" s="285"/>
      <c r="V990" s="285"/>
      <c r="W990" s="285"/>
      <c r="X990" s="285"/>
      <c r="Y990" s="285"/>
      <c r="Z990" s="285"/>
      <c r="AA990" s="285"/>
      <c r="AB990" s="285"/>
      <c r="AC990" s="285"/>
      <c r="AD990" s="285"/>
    </row>
    <row r="991" customFormat="false" ht="16.15" hidden="false" customHeight="true" outlineLevel="0" collapsed="false">
      <c r="A991" s="249" t="s">
        <v>693</v>
      </c>
      <c r="B991" s="249" t="s">
        <v>520</v>
      </c>
      <c r="C991" s="261" t="s">
        <v>521</v>
      </c>
      <c r="D991" s="262" t="n">
        <f aca="false">D992</f>
        <v>0</v>
      </c>
      <c r="E991" s="262" t="n">
        <f aca="false">E992</f>
        <v>0</v>
      </c>
      <c r="F991" s="262" t="n">
        <f aca="false">F992</f>
        <v>0</v>
      </c>
      <c r="G991" s="263"/>
    </row>
    <row r="992" s="286" customFormat="true" ht="16.15" hidden="false" customHeight="true" outlineLevel="0" collapsed="false">
      <c r="A992" s="265" t="s">
        <v>693</v>
      </c>
      <c r="B992" s="265" t="s">
        <v>522</v>
      </c>
      <c r="C992" s="266" t="s">
        <v>523</v>
      </c>
      <c r="D992" s="267"/>
      <c r="E992" s="267"/>
      <c r="F992" s="267"/>
      <c r="G992" s="284"/>
      <c r="H992" s="285"/>
      <c r="I992" s="285"/>
      <c r="J992" s="285"/>
      <c r="K992" s="285"/>
      <c r="L992" s="285"/>
      <c r="M992" s="285"/>
      <c r="N992" s="285"/>
      <c r="O992" s="285"/>
      <c r="P992" s="285"/>
      <c r="Q992" s="285"/>
      <c r="R992" s="285"/>
      <c r="S992" s="285"/>
      <c r="T992" s="285"/>
      <c r="U992" s="285"/>
      <c r="V992" s="285"/>
      <c r="W992" s="285"/>
      <c r="X992" s="285"/>
      <c r="Y992" s="285"/>
      <c r="Z992" s="285"/>
      <c r="AA992" s="285"/>
      <c r="AB992" s="285"/>
      <c r="AC992" s="285"/>
      <c r="AD992" s="285"/>
    </row>
    <row r="993" s="270" customFormat="true" ht="16.15" hidden="false" customHeight="true" outlineLevel="0" collapsed="false">
      <c r="A993" s="249" t="s">
        <v>693</v>
      </c>
      <c r="B993" s="306" t="n">
        <v>5524</v>
      </c>
      <c r="C993" s="261" t="s">
        <v>699</v>
      </c>
      <c r="D993" s="262" t="n">
        <f aca="false">D994</f>
        <v>0</v>
      </c>
      <c r="E993" s="262" t="n">
        <f aca="false">E994</f>
        <v>0</v>
      </c>
      <c r="F993" s="262" t="n">
        <f aca="false">F994</f>
        <v>694.8</v>
      </c>
      <c r="G993" s="268"/>
      <c r="H993" s="242"/>
      <c r="I993" s="242"/>
      <c r="J993" s="269"/>
      <c r="K993" s="269"/>
      <c r="L993" s="269"/>
      <c r="M993" s="269"/>
      <c r="N993" s="269"/>
      <c r="O993" s="269"/>
      <c r="P993" s="269"/>
      <c r="Q993" s="269"/>
      <c r="R993" s="269"/>
      <c r="S993" s="269"/>
      <c r="T993" s="269"/>
      <c r="U993" s="269"/>
      <c r="V993" s="269"/>
      <c r="W993" s="269"/>
      <c r="X993" s="269"/>
      <c r="Y993" s="269"/>
      <c r="Z993" s="269"/>
      <c r="AA993" s="269"/>
      <c r="AB993" s="269"/>
      <c r="AC993" s="269"/>
      <c r="AD993" s="269"/>
    </row>
    <row r="994" s="286" customFormat="true" ht="16.15" hidden="false" customHeight="true" outlineLevel="0" collapsed="false">
      <c r="A994" s="265" t="s">
        <v>693</v>
      </c>
      <c r="B994" s="310" t="n">
        <v>55242</v>
      </c>
      <c r="C994" s="266" t="s">
        <v>700</v>
      </c>
      <c r="D994" s="267"/>
      <c r="E994" s="267"/>
      <c r="F994" s="267" t="n">
        <v>694.8</v>
      </c>
      <c r="G994" s="284"/>
      <c r="H994" s="285"/>
      <c r="I994" s="285"/>
      <c r="J994" s="285"/>
      <c r="K994" s="285"/>
      <c r="L994" s="285"/>
      <c r="M994" s="285"/>
      <c r="N994" s="285"/>
      <c r="O994" s="285"/>
      <c r="P994" s="285"/>
      <c r="Q994" s="285"/>
      <c r="R994" s="285"/>
      <c r="S994" s="285"/>
      <c r="T994" s="285"/>
      <c r="U994" s="285"/>
      <c r="V994" s="285"/>
      <c r="W994" s="285"/>
      <c r="X994" s="285"/>
      <c r="Y994" s="285"/>
      <c r="Z994" s="285"/>
      <c r="AA994" s="285"/>
      <c r="AB994" s="285"/>
      <c r="AC994" s="285"/>
      <c r="AD994" s="285"/>
    </row>
    <row r="995" s="270" customFormat="true" ht="16.15" hidden="false" customHeight="true" outlineLevel="0" collapsed="false">
      <c r="A995" s="249" t="s">
        <v>693</v>
      </c>
      <c r="B995" s="249" t="s">
        <v>526</v>
      </c>
      <c r="C995" s="261" t="s">
        <v>527</v>
      </c>
      <c r="D995" s="262" t="n">
        <f aca="false">D996+D997</f>
        <v>7600</v>
      </c>
      <c r="E995" s="262" t="n">
        <f aca="false">E996+E997</f>
        <v>5600</v>
      </c>
      <c r="F995" s="262" t="n">
        <f aca="false">F996+F997</f>
        <v>3050.92</v>
      </c>
      <c r="G995" s="268"/>
      <c r="H995" s="242"/>
      <c r="I995" s="242"/>
      <c r="J995" s="269"/>
      <c r="K995" s="269"/>
      <c r="L995" s="269"/>
      <c r="M995" s="269"/>
      <c r="N995" s="269"/>
      <c r="O995" s="269"/>
      <c r="P995" s="269"/>
      <c r="Q995" s="269"/>
      <c r="R995" s="269"/>
      <c r="S995" s="269"/>
      <c r="T995" s="269"/>
      <c r="U995" s="269"/>
      <c r="V995" s="269"/>
      <c r="W995" s="269"/>
      <c r="X995" s="269"/>
      <c r="Y995" s="269"/>
      <c r="Z995" s="269"/>
      <c r="AA995" s="269"/>
      <c r="AB995" s="269"/>
      <c r="AC995" s="269"/>
      <c r="AD995" s="269"/>
    </row>
    <row r="996" s="286" customFormat="true" ht="16.15" hidden="false" customHeight="true" outlineLevel="0" collapsed="false">
      <c r="A996" s="265" t="s">
        <v>693</v>
      </c>
      <c r="B996" s="265" t="s">
        <v>526</v>
      </c>
      <c r="C996" s="266" t="s">
        <v>528</v>
      </c>
      <c r="D996" s="267" t="n">
        <f aca="false">5600+2000</f>
        <v>7600</v>
      </c>
      <c r="E996" s="267" t="n">
        <v>5600</v>
      </c>
      <c r="F996" s="267" t="n">
        <v>2446.58</v>
      </c>
      <c r="G996" s="284"/>
      <c r="H996" s="285"/>
      <c r="I996" s="285"/>
      <c r="J996" s="285"/>
      <c r="K996" s="285"/>
      <c r="L996" s="285"/>
      <c r="M996" s="285"/>
      <c r="N996" s="285"/>
      <c r="O996" s="285"/>
      <c r="P996" s="285"/>
      <c r="Q996" s="285"/>
      <c r="R996" s="285"/>
      <c r="S996" s="285"/>
      <c r="T996" s="285"/>
      <c r="U996" s="285"/>
      <c r="V996" s="285"/>
      <c r="W996" s="285"/>
      <c r="X996" s="285"/>
      <c r="Y996" s="285"/>
      <c r="Z996" s="285"/>
      <c r="AA996" s="285"/>
      <c r="AB996" s="285"/>
      <c r="AC996" s="285"/>
      <c r="AD996" s="285"/>
    </row>
    <row r="997" s="286" customFormat="true" ht="16.15" hidden="false" customHeight="true" outlineLevel="0" collapsed="false">
      <c r="A997" s="265" t="s">
        <v>693</v>
      </c>
      <c r="B997" s="265" t="s">
        <v>701</v>
      </c>
      <c r="C997" s="266" t="s">
        <v>702</v>
      </c>
      <c r="D997" s="267"/>
      <c r="E997" s="267"/>
      <c r="F997" s="267" t="n">
        <v>604.34</v>
      </c>
      <c r="G997" s="284"/>
      <c r="H997" s="285"/>
      <c r="I997" s="285"/>
      <c r="J997" s="285"/>
      <c r="K997" s="285"/>
      <c r="L997" s="285"/>
      <c r="M997" s="285"/>
      <c r="N997" s="285"/>
      <c r="O997" s="285"/>
      <c r="P997" s="285"/>
      <c r="Q997" s="285"/>
      <c r="R997" s="285"/>
      <c r="S997" s="285"/>
      <c r="T997" s="285"/>
      <c r="U997" s="285"/>
      <c r="V997" s="285"/>
      <c r="W997" s="285"/>
      <c r="X997" s="285"/>
      <c r="Y997" s="285"/>
      <c r="Z997" s="285"/>
      <c r="AA997" s="285"/>
      <c r="AB997" s="285"/>
      <c r="AC997" s="285"/>
      <c r="AD997" s="285"/>
    </row>
    <row r="998" customFormat="false" ht="16.15" hidden="false" customHeight="true" outlineLevel="0" collapsed="false">
      <c r="A998" s="249" t="s">
        <v>693</v>
      </c>
      <c r="B998" s="306" t="n">
        <v>5540</v>
      </c>
      <c r="C998" s="261" t="s">
        <v>600</v>
      </c>
      <c r="D998" s="262" t="n">
        <f aca="false">D999</f>
        <v>0</v>
      </c>
      <c r="E998" s="262" t="n">
        <f aca="false">E999</f>
        <v>0</v>
      </c>
      <c r="F998" s="262" t="n">
        <f aca="false">F999</f>
        <v>1034.71</v>
      </c>
      <c r="G998" s="263"/>
    </row>
    <row r="999" s="286" customFormat="true" ht="16.15" hidden="false" customHeight="true" outlineLevel="0" collapsed="false">
      <c r="A999" s="272" t="s">
        <v>693</v>
      </c>
      <c r="B999" s="272" t="n">
        <v>55405</v>
      </c>
      <c r="C999" s="273" t="s">
        <v>703</v>
      </c>
      <c r="D999" s="274"/>
      <c r="E999" s="274"/>
      <c r="F999" s="274" t="n">
        <v>1034.71</v>
      </c>
      <c r="G999" s="284"/>
      <c r="H999" s="285"/>
      <c r="I999" s="285"/>
      <c r="J999" s="285"/>
      <c r="K999" s="285"/>
      <c r="L999" s="285"/>
      <c r="M999" s="285"/>
      <c r="N999" s="285"/>
      <c r="O999" s="285"/>
      <c r="P999" s="285"/>
      <c r="Q999" s="285"/>
      <c r="R999" s="285"/>
      <c r="S999" s="285"/>
      <c r="T999" s="285"/>
      <c r="U999" s="285"/>
      <c r="V999" s="285"/>
      <c r="W999" s="285"/>
      <c r="X999" s="285"/>
      <c r="Y999" s="285"/>
      <c r="Z999" s="285"/>
      <c r="AA999" s="285"/>
      <c r="AB999" s="285"/>
      <c r="AC999" s="285"/>
      <c r="AD999" s="285"/>
    </row>
    <row r="1000" s="270" customFormat="true" ht="16.15" hidden="false" customHeight="true" outlineLevel="0" collapsed="false">
      <c r="A1000" s="265"/>
      <c r="B1000" s="265"/>
      <c r="C1000" s="266" t="s">
        <v>459</v>
      </c>
      <c r="D1000" s="267" t="n">
        <f aca="false">D973</f>
        <v>140000</v>
      </c>
      <c r="E1000" s="267" t="n">
        <f aca="false">E973</f>
        <v>147000</v>
      </c>
      <c r="F1000" s="267" t="n">
        <f aca="false">F973</f>
        <v>5446.94</v>
      </c>
      <c r="G1000" s="263"/>
      <c r="H1000" s="242"/>
      <c r="I1000" s="242"/>
      <c r="J1000" s="269"/>
      <c r="K1000" s="269"/>
      <c r="L1000" s="269"/>
      <c r="M1000" s="269"/>
      <c r="N1000" s="269"/>
      <c r="O1000" s="269"/>
      <c r="P1000" s="269"/>
      <c r="Q1000" s="269"/>
      <c r="R1000" s="269"/>
      <c r="S1000" s="269"/>
      <c r="T1000" s="269"/>
      <c r="U1000" s="269"/>
      <c r="V1000" s="269"/>
      <c r="W1000" s="269"/>
      <c r="X1000" s="269"/>
      <c r="Y1000" s="269"/>
      <c r="Z1000" s="269"/>
      <c r="AA1000" s="269"/>
      <c r="AB1000" s="269"/>
      <c r="AC1000" s="269"/>
      <c r="AD1000" s="269"/>
    </row>
    <row r="1001" s="270" customFormat="true" ht="16.15" hidden="false" customHeight="true" outlineLevel="0" collapsed="false">
      <c r="A1001" s="265"/>
      <c r="B1001" s="265"/>
      <c r="C1001" s="266" t="s">
        <v>460</v>
      </c>
      <c r="D1001" s="267" t="n">
        <f aca="false">D976</f>
        <v>0</v>
      </c>
      <c r="E1001" s="267" t="n">
        <f aca="false">E976</f>
        <v>0</v>
      </c>
      <c r="F1001" s="267" t="n">
        <f aca="false">F976</f>
        <v>0</v>
      </c>
      <c r="G1001" s="263"/>
      <c r="H1001" s="242"/>
      <c r="I1001" s="242"/>
      <c r="J1001" s="269"/>
      <c r="K1001" s="269"/>
      <c r="L1001" s="269"/>
      <c r="M1001" s="269"/>
      <c r="N1001" s="269"/>
      <c r="O1001" s="269"/>
      <c r="P1001" s="269"/>
      <c r="Q1001" s="269"/>
      <c r="R1001" s="269"/>
      <c r="S1001" s="269"/>
      <c r="T1001" s="269"/>
      <c r="U1001" s="269"/>
      <c r="V1001" s="269"/>
      <c r="W1001" s="269"/>
      <c r="X1001" s="269"/>
      <c r="Y1001" s="269"/>
      <c r="Z1001" s="269"/>
      <c r="AA1001" s="269"/>
      <c r="AB1001" s="269"/>
      <c r="AC1001" s="269"/>
      <c r="AD1001" s="269"/>
    </row>
    <row r="1002" s="270" customFormat="true" ht="16.15" hidden="false" customHeight="true" outlineLevel="0" collapsed="false">
      <c r="A1002" s="265"/>
      <c r="B1002" s="265"/>
      <c r="C1002" s="266" t="s">
        <v>461</v>
      </c>
      <c r="D1002" s="267"/>
      <c r="E1002" s="267"/>
      <c r="F1002" s="267"/>
      <c r="G1002" s="263"/>
      <c r="H1002" s="242"/>
      <c r="I1002" s="242"/>
      <c r="J1002" s="269"/>
      <c r="K1002" s="269"/>
      <c r="L1002" s="269"/>
      <c r="M1002" s="269"/>
      <c r="N1002" s="269"/>
      <c r="O1002" s="269"/>
      <c r="P1002" s="269"/>
      <c r="Q1002" s="269"/>
      <c r="R1002" s="269"/>
      <c r="S1002" s="269"/>
      <c r="T1002" s="269"/>
      <c r="U1002" s="269"/>
      <c r="V1002" s="269"/>
      <c r="W1002" s="269"/>
      <c r="X1002" s="269"/>
      <c r="Y1002" s="269"/>
      <c r="Z1002" s="269"/>
      <c r="AA1002" s="269"/>
      <c r="AB1002" s="269"/>
      <c r="AC1002" s="269"/>
      <c r="AD1002" s="269"/>
    </row>
    <row r="1003" s="270" customFormat="true" ht="16.15" hidden="false" customHeight="true" outlineLevel="0" collapsed="false">
      <c r="A1003" s="265"/>
      <c r="B1003" s="265"/>
      <c r="C1003" s="266" t="s">
        <v>462</v>
      </c>
      <c r="D1003" s="267"/>
      <c r="E1003" s="267"/>
      <c r="F1003" s="267"/>
      <c r="G1003" s="263"/>
      <c r="H1003" s="242"/>
      <c r="I1003" s="242"/>
      <c r="J1003" s="269"/>
      <c r="K1003" s="269"/>
      <c r="L1003" s="269"/>
      <c r="M1003" s="269"/>
      <c r="N1003" s="269"/>
      <c r="O1003" s="269"/>
      <c r="P1003" s="269"/>
      <c r="Q1003" s="269"/>
      <c r="R1003" s="269"/>
      <c r="S1003" s="269"/>
      <c r="T1003" s="269"/>
      <c r="U1003" s="269"/>
      <c r="V1003" s="269"/>
      <c r="W1003" s="269"/>
      <c r="X1003" s="269"/>
      <c r="Y1003" s="269"/>
      <c r="Z1003" s="269"/>
      <c r="AA1003" s="269"/>
      <c r="AB1003" s="269"/>
      <c r="AC1003" s="269"/>
      <c r="AD1003" s="269"/>
    </row>
    <row r="1004" s="270" customFormat="true" ht="16.15" hidden="false" customHeight="true" outlineLevel="0" collapsed="false">
      <c r="A1004" s="265"/>
      <c r="B1004" s="265"/>
      <c r="C1004" s="266" t="s">
        <v>463</v>
      </c>
      <c r="D1004" s="267" t="n">
        <f aca="false">D977</f>
        <v>44700</v>
      </c>
      <c r="E1004" s="267" t="n">
        <f aca="false">E977</f>
        <v>42700</v>
      </c>
      <c r="F1004" s="267" t="n">
        <f aca="false">F977</f>
        <v>41030.4</v>
      </c>
      <c r="G1004" s="288"/>
      <c r="H1004" s="242"/>
      <c r="I1004" s="242"/>
      <c r="J1004" s="269"/>
      <c r="K1004" s="269"/>
      <c r="L1004" s="269"/>
      <c r="M1004" s="269"/>
      <c r="N1004" s="269"/>
      <c r="O1004" s="269"/>
      <c r="P1004" s="269"/>
      <c r="Q1004" s="269"/>
      <c r="R1004" s="269"/>
      <c r="S1004" s="269"/>
      <c r="T1004" s="269"/>
      <c r="U1004" s="269"/>
      <c r="V1004" s="269"/>
      <c r="W1004" s="269"/>
      <c r="X1004" s="269"/>
      <c r="Y1004" s="269"/>
      <c r="Z1004" s="269"/>
      <c r="AA1004" s="269"/>
      <c r="AB1004" s="269"/>
      <c r="AC1004" s="269"/>
      <c r="AD1004" s="269"/>
    </row>
    <row r="1005" s="270" customFormat="true" ht="16.15" hidden="false" customHeight="true" outlineLevel="0" collapsed="false">
      <c r="A1005" s="265"/>
      <c r="B1005" s="265"/>
      <c r="C1005" s="266" t="s">
        <v>464</v>
      </c>
      <c r="D1005" s="267"/>
      <c r="E1005" s="267"/>
      <c r="F1005" s="267"/>
      <c r="G1005" s="308"/>
      <c r="H1005" s="242"/>
      <c r="I1005" s="242"/>
      <c r="J1005" s="269"/>
      <c r="K1005" s="269"/>
      <c r="L1005" s="269"/>
      <c r="M1005" s="269"/>
      <c r="N1005" s="269"/>
      <c r="O1005" s="269"/>
      <c r="P1005" s="269"/>
      <c r="Q1005" s="269"/>
      <c r="R1005" s="269"/>
      <c r="S1005" s="269"/>
      <c r="T1005" s="269"/>
      <c r="U1005" s="269"/>
      <c r="V1005" s="269"/>
      <c r="W1005" s="269"/>
      <c r="X1005" s="269"/>
      <c r="Y1005" s="269"/>
      <c r="Z1005" s="269"/>
      <c r="AA1005" s="269"/>
      <c r="AB1005" s="269"/>
      <c r="AC1005" s="269"/>
      <c r="AD1005" s="269"/>
    </row>
    <row r="1006" s="270" customFormat="true" ht="16.15" hidden="false" customHeight="true" outlineLevel="0" collapsed="false">
      <c r="A1006" s="265"/>
      <c r="B1006" s="265"/>
      <c r="C1006" s="266" t="s">
        <v>465</v>
      </c>
      <c r="D1006" s="267" t="n">
        <f aca="false">D979</f>
        <v>8330</v>
      </c>
      <c r="E1006" s="267" t="n">
        <f aca="false">E979</f>
        <v>6330</v>
      </c>
      <c r="F1006" s="267" t="n">
        <f aca="false">F979</f>
        <v>5322.41</v>
      </c>
      <c r="G1006" s="288"/>
      <c r="H1006" s="242"/>
      <c r="I1006" s="242"/>
      <c r="J1006" s="269"/>
      <c r="K1006" s="269"/>
      <c r="L1006" s="269"/>
      <c r="M1006" s="269"/>
      <c r="N1006" s="269"/>
      <c r="O1006" s="269"/>
      <c r="P1006" s="269"/>
      <c r="Q1006" s="269"/>
      <c r="R1006" s="269"/>
      <c r="S1006" s="269"/>
      <c r="T1006" s="269"/>
      <c r="U1006" s="269"/>
      <c r="V1006" s="269"/>
      <c r="W1006" s="269"/>
      <c r="X1006" s="269"/>
      <c r="Y1006" s="269"/>
      <c r="Z1006" s="269"/>
      <c r="AA1006" s="269"/>
      <c r="AB1006" s="269"/>
      <c r="AC1006" s="269"/>
      <c r="AD1006" s="269"/>
    </row>
    <row r="1007" s="270" customFormat="true" ht="16.15" hidden="false" customHeight="true" outlineLevel="0" collapsed="false">
      <c r="A1007" s="265"/>
      <c r="B1007" s="265"/>
      <c r="C1007" s="266" t="s">
        <v>466</v>
      </c>
      <c r="D1007" s="267"/>
      <c r="E1007" s="267"/>
      <c r="F1007" s="267"/>
      <c r="G1007" s="263"/>
      <c r="H1007" s="242"/>
      <c r="I1007" s="242"/>
      <c r="J1007" s="269"/>
      <c r="K1007" s="269"/>
      <c r="L1007" s="269"/>
      <c r="M1007" s="269"/>
      <c r="N1007" s="269"/>
      <c r="O1007" s="269"/>
      <c r="P1007" s="269"/>
      <c r="Q1007" s="269"/>
      <c r="R1007" s="269"/>
      <c r="S1007" s="269"/>
      <c r="T1007" s="269"/>
      <c r="U1007" s="269"/>
      <c r="V1007" s="269"/>
      <c r="W1007" s="269"/>
      <c r="X1007" s="269"/>
      <c r="Y1007" s="269"/>
      <c r="Z1007" s="269"/>
      <c r="AA1007" s="269"/>
      <c r="AB1007" s="269"/>
      <c r="AC1007" s="269"/>
      <c r="AD1007" s="269"/>
    </row>
    <row r="1008" s="270" customFormat="true" ht="16.15" hidden="false" customHeight="true" outlineLevel="0" collapsed="false">
      <c r="A1008" s="287"/>
      <c r="B1008" s="287"/>
      <c r="C1008" s="266" t="s">
        <v>467</v>
      </c>
      <c r="D1008" s="262"/>
      <c r="E1008" s="262"/>
      <c r="F1008" s="267"/>
      <c r="G1008" s="263"/>
      <c r="H1008" s="242"/>
      <c r="I1008" s="242"/>
      <c r="J1008" s="269"/>
      <c r="K1008" s="269"/>
      <c r="L1008" s="269"/>
      <c r="M1008" s="269"/>
      <c r="N1008" s="269"/>
      <c r="O1008" s="269"/>
      <c r="P1008" s="269"/>
      <c r="Q1008" s="269"/>
      <c r="R1008" s="269"/>
      <c r="S1008" s="269"/>
      <c r="T1008" s="269"/>
      <c r="U1008" s="269"/>
      <c r="V1008" s="269"/>
      <c r="W1008" s="269"/>
      <c r="X1008" s="269"/>
      <c r="Y1008" s="269"/>
      <c r="Z1008" s="269"/>
      <c r="AA1008" s="269"/>
      <c r="AB1008" s="269"/>
      <c r="AC1008" s="269"/>
      <c r="AD1008" s="269"/>
    </row>
    <row r="1009" s="270" customFormat="true" ht="16.15" hidden="false" customHeight="true" outlineLevel="0" collapsed="false">
      <c r="A1009" s="289"/>
      <c r="B1009" s="289"/>
      <c r="C1009" s="335"/>
      <c r="D1009" s="278" t="n">
        <f aca="false">D1000+D1001+D1002+D1003+D1004+D1005+D1006+D1007+D1008</f>
        <v>193030</v>
      </c>
      <c r="E1009" s="278" t="n">
        <f aca="false">E1000+E1001+E1002+E1003+E1004+E1005+E1006+E1007+E1008</f>
        <v>196030</v>
      </c>
      <c r="F1009" s="278" t="n">
        <f aca="false">F1000+F1001+F1002+F1003+F1004+F1005+F1006+F1007+F1008</f>
        <v>51799.75</v>
      </c>
      <c r="G1009" s="279"/>
      <c r="H1009" s="242"/>
      <c r="I1009" s="242"/>
      <c r="J1009" s="269"/>
      <c r="K1009" s="269"/>
      <c r="L1009" s="269"/>
      <c r="M1009" s="269"/>
      <c r="N1009" s="269"/>
      <c r="O1009" s="269"/>
      <c r="P1009" s="269"/>
      <c r="Q1009" s="269"/>
      <c r="R1009" s="269"/>
      <c r="S1009" s="269"/>
      <c r="T1009" s="269"/>
      <c r="U1009" s="269"/>
      <c r="V1009" s="269"/>
      <c r="W1009" s="269"/>
      <c r="X1009" s="269"/>
      <c r="Y1009" s="269"/>
      <c r="Z1009" s="269"/>
      <c r="AA1009" s="269"/>
      <c r="AB1009" s="269"/>
      <c r="AC1009" s="269"/>
      <c r="AD1009" s="269"/>
    </row>
    <row r="1010" s="270" customFormat="true" ht="16.15" hidden="false" customHeight="true" outlineLevel="0" collapsed="false">
      <c r="A1010" s="287"/>
      <c r="B1010" s="287"/>
      <c r="C1010" s="322"/>
      <c r="D1010" s="255"/>
      <c r="E1010" s="255"/>
      <c r="F1010" s="255"/>
      <c r="G1010" s="190"/>
      <c r="H1010" s="242"/>
      <c r="I1010" s="242"/>
      <c r="J1010" s="269"/>
      <c r="K1010" s="269"/>
      <c r="L1010" s="269"/>
      <c r="M1010" s="269"/>
      <c r="N1010" s="269"/>
      <c r="O1010" s="269"/>
      <c r="P1010" s="269"/>
      <c r="Q1010" s="269"/>
      <c r="R1010" s="269"/>
      <c r="S1010" s="269"/>
      <c r="T1010" s="269"/>
      <c r="U1010" s="269"/>
      <c r="V1010" s="269"/>
      <c r="W1010" s="269"/>
      <c r="X1010" s="269"/>
      <c r="Y1010" s="269"/>
      <c r="Z1010" s="269"/>
      <c r="AA1010" s="269"/>
      <c r="AB1010" s="269"/>
      <c r="AC1010" s="269"/>
      <c r="AD1010" s="269"/>
    </row>
    <row r="1011" customFormat="false" ht="16.15" hidden="false" customHeight="true" outlineLevel="0" collapsed="false">
      <c r="A1011" s="249"/>
      <c r="B1011" s="249"/>
      <c r="C1011" s="322"/>
      <c r="D1011" s="255"/>
      <c r="E1011" s="255"/>
      <c r="F1011" s="255"/>
      <c r="G1011" s="190"/>
    </row>
    <row r="1012" customFormat="false" ht="16.15" hidden="false" customHeight="true" outlineLevel="0" collapsed="false">
      <c r="A1012" s="245"/>
      <c r="B1012" s="245"/>
      <c r="C1012" s="246" t="s">
        <v>704</v>
      </c>
      <c r="D1012" s="282" t="s">
        <v>705</v>
      </c>
      <c r="E1012" s="242"/>
      <c r="F1012" s="247"/>
    </row>
    <row r="1013" s="259" customFormat="true" ht="16.15" hidden="false" customHeight="true" outlineLevel="0" collapsed="false">
      <c r="A1013" s="253"/>
      <c r="B1013" s="253"/>
      <c r="C1013" s="260"/>
      <c r="D1013" s="250" t="s">
        <v>424</v>
      </c>
      <c r="E1013" s="251" t="s">
        <v>425</v>
      </c>
      <c r="F1013" s="251" t="s">
        <v>426</v>
      </c>
      <c r="G1013" s="336"/>
      <c r="H1013" s="261"/>
      <c r="I1013" s="261"/>
      <c r="J1013" s="260"/>
      <c r="K1013" s="260"/>
      <c r="L1013" s="258"/>
      <c r="M1013" s="258"/>
      <c r="N1013" s="258"/>
      <c r="O1013" s="258"/>
      <c r="P1013" s="258"/>
      <c r="Q1013" s="258"/>
      <c r="R1013" s="258"/>
      <c r="S1013" s="258"/>
      <c r="T1013" s="258"/>
      <c r="U1013" s="258"/>
      <c r="V1013" s="258"/>
      <c r="W1013" s="258"/>
      <c r="X1013" s="258"/>
      <c r="Y1013" s="258"/>
      <c r="Z1013" s="258"/>
      <c r="AA1013" s="258"/>
      <c r="AB1013" s="258"/>
      <c r="AC1013" s="258"/>
      <c r="AD1013" s="258"/>
    </row>
    <row r="1014" s="259" customFormat="true" ht="16.15" hidden="false" customHeight="true" outlineLevel="0" collapsed="false">
      <c r="A1014" s="253" t="s">
        <v>706</v>
      </c>
      <c r="B1014" s="253"/>
      <c r="C1014" s="260" t="s">
        <v>428</v>
      </c>
      <c r="D1014" s="255" t="n">
        <f aca="false">D1017+D1019+D1015</f>
        <v>161731.48</v>
      </c>
      <c r="E1014" s="255" t="n">
        <f aca="false">E1017+E1019+E1015</f>
        <v>152206.6</v>
      </c>
      <c r="F1014" s="255" t="n">
        <f aca="false">F1017+F1019+F1015</f>
        <v>129484.23</v>
      </c>
      <c r="G1014" s="190"/>
      <c r="H1014" s="253"/>
      <c r="I1014" s="253"/>
      <c r="J1014" s="260"/>
      <c r="K1014" s="255"/>
      <c r="L1014" s="258"/>
      <c r="M1014" s="258"/>
      <c r="N1014" s="258"/>
      <c r="O1014" s="258"/>
      <c r="P1014" s="258"/>
      <c r="Q1014" s="258"/>
      <c r="R1014" s="258"/>
      <c r="S1014" s="258"/>
      <c r="T1014" s="258"/>
      <c r="U1014" s="258"/>
      <c r="V1014" s="258"/>
      <c r="W1014" s="258"/>
      <c r="X1014" s="258"/>
      <c r="Y1014" s="258"/>
      <c r="Z1014" s="258"/>
      <c r="AA1014" s="258"/>
      <c r="AB1014" s="258"/>
      <c r="AC1014" s="258"/>
      <c r="AD1014" s="258"/>
    </row>
    <row r="1015" s="259" customFormat="true" ht="16.15" hidden="false" customHeight="true" outlineLevel="0" collapsed="false">
      <c r="A1015" s="253" t="s">
        <v>706</v>
      </c>
      <c r="B1015" s="253" t="s">
        <v>470</v>
      </c>
      <c r="C1015" s="260" t="s">
        <v>471</v>
      </c>
      <c r="D1015" s="255" t="n">
        <f aca="false">D1016</f>
        <v>0</v>
      </c>
      <c r="E1015" s="255" t="n">
        <f aca="false">E1016</f>
        <v>0</v>
      </c>
      <c r="F1015" s="255" t="n">
        <f aca="false">F1016</f>
        <v>4750</v>
      </c>
      <c r="G1015" s="190"/>
      <c r="H1015" s="253"/>
      <c r="I1015" s="253"/>
      <c r="J1015" s="260"/>
      <c r="K1015" s="255"/>
      <c r="L1015" s="258"/>
      <c r="M1015" s="258"/>
      <c r="N1015" s="258"/>
      <c r="O1015" s="258"/>
      <c r="P1015" s="258"/>
      <c r="Q1015" s="258"/>
      <c r="R1015" s="258"/>
      <c r="S1015" s="258"/>
      <c r="T1015" s="258"/>
      <c r="U1015" s="258"/>
      <c r="V1015" s="258"/>
      <c r="W1015" s="258"/>
      <c r="X1015" s="258"/>
      <c r="Y1015" s="258"/>
      <c r="Z1015" s="258"/>
      <c r="AA1015" s="258"/>
      <c r="AB1015" s="258"/>
      <c r="AC1015" s="258"/>
      <c r="AD1015" s="258"/>
    </row>
    <row r="1016" s="283" customFormat="true" ht="16.15" hidden="false" customHeight="true" outlineLevel="0" collapsed="false">
      <c r="A1016" s="265" t="s">
        <v>706</v>
      </c>
      <c r="B1016" s="310" t="n">
        <v>1556</v>
      </c>
      <c r="C1016" s="266" t="s">
        <v>523</v>
      </c>
      <c r="D1016" s="267"/>
      <c r="E1016" s="267"/>
      <c r="F1016" s="267" t="n">
        <v>4750</v>
      </c>
      <c r="G1016" s="280"/>
      <c r="H1016" s="265"/>
      <c r="I1016" s="310"/>
      <c r="J1016" s="266"/>
      <c r="K1016" s="267"/>
      <c r="L1016" s="282"/>
      <c r="M1016" s="282"/>
      <c r="N1016" s="282"/>
      <c r="O1016" s="282"/>
      <c r="P1016" s="282"/>
      <c r="Q1016" s="282"/>
      <c r="R1016" s="282"/>
      <c r="S1016" s="282"/>
      <c r="T1016" s="282"/>
      <c r="U1016" s="282"/>
      <c r="V1016" s="282"/>
      <c r="W1016" s="282"/>
      <c r="X1016" s="282"/>
      <c r="Y1016" s="282"/>
      <c r="Z1016" s="282"/>
      <c r="AA1016" s="282"/>
      <c r="AB1016" s="282"/>
      <c r="AC1016" s="282"/>
      <c r="AD1016" s="282"/>
    </row>
    <row r="1017" s="259" customFormat="true" ht="16.15" hidden="false" customHeight="true" outlineLevel="0" collapsed="false">
      <c r="A1017" s="253" t="s">
        <v>706</v>
      </c>
      <c r="B1017" s="253" t="s">
        <v>474</v>
      </c>
      <c r="C1017" s="260" t="s">
        <v>475</v>
      </c>
      <c r="D1017" s="255" t="n">
        <f aca="false">D1018</f>
        <v>896</v>
      </c>
      <c r="E1017" s="255" t="n">
        <f aca="false">E1018</f>
        <v>194</v>
      </c>
      <c r="F1017" s="255" t="n">
        <f aca="false">F1018</f>
        <v>758</v>
      </c>
      <c r="G1017" s="190"/>
      <c r="H1017" s="253"/>
      <c r="I1017" s="253"/>
      <c r="J1017" s="260"/>
      <c r="K1017" s="255"/>
      <c r="L1017" s="258"/>
      <c r="M1017" s="258"/>
      <c r="N1017" s="258"/>
      <c r="O1017" s="258"/>
      <c r="P1017" s="258"/>
      <c r="Q1017" s="258"/>
      <c r="R1017" s="258"/>
      <c r="S1017" s="258"/>
      <c r="T1017" s="258"/>
      <c r="U1017" s="258"/>
      <c r="V1017" s="258"/>
      <c r="W1017" s="258"/>
      <c r="X1017" s="258"/>
      <c r="Y1017" s="258"/>
      <c r="Z1017" s="258"/>
      <c r="AA1017" s="258"/>
      <c r="AB1017" s="258"/>
      <c r="AC1017" s="258"/>
      <c r="AD1017" s="258"/>
    </row>
    <row r="1018" s="292" customFormat="true" ht="16.15" hidden="false" customHeight="true" outlineLevel="0" collapsed="false">
      <c r="A1018" s="265" t="s">
        <v>706</v>
      </c>
      <c r="B1018" s="265" t="s">
        <v>550</v>
      </c>
      <c r="C1018" s="266" t="s">
        <v>551</v>
      </c>
      <c r="D1018" s="267" t="n">
        <f aca="false">196+700</f>
        <v>896</v>
      </c>
      <c r="E1018" s="267" t="n">
        <v>194</v>
      </c>
      <c r="F1018" s="267" t="n">
        <v>758</v>
      </c>
      <c r="G1018" s="291"/>
      <c r="H1018" s="265"/>
      <c r="I1018" s="265"/>
      <c r="J1018" s="266"/>
      <c r="K1018" s="267"/>
      <c r="L1018" s="281"/>
      <c r="M1018" s="281"/>
      <c r="N1018" s="281"/>
      <c r="O1018" s="281"/>
      <c r="P1018" s="281"/>
      <c r="Q1018" s="281"/>
      <c r="R1018" s="281"/>
      <c r="S1018" s="281"/>
      <c r="T1018" s="281"/>
      <c r="U1018" s="281"/>
      <c r="V1018" s="281"/>
      <c r="W1018" s="281"/>
      <c r="X1018" s="281"/>
      <c r="Y1018" s="281"/>
      <c r="Z1018" s="281"/>
      <c r="AA1018" s="281"/>
      <c r="AB1018" s="281"/>
      <c r="AC1018" s="281"/>
      <c r="AD1018" s="281"/>
    </row>
    <row r="1019" s="259" customFormat="true" ht="16.15" hidden="false" customHeight="true" outlineLevel="0" collapsed="false">
      <c r="A1019" s="253" t="s">
        <v>706</v>
      </c>
      <c r="B1019" s="253" t="s">
        <v>429</v>
      </c>
      <c r="C1019" s="260" t="s">
        <v>430</v>
      </c>
      <c r="D1019" s="255" t="n">
        <f aca="false">D1020+D1025</f>
        <v>160835.48</v>
      </c>
      <c r="E1019" s="255" t="n">
        <f aca="false">E1020+E1025</f>
        <v>152012.6</v>
      </c>
      <c r="F1019" s="255" t="n">
        <f aca="false">F1020+F1025</f>
        <v>123976.23</v>
      </c>
      <c r="G1019" s="190"/>
      <c r="H1019" s="253"/>
      <c r="I1019" s="253"/>
      <c r="J1019" s="260"/>
      <c r="K1019" s="255"/>
      <c r="L1019" s="258"/>
      <c r="M1019" s="258"/>
      <c r="N1019" s="258"/>
      <c r="O1019" s="258"/>
      <c r="P1019" s="258"/>
      <c r="Q1019" s="258"/>
      <c r="R1019" s="258"/>
      <c r="S1019" s="258"/>
      <c r="T1019" s="258"/>
      <c r="U1019" s="258"/>
      <c r="V1019" s="258"/>
      <c r="W1019" s="258"/>
      <c r="X1019" s="258"/>
      <c r="Y1019" s="258"/>
      <c r="Z1019" s="258"/>
      <c r="AA1019" s="258"/>
      <c r="AB1019" s="258"/>
      <c r="AC1019" s="258"/>
      <c r="AD1019" s="258"/>
    </row>
    <row r="1020" s="259" customFormat="true" ht="16.15" hidden="false" customHeight="true" outlineLevel="0" collapsed="false">
      <c r="A1020" s="253" t="s">
        <v>706</v>
      </c>
      <c r="B1020" s="253" t="s">
        <v>431</v>
      </c>
      <c r="C1020" s="260" t="s">
        <v>432</v>
      </c>
      <c r="D1020" s="255" t="n">
        <f aca="false">D1021+D1024</f>
        <v>150440.48</v>
      </c>
      <c r="E1020" s="255" t="n">
        <f aca="false">E1021+E1024</f>
        <v>139477.6</v>
      </c>
      <c r="F1020" s="255" t="n">
        <f aca="false">F1021+F1024</f>
        <v>114314.58</v>
      </c>
      <c r="G1020" s="190"/>
      <c r="H1020" s="253"/>
      <c r="I1020" s="253"/>
      <c r="J1020" s="260"/>
      <c r="K1020" s="255"/>
      <c r="L1020" s="258"/>
      <c r="M1020" s="258"/>
      <c r="N1020" s="258"/>
      <c r="O1020" s="258"/>
      <c r="P1020" s="258"/>
      <c r="Q1020" s="258"/>
      <c r="R1020" s="258"/>
      <c r="S1020" s="258"/>
      <c r="T1020" s="258"/>
      <c r="U1020" s="258"/>
      <c r="V1020" s="258"/>
      <c r="W1020" s="258"/>
      <c r="X1020" s="258"/>
      <c r="Y1020" s="258"/>
      <c r="Z1020" s="258"/>
      <c r="AA1020" s="258"/>
      <c r="AB1020" s="258"/>
      <c r="AC1020" s="258"/>
      <c r="AD1020" s="258"/>
    </row>
    <row r="1021" customFormat="false" ht="16.15" hidden="false" customHeight="true" outlineLevel="0" collapsed="false">
      <c r="A1021" s="249" t="s">
        <v>706</v>
      </c>
      <c r="B1021" s="249" t="s">
        <v>433</v>
      </c>
      <c r="C1021" s="261" t="s">
        <v>434</v>
      </c>
      <c r="D1021" s="262" t="n">
        <f aca="false">D1022+D1023</f>
        <v>112436.48</v>
      </c>
      <c r="E1021" s="262" t="n">
        <f aca="false">E1022+E1023</f>
        <v>105738.12</v>
      </c>
      <c r="F1021" s="262" t="n">
        <f aca="false">F1022+F1023</f>
        <v>85754.61</v>
      </c>
      <c r="G1021" s="263"/>
      <c r="H1021" s="249"/>
      <c r="I1021" s="249"/>
      <c r="J1021" s="261"/>
      <c r="K1021" s="262"/>
    </row>
    <row r="1022" s="292" customFormat="true" ht="16.15" hidden="false" customHeight="true" outlineLevel="0" collapsed="false">
      <c r="A1022" s="265" t="s">
        <v>706</v>
      </c>
      <c r="B1022" s="265" t="s">
        <v>437</v>
      </c>
      <c r="C1022" s="266" t="s">
        <v>438</v>
      </c>
      <c r="D1022" s="267" t="n">
        <v>111786.48</v>
      </c>
      <c r="E1022" s="267" t="n">
        <v>103938.12</v>
      </c>
      <c r="F1022" s="267" t="n">
        <v>84464.67</v>
      </c>
      <c r="G1022" s="291"/>
      <c r="H1022" s="265"/>
      <c r="I1022" s="265"/>
      <c r="J1022" s="266"/>
      <c r="K1022" s="267"/>
      <c r="L1022" s="281"/>
      <c r="M1022" s="281"/>
      <c r="N1022" s="281"/>
      <c r="O1022" s="281"/>
      <c r="P1022" s="281"/>
      <c r="Q1022" s="281"/>
      <c r="R1022" s="281"/>
      <c r="S1022" s="281"/>
      <c r="T1022" s="281"/>
      <c r="U1022" s="281"/>
      <c r="V1022" s="281"/>
      <c r="W1022" s="281"/>
      <c r="X1022" s="281"/>
      <c r="Y1022" s="281"/>
      <c r="Z1022" s="281"/>
      <c r="AA1022" s="281"/>
      <c r="AB1022" s="281"/>
      <c r="AC1022" s="281"/>
      <c r="AD1022" s="281"/>
    </row>
    <row r="1023" s="292" customFormat="true" ht="16.15" hidden="false" customHeight="true" outlineLevel="0" collapsed="false">
      <c r="A1023" s="265" t="s">
        <v>706</v>
      </c>
      <c r="B1023" s="265" t="s">
        <v>482</v>
      </c>
      <c r="C1023" s="266" t="s">
        <v>483</v>
      </c>
      <c r="D1023" s="267" t="n">
        <v>650</v>
      </c>
      <c r="E1023" s="267" t="n">
        <v>1800</v>
      </c>
      <c r="F1023" s="267" t="n">
        <v>1289.94</v>
      </c>
      <c r="G1023" s="291"/>
      <c r="H1023" s="265"/>
      <c r="I1023" s="265"/>
      <c r="J1023" s="266"/>
      <c r="K1023" s="267"/>
      <c r="L1023" s="281"/>
      <c r="M1023" s="281"/>
      <c r="N1023" s="281"/>
      <c r="O1023" s="281"/>
      <c r="P1023" s="281"/>
      <c r="Q1023" s="281"/>
      <c r="R1023" s="281"/>
      <c r="S1023" s="281"/>
      <c r="T1023" s="281"/>
      <c r="U1023" s="281"/>
      <c r="V1023" s="281"/>
      <c r="W1023" s="281"/>
      <c r="X1023" s="281"/>
      <c r="Y1023" s="281"/>
      <c r="Z1023" s="281"/>
      <c r="AA1023" s="281"/>
      <c r="AB1023" s="281"/>
      <c r="AC1023" s="281"/>
      <c r="AD1023" s="281"/>
    </row>
    <row r="1024" s="292" customFormat="true" ht="16.15" hidden="false" customHeight="true" outlineLevel="0" collapsed="false">
      <c r="A1024" s="265" t="s">
        <v>706</v>
      </c>
      <c r="B1024" s="265" t="s">
        <v>439</v>
      </c>
      <c r="C1024" s="266" t="s">
        <v>440</v>
      </c>
      <c r="D1024" s="267" t="n">
        <v>38004</v>
      </c>
      <c r="E1024" s="267" t="n">
        <f aca="false">25739.48+8000</f>
        <v>33739.48</v>
      </c>
      <c r="F1024" s="267" t="n">
        <v>28559.97</v>
      </c>
      <c r="G1024" s="291"/>
      <c r="H1024" s="265"/>
      <c r="I1024" s="265"/>
      <c r="J1024" s="266"/>
      <c r="K1024" s="267"/>
      <c r="L1024" s="281"/>
      <c r="M1024" s="281"/>
      <c r="N1024" s="281"/>
      <c r="O1024" s="281"/>
      <c r="P1024" s="281"/>
      <c r="Q1024" s="281"/>
      <c r="R1024" s="281"/>
      <c r="S1024" s="281"/>
      <c r="T1024" s="281"/>
      <c r="U1024" s="281"/>
      <c r="V1024" s="281"/>
      <c r="W1024" s="281"/>
      <c r="X1024" s="281"/>
      <c r="Y1024" s="281"/>
      <c r="Z1024" s="281"/>
      <c r="AA1024" s="281"/>
      <c r="AB1024" s="281"/>
      <c r="AC1024" s="281"/>
      <c r="AD1024" s="281"/>
    </row>
    <row r="1025" s="259" customFormat="true" ht="16.15" hidden="false" customHeight="true" outlineLevel="0" collapsed="false">
      <c r="A1025" s="253" t="s">
        <v>706</v>
      </c>
      <c r="B1025" s="253" t="s">
        <v>441</v>
      </c>
      <c r="C1025" s="260" t="s">
        <v>442</v>
      </c>
      <c r="D1025" s="255" t="n">
        <f aca="false">D1026+D1034+D1035+D1036+D1039+D1041+D1049+D1053+D1045</f>
        <v>10395</v>
      </c>
      <c r="E1025" s="255" t="n">
        <f aca="false">E1026+E1034+E1035+E1036+E1039+E1041+E1049+E1053+E1045</f>
        <v>12535</v>
      </c>
      <c r="F1025" s="255" t="n">
        <f aca="false">F1026+F1034+F1035+F1036+F1039+F1041+F1049+F1053+F1045</f>
        <v>9661.65</v>
      </c>
      <c r="G1025" s="336"/>
      <c r="H1025" s="253"/>
      <c r="I1025" s="253"/>
      <c r="J1025" s="260"/>
      <c r="K1025" s="255"/>
      <c r="L1025" s="258"/>
      <c r="M1025" s="258"/>
      <c r="N1025" s="258"/>
      <c r="O1025" s="258"/>
      <c r="P1025" s="258"/>
      <c r="Q1025" s="258"/>
      <c r="R1025" s="258"/>
      <c r="S1025" s="258"/>
      <c r="T1025" s="258"/>
      <c r="U1025" s="258"/>
      <c r="V1025" s="258"/>
      <c r="W1025" s="258"/>
      <c r="X1025" s="258"/>
      <c r="Y1025" s="258"/>
      <c r="Z1025" s="258"/>
      <c r="AA1025" s="258"/>
      <c r="AB1025" s="258"/>
      <c r="AC1025" s="258"/>
      <c r="AD1025" s="258"/>
    </row>
    <row r="1026" customFormat="false" ht="16.15" hidden="false" customHeight="true" outlineLevel="0" collapsed="false">
      <c r="A1026" s="249" t="s">
        <v>706</v>
      </c>
      <c r="B1026" s="249" t="s">
        <v>443</v>
      </c>
      <c r="C1026" s="261" t="s">
        <v>444</v>
      </c>
      <c r="D1026" s="262" t="n">
        <f aca="false">D1027+D1028+D1029+D1030+D1033+D1031+D1032</f>
        <v>845</v>
      </c>
      <c r="E1026" s="262" t="n">
        <f aca="false">E1027+E1028+E1029+E1030+E1033+E1031+E1032</f>
        <v>715</v>
      </c>
      <c r="F1026" s="262" t="n">
        <f aca="false">F1027+F1028+F1029+F1030+F1033+F1031+F1032</f>
        <v>1089.28</v>
      </c>
      <c r="G1026" s="337"/>
      <c r="H1026" s="249"/>
      <c r="I1026" s="249"/>
      <c r="J1026" s="261"/>
      <c r="K1026" s="262"/>
    </row>
    <row r="1027" s="292" customFormat="true" ht="16.15" hidden="false" customHeight="true" outlineLevel="0" collapsed="false">
      <c r="A1027" s="265" t="s">
        <v>706</v>
      </c>
      <c r="B1027" s="265" t="s">
        <v>484</v>
      </c>
      <c r="C1027" s="266" t="s">
        <v>485</v>
      </c>
      <c r="D1027" s="267" t="n">
        <v>50</v>
      </c>
      <c r="E1027" s="267" t="n">
        <v>60</v>
      </c>
      <c r="F1027" s="267" t="n">
        <v>66.18</v>
      </c>
      <c r="G1027" s="338"/>
      <c r="H1027" s="265"/>
      <c r="I1027" s="265"/>
      <c r="J1027" s="266"/>
      <c r="K1027" s="267"/>
      <c r="L1027" s="281"/>
      <c r="M1027" s="281"/>
      <c r="N1027" s="281"/>
      <c r="O1027" s="281"/>
      <c r="P1027" s="281"/>
      <c r="Q1027" s="281"/>
      <c r="R1027" s="281"/>
      <c r="S1027" s="281"/>
      <c r="T1027" s="281"/>
      <c r="U1027" s="281"/>
      <c r="V1027" s="281"/>
      <c r="W1027" s="281"/>
      <c r="X1027" s="281"/>
      <c r="Y1027" s="281"/>
      <c r="Z1027" s="281"/>
      <c r="AA1027" s="281"/>
      <c r="AB1027" s="281"/>
      <c r="AC1027" s="281"/>
      <c r="AD1027" s="281"/>
    </row>
    <row r="1028" s="292" customFormat="true" ht="16.15" hidden="false" customHeight="true" outlineLevel="0" collapsed="false">
      <c r="A1028" s="265" t="s">
        <v>706</v>
      </c>
      <c r="B1028" s="265" t="s">
        <v>445</v>
      </c>
      <c r="C1028" s="266" t="s">
        <v>446</v>
      </c>
      <c r="D1028" s="267" t="n">
        <v>200</v>
      </c>
      <c r="E1028" s="267" t="n">
        <v>200</v>
      </c>
      <c r="F1028" s="267" t="n">
        <v>350.65</v>
      </c>
      <c r="G1028" s="338"/>
      <c r="H1028" s="265"/>
      <c r="I1028" s="265"/>
      <c r="J1028" s="266"/>
      <c r="K1028" s="267"/>
      <c r="L1028" s="281"/>
      <c r="M1028" s="281"/>
      <c r="N1028" s="281"/>
      <c r="O1028" s="281"/>
      <c r="P1028" s="281"/>
      <c r="Q1028" s="281"/>
      <c r="R1028" s="281"/>
      <c r="S1028" s="281"/>
      <c r="T1028" s="281"/>
      <c r="U1028" s="281"/>
      <c r="V1028" s="281"/>
      <c r="W1028" s="281"/>
      <c r="X1028" s="281"/>
      <c r="Y1028" s="281"/>
      <c r="Z1028" s="281"/>
      <c r="AA1028" s="281"/>
      <c r="AB1028" s="281"/>
      <c r="AC1028" s="281"/>
      <c r="AD1028" s="281"/>
    </row>
    <row r="1029" s="292" customFormat="true" ht="16.15" hidden="false" customHeight="true" outlineLevel="0" collapsed="false">
      <c r="A1029" s="265" t="s">
        <v>706</v>
      </c>
      <c r="B1029" s="265" t="s">
        <v>447</v>
      </c>
      <c r="C1029" s="266" t="s">
        <v>448</v>
      </c>
      <c r="D1029" s="267" t="n">
        <v>450</v>
      </c>
      <c r="E1029" s="267" t="n">
        <v>400</v>
      </c>
      <c r="F1029" s="267" t="n">
        <v>336.13</v>
      </c>
      <c r="G1029" s="338"/>
      <c r="H1029" s="265"/>
      <c r="I1029" s="265"/>
      <c r="J1029" s="266"/>
      <c r="K1029" s="267"/>
      <c r="L1029" s="281"/>
      <c r="M1029" s="281"/>
      <c r="N1029" s="281"/>
      <c r="O1029" s="281"/>
      <c r="P1029" s="281"/>
      <c r="Q1029" s="281"/>
      <c r="R1029" s="281"/>
      <c r="S1029" s="281"/>
      <c r="T1029" s="281"/>
      <c r="U1029" s="281"/>
      <c r="V1029" s="281"/>
      <c r="W1029" s="281"/>
      <c r="X1029" s="281"/>
      <c r="Y1029" s="281"/>
      <c r="Z1029" s="281"/>
      <c r="AA1029" s="281"/>
      <c r="AB1029" s="281"/>
      <c r="AC1029" s="281"/>
      <c r="AD1029" s="281"/>
    </row>
    <row r="1030" s="292" customFormat="true" ht="16.15" hidden="false" customHeight="true" outlineLevel="0" collapsed="false">
      <c r="A1030" s="265" t="s">
        <v>706</v>
      </c>
      <c r="B1030" s="265" t="s">
        <v>488</v>
      </c>
      <c r="C1030" s="266" t="s">
        <v>489</v>
      </c>
      <c r="D1030" s="267" t="n">
        <v>25</v>
      </c>
      <c r="E1030" s="267" t="n">
        <v>25</v>
      </c>
      <c r="F1030" s="267" t="n">
        <v>23</v>
      </c>
      <c r="G1030" s="338"/>
      <c r="H1030" s="265"/>
      <c r="I1030" s="265"/>
      <c r="J1030" s="266"/>
      <c r="K1030" s="267"/>
      <c r="L1030" s="281"/>
      <c r="M1030" s="281"/>
      <c r="N1030" s="281"/>
      <c r="O1030" s="281"/>
      <c r="P1030" s="281"/>
      <c r="Q1030" s="281"/>
      <c r="R1030" s="281"/>
      <c r="S1030" s="281"/>
      <c r="T1030" s="281"/>
      <c r="U1030" s="281"/>
      <c r="V1030" s="281"/>
      <c r="W1030" s="281"/>
      <c r="X1030" s="281"/>
      <c r="Y1030" s="281"/>
      <c r="Z1030" s="281"/>
      <c r="AA1030" s="281"/>
      <c r="AB1030" s="281"/>
      <c r="AC1030" s="281"/>
      <c r="AD1030" s="281"/>
    </row>
    <row r="1031" s="292" customFormat="true" ht="16.15" hidden="false" customHeight="true" outlineLevel="0" collapsed="false">
      <c r="A1031" s="265" t="s">
        <v>706</v>
      </c>
      <c r="B1031" s="265" t="n">
        <v>55007</v>
      </c>
      <c r="C1031" s="266" t="s">
        <v>491</v>
      </c>
      <c r="D1031" s="267"/>
      <c r="E1031" s="267"/>
      <c r="F1031" s="267"/>
      <c r="G1031" s="338"/>
      <c r="H1031" s="265"/>
      <c r="I1031" s="265"/>
      <c r="J1031" s="266"/>
      <c r="K1031" s="267"/>
      <c r="L1031" s="281"/>
      <c r="M1031" s="281"/>
      <c r="N1031" s="281"/>
      <c r="O1031" s="281"/>
      <c r="P1031" s="281"/>
      <c r="Q1031" s="281"/>
      <c r="R1031" s="281"/>
      <c r="S1031" s="281"/>
      <c r="T1031" s="281"/>
      <c r="U1031" s="281"/>
      <c r="V1031" s="281"/>
      <c r="W1031" s="281"/>
      <c r="X1031" s="281"/>
      <c r="Y1031" s="281"/>
      <c r="Z1031" s="281"/>
      <c r="AA1031" s="281"/>
      <c r="AB1031" s="281"/>
      <c r="AC1031" s="281"/>
      <c r="AD1031" s="281"/>
    </row>
    <row r="1032" s="292" customFormat="true" ht="16.15" hidden="false" customHeight="true" outlineLevel="0" collapsed="false">
      <c r="A1032" s="265" t="s">
        <v>706</v>
      </c>
      <c r="B1032" s="265" t="n">
        <v>55008</v>
      </c>
      <c r="C1032" s="266" t="s">
        <v>493</v>
      </c>
      <c r="D1032" s="267"/>
      <c r="E1032" s="267"/>
      <c r="F1032" s="267"/>
      <c r="G1032" s="338"/>
      <c r="H1032" s="265"/>
      <c r="I1032" s="265"/>
      <c r="J1032" s="266"/>
      <c r="K1032" s="267"/>
      <c r="L1032" s="281"/>
      <c r="M1032" s="281"/>
      <c r="N1032" s="281"/>
      <c r="O1032" s="281"/>
      <c r="P1032" s="281"/>
      <c r="Q1032" s="281"/>
      <c r="R1032" s="281"/>
      <c r="S1032" s="281"/>
      <c r="T1032" s="281"/>
      <c r="U1032" s="281"/>
      <c r="V1032" s="281"/>
      <c r="W1032" s="281"/>
      <c r="X1032" s="281"/>
      <c r="Y1032" s="281"/>
      <c r="Z1032" s="281"/>
      <c r="AA1032" s="281"/>
      <c r="AB1032" s="281"/>
      <c r="AC1032" s="281"/>
      <c r="AD1032" s="281"/>
    </row>
    <row r="1033" s="292" customFormat="true" ht="16.15" hidden="false" customHeight="true" outlineLevel="0" collapsed="false">
      <c r="A1033" s="265" t="s">
        <v>706</v>
      </c>
      <c r="B1033" s="265" t="s">
        <v>449</v>
      </c>
      <c r="C1033" s="266" t="s">
        <v>450</v>
      </c>
      <c r="D1033" s="267" t="n">
        <v>120</v>
      </c>
      <c r="E1033" s="267" t="n">
        <v>30</v>
      </c>
      <c r="F1033" s="267" t="n">
        <v>313.32</v>
      </c>
      <c r="G1033" s="338"/>
      <c r="H1033" s="265"/>
      <c r="I1033" s="265"/>
      <c r="J1033" s="266"/>
      <c r="K1033" s="267"/>
      <c r="L1033" s="281"/>
      <c r="M1033" s="281"/>
      <c r="N1033" s="281"/>
      <c r="O1033" s="281"/>
      <c r="P1033" s="281"/>
      <c r="Q1033" s="281"/>
      <c r="R1033" s="281"/>
      <c r="S1033" s="281"/>
      <c r="T1033" s="281"/>
      <c r="U1033" s="281"/>
      <c r="V1033" s="281"/>
      <c r="W1033" s="281"/>
      <c r="X1033" s="281"/>
      <c r="Y1033" s="281"/>
      <c r="Z1033" s="281"/>
      <c r="AA1033" s="281"/>
      <c r="AB1033" s="281"/>
      <c r="AC1033" s="281"/>
      <c r="AD1033" s="281"/>
    </row>
    <row r="1034" s="292" customFormat="true" ht="16.15" hidden="false" customHeight="true" outlineLevel="0" collapsed="false">
      <c r="A1034" s="265" t="s">
        <v>706</v>
      </c>
      <c r="B1034" s="265" t="s">
        <v>451</v>
      </c>
      <c r="C1034" s="266" t="s">
        <v>452</v>
      </c>
      <c r="D1034" s="267" t="n">
        <v>800</v>
      </c>
      <c r="E1034" s="267" t="n">
        <v>1000</v>
      </c>
      <c r="F1034" s="267" t="n">
        <v>663.92</v>
      </c>
      <c r="G1034" s="291"/>
      <c r="H1034" s="265"/>
      <c r="I1034" s="265"/>
      <c r="J1034" s="266"/>
      <c r="K1034" s="267"/>
      <c r="L1034" s="281"/>
      <c r="M1034" s="281"/>
      <c r="N1034" s="281"/>
      <c r="O1034" s="281"/>
      <c r="P1034" s="281"/>
      <c r="Q1034" s="281"/>
      <c r="R1034" s="281"/>
      <c r="S1034" s="281"/>
      <c r="T1034" s="281"/>
      <c r="U1034" s="281"/>
      <c r="V1034" s="281"/>
      <c r="W1034" s="281"/>
      <c r="X1034" s="281"/>
      <c r="Y1034" s="281"/>
      <c r="Z1034" s="281"/>
      <c r="AA1034" s="281"/>
      <c r="AB1034" s="281"/>
      <c r="AC1034" s="281"/>
      <c r="AD1034" s="281"/>
    </row>
    <row r="1035" s="292" customFormat="true" ht="16.15" hidden="false" customHeight="true" outlineLevel="0" collapsed="false">
      <c r="A1035" s="265" t="s">
        <v>706</v>
      </c>
      <c r="B1035" s="265" t="s">
        <v>453</v>
      </c>
      <c r="C1035" s="266" t="s">
        <v>454</v>
      </c>
      <c r="D1035" s="267" t="n">
        <v>800</v>
      </c>
      <c r="E1035" s="267" t="n">
        <v>1000</v>
      </c>
      <c r="F1035" s="267" t="n">
        <v>405.2</v>
      </c>
      <c r="G1035" s="291"/>
      <c r="H1035" s="265"/>
      <c r="I1035" s="265"/>
      <c r="J1035" s="266"/>
      <c r="K1035" s="267"/>
      <c r="L1035" s="281"/>
      <c r="M1035" s="281"/>
      <c r="N1035" s="281"/>
      <c r="O1035" s="281"/>
      <c r="P1035" s="281"/>
      <c r="Q1035" s="281"/>
      <c r="R1035" s="281"/>
      <c r="S1035" s="281"/>
      <c r="T1035" s="281"/>
      <c r="U1035" s="281"/>
      <c r="V1035" s="281"/>
      <c r="W1035" s="281"/>
      <c r="X1035" s="281"/>
      <c r="Y1035" s="281"/>
      <c r="Z1035" s="281"/>
      <c r="AA1035" s="281"/>
      <c r="AB1035" s="281"/>
      <c r="AC1035" s="281"/>
      <c r="AD1035" s="281"/>
    </row>
    <row r="1036" customFormat="false" ht="16.15" hidden="false" customHeight="true" outlineLevel="0" collapsed="false">
      <c r="A1036" s="249" t="s">
        <v>706</v>
      </c>
      <c r="B1036" s="249" t="s">
        <v>494</v>
      </c>
      <c r="C1036" s="261" t="s">
        <v>495</v>
      </c>
      <c r="D1036" s="262" t="n">
        <f aca="false">D1038+D1037</f>
        <v>2700</v>
      </c>
      <c r="E1036" s="262" t="n">
        <f aca="false">E1038+E1037</f>
        <v>50</v>
      </c>
      <c r="F1036" s="262" t="n">
        <f aca="false">F1038+F1037</f>
        <v>670.32</v>
      </c>
      <c r="G1036" s="263"/>
      <c r="H1036" s="249"/>
      <c r="I1036" s="249"/>
      <c r="J1036" s="261"/>
      <c r="K1036" s="262"/>
    </row>
    <row r="1037" s="292" customFormat="true" ht="16.15" hidden="false" customHeight="true" outlineLevel="0" collapsed="false">
      <c r="A1037" s="265" t="s">
        <v>706</v>
      </c>
      <c r="B1037" s="265" t="n">
        <v>55114</v>
      </c>
      <c r="C1037" s="266" t="s">
        <v>501</v>
      </c>
      <c r="D1037" s="267" t="n">
        <v>800</v>
      </c>
      <c r="E1037" s="267" t="n">
        <v>50</v>
      </c>
      <c r="F1037" s="267" t="n">
        <v>31.19</v>
      </c>
      <c r="G1037" s="291"/>
      <c r="H1037" s="265"/>
      <c r="I1037" s="265"/>
      <c r="J1037" s="266"/>
      <c r="K1037" s="267"/>
      <c r="L1037" s="281"/>
      <c r="M1037" s="281"/>
      <c r="N1037" s="281"/>
      <c r="O1037" s="281"/>
      <c r="P1037" s="281"/>
      <c r="Q1037" s="281"/>
      <c r="R1037" s="281"/>
      <c r="S1037" s="281"/>
      <c r="T1037" s="281"/>
      <c r="U1037" s="281"/>
      <c r="V1037" s="281"/>
      <c r="W1037" s="281"/>
      <c r="X1037" s="281"/>
      <c r="Y1037" s="281"/>
      <c r="Z1037" s="281"/>
      <c r="AA1037" s="281"/>
      <c r="AB1037" s="281"/>
      <c r="AC1037" s="281"/>
      <c r="AD1037" s="281"/>
    </row>
    <row r="1038" s="292" customFormat="true" ht="16.15" hidden="false" customHeight="true" outlineLevel="0" collapsed="false">
      <c r="A1038" s="265" t="s">
        <v>706</v>
      </c>
      <c r="B1038" s="265" t="s">
        <v>504</v>
      </c>
      <c r="C1038" s="266" t="s">
        <v>505</v>
      </c>
      <c r="D1038" s="267" t="n">
        <v>1900</v>
      </c>
      <c r="E1038" s="267"/>
      <c r="F1038" s="267" t="n">
        <v>639.13</v>
      </c>
      <c r="G1038" s="291"/>
      <c r="H1038" s="265"/>
      <c r="I1038" s="265"/>
      <c r="J1038" s="266"/>
      <c r="K1038" s="267"/>
      <c r="L1038" s="281"/>
      <c r="M1038" s="281"/>
      <c r="N1038" s="281"/>
      <c r="O1038" s="281"/>
      <c r="P1038" s="281"/>
      <c r="Q1038" s="281"/>
      <c r="R1038" s="281"/>
      <c r="S1038" s="281"/>
      <c r="T1038" s="281"/>
      <c r="U1038" s="281"/>
      <c r="V1038" s="281"/>
      <c r="W1038" s="281"/>
      <c r="X1038" s="281"/>
      <c r="Y1038" s="281"/>
      <c r="Z1038" s="281"/>
      <c r="AA1038" s="281"/>
      <c r="AB1038" s="281"/>
      <c r="AC1038" s="281"/>
      <c r="AD1038" s="281"/>
    </row>
    <row r="1039" customFormat="false" ht="16.15" hidden="false" customHeight="true" outlineLevel="0" collapsed="false">
      <c r="A1039" s="249" t="s">
        <v>706</v>
      </c>
      <c r="B1039" s="249" t="s">
        <v>455</v>
      </c>
      <c r="C1039" s="261" t="s">
        <v>456</v>
      </c>
      <c r="D1039" s="262" t="n">
        <f aca="false">D1040</f>
        <v>500</v>
      </c>
      <c r="E1039" s="262" t="n">
        <f aca="false">E1040</f>
        <v>900</v>
      </c>
      <c r="F1039" s="262" t="n">
        <f aca="false">F1040</f>
        <v>453.1</v>
      </c>
      <c r="G1039" s="263"/>
      <c r="H1039" s="249"/>
      <c r="I1039" s="249"/>
      <c r="J1039" s="261"/>
      <c r="K1039" s="262"/>
    </row>
    <row r="1040" s="292" customFormat="true" ht="16.15" hidden="false" customHeight="true" outlineLevel="0" collapsed="false">
      <c r="A1040" s="265" t="s">
        <v>706</v>
      </c>
      <c r="B1040" s="265" t="s">
        <v>457</v>
      </c>
      <c r="C1040" s="266" t="s">
        <v>458</v>
      </c>
      <c r="D1040" s="267" t="n">
        <v>500</v>
      </c>
      <c r="E1040" s="267" t="n">
        <v>900</v>
      </c>
      <c r="F1040" s="267" t="n">
        <v>453.1</v>
      </c>
      <c r="G1040" s="291"/>
      <c r="H1040" s="265"/>
      <c r="I1040" s="265"/>
      <c r="J1040" s="266"/>
      <c r="K1040" s="267"/>
      <c r="L1040" s="281"/>
      <c r="M1040" s="281"/>
      <c r="N1040" s="281"/>
      <c r="O1040" s="281"/>
      <c r="P1040" s="281"/>
      <c r="Q1040" s="281"/>
      <c r="R1040" s="281"/>
      <c r="S1040" s="281"/>
      <c r="T1040" s="281"/>
      <c r="U1040" s="281"/>
      <c r="V1040" s="281"/>
      <c r="W1040" s="281"/>
      <c r="X1040" s="281"/>
      <c r="Y1040" s="281"/>
      <c r="Z1040" s="281"/>
      <c r="AA1040" s="281"/>
      <c r="AB1040" s="281"/>
      <c r="AC1040" s="281"/>
      <c r="AD1040" s="281"/>
    </row>
    <row r="1041" customFormat="false" ht="16.15" hidden="false" customHeight="true" outlineLevel="0" collapsed="false">
      <c r="A1041" s="249" t="s">
        <v>706</v>
      </c>
      <c r="B1041" s="249" t="s">
        <v>510</v>
      </c>
      <c r="C1041" s="261" t="s">
        <v>511</v>
      </c>
      <c r="D1041" s="262" t="n">
        <f aca="false">D1044+D1042+D1043</f>
        <v>740</v>
      </c>
      <c r="E1041" s="262" t="n">
        <f aca="false">E1044+E1042+E1043</f>
        <v>50</v>
      </c>
      <c r="F1041" s="262" t="n">
        <f aca="false">F1044+F1042+F1043</f>
        <v>1575</v>
      </c>
      <c r="G1041" s="263"/>
      <c r="H1041" s="249"/>
      <c r="I1041" s="249"/>
      <c r="J1041" s="261"/>
      <c r="K1041" s="262"/>
    </row>
    <row r="1042" s="286" customFormat="true" ht="16.15" hidden="false" customHeight="true" outlineLevel="0" collapsed="false">
      <c r="A1042" s="265" t="s">
        <v>706</v>
      </c>
      <c r="B1042" s="265" t="n">
        <v>55141</v>
      </c>
      <c r="C1042" s="266" t="s">
        <v>707</v>
      </c>
      <c r="D1042" s="267"/>
      <c r="E1042" s="267"/>
      <c r="F1042" s="267"/>
      <c r="G1042" s="284"/>
      <c r="H1042" s="339"/>
      <c r="I1042" s="339"/>
      <c r="J1042" s="321"/>
      <c r="K1042" s="305"/>
      <c r="L1042" s="285"/>
      <c r="M1042" s="285"/>
      <c r="N1042" s="285"/>
      <c r="O1042" s="285"/>
      <c r="P1042" s="285"/>
      <c r="Q1042" s="285"/>
      <c r="R1042" s="285"/>
      <c r="S1042" s="285"/>
      <c r="T1042" s="285"/>
      <c r="U1042" s="285"/>
      <c r="V1042" s="285"/>
      <c r="W1042" s="285"/>
      <c r="X1042" s="285"/>
      <c r="Y1042" s="285"/>
      <c r="Z1042" s="285"/>
      <c r="AA1042" s="285"/>
      <c r="AB1042" s="285"/>
      <c r="AC1042" s="285"/>
      <c r="AD1042" s="285"/>
    </row>
    <row r="1043" s="286" customFormat="true" ht="16.15" hidden="false" customHeight="true" outlineLevel="0" collapsed="false">
      <c r="A1043" s="265" t="s">
        <v>706</v>
      </c>
      <c r="B1043" s="265" t="s">
        <v>516</v>
      </c>
      <c r="C1043" s="266" t="s">
        <v>517</v>
      </c>
      <c r="D1043" s="267" t="n">
        <v>50</v>
      </c>
      <c r="E1043" s="267" t="n">
        <v>50</v>
      </c>
      <c r="F1043" s="267"/>
      <c r="G1043" s="284"/>
      <c r="H1043" s="339"/>
      <c r="I1043" s="339"/>
      <c r="J1043" s="321"/>
      <c r="K1043" s="305"/>
      <c r="L1043" s="285"/>
      <c r="M1043" s="285"/>
      <c r="N1043" s="285"/>
      <c r="O1043" s="285"/>
      <c r="P1043" s="285"/>
      <c r="Q1043" s="285"/>
      <c r="R1043" s="285"/>
      <c r="S1043" s="285"/>
      <c r="T1043" s="285"/>
      <c r="U1043" s="285"/>
      <c r="V1043" s="285"/>
      <c r="W1043" s="285"/>
      <c r="X1043" s="285"/>
      <c r="Y1043" s="285"/>
      <c r="Z1043" s="285"/>
      <c r="AA1043" s="285"/>
      <c r="AB1043" s="285"/>
      <c r="AC1043" s="285"/>
      <c r="AD1043" s="285"/>
    </row>
    <row r="1044" s="286" customFormat="true" ht="16.15" hidden="false" customHeight="true" outlineLevel="0" collapsed="false">
      <c r="A1044" s="265" t="s">
        <v>706</v>
      </c>
      <c r="B1044" s="265" t="n">
        <v>55144</v>
      </c>
      <c r="C1044" s="266" t="s">
        <v>708</v>
      </c>
      <c r="D1044" s="267" t="n">
        <v>690</v>
      </c>
      <c r="E1044" s="267"/>
      <c r="F1044" s="267" t="n">
        <f aca="false">1575</f>
        <v>1575</v>
      </c>
      <c r="G1044" s="284"/>
      <c r="H1044" s="340"/>
      <c r="I1044" s="339"/>
      <c r="J1044" s="321"/>
      <c r="K1044" s="305"/>
      <c r="L1044" s="285"/>
      <c r="M1044" s="285"/>
      <c r="N1044" s="285"/>
      <c r="O1044" s="285"/>
      <c r="P1044" s="285"/>
      <c r="Q1044" s="285"/>
      <c r="R1044" s="285"/>
      <c r="S1044" s="285"/>
      <c r="T1044" s="285"/>
      <c r="U1044" s="285"/>
      <c r="V1044" s="285"/>
      <c r="W1044" s="285"/>
      <c r="X1044" s="285"/>
      <c r="Y1044" s="285"/>
      <c r="Z1044" s="285"/>
      <c r="AA1044" s="285"/>
      <c r="AB1044" s="285"/>
      <c r="AC1044" s="285"/>
      <c r="AD1044" s="285"/>
    </row>
    <row r="1045" customFormat="false" ht="16.15" hidden="false" customHeight="true" outlineLevel="0" collapsed="false">
      <c r="A1045" s="249" t="s">
        <v>706</v>
      </c>
      <c r="B1045" s="249" t="s">
        <v>520</v>
      </c>
      <c r="C1045" s="261" t="s">
        <v>521</v>
      </c>
      <c r="D1045" s="262" t="n">
        <f aca="false">D1046+D1048+D1047</f>
        <v>1690</v>
      </c>
      <c r="E1045" s="262" t="n">
        <f aca="false">E1046+E1048+E1047</f>
        <v>1800</v>
      </c>
      <c r="F1045" s="262" t="n">
        <f aca="false">F1046+F1048+F1047</f>
        <v>2313</v>
      </c>
      <c r="G1045" s="263"/>
      <c r="H1045" s="249"/>
      <c r="I1045" s="249"/>
      <c r="J1045" s="261"/>
      <c r="K1045" s="262"/>
    </row>
    <row r="1046" s="286" customFormat="true" ht="16.15" hidden="false" customHeight="true" outlineLevel="0" collapsed="false">
      <c r="A1046" s="265" t="s">
        <v>706</v>
      </c>
      <c r="B1046" s="265" t="s">
        <v>522</v>
      </c>
      <c r="C1046" s="266" t="s">
        <v>523</v>
      </c>
      <c r="D1046" s="267" t="n">
        <f aca="false">690</f>
        <v>690</v>
      </c>
      <c r="E1046" s="267" t="n">
        <v>1200</v>
      </c>
      <c r="F1046" s="267" t="n">
        <v>1681</v>
      </c>
      <c r="G1046" s="284"/>
      <c r="H1046" s="339"/>
      <c r="I1046" s="339"/>
      <c r="J1046" s="321"/>
      <c r="K1046" s="305"/>
      <c r="L1046" s="285"/>
      <c r="M1046" s="285"/>
      <c r="N1046" s="285"/>
      <c r="O1046" s="285"/>
      <c r="P1046" s="285"/>
      <c r="Q1046" s="285"/>
      <c r="R1046" s="285"/>
      <c r="S1046" s="285"/>
      <c r="T1046" s="285"/>
      <c r="U1046" s="285"/>
      <c r="V1046" s="285"/>
      <c r="W1046" s="285"/>
      <c r="X1046" s="285"/>
      <c r="Y1046" s="285"/>
      <c r="Z1046" s="285"/>
      <c r="AA1046" s="285"/>
      <c r="AB1046" s="285"/>
      <c r="AC1046" s="285"/>
      <c r="AD1046" s="285"/>
    </row>
    <row r="1047" s="286" customFormat="true" ht="16.15" hidden="false" customHeight="true" outlineLevel="0" collapsed="false">
      <c r="A1047" s="265" t="s">
        <v>706</v>
      </c>
      <c r="B1047" s="265" t="s">
        <v>524</v>
      </c>
      <c r="C1047" s="266" t="s">
        <v>525</v>
      </c>
      <c r="D1047" s="267" t="n">
        <f aca="false">1000-400</f>
        <v>600</v>
      </c>
      <c r="E1047" s="267" t="n">
        <v>300</v>
      </c>
      <c r="F1047" s="267" t="n">
        <v>632</v>
      </c>
      <c r="G1047" s="284"/>
      <c r="H1047" s="339"/>
      <c r="I1047" s="339"/>
      <c r="J1047" s="321"/>
      <c r="K1047" s="305"/>
      <c r="L1047" s="285"/>
      <c r="M1047" s="285"/>
      <c r="N1047" s="285"/>
      <c r="O1047" s="285"/>
      <c r="P1047" s="285"/>
      <c r="Q1047" s="285"/>
      <c r="R1047" s="285"/>
      <c r="S1047" s="285"/>
      <c r="T1047" s="285"/>
      <c r="U1047" s="285"/>
      <c r="V1047" s="285"/>
      <c r="W1047" s="285"/>
      <c r="X1047" s="285"/>
      <c r="Y1047" s="285"/>
      <c r="Z1047" s="285"/>
      <c r="AA1047" s="285"/>
      <c r="AB1047" s="285"/>
      <c r="AC1047" s="285"/>
      <c r="AD1047" s="285"/>
    </row>
    <row r="1048" s="286" customFormat="true" ht="16.15" hidden="false" customHeight="true" outlineLevel="0" collapsed="false">
      <c r="A1048" s="265" t="s">
        <v>706</v>
      </c>
      <c r="B1048" s="265" t="n">
        <v>55157</v>
      </c>
      <c r="C1048" s="266" t="s">
        <v>709</v>
      </c>
      <c r="D1048" s="267" t="n">
        <v>400</v>
      </c>
      <c r="E1048" s="267" t="n">
        <v>300</v>
      </c>
      <c r="F1048" s="267"/>
      <c r="G1048" s="284"/>
      <c r="H1048" s="339"/>
      <c r="I1048" s="339"/>
      <c r="J1048" s="321"/>
      <c r="K1048" s="305"/>
      <c r="L1048" s="285"/>
      <c r="M1048" s="285"/>
      <c r="N1048" s="285"/>
      <c r="O1048" s="285"/>
      <c r="P1048" s="285"/>
      <c r="Q1048" s="285"/>
      <c r="R1048" s="285"/>
      <c r="S1048" s="285"/>
      <c r="T1048" s="285"/>
      <c r="U1048" s="285"/>
      <c r="V1048" s="285"/>
      <c r="W1048" s="285"/>
      <c r="X1048" s="285"/>
      <c r="Y1048" s="285"/>
      <c r="Z1048" s="285"/>
      <c r="AA1048" s="285"/>
      <c r="AB1048" s="285"/>
      <c r="AC1048" s="285"/>
      <c r="AD1048" s="285"/>
    </row>
    <row r="1049" customFormat="false" ht="16.15" hidden="false" customHeight="true" outlineLevel="0" collapsed="false">
      <c r="A1049" s="249" t="s">
        <v>706</v>
      </c>
      <c r="B1049" s="249" t="s">
        <v>710</v>
      </c>
      <c r="C1049" s="261" t="s">
        <v>711</v>
      </c>
      <c r="D1049" s="262" t="n">
        <f aca="false">D1051+D1050</f>
        <v>1050</v>
      </c>
      <c r="E1049" s="262" t="n">
        <f aca="false">E1051+E1050+E1052</f>
        <v>4820</v>
      </c>
      <c r="F1049" s="262" t="n">
        <f aca="false">F1051+F1050+F1052</f>
        <v>273.47</v>
      </c>
      <c r="G1049" s="263"/>
      <c r="H1049" s="249"/>
      <c r="I1049" s="249"/>
      <c r="J1049" s="261"/>
      <c r="K1049" s="262"/>
    </row>
    <row r="1050" s="286" customFormat="true" ht="16.15" hidden="false" customHeight="true" outlineLevel="0" collapsed="false">
      <c r="A1050" s="265" t="s">
        <v>706</v>
      </c>
      <c r="B1050" s="265" t="s">
        <v>712</v>
      </c>
      <c r="C1050" s="266" t="s">
        <v>700</v>
      </c>
      <c r="D1050" s="267" t="n">
        <v>500</v>
      </c>
      <c r="E1050" s="267" t="n">
        <v>1000</v>
      </c>
      <c r="F1050" s="267" t="n">
        <v>239.47</v>
      </c>
      <c r="G1050" s="284"/>
      <c r="H1050" s="339"/>
      <c r="I1050" s="339"/>
      <c r="J1050" s="321"/>
      <c r="K1050" s="305"/>
      <c r="L1050" s="285"/>
      <c r="M1050" s="285"/>
      <c r="N1050" s="285"/>
      <c r="O1050" s="285"/>
      <c r="P1050" s="285"/>
      <c r="Q1050" s="285"/>
      <c r="R1050" s="285"/>
      <c r="S1050" s="285"/>
      <c r="T1050" s="285"/>
      <c r="U1050" s="285"/>
      <c r="V1050" s="285"/>
      <c r="W1050" s="285"/>
      <c r="X1050" s="285"/>
      <c r="Y1050" s="285"/>
      <c r="Z1050" s="285"/>
      <c r="AA1050" s="285"/>
      <c r="AB1050" s="285"/>
      <c r="AC1050" s="285"/>
      <c r="AD1050" s="285"/>
    </row>
    <row r="1051" s="286" customFormat="true" ht="16.15" hidden="false" customHeight="true" outlineLevel="0" collapsed="false">
      <c r="A1051" s="265" t="s">
        <v>706</v>
      </c>
      <c r="B1051" s="265" t="n">
        <v>55244</v>
      </c>
      <c r="C1051" s="266" t="s">
        <v>713</v>
      </c>
      <c r="D1051" s="267" t="n">
        <v>550</v>
      </c>
      <c r="E1051" s="267" t="n">
        <v>3820</v>
      </c>
      <c r="F1051" s="267" t="n">
        <v>34</v>
      </c>
      <c r="G1051" s="284"/>
      <c r="H1051" s="339"/>
      <c r="I1051" s="339"/>
      <c r="J1051" s="321"/>
      <c r="K1051" s="305"/>
      <c r="L1051" s="285"/>
      <c r="M1051" s="285"/>
      <c r="N1051" s="285"/>
      <c r="O1051" s="285"/>
      <c r="P1051" s="285"/>
      <c r="Q1051" s="285"/>
      <c r="R1051" s="285"/>
      <c r="S1051" s="285"/>
      <c r="T1051" s="285"/>
      <c r="U1051" s="285"/>
      <c r="V1051" s="285"/>
      <c r="W1051" s="285"/>
      <c r="X1051" s="285"/>
      <c r="Y1051" s="285"/>
      <c r="Z1051" s="285"/>
      <c r="AA1051" s="285"/>
      <c r="AB1051" s="285"/>
      <c r="AC1051" s="285"/>
      <c r="AD1051" s="285"/>
    </row>
    <row r="1052" s="286" customFormat="true" ht="16.15" hidden="false" customHeight="true" outlineLevel="0" collapsed="false">
      <c r="A1052" s="265" t="s">
        <v>706</v>
      </c>
      <c r="B1052" s="265" t="n">
        <v>55247</v>
      </c>
      <c r="C1052" s="266" t="s">
        <v>714</v>
      </c>
      <c r="D1052" s="267" t="n">
        <v>700</v>
      </c>
      <c r="E1052" s="267"/>
      <c r="F1052" s="267"/>
      <c r="G1052" s="284"/>
      <c r="H1052" s="339"/>
      <c r="I1052" s="339"/>
      <c r="J1052" s="321"/>
      <c r="K1052" s="305"/>
      <c r="L1052" s="285"/>
      <c r="M1052" s="285"/>
      <c r="N1052" s="285"/>
      <c r="O1052" s="285"/>
      <c r="P1052" s="285"/>
      <c r="Q1052" s="285"/>
      <c r="R1052" s="285"/>
      <c r="S1052" s="285"/>
      <c r="T1052" s="285"/>
      <c r="U1052" s="285"/>
      <c r="V1052" s="285"/>
      <c r="W1052" s="285"/>
      <c r="X1052" s="285"/>
      <c r="Y1052" s="285"/>
      <c r="Z1052" s="285"/>
      <c r="AA1052" s="285"/>
      <c r="AB1052" s="285"/>
      <c r="AC1052" s="285"/>
      <c r="AD1052" s="285"/>
    </row>
    <row r="1053" customFormat="false" ht="16.15" hidden="false" customHeight="true" outlineLevel="0" collapsed="false">
      <c r="A1053" s="249" t="s">
        <v>706</v>
      </c>
      <c r="B1053" s="249" t="s">
        <v>526</v>
      </c>
      <c r="C1053" s="261" t="s">
        <v>527</v>
      </c>
      <c r="D1053" s="262" t="n">
        <f aca="false">D1054+D1055</f>
        <v>1270</v>
      </c>
      <c r="E1053" s="262" t="n">
        <f aca="false">E1054+E1055</f>
        <v>2200</v>
      </c>
      <c r="F1053" s="262" t="n">
        <f aca="false">F1054+F1055</f>
        <v>2218.36</v>
      </c>
      <c r="G1053" s="263"/>
      <c r="H1053" s="249"/>
      <c r="I1053" s="249"/>
      <c r="J1053" s="261"/>
      <c r="K1053" s="262"/>
    </row>
    <row r="1054" s="286" customFormat="true" ht="16.15" hidden="false" customHeight="true" outlineLevel="0" collapsed="false">
      <c r="A1054" s="265" t="s">
        <v>706</v>
      </c>
      <c r="B1054" s="265" t="s">
        <v>526</v>
      </c>
      <c r="C1054" s="266" t="s">
        <v>528</v>
      </c>
      <c r="D1054" s="267" t="n">
        <v>450</v>
      </c>
      <c r="E1054" s="267" t="n">
        <v>400</v>
      </c>
      <c r="F1054" s="267" t="n">
        <v>2080.12</v>
      </c>
      <c r="G1054" s="284"/>
      <c r="H1054" s="339"/>
      <c r="I1054" s="339"/>
      <c r="J1054" s="321"/>
      <c r="K1054" s="305"/>
      <c r="L1054" s="285"/>
      <c r="M1054" s="285"/>
      <c r="N1054" s="285"/>
      <c r="O1054" s="285"/>
      <c r="P1054" s="285"/>
      <c r="Q1054" s="285"/>
      <c r="R1054" s="285"/>
      <c r="S1054" s="285"/>
      <c r="T1054" s="285"/>
      <c r="U1054" s="285"/>
      <c r="V1054" s="285"/>
      <c r="W1054" s="285"/>
      <c r="X1054" s="285"/>
      <c r="Y1054" s="285"/>
      <c r="Z1054" s="285"/>
      <c r="AA1054" s="285"/>
      <c r="AB1054" s="285"/>
      <c r="AC1054" s="285"/>
      <c r="AD1054" s="285"/>
    </row>
    <row r="1055" s="286" customFormat="true" ht="16.15" hidden="false" customHeight="true" outlineLevel="0" collapsed="false">
      <c r="A1055" s="272" t="s">
        <v>706</v>
      </c>
      <c r="B1055" s="272" t="s">
        <v>701</v>
      </c>
      <c r="C1055" s="273" t="s">
        <v>702</v>
      </c>
      <c r="D1055" s="274" t="n">
        <f aca="false">1820-1000</f>
        <v>820</v>
      </c>
      <c r="E1055" s="274" t="n">
        <v>1800</v>
      </c>
      <c r="F1055" s="274" t="n">
        <v>138.24</v>
      </c>
      <c r="G1055" s="284"/>
      <c r="H1055" s="339"/>
      <c r="I1055" s="339"/>
      <c r="J1055" s="321"/>
      <c r="K1055" s="305"/>
      <c r="L1055" s="285"/>
      <c r="M1055" s="285"/>
      <c r="N1055" s="285"/>
      <c r="O1055" s="285"/>
      <c r="P1055" s="285"/>
      <c r="Q1055" s="285"/>
      <c r="R1055" s="285"/>
      <c r="S1055" s="285"/>
      <c r="T1055" s="285"/>
      <c r="U1055" s="285"/>
      <c r="V1055" s="285"/>
      <c r="W1055" s="285"/>
      <c r="X1055" s="285"/>
      <c r="Y1055" s="285"/>
      <c r="Z1055" s="285"/>
      <c r="AA1055" s="285"/>
      <c r="AB1055" s="285"/>
      <c r="AC1055" s="285"/>
      <c r="AD1055" s="285"/>
    </row>
    <row r="1056" s="270" customFormat="true" ht="16.15" hidden="false" customHeight="true" outlineLevel="0" collapsed="false">
      <c r="A1056" s="287"/>
      <c r="B1056" s="287"/>
      <c r="C1056" s="266" t="s">
        <v>459</v>
      </c>
      <c r="D1056" s="267" t="n">
        <f aca="false">D1015</f>
        <v>0</v>
      </c>
      <c r="E1056" s="267" t="n">
        <f aca="false">E1015</f>
        <v>0</v>
      </c>
      <c r="F1056" s="267" t="n">
        <f aca="false">F1015</f>
        <v>4750</v>
      </c>
      <c r="G1056" s="263"/>
      <c r="H1056" s="261"/>
      <c r="I1056" s="261"/>
      <c r="J1056" s="322"/>
      <c r="K1056" s="322"/>
      <c r="L1056" s="269"/>
      <c r="M1056" s="269"/>
      <c r="N1056" s="269"/>
      <c r="O1056" s="269"/>
      <c r="P1056" s="269"/>
      <c r="Q1056" s="269"/>
      <c r="R1056" s="269"/>
      <c r="S1056" s="269"/>
      <c r="T1056" s="269"/>
      <c r="U1056" s="269"/>
      <c r="V1056" s="269"/>
      <c r="W1056" s="269"/>
      <c r="X1056" s="269"/>
      <c r="Y1056" s="269"/>
      <c r="Z1056" s="269"/>
      <c r="AA1056" s="269"/>
      <c r="AB1056" s="269"/>
      <c r="AC1056" s="269"/>
      <c r="AD1056" s="269"/>
    </row>
    <row r="1057" s="270" customFormat="true" ht="16.15" hidden="false" customHeight="true" outlineLevel="0" collapsed="false">
      <c r="A1057" s="287"/>
      <c r="B1057" s="287"/>
      <c r="C1057" s="266" t="s">
        <v>460</v>
      </c>
      <c r="D1057" s="267"/>
      <c r="E1057" s="267"/>
      <c r="F1057" s="267"/>
      <c r="G1057" s="263"/>
      <c r="H1057" s="242"/>
      <c r="I1057" s="242"/>
      <c r="J1057" s="269"/>
      <c r="K1057" s="269"/>
      <c r="L1057" s="269"/>
      <c r="M1057" s="269"/>
      <c r="N1057" s="269"/>
      <c r="O1057" s="269"/>
      <c r="P1057" s="269"/>
      <c r="Q1057" s="269"/>
      <c r="R1057" s="269"/>
      <c r="S1057" s="269"/>
      <c r="T1057" s="269"/>
      <c r="U1057" s="269"/>
      <c r="V1057" s="269"/>
      <c r="W1057" s="269"/>
      <c r="X1057" s="269"/>
      <c r="Y1057" s="269"/>
      <c r="Z1057" s="269"/>
      <c r="AA1057" s="269"/>
      <c r="AB1057" s="269"/>
      <c r="AC1057" s="269"/>
      <c r="AD1057" s="269"/>
    </row>
    <row r="1058" s="270" customFormat="true" ht="16.15" hidden="false" customHeight="true" outlineLevel="0" collapsed="false">
      <c r="A1058" s="287"/>
      <c r="B1058" s="287"/>
      <c r="C1058" s="266" t="s">
        <v>461</v>
      </c>
      <c r="D1058" s="267"/>
      <c r="E1058" s="267"/>
      <c r="F1058" s="267"/>
      <c r="G1058" s="263"/>
      <c r="H1058" s="242"/>
      <c r="I1058" s="242"/>
      <c r="J1058" s="269"/>
      <c r="K1058" s="269"/>
      <c r="L1058" s="269"/>
      <c r="M1058" s="269"/>
      <c r="N1058" s="269"/>
      <c r="O1058" s="269"/>
      <c r="P1058" s="269"/>
      <c r="Q1058" s="269"/>
      <c r="R1058" s="269"/>
      <c r="S1058" s="269"/>
      <c r="T1058" s="269"/>
      <c r="U1058" s="269"/>
      <c r="V1058" s="269"/>
      <c r="W1058" s="269"/>
      <c r="X1058" s="269"/>
      <c r="Y1058" s="269"/>
      <c r="Z1058" s="269"/>
      <c r="AA1058" s="269"/>
      <c r="AB1058" s="269"/>
      <c r="AC1058" s="269"/>
      <c r="AD1058" s="269"/>
    </row>
    <row r="1059" s="270" customFormat="true" ht="16.15" hidden="false" customHeight="true" outlineLevel="0" collapsed="false">
      <c r="A1059" s="287"/>
      <c r="B1059" s="287"/>
      <c r="C1059" s="266" t="s">
        <v>462</v>
      </c>
      <c r="D1059" s="267"/>
      <c r="E1059" s="267"/>
      <c r="F1059" s="267"/>
      <c r="G1059" s="263"/>
      <c r="H1059" s="242"/>
      <c r="I1059" s="242"/>
      <c r="J1059" s="269"/>
      <c r="K1059" s="269"/>
      <c r="L1059" s="269"/>
      <c r="M1059" s="269"/>
      <c r="N1059" s="269"/>
      <c r="O1059" s="269"/>
      <c r="P1059" s="269"/>
      <c r="Q1059" s="269"/>
      <c r="R1059" s="269"/>
      <c r="S1059" s="269"/>
      <c r="T1059" s="269"/>
      <c r="U1059" s="269"/>
      <c r="V1059" s="269"/>
      <c r="W1059" s="269"/>
      <c r="X1059" s="269"/>
      <c r="Y1059" s="269"/>
      <c r="Z1059" s="269"/>
      <c r="AA1059" s="269"/>
      <c r="AB1059" s="269"/>
      <c r="AC1059" s="269"/>
      <c r="AD1059" s="269"/>
    </row>
    <row r="1060" s="270" customFormat="true" ht="16.15" hidden="false" customHeight="true" outlineLevel="0" collapsed="false">
      <c r="A1060" s="287"/>
      <c r="B1060" s="287"/>
      <c r="C1060" s="266" t="s">
        <v>463</v>
      </c>
      <c r="D1060" s="267" t="n">
        <f aca="false">D1017</f>
        <v>896</v>
      </c>
      <c r="E1060" s="267" t="n">
        <f aca="false">E1017</f>
        <v>194</v>
      </c>
      <c r="F1060" s="267" t="n">
        <f aca="false">F1017</f>
        <v>758</v>
      </c>
      <c r="G1060" s="288"/>
      <c r="H1060" s="242"/>
      <c r="I1060" s="242"/>
      <c r="J1060" s="269"/>
      <c r="K1060" s="269"/>
      <c r="L1060" s="269"/>
      <c r="M1060" s="269"/>
      <c r="N1060" s="269"/>
      <c r="O1060" s="269"/>
      <c r="P1060" s="269"/>
      <c r="Q1060" s="269"/>
      <c r="R1060" s="269"/>
      <c r="S1060" s="269"/>
      <c r="T1060" s="269"/>
      <c r="U1060" s="269"/>
      <c r="V1060" s="269"/>
      <c r="W1060" s="269"/>
      <c r="X1060" s="269"/>
      <c r="Y1060" s="269"/>
      <c r="Z1060" s="269"/>
      <c r="AA1060" s="269"/>
      <c r="AB1060" s="269"/>
      <c r="AC1060" s="269"/>
      <c r="AD1060" s="269"/>
    </row>
    <row r="1061" s="270" customFormat="true" ht="16.15" hidden="false" customHeight="true" outlineLevel="0" collapsed="false">
      <c r="A1061" s="287"/>
      <c r="B1061" s="287"/>
      <c r="C1061" s="266" t="s">
        <v>464</v>
      </c>
      <c r="D1061" s="267" t="n">
        <f aca="false">D1020</f>
        <v>150440.48</v>
      </c>
      <c r="E1061" s="267" t="n">
        <f aca="false">E1020</f>
        <v>139477.6</v>
      </c>
      <c r="F1061" s="267" t="n">
        <f aca="false">F1020</f>
        <v>114314.58</v>
      </c>
      <c r="G1061" s="288"/>
      <c r="H1061" s="242"/>
      <c r="I1061" s="242"/>
      <c r="J1061" s="269"/>
      <c r="K1061" s="269"/>
      <c r="L1061" s="269"/>
      <c r="M1061" s="269"/>
      <c r="N1061" s="269"/>
      <c r="O1061" s="269"/>
      <c r="P1061" s="269"/>
      <c r="Q1061" s="269"/>
      <c r="R1061" s="269"/>
      <c r="S1061" s="269"/>
      <c r="T1061" s="269"/>
      <c r="U1061" s="269"/>
      <c r="V1061" s="269"/>
      <c r="W1061" s="269"/>
      <c r="X1061" s="269"/>
      <c r="Y1061" s="269"/>
      <c r="Z1061" s="269"/>
      <c r="AA1061" s="269"/>
      <c r="AB1061" s="269"/>
      <c r="AC1061" s="269"/>
      <c r="AD1061" s="269"/>
    </row>
    <row r="1062" s="270" customFormat="true" ht="16.15" hidden="false" customHeight="true" outlineLevel="0" collapsed="false">
      <c r="A1062" s="287"/>
      <c r="B1062" s="287"/>
      <c r="C1062" s="266" t="s">
        <v>465</v>
      </c>
      <c r="D1062" s="267" t="n">
        <f aca="false">D1025</f>
        <v>10395</v>
      </c>
      <c r="E1062" s="267" t="n">
        <f aca="false">E1025</f>
        <v>12535</v>
      </c>
      <c r="F1062" s="267" t="n">
        <f aca="false">F1025</f>
        <v>9661.65</v>
      </c>
      <c r="G1062" s="288"/>
      <c r="H1062" s="242"/>
      <c r="I1062" s="242"/>
      <c r="J1062" s="269"/>
      <c r="K1062" s="269"/>
      <c r="L1062" s="269"/>
      <c r="M1062" s="269"/>
      <c r="N1062" s="269"/>
      <c r="O1062" s="269"/>
      <c r="P1062" s="269"/>
      <c r="Q1062" s="269"/>
      <c r="R1062" s="269"/>
      <c r="S1062" s="269"/>
      <c r="T1062" s="269"/>
      <c r="U1062" s="269"/>
      <c r="V1062" s="269"/>
      <c r="W1062" s="269"/>
      <c r="X1062" s="269"/>
      <c r="Y1062" s="269"/>
      <c r="Z1062" s="269"/>
      <c r="AA1062" s="269"/>
      <c r="AB1062" s="269"/>
      <c r="AC1062" s="269"/>
      <c r="AD1062" s="269"/>
    </row>
    <row r="1063" s="270" customFormat="true" ht="16.15" hidden="false" customHeight="true" outlineLevel="0" collapsed="false">
      <c r="A1063" s="287"/>
      <c r="B1063" s="287"/>
      <c r="C1063" s="266" t="s">
        <v>466</v>
      </c>
      <c r="D1063" s="267"/>
      <c r="E1063" s="267"/>
      <c r="F1063" s="267"/>
      <c r="G1063" s="263"/>
      <c r="H1063" s="242"/>
      <c r="I1063" s="242"/>
      <c r="J1063" s="269"/>
      <c r="K1063" s="269"/>
      <c r="L1063" s="269"/>
      <c r="M1063" s="269"/>
      <c r="N1063" s="269"/>
      <c r="O1063" s="269"/>
      <c r="P1063" s="269"/>
      <c r="Q1063" s="269"/>
      <c r="R1063" s="269"/>
      <c r="S1063" s="269"/>
      <c r="T1063" s="269"/>
      <c r="U1063" s="269"/>
      <c r="V1063" s="269"/>
      <c r="W1063" s="269"/>
      <c r="X1063" s="269"/>
      <c r="Y1063" s="269"/>
      <c r="Z1063" s="269"/>
      <c r="AA1063" s="269"/>
      <c r="AB1063" s="269"/>
      <c r="AC1063" s="269"/>
      <c r="AD1063" s="269"/>
    </row>
    <row r="1064" s="270" customFormat="true" ht="16.15" hidden="false" customHeight="true" outlineLevel="0" collapsed="false">
      <c r="A1064" s="287"/>
      <c r="B1064" s="287"/>
      <c r="C1064" s="266" t="s">
        <v>467</v>
      </c>
      <c r="D1064" s="262"/>
      <c r="E1064" s="262"/>
      <c r="F1064" s="267"/>
      <c r="G1064" s="263"/>
      <c r="H1064" s="242"/>
      <c r="I1064" s="242"/>
      <c r="J1064" s="269"/>
      <c r="K1064" s="269"/>
      <c r="L1064" s="269"/>
      <c r="M1064" s="269"/>
      <c r="N1064" s="269"/>
      <c r="O1064" s="269"/>
      <c r="P1064" s="269"/>
      <c r="Q1064" s="269"/>
      <c r="R1064" s="269"/>
      <c r="S1064" s="269"/>
      <c r="T1064" s="269"/>
      <c r="U1064" s="269"/>
      <c r="V1064" s="269"/>
      <c r="W1064" s="269"/>
      <c r="X1064" s="269"/>
      <c r="Y1064" s="269"/>
      <c r="Z1064" s="269"/>
      <c r="AA1064" s="269"/>
      <c r="AB1064" s="269"/>
      <c r="AC1064" s="269"/>
      <c r="AD1064" s="269"/>
    </row>
    <row r="1065" s="270" customFormat="true" ht="16.15" hidden="false" customHeight="true" outlineLevel="0" collapsed="false">
      <c r="A1065" s="289"/>
      <c r="B1065" s="289"/>
      <c r="C1065" s="335"/>
      <c r="D1065" s="278" t="n">
        <f aca="false">D1056+D1057+D1058+D1059+D1060+D1061+D1062+D1063+D1064</f>
        <v>161731.48</v>
      </c>
      <c r="E1065" s="278" t="n">
        <f aca="false">E1056+E1057+E1058+E1059+E1060+E1061+E1062+E1063+E1064</f>
        <v>152206.6</v>
      </c>
      <c r="F1065" s="278" t="n">
        <f aca="false">F1056+F1057+F1058+F1059+F1060+F1061+F1062+F1063+F1064</f>
        <v>129484.23</v>
      </c>
      <c r="G1065" s="279"/>
      <c r="H1065" s="242"/>
      <c r="I1065" s="242"/>
      <c r="J1065" s="269"/>
      <c r="K1065" s="269"/>
      <c r="L1065" s="269"/>
      <c r="M1065" s="269"/>
      <c r="N1065" s="269"/>
      <c r="O1065" s="269"/>
      <c r="P1065" s="269"/>
      <c r="Q1065" s="269"/>
      <c r="R1065" s="269"/>
      <c r="S1065" s="269"/>
      <c r="T1065" s="269"/>
      <c r="U1065" s="269"/>
      <c r="V1065" s="269"/>
      <c r="W1065" s="269"/>
      <c r="X1065" s="269"/>
      <c r="Y1065" s="269"/>
      <c r="Z1065" s="269"/>
      <c r="AA1065" s="269"/>
      <c r="AB1065" s="269"/>
      <c r="AC1065" s="269"/>
      <c r="AD1065" s="269"/>
    </row>
    <row r="1066" s="270" customFormat="true" ht="16.15" hidden="false" customHeight="true" outlineLevel="0" collapsed="false">
      <c r="A1066" s="287"/>
      <c r="B1066" s="287"/>
      <c r="C1066" s="322"/>
      <c r="D1066" s="255"/>
      <c r="E1066" s="255"/>
      <c r="F1066" s="255"/>
      <c r="G1066" s="190"/>
      <c r="H1066" s="242"/>
      <c r="I1066" s="242"/>
      <c r="J1066" s="269"/>
      <c r="K1066" s="269"/>
      <c r="L1066" s="269"/>
      <c r="M1066" s="269"/>
      <c r="N1066" s="269"/>
      <c r="O1066" s="269"/>
      <c r="P1066" s="269"/>
      <c r="Q1066" s="269"/>
      <c r="R1066" s="269"/>
      <c r="S1066" s="269"/>
      <c r="T1066" s="269"/>
      <c r="U1066" s="269"/>
      <c r="V1066" s="269"/>
      <c r="W1066" s="269"/>
      <c r="X1066" s="269"/>
      <c r="Y1066" s="269"/>
      <c r="Z1066" s="269"/>
      <c r="AA1066" s="269"/>
      <c r="AB1066" s="269"/>
      <c r="AC1066" s="269"/>
      <c r="AD1066" s="269"/>
    </row>
    <row r="1067" s="270" customFormat="true" ht="16.15" hidden="false" customHeight="true" outlineLevel="0" collapsed="false">
      <c r="A1067" s="325"/>
      <c r="B1067" s="325"/>
      <c r="C1067" s="246" t="s">
        <v>715</v>
      </c>
      <c r="D1067" s="247"/>
      <c r="E1067" s="247"/>
      <c r="F1067" s="326"/>
      <c r="G1067" s="241"/>
      <c r="H1067" s="242"/>
      <c r="I1067" s="242"/>
      <c r="J1067" s="269"/>
      <c r="K1067" s="269"/>
      <c r="L1067" s="269"/>
      <c r="M1067" s="269"/>
      <c r="N1067" s="269"/>
      <c r="O1067" s="269"/>
      <c r="P1067" s="269"/>
      <c r="Q1067" s="269"/>
      <c r="R1067" s="269"/>
      <c r="S1067" s="269"/>
      <c r="T1067" s="269"/>
      <c r="U1067" s="269"/>
      <c r="V1067" s="269"/>
      <c r="W1067" s="269"/>
      <c r="X1067" s="269"/>
      <c r="Y1067" s="269"/>
      <c r="Z1067" s="269"/>
      <c r="AA1067" s="269"/>
      <c r="AB1067" s="269"/>
      <c r="AC1067" s="269"/>
      <c r="AD1067" s="269"/>
    </row>
    <row r="1068" s="259" customFormat="true" ht="16.15" hidden="false" customHeight="true" outlineLevel="0" collapsed="false">
      <c r="A1068" s="253"/>
      <c r="B1068" s="253"/>
      <c r="C1068" s="260"/>
      <c r="D1068" s="250" t="s">
        <v>424</v>
      </c>
      <c r="E1068" s="251" t="s">
        <v>425</v>
      </c>
      <c r="F1068" s="251" t="s">
        <v>426</v>
      </c>
      <c r="G1068" s="336"/>
      <c r="H1068" s="258"/>
      <c r="I1068" s="258"/>
      <c r="J1068" s="258"/>
      <c r="K1068" s="258"/>
      <c r="L1068" s="258"/>
      <c r="M1068" s="258"/>
      <c r="N1068" s="258"/>
      <c r="O1068" s="258"/>
      <c r="P1068" s="258"/>
      <c r="Q1068" s="258"/>
      <c r="R1068" s="258"/>
      <c r="S1068" s="258"/>
      <c r="T1068" s="258"/>
      <c r="U1068" s="258"/>
      <c r="V1068" s="258"/>
      <c r="W1068" s="258"/>
      <c r="X1068" s="258"/>
      <c r="Y1068" s="258"/>
      <c r="Z1068" s="258"/>
      <c r="AA1068" s="258"/>
      <c r="AB1068" s="258"/>
      <c r="AC1068" s="258"/>
      <c r="AD1068" s="258"/>
    </row>
    <row r="1069" s="258" customFormat="true" ht="16.15" hidden="false" customHeight="true" outlineLevel="0" collapsed="false">
      <c r="A1069" s="253" t="s">
        <v>716</v>
      </c>
      <c r="B1069" s="253"/>
      <c r="C1069" s="260" t="s">
        <v>428</v>
      </c>
      <c r="D1069" s="255" t="n">
        <f aca="false">D1070+D1072+D1074+D1115</f>
        <v>64245</v>
      </c>
      <c r="E1069" s="255" t="n">
        <f aca="false">E1070+E1072+E1074+E1115</f>
        <v>65399.74</v>
      </c>
      <c r="F1069" s="255" t="n">
        <f aca="false">F1070+F1072+F1074+F1115</f>
        <v>73185.06</v>
      </c>
      <c r="G1069" s="255"/>
      <c r="H1069" s="255"/>
    </row>
    <row r="1070" s="259" customFormat="true" ht="16.15" hidden="false" customHeight="true" outlineLevel="0" collapsed="false">
      <c r="A1070" s="253" t="s">
        <v>716</v>
      </c>
      <c r="B1070" s="253" t="s">
        <v>470</v>
      </c>
      <c r="C1070" s="260" t="s">
        <v>471</v>
      </c>
      <c r="D1070" s="255" t="n">
        <f aca="false">D1071</f>
        <v>0</v>
      </c>
      <c r="E1070" s="255" t="n">
        <f aca="false">E1071</f>
        <v>0</v>
      </c>
      <c r="F1070" s="255" t="n">
        <f aca="false">F1071</f>
        <v>8045.68</v>
      </c>
      <c r="G1070" s="190"/>
      <c r="H1070" s="255"/>
      <c r="I1070" s="258"/>
      <c r="J1070" s="258"/>
      <c r="K1070" s="258"/>
      <c r="L1070" s="258"/>
      <c r="M1070" s="258"/>
      <c r="N1070" s="258"/>
      <c r="O1070" s="258"/>
      <c r="P1070" s="258"/>
      <c r="Q1070" s="258"/>
      <c r="R1070" s="258"/>
      <c r="S1070" s="258"/>
      <c r="T1070" s="258"/>
      <c r="U1070" s="258"/>
      <c r="V1070" s="258"/>
      <c r="W1070" s="258"/>
      <c r="X1070" s="258"/>
      <c r="Y1070" s="258"/>
      <c r="Z1070" s="258"/>
      <c r="AA1070" s="258"/>
      <c r="AB1070" s="258"/>
      <c r="AC1070" s="258"/>
      <c r="AD1070" s="258"/>
    </row>
    <row r="1071" s="292" customFormat="true" ht="16.15" hidden="false" customHeight="true" outlineLevel="0" collapsed="false">
      <c r="A1071" s="265" t="s">
        <v>716</v>
      </c>
      <c r="B1071" s="265" t="s">
        <v>717</v>
      </c>
      <c r="C1071" s="266" t="s">
        <v>718</v>
      </c>
      <c r="D1071" s="267"/>
      <c r="E1071" s="267"/>
      <c r="F1071" s="267" t="n">
        <f aca="false">8045.68</f>
        <v>8045.68</v>
      </c>
      <c r="G1071" s="291"/>
      <c r="H1071" s="267"/>
      <c r="I1071" s="281"/>
      <c r="J1071" s="281"/>
      <c r="K1071" s="281"/>
      <c r="L1071" s="281"/>
      <c r="M1071" s="281"/>
      <c r="N1071" s="281"/>
      <c r="O1071" s="281"/>
      <c r="P1071" s="281"/>
      <c r="Q1071" s="281"/>
      <c r="R1071" s="281"/>
      <c r="S1071" s="281"/>
      <c r="T1071" s="281"/>
      <c r="U1071" s="281"/>
      <c r="V1071" s="281"/>
      <c r="W1071" s="281"/>
      <c r="X1071" s="281"/>
      <c r="Y1071" s="281"/>
      <c r="Z1071" s="281"/>
      <c r="AA1071" s="281"/>
      <c r="AB1071" s="281"/>
      <c r="AC1071" s="281"/>
      <c r="AD1071" s="281"/>
    </row>
    <row r="1072" s="259" customFormat="true" ht="16.15" hidden="false" customHeight="true" outlineLevel="0" collapsed="false">
      <c r="A1072" s="253" t="s">
        <v>716</v>
      </c>
      <c r="B1072" s="253" t="s">
        <v>474</v>
      </c>
      <c r="C1072" s="260" t="s">
        <v>475</v>
      </c>
      <c r="D1072" s="255" t="n">
        <f aca="false">D1073</f>
        <v>1320</v>
      </c>
      <c r="E1072" s="255" t="n">
        <f aca="false">E1073</f>
        <v>150</v>
      </c>
      <c r="F1072" s="255" t="n">
        <f aca="false">F1073</f>
        <v>2581</v>
      </c>
      <c r="G1072" s="190"/>
      <c r="H1072" s="255"/>
      <c r="I1072" s="258"/>
      <c r="J1072" s="258"/>
      <c r="K1072" s="258"/>
      <c r="L1072" s="258"/>
      <c r="M1072" s="258"/>
      <c r="N1072" s="258"/>
      <c r="O1072" s="258"/>
      <c r="P1072" s="258"/>
      <c r="Q1072" s="258"/>
      <c r="R1072" s="258"/>
      <c r="S1072" s="258"/>
      <c r="T1072" s="258"/>
      <c r="U1072" s="258"/>
      <c r="V1072" s="258"/>
      <c r="W1072" s="258"/>
      <c r="X1072" s="258"/>
      <c r="Y1072" s="258"/>
      <c r="Z1072" s="258"/>
      <c r="AA1072" s="258"/>
      <c r="AB1072" s="258"/>
      <c r="AC1072" s="258"/>
      <c r="AD1072" s="258"/>
    </row>
    <row r="1073" s="292" customFormat="true" ht="16.15" hidden="false" customHeight="true" outlineLevel="0" collapsed="false">
      <c r="A1073" s="265" t="s">
        <v>716</v>
      </c>
      <c r="B1073" s="265" t="s">
        <v>552</v>
      </c>
      <c r="C1073" s="266" t="s">
        <v>553</v>
      </c>
      <c r="D1073" s="267" t="n">
        <v>1320</v>
      </c>
      <c r="E1073" s="267" t="n">
        <v>150</v>
      </c>
      <c r="F1073" s="267" t="n">
        <v>2581</v>
      </c>
      <c r="G1073" s="291"/>
      <c r="H1073" s="267"/>
      <c r="I1073" s="281"/>
      <c r="J1073" s="281"/>
      <c r="K1073" s="281"/>
      <c r="L1073" s="281"/>
      <c r="M1073" s="281"/>
      <c r="N1073" s="281"/>
      <c r="O1073" s="281"/>
      <c r="P1073" s="281"/>
      <c r="Q1073" s="281"/>
      <c r="R1073" s="281"/>
      <c r="S1073" s="281"/>
      <c r="T1073" s="281"/>
      <c r="U1073" s="281"/>
      <c r="V1073" s="281"/>
      <c r="W1073" s="281"/>
      <c r="X1073" s="281"/>
      <c r="Y1073" s="281"/>
      <c r="Z1073" s="281"/>
      <c r="AA1073" s="281"/>
      <c r="AB1073" s="281"/>
      <c r="AC1073" s="281"/>
      <c r="AD1073" s="281"/>
    </row>
    <row r="1074" s="259" customFormat="true" ht="16.15" hidden="false" customHeight="true" outlineLevel="0" collapsed="false">
      <c r="A1074" s="253" t="s">
        <v>716</v>
      </c>
      <c r="B1074" s="253" t="s">
        <v>429</v>
      </c>
      <c r="C1074" s="260" t="s">
        <v>430</v>
      </c>
      <c r="D1074" s="255" t="n">
        <f aca="false">D1075+D1081</f>
        <v>62925</v>
      </c>
      <c r="E1074" s="255" t="n">
        <f aca="false">E1075+E1081</f>
        <v>65249.74</v>
      </c>
      <c r="F1074" s="255" t="n">
        <f aca="false">F1075+F1081</f>
        <v>62558.38</v>
      </c>
      <c r="G1074" s="190"/>
      <c r="H1074" s="255"/>
      <c r="I1074" s="258"/>
      <c r="J1074" s="258"/>
      <c r="K1074" s="258"/>
      <c r="L1074" s="258"/>
      <c r="M1074" s="258"/>
      <c r="N1074" s="258"/>
      <c r="O1074" s="258"/>
      <c r="P1074" s="258"/>
      <c r="Q1074" s="258"/>
      <c r="R1074" s="258"/>
      <c r="S1074" s="258"/>
      <c r="T1074" s="258"/>
      <c r="U1074" s="258"/>
      <c r="V1074" s="258"/>
      <c r="W1074" s="258"/>
      <c r="X1074" s="258"/>
      <c r="Y1074" s="258"/>
      <c r="Z1074" s="258"/>
      <c r="AA1074" s="258"/>
      <c r="AB1074" s="258"/>
      <c r="AC1074" s="258"/>
      <c r="AD1074" s="258"/>
    </row>
    <row r="1075" s="259" customFormat="true" ht="16.15" hidden="false" customHeight="true" outlineLevel="0" collapsed="false">
      <c r="A1075" s="253" t="s">
        <v>716</v>
      </c>
      <c r="B1075" s="253" t="s">
        <v>431</v>
      </c>
      <c r="C1075" s="260" t="s">
        <v>432</v>
      </c>
      <c r="D1075" s="255" t="n">
        <f aca="false">D1076+D1079+D1080</f>
        <v>37390</v>
      </c>
      <c r="E1075" s="255" t="n">
        <f aca="false">E1076+E1079+E1080</f>
        <v>35994.34</v>
      </c>
      <c r="F1075" s="255" t="n">
        <f aca="false">F1076+F1079+F1080</f>
        <v>40774.03</v>
      </c>
      <c r="G1075" s="190"/>
      <c r="H1075" s="255"/>
      <c r="I1075" s="258"/>
      <c r="J1075" s="258"/>
      <c r="K1075" s="258"/>
      <c r="L1075" s="258"/>
      <c r="M1075" s="258"/>
      <c r="N1075" s="258"/>
      <c r="O1075" s="258"/>
      <c r="P1075" s="258"/>
      <c r="Q1075" s="258"/>
      <c r="R1075" s="258"/>
      <c r="S1075" s="258"/>
      <c r="T1075" s="258"/>
      <c r="U1075" s="258"/>
      <c r="V1075" s="258"/>
      <c r="W1075" s="258"/>
      <c r="X1075" s="258"/>
      <c r="Y1075" s="258"/>
      <c r="Z1075" s="258"/>
      <c r="AA1075" s="258"/>
      <c r="AB1075" s="258"/>
      <c r="AC1075" s="258"/>
      <c r="AD1075" s="258"/>
    </row>
    <row r="1076" customFormat="false" ht="16.15" hidden="false" customHeight="true" outlineLevel="0" collapsed="false">
      <c r="A1076" s="249" t="s">
        <v>716</v>
      </c>
      <c r="B1076" s="249" t="s">
        <v>433</v>
      </c>
      <c r="C1076" s="261" t="s">
        <v>434</v>
      </c>
      <c r="D1076" s="262" t="n">
        <f aca="false">D1077+D1078</f>
        <v>27945</v>
      </c>
      <c r="E1076" s="262" t="n">
        <f aca="false">E1077+E1078</f>
        <v>26962.5</v>
      </c>
      <c r="F1076" s="262" t="n">
        <f aca="false">F1077+F1078</f>
        <v>30664.47</v>
      </c>
      <c r="G1076" s="263"/>
      <c r="H1076" s="262"/>
    </row>
    <row r="1077" s="286" customFormat="true" ht="16.15" hidden="false" customHeight="true" outlineLevel="0" collapsed="false">
      <c r="A1077" s="265" t="s">
        <v>716</v>
      </c>
      <c r="B1077" s="265" t="s">
        <v>437</v>
      </c>
      <c r="C1077" s="266" t="s">
        <v>438</v>
      </c>
      <c r="D1077" s="267" t="n">
        <v>26820</v>
      </c>
      <c r="E1077" s="267" t="n">
        <v>24962.5</v>
      </c>
      <c r="F1077" s="267" t="n">
        <v>22726.58</v>
      </c>
      <c r="G1077" s="284"/>
      <c r="H1077" s="305"/>
      <c r="I1077" s="285"/>
      <c r="J1077" s="285"/>
      <c r="K1077" s="285"/>
      <c r="L1077" s="285"/>
      <c r="M1077" s="285"/>
      <c r="N1077" s="285"/>
      <c r="O1077" s="285"/>
      <c r="P1077" s="285"/>
      <c r="Q1077" s="285"/>
      <c r="R1077" s="285"/>
      <c r="S1077" s="285"/>
      <c r="T1077" s="285"/>
      <c r="U1077" s="285"/>
      <c r="V1077" s="285"/>
      <c r="W1077" s="285"/>
      <c r="X1077" s="285"/>
      <c r="Y1077" s="285"/>
      <c r="Z1077" s="285"/>
      <c r="AA1077" s="285"/>
      <c r="AB1077" s="285"/>
      <c r="AC1077" s="285"/>
      <c r="AD1077" s="285"/>
    </row>
    <row r="1078" s="286" customFormat="true" ht="16.15" hidden="false" customHeight="true" outlineLevel="0" collapsed="false">
      <c r="A1078" s="265" t="s">
        <v>716</v>
      </c>
      <c r="B1078" s="265" t="s">
        <v>482</v>
      </c>
      <c r="C1078" s="266" t="s">
        <v>483</v>
      </c>
      <c r="D1078" s="267" t="n">
        <v>1125</v>
      </c>
      <c r="E1078" s="267" t="n">
        <v>2000</v>
      </c>
      <c r="F1078" s="267" t="n">
        <v>7937.89</v>
      </c>
      <c r="G1078" s="284"/>
      <c r="H1078" s="305"/>
      <c r="I1078" s="285"/>
      <c r="J1078" s="285"/>
      <c r="K1078" s="285"/>
      <c r="L1078" s="285"/>
      <c r="M1078" s="285"/>
      <c r="N1078" s="285"/>
      <c r="O1078" s="285"/>
      <c r="P1078" s="285"/>
      <c r="Q1078" s="285"/>
      <c r="R1078" s="285"/>
      <c r="S1078" s="285"/>
      <c r="T1078" s="285"/>
      <c r="U1078" s="285"/>
      <c r="V1078" s="285"/>
      <c r="W1078" s="285"/>
      <c r="X1078" s="285"/>
      <c r="Y1078" s="285"/>
      <c r="Z1078" s="285"/>
      <c r="AA1078" s="285"/>
      <c r="AB1078" s="285"/>
      <c r="AC1078" s="285"/>
      <c r="AD1078" s="285"/>
    </row>
    <row r="1079" s="286" customFormat="true" ht="16.15" hidden="false" customHeight="true" outlineLevel="0" collapsed="false">
      <c r="A1079" s="265" t="s">
        <v>716</v>
      </c>
      <c r="B1079" s="265" t="s">
        <v>719</v>
      </c>
      <c r="C1079" s="266" t="s">
        <v>720</v>
      </c>
      <c r="D1079" s="267"/>
      <c r="E1079" s="267"/>
      <c r="F1079" s="267"/>
      <c r="G1079" s="284"/>
      <c r="H1079" s="305"/>
      <c r="I1079" s="285"/>
      <c r="J1079" s="285"/>
      <c r="K1079" s="285"/>
      <c r="L1079" s="285"/>
      <c r="M1079" s="285"/>
      <c r="N1079" s="285"/>
      <c r="O1079" s="285"/>
      <c r="P1079" s="285"/>
      <c r="Q1079" s="285"/>
      <c r="R1079" s="285"/>
      <c r="S1079" s="285"/>
      <c r="T1079" s="285"/>
      <c r="U1079" s="285"/>
      <c r="V1079" s="285"/>
      <c r="W1079" s="285"/>
      <c r="X1079" s="285"/>
      <c r="Y1079" s="285"/>
      <c r="Z1079" s="285"/>
      <c r="AA1079" s="285"/>
      <c r="AB1079" s="285"/>
      <c r="AC1079" s="285"/>
      <c r="AD1079" s="285"/>
    </row>
    <row r="1080" s="286" customFormat="true" ht="16.15" hidden="false" customHeight="true" outlineLevel="0" collapsed="false">
      <c r="A1080" s="265" t="s">
        <v>716</v>
      </c>
      <c r="B1080" s="265" t="s">
        <v>439</v>
      </c>
      <c r="C1080" s="266" t="s">
        <v>440</v>
      </c>
      <c r="D1080" s="267" t="n">
        <v>9445</v>
      </c>
      <c r="E1080" s="267" t="n">
        <v>9031.84</v>
      </c>
      <c r="F1080" s="267" t="n">
        <v>10109.56</v>
      </c>
      <c r="G1080" s="284"/>
      <c r="H1080" s="311"/>
      <c r="I1080" s="285"/>
      <c r="J1080" s="285"/>
      <c r="K1080" s="285"/>
      <c r="L1080" s="285"/>
      <c r="M1080" s="285"/>
      <c r="N1080" s="285"/>
      <c r="O1080" s="285"/>
      <c r="P1080" s="285"/>
      <c r="Q1080" s="285"/>
      <c r="R1080" s="285"/>
      <c r="S1080" s="285"/>
      <c r="T1080" s="285"/>
      <c r="U1080" s="285"/>
      <c r="V1080" s="285"/>
      <c r="W1080" s="285"/>
      <c r="X1080" s="285"/>
      <c r="Y1080" s="285"/>
      <c r="Z1080" s="285"/>
      <c r="AA1080" s="285"/>
      <c r="AB1080" s="285"/>
      <c r="AC1080" s="285"/>
      <c r="AD1080" s="285"/>
    </row>
    <row r="1081" s="259" customFormat="true" ht="16.15" hidden="false" customHeight="true" outlineLevel="0" collapsed="false">
      <c r="A1081" s="253" t="s">
        <v>716</v>
      </c>
      <c r="B1081" s="253" t="s">
        <v>441</v>
      </c>
      <c r="C1081" s="260" t="s">
        <v>442</v>
      </c>
      <c r="D1081" s="255" t="n">
        <f aca="false">D1082+D1090+D1091+D1092+D1102+D1108+D1112+D1100+D1111</f>
        <v>25535</v>
      </c>
      <c r="E1081" s="255" t="n">
        <f aca="false">E1082+E1090+E1091+E1092+E1102+E1108+E1112+E1100+E1111</f>
        <v>29255.4</v>
      </c>
      <c r="F1081" s="255" t="n">
        <f aca="false">F1082+F1090+F1091+F1092+F1102+F1108+F1112+F1100+F1111</f>
        <v>21784.35</v>
      </c>
      <c r="G1081" s="190"/>
      <c r="H1081" s="255"/>
      <c r="I1081" s="258"/>
      <c r="J1081" s="258"/>
      <c r="K1081" s="258"/>
      <c r="L1081" s="258"/>
      <c r="M1081" s="258"/>
      <c r="N1081" s="258"/>
      <c r="O1081" s="258"/>
      <c r="P1081" s="258"/>
      <c r="Q1081" s="258"/>
      <c r="R1081" s="258"/>
      <c r="S1081" s="258"/>
      <c r="T1081" s="258"/>
      <c r="U1081" s="258"/>
      <c r="V1081" s="258"/>
      <c r="W1081" s="258"/>
      <c r="X1081" s="258"/>
      <c r="Y1081" s="258"/>
      <c r="Z1081" s="258"/>
      <c r="AA1081" s="258"/>
      <c r="AB1081" s="258"/>
      <c r="AC1081" s="258"/>
      <c r="AD1081" s="258"/>
    </row>
    <row r="1082" customFormat="false" ht="16.15" hidden="false" customHeight="true" outlineLevel="0" collapsed="false">
      <c r="A1082" s="249" t="s">
        <v>716</v>
      </c>
      <c r="B1082" s="249" t="s">
        <v>443</v>
      </c>
      <c r="C1082" s="261" t="s">
        <v>444</v>
      </c>
      <c r="D1082" s="262" t="n">
        <f aca="false">D1083+D1084+D1085+D1086+D1087+D1088+D1089</f>
        <v>1160</v>
      </c>
      <c r="E1082" s="262" t="n">
        <f aca="false">E1083+E1084+E1085+E1086+E1087+E1088+E1089</f>
        <v>1680</v>
      </c>
      <c r="F1082" s="262" t="n">
        <f aca="false">F1083+F1084+F1085+F1086+F1087+F1088+F1089</f>
        <v>1283.79</v>
      </c>
      <c r="G1082" s="263"/>
      <c r="H1082" s="262"/>
    </row>
    <row r="1083" s="286" customFormat="true" ht="16.15" hidden="false" customHeight="true" outlineLevel="0" collapsed="false">
      <c r="A1083" s="265" t="s">
        <v>716</v>
      </c>
      <c r="B1083" s="265" t="s">
        <v>484</v>
      </c>
      <c r="C1083" s="266" t="s">
        <v>485</v>
      </c>
      <c r="D1083" s="267" t="n">
        <v>100</v>
      </c>
      <c r="E1083" s="267" t="n">
        <v>200</v>
      </c>
      <c r="F1083" s="267" t="n">
        <v>83.02</v>
      </c>
      <c r="G1083" s="284"/>
      <c r="H1083" s="305"/>
      <c r="I1083" s="285"/>
      <c r="J1083" s="285"/>
      <c r="K1083" s="285"/>
      <c r="L1083" s="285"/>
      <c r="M1083" s="285"/>
      <c r="N1083" s="285"/>
      <c r="O1083" s="285"/>
      <c r="P1083" s="285"/>
      <c r="Q1083" s="285"/>
      <c r="R1083" s="285"/>
      <c r="S1083" s="285"/>
      <c r="T1083" s="285"/>
      <c r="U1083" s="285"/>
      <c r="V1083" s="285"/>
      <c r="W1083" s="285"/>
      <c r="X1083" s="285"/>
      <c r="Y1083" s="285"/>
      <c r="Z1083" s="285"/>
      <c r="AA1083" s="285"/>
      <c r="AB1083" s="285"/>
      <c r="AC1083" s="285"/>
      <c r="AD1083" s="285"/>
    </row>
    <row r="1084" s="286" customFormat="true" ht="16.15" hidden="false" customHeight="true" outlineLevel="0" collapsed="false">
      <c r="A1084" s="265" t="s">
        <v>716</v>
      </c>
      <c r="B1084" s="265" t="s">
        <v>445</v>
      </c>
      <c r="C1084" s="266" t="s">
        <v>446</v>
      </c>
      <c r="D1084" s="267" t="n">
        <v>120</v>
      </c>
      <c r="E1084" s="267" t="n">
        <v>200</v>
      </c>
      <c r="F1084" s="267" t="n">
        <v>152.8</v>
      </c>
      <c r="G1084" s="284"/>
      <c r="H1084" s="305"/>
      <c r="I1084" s="285"/>
      <c r="J1084" s="285"/>
      <c r="K1084" s="285"/>
      <c r="L1084" s="285"/>
      <c r="M1084" s="285"/>
      <c r="N1084" s="285"/>
      <c r="O1084" s="285"/>
      <c r="P1084" s="285"/>
      <c r="Q1084" s="285"/>
      <c r="R1084" s="285"/>
      <c r="S1084" s="285"/>
      <c r="T1084" s="285"/>
      <c r="U1084" s="285"/>
      <c r="V1084" s="285"/>
      <c r="W1084" s="285"/>
      <c r="X1084" s="285"/>
      <c r="Y1084" s="285"/>
      <c r="Z1084" s="285"/>
      <c r="AA1084" s="285"/>
      <c r="AB1084" s="285"/>
      <c r="AC1084" s="285"/>
      <c r="AD1084" s="285"/>
    </row>
    <row r="1085" s="286" customFormat="true" ht="16.15" hidden="false" customHeight="true" outlineLevel="0" collapsed="false">
      <c r="A1085" s="265" t="s">
        <v>716</v>
      </c>
      <c r="B1085" s="265" t="s">
        <v>447</v>
      </c>
      <c r="C1085" s="266" t="s">
        <v>448</v>
      </c>
      <c r="D1085" s="267" t="n">
        <v>700</v>
      </c>
      <c r="E1085" s="267" t="n">
        <v>1095</v>
      </c>
      <c r="F1085" s="267" t="n">
        <v>937.55</v>
      </c>
      <c r="G1085" s="284"/>
      <c r="H1085" s="305"/>
      <c r="I1085" s="285"/>
      <c r="J1085" s="285"/>
      <c r="K1085" s="285"/>
      <c r="L1085" s="285"/>
      <c r="M1085" s="285"/>
      <c r="N1085" s="285"/>
      <c r="O1085" s="285"/>
      <c r="P1085" s="285"/>
      <c r="Q1085" s="285"/>
      <c r="R1085" s="285"/>
      <c r="S1085" s="285"/>
      <c r="T1085" s="285"/>
      <c r="U1085" s="285"/>
      <c r="V1085" s="285"/>
      <c r="W1085" s="285"/>
      <c r="X1085" s="285"/>
      <c r="Y1085" s="285"/>
      <c r="Z1085" s="285"/>
      <c r="AA1085" s="285"/>
      <c r="AB1085" s="285"/>
      <c r="AC1085" s="285"/>
      <c r="AD1085" s="285"/>
    </row>
    <row r="1086" s="286" customFormat="true" ht="16.15" hidden="false" customHeight="true" outlineLevel="0" collapsed="false">
      <c r="A1086" s="265" t="s">
        <v>716</v>
      </c>
      <c r="B1086" s="265" t="s">
        <v>488</v>
      </c>
      <c r="C1086" s="266" t="s">
        <v>489</v>
      </c>
      <c r="D1086" s="267" t="n">
        <v>100</v>
      </c>
      <c r="E1086" s="267" t="n">
        <v>100</v>
      </c>
      <c r="F1086" s="267" t="n">
        <v>55.42</v>
      </c>
      <c r="G1086" s="284"/>
      <c r="H1086" s="305"/>
      <c r="I1086" s="285"/>
      <c r="J1086" s="285"/>
      <c r="K1086" s="285"/>
      <c r="L1086" s="285"/>
      <c r="M1086" s="285"/>
      <c r="N1086" s="285"/>
      <c r="O1086" s="285"/>
      <c r="P1086" s="285"/>
      <c r="Q1086" s="285"/>
      <c r="R1086" s="285"/>
      <c r="S1086" s="285"/>
      <c r="T1086" s="285"/>
      <c r="U1086" s="285"/>
      <c r="V1086" s="285"/>
      <c r="W1086" s="285"/>
      <c r="X1086" s="285"/>
      <c r="Y1086" s="285"/>
      <c r="Z1086" s="285"/>
      <c r="AA1086" s="285"/>
      <c r="AB1086" s="285"/>
      <c r="AC1086" s="285"/>
      <c r="AD1086" s="285"/>
    </row>
    <row r="1087" s="286" customFormat="true" ht="16.15" hidden="false" customHeight="true" outlineLevel="0" collapsed="false">
      <c r="A1087" s="265" t="s">
        <v>716</v>
      </c>
      <c r="B1087" s="265" t="n">
        <v>55007</v>
      </c>
      <c r="C1087" s="266" t="s">
        <v>721</v>
      </c>
      <c r="D1087" s="267"/>
      <c r="E1087" s="267" t="n">
        <v>10</v>
      </c>
      <c r="F1087" s="267"/>
      <c r="G1087" s="284"/>
      <c r="H1087" s="305"/>
      <c r="I1087" s="285"/>
      <c r="J1087" s="285"/>
      <c r="K1087" s="285"/>
      <c r="L1087" s="285"/>
      <c r="M1087" s="285"/>
      <c r="N1087" s="285"/>
      <c r="O1087" s="285"/>
      <c r="P1087" s="285"/>
      <c r="Q1087" s="285"/>
      <c r="R1087" s="285"/>
      <c r="S1087" s="285"/>
      <c r="T1087" s="285"/>
      <c r="U1087" s="285"/>
      <c r="V1087" s="285"/>
      <c r="W1087" s="285"/>
      <c r="X1087" s="285"/>
      <c r="Y1087" s="285"/>
      <c r="Z1087" s="285"/>
      <c r="AA1087" s="285"/>
      <c r="AB1087" s="285"/>
      <c r="AC1087" s="285"/>
      <c r="AD1087" s="285"/>
    </row>
    <row r="1088" s="286" customFormat="true" ht="16.15" hidden="false" customHeight="true" outlineLevel="0" collapsed="false">
      <c r="A1088" s="265" t="s">
        <v>716</v>
      </c>
      <c r="B1088" s="265" t="n">
        <v>55008</v>
      </c>
      <c r="C1088" s="266" t="s">
        <v>493</v>
      </c>
      <c r="D1088" s="267" t="n">
        <v>100</v>
      </c>
      <c r="E1088" s="267" t="n">
        <v>35</v>
      </c>
      <c r="F1088" s="267"/>
      <c r="G1088" s="284"/>
      <c r="H1088" s="305"/>
      <c r="I1088" s="285"/>
      <c r="J1088" s="285"/>
      <c r="K1088" s="285"/>
      <c r="L1088" s="285"/>
      <c r="M1088" s="285"/>
      <c r="N1088" s="285"/>
      <c r="O1088" s="285"/>
      <c r="P1088" s="285"/>
      <c r="Q1088" s="285"/>
      <c r="R1088" s="285"/>
      <c r="S1088" s="285"/>
      <c r="T1088" s="285"/>
      <c r="U1088" s="285"/>
      <c r="V1088" s="285"/>
      <c r="W1088" s="285"/>
      <c r="X1088" s="285"/>
      <c r="Y1088" s="285"/>
      <c r="Z1088" s="285"/>
      <c r="AA1088" s="285"/>
      <c r="AB1088" s="285"/>
      <c r="AC1088" s="285"/>
      <c r="AD1088" s="285"/>
    </row>
    <row r="1089" s="286" customFormat="true" ht="16.15" hidden="false" customHeight="true" outlineLevel="0" collapsed="false">
      <c r="A1089" s="265" t="s">
        <v>716</v>
      </c>
      <c r="B1089" s="265" t="n">
        <v>55009</v>
      </c>
      <c r="C1089" s="266" t="s">
        <v>722</v>
      </c>
      <c r="D1089" s="267" t="n">
        <v>40</v>
      </c>
      <c r="E1089" s="267" t="n">
        <v>40</v>
      </c>
      <c r="F1089" s="267" t="n">
        <v>55</v>
      </c>
      <c r="G1089" s="284"/>
      <c r="H1089" s="305"/>
      <c r="I1089" s="285"/>
      <c r="J1089" s="285"/>
      <c r="K1089" s="285"/>
      <c r="L1089" s="285"/>
      <c r="M1089" s="285"/>
      <c r="N1089" s="285"/>
      <c r="O1089" s="285"/>
      <c r="P1089" s="285"/>
      <c r="Q1089" s="285"/>
      <c r="R1089" s="285"/>
      <c r="S1089" s="285"/>
      <c r="T1089" s="285"/>
      <c r="U1089" s="285"/>
      <c r="V1089" s="285"/>
      <c r="W1089" s="285"/>
      <c r="X1089" s="285"/>
      <c r="Y1089" s="285"/>
      <c r="Z1089" s="285"/>
      <c r="AA1089" s="285"/>
      <c r="AB1089" s="285"/>
      <c r="AC1089" s="285"/>
      <c r="AD1089" s="285"/>
    </row>
    <row r="1090" s="286" customFormat="true" ht="16.15" hidden="false" customHeight="true" outlineLevel="0" collapsed="false">
      <c r="A1090" s="265" t="s">
        <v>716</v>
      </c>
      <c r="B1090" s="265" t="s">
        <v>451</v>
      </c>
      <c r="C1090" s="266" t="s">
        <v>452</v>
      </c>
      <c r="D1090" s="267" t="n">
        <v>100</v>
      </c>
      <c r="E1090" s="267" t="n">
        <v>100</v>
      </c>
      <c r="F1090" s="267" t="n">
        <v>7.3</v>
      </c>
      <c r="G1090" s="284"/>
      <c r="H1090" s="305"/>
      <c r="I1090" s="285"/>
      <c r="J1090" s="285"/>
      <c r="K1090" s="285"/>
      <c r="L1090" s="285"/>
      <c r="M1090" s="285"/>
      <c r="N1090" s="285"/>
      <c r="O1090" s="285"/>
      <c r="P1090" s="285"/>
      <c r="Q1090" s="285"/>
      <c r="R1090" s="285"/>
      <c r="S1090" s="285"/>
      <c r="T1090" s="285"/>
      <c r="U1090" s="285"/>
      <c r="V1090" s="285"/>
      <c r="W1090" s="285"/>
      <c r="X1090" s="285"/>
      <c r="Y1090" s="285"/>
      <c r="Z1090" s="285"/>
      <c r="AA1090" s="285"/>
      <c r="AB1090" s="285"/>
      <c r="AC1090" s="285"/>
      <c r="AD1090" s="285"/>
    </row>
    <row r="1091" s="286" customFormat="true" ht="16.15" hidden="false" customHeight="true" outlineLevel="0" collapsed="false">
      <c r="A1091" s="265" t="s">
        <v>716</v>
      </c>
      <c r="B1091" s="265" t="s">
        <v>453</v>
      </c>
      <c r="C1091" s="266" t="s">
        <v>454</v>
      </c>
      <c r="D1091" s="267" t="n">
        <v>250</v>
      </c>
      <c r="E1091" s="267" t="n">
        <v>100</v>
      </c>
      <c r="F1091" s="267" t="n">
        <v>141.5</v>
      </c>
      <c r="G1091" s="284"/>
      <c r="H1091" s="305"/>
      <c r="I1091" s="285"/>
      <c r="J1091" s="285"/>
      <c r="K1091" s="285"/>
      <c r="L1091" s="285"/>
      <c r="M1091" s="285"/>
      <c r="N1091" s="285"/>
      <c r="O1091" s="285"/>
      <c r="P1091" s="285"/>
      <c r="Q1091" s="285"/>
      <c r="R1091" s="285"/>
      <c r="S1091" s="285"/>
      <c r="T1091" s="285"/>
      <c r="U1091" s="285"/>
      <c r="V1091" s="285"/>
      <c r="W1091" s="285"/>
      <c r="X1091" s="285"/>
      <c r="Y1091" s="285"/>
      <c r="Z1091" s="285"/>
      <c r="AA1091" s="285"/>
      <c r="AB1091" s="285"/>
      <c r="AC1091" s="285"/>
      <c r="AD1091" s="285"/>
    </row>
    <row r="1092" customFormat="false" ht="16.15" hidden="false" customHeight="true" outlineLevel="0" collapsed="false">
      <c r="A1092" s="249" t="s">
        <v>716</v>
      </c>
      <c r="B1092" s="249" t="s">
        <v>494</v>
      </c>
      <c r="C1092" s="261" t="s">
        <v>495</v>
      </c>
      <c r="D1092" s="262" t="n">
        <f aca="false">D1093+D1094+D1095+D1096+D1097+D1098+D1099</f>
        <v>15005</v>
      </c>
      <c r="E1092" s="262" t="n">
        <f aca="false">E1093+E1094+E1095+E1096+E1097+E1098+E1099</f>
        <v>14740</v>
      </c>
      <c r="F1092" s="262" t="n">
        <f aca="false">F1093+F1094+F1095+F1096+F1097+F1098+F1099</f>
        <v>12026.65</v>
      </c>
      <c r="G1092" s="263"/>
      <c r="H1092" s="262"/>
    </row>
    <row r="1093" s="286" customFormat="true" ht="16.15" hidden="false" customHeight="true" outlineLevel="0" collapsed="false">
      <c r="A1093" s="265" t="s">
        <v>716</v>
      </c>
      <c r="B1093" s="265" t="s">
        <v>496</v>
      </c>
      <c r="C1093" s="266" t="s">
        <v>497</v>
      </c>
      <c r="D1093" s="267" t="n">
        <v>9000</v>
      </c>
      <c r="E1093" s="267" t="n">
        <v>9000</v>
      </c>
      <c r="F1093" s="267" t="n">
        <v>8221</v>
      </c>
      <c r="G1093" s="284"/>
      <c r="H1093" s="305"/>
      <c r="I1093" s="285"/>
      <c r="J1093" s="285"/>
      <c r="K1093" s="285"/>
      <c r="L1093" s="285"/>
      <c r="M1093" s="285"/>
      <c r="N1093" s="285"/>
      <c r="O1093" s="285"/>
      <c r="P1093" s="285"/>
      <c r="Q1093" s="285"/>
      <c r="R1093" s="285"/>
      <c r="S1093" s="285"/>
      <c r="T1093" s="285"/>
      <c r="U1093" s="285"/>
      <c r="V1093" s="285"/>
      <c r="W1093" s="285"/>
      <c r="X1093" s="285"/>
      <c r="Y1093" s="285"/>
      <c r="Z1093" s="285"/>
      <c r="AA1093" s="285"/>
      <c r="AB1093" s="285"/>
      <c r="AC1093" s="285"/>
      <c r="AD1093" s="285"/>
    </row>
    <row r="1094" s="286" customFormat="true" ht="16.15" hidden="false" customHeight="true" outlineLevel="0" collapsed="false">
      <c r="A1094" s="265" t="s">
        <v>716</v>
      </c>
      <c r="B1094" s="265" t="s">
        <v>498</v>
      </c>
      <c r="C1094" s="266" t="s">
        <v>499</v>
      </c>
      <c r="D1094" s="267" t="n">
        <v>480</v>
      </c>
      <c r="E1094" s="267" t="n">
        <v>410</v>
      </c>
      <c r="F1094" s="267" t="n">
        <v>447.42</v>
      </c>
      <c r="G1094" s="284"/>
      <c r="H1094" s="305"/>
      <c r="I1094" s="285"/>
      <c r="J1094" s="285"/>
      <c r="K1094" s="285"/>
      <c r="L1094" s="285"/>
      <c r="M1094" s="285"/>
      <c r="N1094" s="285"/>
      <c r="O1094" s="285"/>
      <c r="P1094" s="285"/>
      <c r="Q1094" s="285"/>
      <c r="R1094" s="285"/>
      <c r="S1094" s="285"/>
      <c r="T1094" s="285"/>
      <c r="U1094" s="285"/>
      <c r="V1094" s="285"/>
      <c r="W1094" s="285"/>
      <c r="X1094" s="285"/>
      <c r="Y1094" s="285"/>
      <c r="Z1094" s="285"/>
      <c r="AA1094" s="285"/>
      <c r="AB1094" s="285"/>
      <c r="AC1094" s="285"/>
      <c r="AD1094" s="285"/>
    </row>
    <row r="1095" s="286" customFormat="true" ht="16.15" hidden="false" customHeight="true" outlineLevel="0" collapsed="false">
      <c r="A1095" s="265" t="s">
        <v>716</v>
      </c>
      <c r="B1095" s="265" t="s">
        <v>500</v>
      </c>
      <c r="C1095" s="266" t="s">
        <v>501</v>
      </c>
      <c r="D1095" s="267" t="n">
        <f aca="false">3500-500</f>
        <v>3000</v>
      </c>
      <c r="E1095" s="267" t="n">
        <v>1905</v>
      </c>
      <c r="F1095" s="267" t="n">
        <v>1808.43</v>
      </c>
      <c r="G1095" s="284"/>
      <c r="H1095" s="311"/>
      <c r="I1095" s="285"/>
      <c r="J1095" s="285"/>
      <c r="K1095" s="285"/>
      <c r="L1095" s="285"/>
      <c r="M1095" s="285"/>
      <c r="N1095" s="285"/>
      <c r="O1095" s="285"/>
      <c r="P1095" s="285"/>
      <c r="Q1095" s="285"/>
      <c r="R1095" s="285"/>
      <c r="S1095" s="285"/>
      <c r="T1095" s="285"/>
      <c r="U1095" s="285"/>
      <c r="V1095" s="285"/>
      <c r="W1095" s="285"/>
      <c r="X1095" s="285"/>
      <c r="Y1095" s="285"/>
      <c r="Z1095" s="285"/>
      <c r="AA1095" s="285"/>
      <c r="AB1095" s="285"/>
      <c r="AC1095" s="285"/>
      <c r="AD1095" s="285"/>
    </row>
    <row r="1096" s="286" customFormat="true" ht="16.15" hidden="false" customHeight="true" outlineLevel="0" collapsed="false">
      <c r="A1096" s="265" t="s">
        <v>716</v>
      </c>
      <c r="B1096" s="265" t="s">
        <v>502</v>
      </c>
      <c r="C1096" s="266" t="s">
        <v>503</v>
      </c>
      <c r="D1096" s="267" t="n">
        <v>125</v>
      </c>
      <c r="E1096" s="267" t="n">
        <v>125</v>
      </c>
      <c r="F1096" s="267" t="n">
        <v>120.66</v>
      </c>
      <c r="G1096" s="284"/>
      <c r="H1096" s="305"/>
      <c r="I1096" s="285"/>
      <c r="J1096" s="285"/>
      <c r="K1096" s="285"/>
      <c r="L1096" s="285"/>
      <c r="M1096" s="285"/>
      <c r="N1096" s="285"/>
      <c r="O1096" s="285"/>
      <c r="P1096" s="285"/>
      <c r="Q1096" s="285"/>
      <c r="R1096" s="285"/>
      <c r="S1096" s="285"/>
      <c r="T1096" s="285"/>
      <c r="U1096" s="285"/>
      <c r="V1096" s="285"/>
      <c r="W1096" s="285"/>
      <c r="X1096" s="285"/>
      <c r="Y1096" s="285"/>
      <c r="Z1096" s="285"/>
      <c r="AA1096" s="285"/>
      <c r="AB1096" s="285"/>
      <c r="AC1096" s="285"/>
      <c r="AD1096" s="285"/>
    </row>
    <row r="1097" s="286" customFormat="true" ht="16.15" hidden="false" customHeight="true" outlineLevel="0" collapsed="false">
      <c r="A1097" s="265" t="s">
        <v>716</v>
      </c>
      <c r="B1097" s="265" t="s">
        <v>504</v>
      </c>
      <c r="C1097" s="266" t="s">
        <v>505</v>
      </c>
      <c r="D1097" s="267" t="n">
        <f aca="false">1300-300</f>
        <v>1000</v>
      </c>
      <c r="E1097" s="267" t="n">
        <v>1350</v>
      </c>
      <c r="F1097" s="267" t="n">
        <v>291.64</v>
      </c>
      <c r="G1097" s="284"/>
      <c r="H1097" s="305"/>
      <c r="I1097" s="285"/>
      <c r="J1097" s="285"/>
      <c r="K1097" s="285"/>
      <c r="L1097" s="285"/>
      <c r="M1097" s="285"/>
      <c r="N1097" s="285"/>
      <c r="O1097" s="285"/>
      <c r="P1097" s="285"/>
      <c r="Q1097" s="285"/>
      <c r="R1097" s="285"/>
      <c r="S1097" s="285"/>
      <c r="T1097" s="285"/>
      <c r="U1097" s="285"/>
      <c r="V1097" s="285"/>
      <c r="W1097" s="285"/>
      <c r="X1097" s="285"/>
      <c r="Y1097" s="285"/>
      <c r="Z1097" s="285"/>
      <c r="AA1097" s="285"/>
      <c r="AB1097" s="285"/>
      <c r="AC1097" s="285"/>
      <c r="AD1097" s="285"/>
    </row>
    <row r="1098" s="286" customFormat="true" ht="16.15" hidden="false" customHeight="true" outlineLevel="0" collapsed="false">
      <c r="A1098" s="265" t="s">
        <v>716</v>
      </c>
      <c r="B1098" s="265" t="s">
        <v>506</v>
      </c>
      <c r="C1098" s="266" t="s">
        <v>507</v>
      </c>
      <c r="D1098" s="267" t="n">
        <v>1100</v>
      </c>
      <c r="E1098" s="267" t="n">
        <v>1100</v>
      </c>
      <c r="F1098" s="267" t="n">
        <v>964.8</v>
      </c>
      <c r="G1098" s="284"/>
      <c r="H1098" s="305"/>
      <c r="I1098" s="285"/>
      <c r="J1098" s="285"/>
      <c r="K1098" s="285"/>
      <c r="L1098" s="285"/>
      <c r="M1098" s="285"/>
      <c r="N1098" s="285"/>
      <c r="O1098" s="285"/>
      <c r="P1098" s="285"/>
      <c r="Q1098" s="285"/>
      <c r="R1098" s="285"/>
      <c r="S1098" s="285"/>
      <c r="T1098" s="285"/>
      <c r="U1098" s="285"/>
      <c r="V1098" s="285"/>
      <c r="W1098" s="285"/>
      <c r="X1098" s="285"/>
      <c r="Y1098" s="285"/>
      <c r="Z1098" s="285"/>
      <c r="AA1098" s="285"/>
      <c r="AB1098" s="285"/>
      <c r="AC1098" s="285"/>
      <c r="AD1098" s="285"/>
    </row>
    <row r="1099" s="286" customFormat="true" ht="16.15" hidden="false" customHeight="true" outlineLevel="0" collapsed="false">
      <c r="A1099" s="265" t="s">
        <v>716</v>
      </c>
      <c r="B1099" s="265" t="s">
        <v>508</v>
      </c>
      <c r="C1099" s="266" t="s">
        <v>509</v>
      </c>
      <c r="D1099" s="267" t="n">
        <v>300</v>
      </c>
      <c r="E1099" s="267" t="n">
        <v>850</v>
      </c>
      <c r="F1099" s="267" t="n">
        <v>172.7</v>
      </c>
      <c r="G1099" s="284"/>
      <c r="H1099" s="305"/>
      <c r="I1099" s="285"/>
      <c r="J1099" s="285"/>
      <c r="K1099" s="285"/>
      <c r="L1099" s="285"/>
      <c r="M1099" s="285"/>
      <c r="N1099" s="285"/>
      <c r="O1099" s="285"/>
      <c r="P1099" s="285"/>
      <c r="Q1099" s="285"/>
      <c r="R1099" s="285"/>
      <c r="S1099" s="285"/>
      <c r="T1099" s="285"/>
      <c r="U1099" s="285"/>
      <c r="V1099" s="285"/>
      <c r="W1099" s="285"/>
      <c r="X1099" s="285"/>
      <c r="Y1099" s="285"/>
      <c r="Z1099" s="285"/>
      <c r="AA1099" s="285"/>
      <c r="AB1099" s="285"/>
      <c r="AC1099" s="285"/>
      <c r="AD1099" s="285"/>
    </row>
    <row r="1100" s="270" customFormat="true" ht="16.15" hidden="false" customHeight="true" outlineLevel="0" collapsed="false">
      <c r="A1100" s="249" t="s">
        <v>716</v>
      </c>
      <c r="B1100" s="249" t="s">
        <v>455</v>
      </c>
      <c r="C1100" s="261" t="s">
        <v>456</v>
      </c>
      <c r="D1100" s="262" t="n">
        <v>200</v>
      </c>
      <c r="E1100" s="262" t="n">
        <f aca="false">E1101</f>
        <v>200</v>
      </c>
      <c r="F1100" s="262" t="n">
        <f aca="false">F1101</f>
        <v>88</v>
      </c>
      <c r="G1100" s="263"/>
      <c r="H1100" s="262"/>
      <c r="I1100" s="242"/>
      <c r="J1100" s="269"/>
      <c r="K1100" s="269"/>
      <c r="L1100" s="269"/>
      <c r="M1100" s="269"/>
      <c r="N1100" s="269"/>
      <c r="O1100" s="269"/>
      <c r="P1100" s="269"/>
      <c r="Q1100" s="269"/>
      <c r="R1100" s="269"/>
      <c r="S1100" s="269"/>
      <c r="T1100" s="269"/>
      <c r="U1100" s="269"/>
      <c r="V1100" s="269"/>
      <c r="W1100" s="269"/>
      <c r="X1100" s="269"/>
      <c r="Y1100" s="269"/>
      <c r="Z1100" s="269"/>
      <c r="AA1100" s="269"/>
      <c r="AB1100" s="269"/>
      <c r="AC1100" s="269"/>
      <c r="AD1100" s="269"/>
    </row>
    <row r="1101" s="286" customFormat="true" ht="16.15" hidden="false" customHeight="true" outlineLevel="0" collapsed="false">
      <c r="A1101" s="265" t="s">
        <v>716</v>
      </c>
      <c r="B1101" s="265" t="s">
        <v>457</v>
      </c>
      <c r="C1101" s="266" t="s">
        <v>458</v>
      </c>
      <c r="D1101" s="267" t="n">
        <v>200</v>
      </c>
      <c r="E1101" s="267" t="n">
        <v>200</v>
      </c>
      <c r="F1101" s="267" t="n">
        <v>88</v>
      </c>
      <c r="G1101" s="284"/>
      <c r="H1101" s="305"/>
      <c r="I1101" s="285"/>
      <c r="J1101" s="285"/>
      <c r="K1101" s="285"/>
      <c r="L1101" s="285"/>
      <c r="M1101" s="285"/>
      <c r="N1101" s="285"/>
      <c r="O1101" s="285"/>
      <c r="P1101" s="285"/>
      <c r="Q1101" s="285"/>
      <c r="R1101" s="285"/>
      <c r="S1101" s="285"/>
      <c r="T1101" s="285"/>
      <c r="U1101" s="285"/>
      <c r="V1101" s="285"/>
      <c r="W1101" s="285"/>
      <c r="X1101" s="285"/>
      <c r="Y1101" s="285"/>
      <c r="Z1101" s="285"/>
      <c r="AA1101" s="285"/>
      <c r="AB1101" s="285"/>
      <c r="AC1101" s="285"/>
      <c r="AD1101" s="285"/>
    </row>
    <row r="1102" customFormat="false" ht="16.15" hidden="false" customHeight="true" outlineLevel="0" collapsed="false">
      <c r="A1102" s="249" t="s">
        <v>716</v>
      </c>
      <c r="B1102" s="249" t="s">
        <v>510</v>
      </c>
      <c r="C1102" s="261" t="s">
        <v>511</v>
      </c>
      <c r="D1102" s="262" t="n">
        <f aca="false">D1103+D1104+D1107+D1105+D1106</f>
        <v>1520</v>
      </c>
      <c r="E1102" s="262" t="n">
        <f aca="false">E1103+E1104+E1107+E1105+E1106</f>
        <v>2094</v>
      </c>
      <c r="F1102" s="262" t="n">
        <f aca="false">F1103+F1104+F1107+F1105+F1106</f>
        <v>1729.37</v>
      </c>
      <c r="G1102" s="263"/>
      <c r="H1102" s="262"/>
    </row>
    <row r="1103" s="286" customFormat="true" ht="16.15" hidden="false" customHeight="true" outlineLevel="0" collapsed="false">
      <c r="A1103" s="265" t="s">
        <v>716</v>
      </c>
      <c r="B1103" s="265" t="s">
        <v>512</v>
      </c>
      <c r="C1103" s="266" t="s">
        <v>513</v>
      </c>
      <c r="D1103" s="267" t="n">
        <v>100</v>
      </c>
      <c r="E1103" s="267" t="n">
        <v>100</v>
      </c>
      <c r="F1103" s="267" t="n">
        <v>52.92</v>
      </c>
      <c r="G1103" s="284"/>
      <c r="H1103" s="305"/>
      <c r="I1103" s="285"/>
      <c r="J1103" s="285"/>
      <c r="K1103" s="285"/>
      <c r="L1103" s="285"/>
      <c r="M1103" s="285"/>
      <c r="N1103" s="285"/>
      <c r="O1103" s="285"/>
      <c r="P1103" s="285"/>
      <c r="Q1103" s="285"/>
      <c r="R1103" s="285"/>
      <c r="S1103" s="285"/>
      <c r="T1103" s="285"/>
      <c r="U1103" s="285"/>
      <c r="V1103" s="285"/>
      <c r="W1103" s="285"/>
      <c r="X1103" s="285"/>
      <c r="Y1103" s="285"/>
      <c r="Z1103" s="285"/>
      <c r="AA1103" s="285"/>
      <c r="AB1103" s="285"/>
      <c r="AC1103" s="285"/>
      <c r="AD1103" s="285"/>
    </row>
    <row r="1104" s="286" customFormat="true" ht="16.15" hidden="false" customHeight="true" outlineLevel="0" collapsed="false">
      <c r="A1104" s="265" t="s">
        <v>716</v>
      </c>
      <c r="B1104" s="265" t="s">
        <v>514</v>
      </c>
      <c r="C1104" s="266" t="s">
        <v>515</v>
      </c>
      <c r="D1104" s="267" t="n">
        <v>500</v>
      </c>
      <c r="E1104" s="267" t="n">
        <v>755</v>
      </c>
      <c r="F1104" s="267" t="n">
        <v>900.52</v>
      </c>
      <c r="G1104" s="284"/>
      <c r="H1104" s="305"/>
      <c r="I1104" s="285"/>
      <c r="J1104" s="285"/>
      <c r="K1104" s="285"/>
      <c r="L1104" s="285"/>
      <c r="M1104" s="285"/>
      <c r="N1104" s="285"/>
      <c r="O1104" s="285"/>
      <c r="P1104" s="285"/>
      <c r="Q1104" s="285"/>
      <c r="R1104" s="285"/>
      <c r="S1104" s="285"/>
      <c r="T1104" s="285"/>
      <c r="U1104" s="285"/>
      <c r="V1104" s="285"/>
      <c r="W1104" s="285"/>
      <c r="X1104" s="285"/>
      <c r="Y1104" s="285"/>
      <c r="Z1104" s="285"/>
      <c r="AA1104" s="285"/>
      <c r="AB1104" s="285"/>
      <c r="AC1104" s="285"/>
      <c r="AD1104" s="285"/>
    </row>
    <row r="1105" s="286" customFormat="true" ht="16.15" hidden="false" customHeight="true" outlineLevel="0" collapsed="false">
      <c r="A1105" s="265" t="s">
        <v>716</v>
      </c>
      <c r="B1105" s="265" t="s">
        <v>516</v>
      </c>
      <c r="C1105" s="266" t="s">
        <v>517</v>
      </c>
      <c r="D1105" s="267" t="n">
        <v>620</v>
      </c>
      <c r="E1105" s="267" t="n">
        <v>620</v>
      </c>
      <c r="F1105" s="267" t="n">
        <v>619.85</v>
      </c>
      <c r="G1105" s="284"/>
      <c r="H1105" s="305"/>
      <c r="I1105" s="285"/>
      <c r="J1105" s="285"/>
      <c r="K1105" s="285"/>
      <c r="L1105" s="285"/>
      <c r="M1105" s="285"/>
      <c r="N1105" s="285"/>
      <c r="O1105" s="285"/>
      <c r="P1105" s="285"/>
      <c r="Q1105" s="285"/>
      <c r="R1105" s="285"/>
      <c r="S1105" s="285"/>
      <c r="T1105" s="285"/>
      <c r="U1105" s="285"/>
      <c r="V1105" s="285"/>
      <c r="W1105" s="285"/>
      <c r="X1105" s="285"/>
      <c r="Y1105" s="285"/>
      <c r="Z1105" s="285"/>
      <c r="AA1105" s="285"/>
      <c r="AB1105" s="285"/>
      <c r="AC1105" s="285"/>
      <c r="AD1105" s="285"/>
    </row>
    <row r="1106" s="286" customFormat="true" ht="16.15" hidden="false" customHeight="true" outlineLevel="0" collapsed="false">
      <c r="A1106" s="265" t="s">
        <v>716</v>
      </c>
      <c r="B1106" s="265" t="n">
        <v>55144</v>
      </c>
      <c r="C1106" s="266" t="s">
        <v>708</v>
      </c>
      <c r="D1106" s="267" t="n">
        <v>200</v>
      </c>
      <c r="E1106" s="267" t="n">
        <v>444</v>
      </c>
      <c r="F1106" s="267"/>
      <c r="G1106" s="284"/>
      <c r="H1106" s="305"/>
      <c r="I1106" s="285"/>
      <c r="J1106" s="285"/>
      <c r="K1106" s="285"/>
      <c r="L1106" s="285"/>
      <c r="M1106" s="285"/>
      <c r="N1106" s="285"/>
      <c r="O1106" s="285"/>
      <c r="P1106" s="285"/>
      <c r="Q1106" s="285"/>
      <c r="R1106" s="285"/>
      <c r="S1106" s="285"/>
      <c r="T1106" s="285"/>
      <c r="U1106" s="285"/>
      <c r="V1106" s="285"/>
      <c r="W1106" s="285"/>
      <c r="X1106" s="285"/>
      <c r="Y1106" s="285"/>
      <c r="Z1106" s="285"/>
      <c r="AA1106" s="285"/>
      <c r="AB1106" s="285"/>
      <c r="AC1106" s="285"/>
      <c r="AD1106" s="285"/>
    </row>
    <row r="1107" s="286" customFormat="true" ht="16.15" hidden="false" customHeight="true" outlineLevel="0" collapsed="false">
      <c r="A1107" s="265" t="s">
        <v>716</v>
      </c>
      <c r="B1107" s="265" t="n">
        <v>55146</v>
      </c>
      <c r="C1107" s="266" t="s">
        <v>723</v>
      </c>
      <c r="D1107" s="267" t="n">
        <v>100</v>
      </c>
      <c r="E1107" s="267" t="n">
        <v>175</v>
      </c>
      <c r="F1107" s="267" t="n">
        <v>156.08</v>
      </c>
      <c r="G1107" s="284"/>
      <c r="H1107" s="305"/>
      <c r="I1107" s="285"/>
      <c r="J1107" s="285"/>
      <c r="K1107" s="285"/>
      <c r="L1107" s="285"/>
      <c r="M1107" s="285"/>
      <c r="N1107" s="285"/>
      <c r="O1107" s="285"/>
      <c r="P1107" s="285"/>
      <c r="Q1107" s="285"/>
      <c r="R1107" s="285"/>
      <c r="S1107" s="285"/>
      <c r="T1107" s="285"/>
      <c r="U1107" s="285"/>
      <c r="V1107" s="285"/>
      <c r="W1107" s="285"/>
      <c r="X1107" s="285"/>
      <c r="Y1107" s="285"/>
      <c r="Z1107" s="285"/>
      <c r="AA1107" s="285"/>
      <c r="AB1107" s="285"/>
      <c r="AC1107" s="285"/>
      <c r="AD1107" s="285"/>
    </row>
    <row r="1108" customFormat="false" ht="16.15" hidden="false" customHeight="true" outlineLevel="0" collapsed="false">
      <c r="A1108" s="249" t="s">
        <v>716</v>
      </c>
      <c r="B1108" s="249" t="s">
        <v>520</v>
      </c>
      <c r="C1108" s="261" t="s">
        <v>521</v>
      </c>
      <c r="D1108" s="262" t="n">
        <f aca="false">D1109+D1110</f>
        <v>3000</v>
      </c>
      <c r="E1108" s="262" t="n">
        <f aca="false">E1109+E1110</f>
        <v>4239</v>
      </c>
      <c r="F1108" s="262" t="n">
        <f aca="false">F1109+F1110</f>
        <v>2798.15</v>
      </c>
      <c r="G1108" s="263"/>
      <c r="H1108" s="262"/>
    </row>
    <row r="1109" s="286" customFormat="true" ht="16.15" hidden="false" customHeight="true" outlineLevel="0" collapsed="false">
      <c r="A1109" s="265" t="s">
        <v>716</v>
      </c>
      <c r="B1109" s="265" t="s">
        <v>522</v>
      </c>
      <c r="C1109" s="266" t="s">
        <v>523</v>
      </c>
      <c r="D1109" s="267" t="n">
        <f aca="false">2000-500</f>
        <v>1500</v>
      </c>
      <c r="E1109" s="267" t="n">
        <v>1579</v>
      </c>
      <c r="F1109" s="267" t="n">
        <f aca="false">1971.02</f>
        <v>1971.02</v>
      </c>
      <c r="G1109" s="284"/>
      <c r="H1109" s="305"/>
      <c r="I1109" s="285"/>
      <c r="J1109" s="285"/>
      <c r="K1109" s="285"/>
      <c r="L1109" s="285"/>
      <c r="M1109" s="285"/>
      <c r="N1109" s="285"/>
      <c r="O1109" s="285"/>
      <c r="P1109" s="285"/>
      <c r="Q1109" s="285"/>
      <c r="R1109" s="285"/>
      <c r="S1109" s="285"/>
      <c r="T1109" s="285"/>
      <c r="U1109" s="285"/>
      <c r="V1109" s="285"/>
      <c r="W1109" s="285"/>
      <c r="X1109" s="285"/>
      <c r="Y1109" s="285"/>
      <c r="Z1109" s="285"/>
      <c r="AA1109" s="285"/>
      <c r="AB1109" s="285"/>
      <c r="AC1109" s="285"/>
      <c r="AD1109" s="285"/>
    </row>
    <row r="1110" s="286" customFormat="true" ht="16.15" hidden="false" customHeight="true" outlineLevel="0" collapsed="false">
      <c r="A1110" s="265" t="s">
        <v>716</v>
      </c>
      <c r="B1110" s="265" t="s">
        <v>524</v>
      </c>
      <c r="C1110" s="266" t="s">
        <v>525</v>
      </c>
      <c r="D1110" s="267" t="n">
        <f aca="false">2000-500</f>
        <v>1500</v>
      </c>
      <c r="E1110" s="267" t="n">
        <v>2660</v>
      </c>
      <c r="F1110" s="267" t="n">
        <v>827.13</v>
      </c>
      <c r="G1110" s="284"/>
      <c r="H1110" s="305"/>
      <c r="I1110" s="285"/>
      <c r="J1110" s="285"/>
      <c r="K1110" s="285"/>
      <c r="L1110" s="285"/>
      <c r="M1110" s="285"/>
      <c r="N1110" s="285"/>
      <c r="O1110" s="285"/>
      <c r="P1110" s="285"/>
      <c r="Q1110" s="285"/>
      <c r="R1110" s="285"/>
      <c r="S1110" s="285"/>
      <c r="T1110" s="285"/>
      <c r="U1110" s="285"/>
      <c r="V1110" s="285"/>
      <c r="W1110" s="285"/>
      <c r="X1110" s="285"/>
      <c r="Y1110" s="285"/>
      <c r="Z1110" s="285"/>
      <c r="AA1110" s="285"/>
      <c r="AB1110" s="285"/>
      <c r="AC1110" s="285"/>
      <c r="AD1110" s="285"/>
    </row>
    <row r="1111" s="286" customFormat="true" ht="16.15" hidden="false" customHeight="true" outlineLevel="0" collapsed="false">
      <c r="A1111" s="265" t="s">
        <v>716</v>
      </c>
      <c r="B1111" s="310" t="n">
        <v>5522</v>
      </c>
      <c r="C1111" s="266" t="s">
        <v>724</v>
      </c>
      <c r="D1111" s="267"/>
      <c r="E1111" s="267"/>
      <c r="F1111" s="267"/>
      <c r="G1111" s="284"/>
      <c r="H1111" s="305"/>
      <c r="I1111" s="285"/>
      <c r="J1111" s="285"/>
      <c r="K1111" s="285"/>
      <c r="L1111" s="285"/>
      <c r="M1111" s="285"/>
      <c r="N1111" s="285"/>
      <c r="O1111" s="285"/>
      <c r="P1111" s="285"/>
      <c r="Q1111" s="285"/>
      <c r="R1111" s="285"/>
      <c r="S1111" s="285"/>
      <c r="T1111" s="285"/>
      <c r="U1111" s="285"/>
      <c r="V1111" s="285"/>
      <c r="W1111" s="285"/>
      <c r="X1111" s="285"/>
      <c r="Y1111" s="285"/>
      <c r="Z1111" s="285"/>
      <c r="AA1111" s="285"/>
      <c r="AB1111" s="285"/>
      <c r="AC1111" s="285"/>
      <c r="AD1111" s="285"/>
    </row>
    <row r="1112" customFormat="false" ht="16.15" hidden="false" customHeight="true" outlineLevel="0" collapsed="false">
      <c r="A1112" s="249" t="s">
        <v>716</v>
      </c>
      <c r="B1112" s="249" t="s">
        <v>526</v>
      </c>
      <c r="C1112" s="261" t="s">
        <v>527</v>
      </c>
      <c r="D1112" s="262" t="n">
        <f aca="false">D1113+D1114</f>
        <v>4300</v>
      </c>
      <c r="E1112" s="262" t="n">
        <f aca="false">E1113+E1114</f>
        <v>6102.4</v>
      </c>
      <c r="F1112" s="262" t="n">
        <f aca="false">F1113+F1114</f>
        <v>3709.59</v>
      </c>
      <c r="G1112" s="263"/>
      <c r="H1112" s="262"/>
    </row>
    <row r="1113" s="286" customFormat="true" ht="16.15" hidden="false" customHeight="true" outlineLevel="0" collapsed="false">
      <c r="A1113" s="265" t="s">
        <v>716</v>
      </c>
      <c r="B1113" s="265" t="s">
        <v>526</v>
      </c>
      <c r="C1113" s="266" t="s">
        <v>528</v>
      </c>
      <c r="D1113" s="267" t="n">
        <f aca="false">4850-850</f>
        <v>4000</v>
      </c>
      <c r="E1113" s="267" t="n">
        <v>5802.4</v>
      </c>
      <c r="F1113" s="267" t="n">
        <f aca="false">3709.59</f>
        <v>3709.59</v>
      </c>
      <c r="G1113" s="284"/>
      <c r="H1113" s="305"/>
      <c r="I1113" s="285"/>
      <c r="J1113" s="285"/>
      <c r="K1113" s="285"/>
      <c r="L1113" s="285"/>
      <c r="M1113" s="285"/>
      <c r="N1113" s="285"/>
      <c r="O1113" s="285"/>
      <c r="P1113" s="285"/>
      <c r="Q1113" s="285"/>
      <c r="R1113" s="285"/>
      <c r="S1113" s="285"/>
      <c r="T1113" s="285"/>
      <c r="U1113" s="285"/>
      <c r="V1113" s="285"/>
      <c r="W1113" s="285"/>
      <c r="X1113" s="285"/>
      <c r="Y1113" s="285"/>
      <c r="Z1113" s="285"/>
      <c r="AA1113" s="285"/>
      <c r="AB1113" s="285"/>
      <c r="AC1113" s="285"/>
      <c r="AD1113" s="285"/>
    </row>
    <row r="1114" s="286" customFormat="true" ht="16.15" hidden="false" customHeight="true" outlineLevel="0" collapsed="false">
      <c r="A1114" s="265" t="s">
        <v>716</v>
      </c>
      <c r="B1114" s="265" t="s">
        <v>701</v>
      </c>
      <c r="C1114" s="266" t="s">
        <v>702</v>
      </c>
      <c r="D1114" s="267" t="n">
        <v>300</v>
      </c>
      <c r="E1114" s="267" t="n">
        <v>300</v>
      </c>
      <c r="F1114" s="267"/>
      <c r="G1114" s="284"/>
      <c r="H1114" s="305"/>
      <c r="I1114" s="285"/>
      <c r="J1114" s="285"/>
      <c r="K1114" s="285"/>
      <c r="L1114" s="285"/>
      <c r="M1114" s="285"/>
      <c r="N1114" s="285"/>
      <c r="O1114" s="285"/>
      <c r="P1114" s="285"/>
      <c r="Q1114" s="285"/>
      <c r="R1114" s="285"/>
      <c r="S1114" s="285"/>
      <c r="T1114" s="285"/>
      <c r="U1114" s="285"/>
      <c r="V1114" s="285"/>
      <c r="W1114" s="285"/>
      <c r="X1114" s="285"/>
      <c r="Y1114" s="285"/>
      <c r="Z1114" s="285"/>
      <c r="AA1114" s="285"/>
      <c r="AB1114" s="285"/>
      <c r="AC1114" s="285"/>
      <c r="AD1114" s="285"/>
    </row>
    <row r="1115" s="270" customFormat="true" ht="16.15" hidden="false" customHeight="true" outlineLevel="0" collapsed="false">
      <c r="A1115" s="253" t="s">
        <v>716</v>
      </c>
      <c r="B1115" s="253" t="s">
        <v>534</v>
      </c>
      <c r="C1115" s="260" t="s">
        <v>535</v>
      </c>
      <c r="D1115" s="255" t="n">
        <f aca="false">D1116</f>
        <v>0</v>
      </c>
      <c r="E1115" s="255" t="n">
        <f aca="false">E1116</f>
        <v>0</v>
      </c>
      <c r="F1115" s="255" t="n">
        <f aca="false">F1116</f>
        <v>0</v>
      </c>
      <c r="G1115" s="268"/>
      <c r="H1115" s="242"/>
      <c r="I1115" s="242"/>
      <c r="J1115" s="269"/>
      <c r="K1115" s="269"/>
      <c r="L1115" s="269"/>
      <c r="M1115" s="269"/>
      <c r="N1115" s="269"/>
      <c r="O1115" s="269"/>
      <c r="P1115" s="269"/>
      <c r="Q1115" s="269"/>
      <c r="R1115" s="269"/>
      <c r="S1115" s="269"/>
      <c r="T1115" s="269"/>
      <c r="U1115" s="269"/>
      <c r="V1115" s="269"/>
      <c r="W1115" s="269"/>
      <c r="X1115" s="269"/>
      <c r="Y1115" s="269"/>
      <c r="Z1115" s="269"/>
      <c r="AA1115" s="269"/>
      <c r="AB1115" s="269"/>
      <c r="AC1115" s="269"/>
      <c r="AD1115" s="269"/>
    </row>
    <row r="1116" s="292" customFormat="true" ht="16.15" hidden="false" customHeight="true" outlineLevel="0" collapsed="false">
      <c r="A1116" s="265" t="s">
        <v>716</v>
      </c>
      <c r="B1116" s="265" t="s">
        <v>536</v>
      </c>
      <c r="C1116" s="266" t="s">
        <v>537</v>
      </c>
      <c r="D1116" s="267"/>
      <c r="E1116" s="267"/>
      <c r="F1116" s="267"/>
      <c r="G1116" s="291"/>
      <c r="H1116" s="281"/>
      <c r="I1116" s="281"/>
      <c r="J1116" s="281"/>
      <c r="K1116" s="281"/>
      <c r="L1116" s="281"/>
      <c r="M1116" s="281"/>
      <c r="N1116" s="281"/>
      <c r="O1116" s="281"/>
      <c r="P1116" s="281"/>
      <c r="Q1116" s="281"/>
      <c r="R1116" s="281"/>
      <c r="S1116" s="281"/>
      <c r="T1116" s="281"/>
      <c r="U1116" s="281"/>
      <c r="V1116" s="281"/>
      <c r="W1116" s="281"/>
      <c r="X1116" s="281"/>
      <c r="Y1116" s="281"/>
      <c r="Z1116" s="281"/>
      <c r="AA1116" s="281"/>
      <c r="AB1116" s="281"/>
      <c r="AC1116" s="281"/>
      <c r="AD1116" s="281"/>
    </row>
    <row r="1117" customFormat="false" ht="16.15" hidden="false" customHeight="true" outlineLevel="0" collapsed="false">
      <c r="A1117" s="341"/>
      <c r="B1117" s="341"/>
      <c r="C1117" s="342" t="s">
        <v>459</v>
      </c>
      <c r="D1117" s="343" t="n">
        <f aca="false">D1070</f>
        <v>0</v>
      </c>
      <c r="E1117" s="343" t="n">
        <f aca="false">E1070</f>
        <v>0</v>
      </c>
      <c r="F1117" s="343" t="n">
        <f aca="false">F1070</f>
        <v>8045.68</v>
      </c>
      <c r="G1117" s="263"/>
    </row>
    <row r="1118" customFormat="false" ht="16.15" hidden="false" customHeight="true" outlineLevel="0" collapsed="false">
      <c r="A1118" s="249"/>
      <c r="B1118" s="249"/>
      <c r="C1118" s="266" t="s">
        <v>460</v>
      </c>
      <c r="D1118" s="267"/>
      <c r="E1118" s="267"/>
      <c r="F1118" s="267"/>
      <c r="G1118" s="263"/>
    </row>
    <row r="1119" customFormat="false" ht="16.15" hidden="false" customHeight="true" outlineLevel="0" collapsed="false">
      <c r="A1119" s="249"/>
      <c r="B1119" s="249"/>
      <c r="C1119" s="266" t="s">
        <v>461</v>
      </c>
      <c r="D1119" s="267"/>
      <c r="E1119" s="267"/>
      <c r="F1119" s="267"/>
      <c r="G1119" s="263"/>
    </row>
    <row r="1120" customFormat="false" ht="16.15" hidden="false" customHeight="true" outlineLevel="0" collapsed="false">
      <c r="A1120" s="249"/>
      <c r="B1120" s="249"/>
      <c r="C1120" s="266" t="s">
        <v>462</v>
      </c>
      <c r="D1120" s="267"/>
      <c r="E1120" s="267"/>
      <c r="F1120" s="267"/>
      <c r="G1120" s="263"/>
    </row>
    <row r="1121" customFormat="false" ht="16.15" hidden="false" customHeight="true" outlineLevel="0" collapsed="false">
      <c r="A1121" s="249"/>
      <c r="B1121" s="249"/>
      <c r="C1121" s="266" t="s">
        <v>463</v>
      </c>
      <c r="D1121" s="267" t="n">
        <f aca="false">D1073</f>
        <v>1320</v>
      </c>
      <c r="E1121" s="267" t="n">
        <f aca="false">E1073</f>
        <v>150</v>
      </c>
      <c r="F1121" s="267" t="n">
        <f aca="false">F1073</f>
        <v>2581</v>
      </c>
      <c r="G1121" s="288"/>
    </row>
    <row r="1122" customFormat="false" ht="16.15" hidden="false" customHeight="true" outlineLevel="0" collapsed="false">
      <c r="A1122" s="249"/>
      <c r="B1122" s="249"/>
      <c r="C1122" s="266" t="s">
        <v>464</v>
      </c>
      <c r="D1122" s="267" t="n">
        <f aca="false">D1075</f>
        <v>37390</v>
      </c>
      <c r="E1122" s="267" t="n">
        <f aca="false">E1075</f>
        <v>35994.34</v>
      </c>
      <c r="F1122" s="267" t="n">
        <f aca="false">F1075</f>
        <v>40774.03</v>
      </c>
      <c r="G1122" s="288"/>
    </row>
    <row r="1123" customFormat="false" ht="16.15" hidden="false" customHeight="true" outlineLevel="0" collapsed="false">
      <c r="A1123" s="249"/>
      <c r="B1123" s="249"/>
      <c r="C1123" s="266" t="s">
        <v>465</v>
      </c>
      <c r="D1123" s="267" t="n">
        <f aca="false">D1081</f>
        <v>25535</v>
      </c>
      <c r="E1123" s="267" t="n">
        <f aca="false">E1081</f>
        <v>29255.4</v>
      </c>
      <c r="F1123" s="267" t="n">
        <f aca="false">F1081</f>
        <v>21784.35</v>
      </c>
      <c r="G1123" s="288"/>
    </row>
    <row r="1124" customFormat="false" ht="16.15" hidden="false" customHeight="true" outlineLevel="0" collapsed="false">
      <c r="A1124" s="249"/>
      <c r="B1124" s="249"/>
      <c r="C1124" s="266" t="s">
        <v>466</v>
      </c>
      <c r="D1124" s="267" t="n">
        <f aca="false">D1115</f>
        <v>0</v>
      </c>
      <c r="E1124" s="267" t="n">
        <f aca="false">E1115</f>
        <v>0</v>
      </c>
      <c r="F1124" s="267" t="n">
        <f aca="false">F1115</f>
        <v>0</v>
      </c>
      <c r="G1124" s="263"/>
    </row>
    <row r="1125" customFormat="false" ht="16.15" hidden="false" customHeight="true" outlineLevel="0" collapsed="false">
      <c r="A1125" s="249"/>
      <c r="B1125" s="249"/>
      <c r="C1125" s="266" t="s">
        <v>467</v>
      </c>
      <c r="D1125" s="267"/>
      <c r="E1125" s="267"/>
      <c r="F1125" s="267"/>
      <c r="G1125" s="263"/>
    </row>
    <row r="1126" customFormat="false" ht="16.15" hidden="false" customHeight="true" outlineLevel="0" collapsed="false">
      <c r="A1126" s="293"/>
      <c r="B1126" s="293"/>
      <c r="C1126" s="335"/>
      <c r="D1126" s="278" t="n">
        <f aca="false">D1117+D1118+D1119+D1120+D1121+D1122+D1123+D1124+D1125</f>
        <v>64245</v>
      </c>
      <c r="E1126" s="278" t="n">
        <f aca="false">E1117+E1118+E1119+E1120+E1121+E1122+E1123+E1124+E1125</f>
        <v>65399.74</v>
      </c>
      <c r="F1126" s="278" t="n">
        <f aca="false">F1117+F1118+F1119+F1120+F1121+F1122+F1123+F1124+F1125</f>
        <v>73185.06</v>
      </c>
      <c r="G1126" s="279"/>
    </row>
    <row r="1127" customFormat="false" ht="16.15" hidden="false" customHeight="true" outlineLevel="0" collapsed="false">
      <c r="A1127" s="249"/>
      <c r="B1127" s="249"/>
      <c r="C1127" s="322"/>
      <c r="D1127" s="255"/>
      <c r="E1127" s="255"/>
      <c r="F1127" s="255"/>
      <c r="G1127" s="190"/>
    </row>
    <row r="1128" customFormat="false" ht="16.15" hidden="false" customHeight="true" outlineLevel="0" collapsed="false">
      <c r="A1128" s="249"/>
      <c r="B1128" s="249"/>
      <c r="C1128" s="322"/>
      <c r="D1128" s="255"/>
      <c r="E1128" s="255"/>
      <c r="F1128" s="255"/>
      <c r="G1128" s="190"/>
    </row>
    <row r="1129" customFormat="false" ht="16.15" hidden="false" customHeight="true" outlineLevel="0" collapsed="false">
      <c r="A1129" s="249"/>
      <c r="B1129" s="249"/>
      <c r="C1129" s="322"/>
      <c r="D1129" s="255"/>
      <c r="E1129" s="255"/>
      <c r="F1129" s="255"/>
      <c r="G1129" s="190"/>
    </row>
    <row r="1130" customFormat="false" ht="16.15" hidden="false" customHeight="true" outlineLevel="0" collapsed="false">
      <c r="A1130" s="249"/>
      <c r="B1130" s="249"/>
      <c r="C1130" s="322"/>
      <c r="D1130" s="255"/>
      <c r="E1130" s="255"/>
      <c r="F1130" s="255"/>
      <c r="G1130" s="190"/>
    </row>
    <row r="1131" customFormat="false" ht="16.15" hidden="false" customHeight="true" outlineLevel="0" collapsed="false">
      <c r="A1131" s="249"/>
      <c r="B1131" s="249"/>
      <c r="C1131" s="254" t="s">
        <v>725</v>
      </c>
      <c r="D1131" s="255"/>
      <c r="E1131" s="255"/>
      <c r="F1131" s="255"/>
      <c r="G1131" s="190"/>
    </row>
    <row r="1132" s="242" customFormat="true" ht="16.15" hidden="false" customHeight="true" outlineLevel="0" collapsed="false">
      <c r="A1132" s="249"/>
      <c r="B1132" s="249" t="s">
        <v>726</v>
      </c>
      <c r="C1132" s="322"/>
      <c r="D1132" s="255"/>
      <c r="E1132" s="255"/>
      <c r="F1132" s="255"/>
      <c r="G1132" s="255"/>
    </row>
    <row r="1133" s="242" customFormat="true" ht="16.15" hidden="false" customHeight="true" outlineLevel="0" collapsed="false">
      <c r="A1133" s="245"/>
      <c r="B1133" s="245" t="s">
        <v>727</v>
      </c>
      <c r="F1133" s="247"/>
    </row>
    <row r="1134" customFormat="false" ht="16.15" hidden="false" customHeight="true" outlineLevel="0" collapsed="false">
      <c r="A1134" s="249"/>
      <c r="B1134" s="249"/>
      <c r="C1134" s="261"/>
      <c r="D1134" s="250" t="s">
        <v>424</v>
      </c>
      <c r="E1134" s="251" t="s">
        <v>425</v>
      </c>
      <c r="F1134" s="251" t="s">
        <v>426</v>
      </c>
      <c r="G1134" s="337"/>
    </row>
    <row r="1135" s="259" customFormat="true" ht="16.15" hidden="false" customHeight="true" outlineLevel="0" collapsed="false">
      <c r="A1135" s="253" t="s">
        <v>728</v>
      </c>
      <c r="B1135" s="253"/>
      <c r="C1135" s="260" t="s">
        <v>428</v>
      </c>
      <c r="D1135" s="255" t="n">
        <f aca="false">D1136+D1138</f>
        <v>12000</v>
      </c>
      <c r="E1135" s="255" t="n">
        <f aca="false">E1136+E1138</f>
        <v>12000</v>
      </c>
      <c r="F1135" s="255" t="n">
        <f aca="false">F1136+F1138</f>
        <v>12787.5</v>
      </c>
      <c r="G1135" s="190"/>
      <c r="H1135" s="257"/>
      <c r="I1135" s="258"/>
      <c r="J1135" s="258"/>
      <c r="K1135" s="258"/>
      <c r="L1135" s="258"/>
      <c r="M1135" s="258"/>
      <c r="N1135" s="258"/>
      <c r="O1135" s="258"/>
      <c r="P1135" s="258"/>
      <c r="Q1135" s="258"/>
      <c r="R1135" s="258"/>
      <c r="S1135" s="258"/>
      <c r="T1135" s="258"/>
      <c r="U1135" s="258"/>
      <c r="V1135" s="258"/>
      <c r="W1135" s="258"/>
      <c r="X1135" s="258"/>
      <c r="Y1135" s="258"/>
      <c r="Z1135" s="258"/>
      <c r="AA1135" s="258"/>
      <c r="AB1135" s="258"/>
      <c r="AC1135" s="258"/>
      <c r="AD1135" s="258"/>
    </row>
    <row r="1136" s="259" customFormat="true" ht="16.15" hidden="false" customHeight="true" outlineLevel="0" collapsed="false">
      <c r="A1136" s="253" t="s">
        <v>728</v>
      </c>
      <c r="B1136" s="253" t="s">
        <v>474</v>
      </c>
      <c r="C1136" s="260" t="s">
        <v>475</v>
      </c>
      <c r="D1136" s="255" t="n">
        <f aca="false">D1137</f>
        <v>12000</v>
      </c>
      <c r="E1136" s="255" t="n">
        <f aca="false">E1137</f>
        <v>12000</v>
      </c>
      <c r="F1136" s="255" t="n">
        <f aca="false">F1137</f>
        <v>12720</v>
      </c>
      <c r="G1136" s="190"/>
      <c r="H1136" s="258"/>
      <c r="I1136" s="258"/>
      <c r="J1136" s="258"/>
      <c r="K1136" s="258"/>
      <c r="L1136" s="258"/>
      <c r="M1136" s="258"/>
      <c r="N1136" s="258"/>
      <c r="O1136" s="258"/>
      <c r="P1136" s="258"/>
      <c r="Q1136" s="258"/>
      <c r="R1136" s="258"/>
      <c r="S1136" s="258"/>
      <c r="T1136" s="258"/>
      <c r="U1136" s="258"/>
      <c r="V1136" s="258"/>
      <c r="W1136" s="258"/>
      <c r="X1136" s="258"/>
      <c r="Y1136" s="258"/>
      <c r="Z1136" s="258"/>
      <c r="AA1136" s="258"/>
      <c r="AB1136" s="258"/>
      <c r="AC1136" s="258"/>
      <c r="AD1136" s="258"/>
    </row>
    <row r="1137" s="292" customFormat="true" ht="16.15" hidden="false" customHeight="true" outlineLevel="0" collapsed="false">
      <c r="A1137" s="265" t="s">
        <v>728</v>
      </c>
      <c r="B1137" s="265" t="s">
        <v>552</v>
      </c>
      <c r="C1137" s="266" t="s">
        <v>729</v>
      </c>
      <c r="D1137" s="267" t="n">
        <v>12000</v>
      </c>
      <c r="E1137" s="267" t="n">
        <f aca="false">12000</f>
        <v>12000</v>
      </c>
      <c r="F1137" s="267" t="n">
        <v>12720</v>
      </c>
      <c r="G1137" s="291"/>
      <c r="H1137" s="281"/>
      <c r="I1137" s="281"/>
      <c r="J1137" s="281"/>
      <c r="K1137" s="281"/>
      <c r="L1137" s="281"/>
      <c r="M1137" s="281"/>
      <c r="N1137" s="281"/>
      <c r="O1137" s="281"/>
      <c r="P1137" s="281"/>
      <c r="Q1137" s="281"/>
      <c r="R1137" s="281"/>
      <c r="S1137" s="281"/>
      <c r="T1137" s="281"/>
      <c r="U1137" s="281"/>
      <c r="V1137" s="281"/>
      <c r="W1137" s="281"/>
      <c r="X1137" s="281"/>
      <c r="Y1137" s="281"/>
      <c r="Z1137" s="281"/>
      <c r="AA1137" s="281"/>
      <c r="AB1137" s="281"/>
      <c r="AC1137" s="281"/>
      <c r="AD1137" s="281"/>
    </row>
    <row r="1138" s="259" customFormat="true" ht="16.15" hidden="false" customHeight="true" outlineLevel="0" collapsed="false">
      <c r="A1138" s="253" t="s">
        <v>728</v>
      </c>
      <c r="B1138" s="253" t="s">
        <v>429</v>
      </c>
      <c r="C1138" s="260" t="s">
        <v>430</v>
      </c>
      <c r="D1138" s="255" t="n">
        <f aca="false">D1139</f>
        <v>0</v>
      </c>
      <c r="E1138" s="255" t="n">
        <f aca="false">E1139</f>
        <v>0</v>
      </c>
      <c r="F1138" s="255" t="n">
        <f aca="false">F1139</f>
        <v>67.5</v>
      </c>
      <c r="G1138" s="190"/>
      <c r="H1138" s="244"/>
      <c r="I1138" s="244"/>
      <c r="J1138" s="244"/>
      <c r="K1138" s="244"/>
      <c r="L1138" s="244"/>
      <c r="M1138" s="258"/>
      <c r="N1138" s="258"/>
      <c r="O1138" s="258"/>
      <c r="P1138" s="258"/>
      <c r="Q1138" s="258"/>
      <c r="R1138" s="258"/>
      <c r="S1138" s="258"/>
      <c r="T1138" s="258"/>
      <c r="U1138" s="258"/>
      <c r="V1138" s="258"/>
      <c r="W1138" s="258"/>
      <c r="X1138" s="258"/>
      <c r="Y1138" s="258"/>
      <c r="Z1138" s="258"/>
      <c r="AA1138" s="258"/>
      <c r="AB1138" s="258"/>
      <c r="AC1138" s="258"/>
      <c r="AD1138" s="258"/>
    </row>
    <row r="1139" s="259" customFormat="true" ht="16.15" hidden="false" customHeight="true" outlineLevel="0" collapsed="false">
      <c r="A1139" s="253" t="s">
        <v>728</v>
      </c>
      <c r="B1139" s="253" t="s">
        <v>441</v>
      </c>
      <c r="C1139" s="260" t="s">
        <v>442</v>
      </c>
      <c r="D1139" s="255" t="n">
        <f aca="false">D1140</f>
        <v>0</v>
      </c>
      <c r="E1139" s="255" t="n">
        <f aca="false">E1140</f>
        <v>0</v>
      </c>
      <c r="F1139" s="255" t="n">
        <f aca="false">F1140</f>
        <v>67.5</v>
      </c>
      <c r="G1139" s="190"/>
      <c r="H1139" s="244"/>
      <c r="I1139" s="244"/>
      <c r="J1139" s="244"/>
      <c r="K1139" s="244"/>
      <c r="L1139" s="244"/>
      <c r="M1139" s="258"/>
      <c r="N1139" s="258"/>
      <c r="O1139" s="258"/>
      <c r="P1139" s="258"/>
      <c r="Q1139" s="258"/>
      <c r="R1139" s="258"/>
      <c r="S1139" s="258"/>
      <c r="T1139" s="258"/>
      <c r="U1139" s="258"/>
      <c r="V1139" s="258"/>
      <c r="W1139" s="258"/>
      <c r="X1139" s="258"/>
      <c r="Y1139" s="258"/>
      <c r="Z1139" s="258"/>
      <c r="AA1139" s="258"/>
      <c r="AB1139" s="258"/>
      <c r="AC1139" s="258"/>
      <c r="AD1139" s="258"/>
    </row>
    <row r="1140" customFormat="false" ht="16.15" hidden="false" customHeight="true" outlineLevel="0" collapsed="false">
      <c r="A1140" s="249" t="s">
        <v>728</v>
      </c>
      <c r="B1140" s="249" t="s">
        <v>526</v>
      </c>
      <c r="C1140" s="261" t="s">
        <v>527</v>
      </c>
      <c r="D1140" s="262" t="n">
        <f aca="false">D1141+D1142</f>
        <v>0</v>
      </c>
      <c r="E1140" s="262" t="n">
        <f aca="false">E1141+E1142</f>
        <v>0</v>
      </c>
      <c r="F1140" s="262" t="n">
        <f aca="false">F1141+F1142</f>
        <v>67.5</v>
      </c>
      <c r="G1140" s="263"/>
    </row>
    <row r="1141" s="292" customFormat="true" ht="16.15" hidden="false" customHeight="true" outlineLevel="0" collapsed="false">
      <c r="A1141" s="265" t="s">
        <v>728</v>
      </c>
      <c r="B1141" s="265" t="s">
        <v>526</v>
      </c>
      <c r="C1141" s="266" t="s">
        <v>528</v>
      </c>
      <c r="D1141" s="267"/>
      <c r="E1141" s="267"/>
      <c r="F1141" s="267" t="n">
        <v>67.5</v>
      </c>
      <c r="G1141" s="291"/>
      <c r="H1141" s="281"/>
      <c r="I1141" s="281"/>
      <c r="J1141" s="281"/>
      <c r="K1141" s="281"/>
      <c r="L1141" s="281"/>
      <c r="M1141" s="281"/>
      <c r="N1141" s="281"/>
      <c r="O1141" s="281"/>
      <c r="P1141" s="281"/>
      <c r="Q1141" s="281"/>
      <c r="R1141" s="281"/>
      <c r="S1141" s="281"/>
      <c r="T1141" s="281"/>
      <c r="U1141" s="281"/>
      <c r="V1141" s="281"/>
      <c r="W1141" s="281"/>
      <c r="X1141" s="281"/>
      <c r="Y1141" s="281"/>
      <c r="Z1141" s="281"/>
      <c r="AA1141" s="281"/>
      <c r="AB1141" s="281"/>
      <c r="AC1141" s="281"/>
      <c r="AD1141" s="281"/>
    </row>
    <row r="1142" s="292" customFormat="true" ht="16.15" hidden="false" customHeight="true" outlineLevel="0" collapsed="false">
      <c r="A1142" s="272" t="s">
        <v>728</v>
      </c>
      <c r="B1142" s="272" t="s">
        <v>701</v>
      </c>
      <c r="C1142" s="273" t="s">
        <v>702</v>
      </c>
      <c r="D1142" s="274"/>
      <c r="E1142" s="274"/>
      <c r="F1142" s="274"/>
      <c r="G1142" s="291"/>
      <c r="H1142" s="281"/>
      <c r="I1142" s="281"/>
      <c r="J1142" s="281"/>
      <c r="K1142" s="281"/>
      <c r="L1142" s="281"/>
      <c r="M1142" s="281"/>
      <c r="N1142" s="281"/>
      <c r="O1142" s="281"/>
      <c r="P1142" s="281"/>
      <c r="Q1142" s="281"/>
      <c r="R1142" s="281"/>
      <c r="S1142" s="281"/>
      <c r="T1142" s="281"/>
      <c r="U1142" s="281"/>
      <c r="V1142" s="281"/>
      <c r="W1142" s="281"/>
      <c r="X1142" s="281"/>
      <c r="Y1142" s="281"/>
      <c r="Z1142" s="281"/>
      <c r="AA1142" s="281"/>
      <c r="AB1142" s="281"/>
      <c r="AC1142" s="281"/>
      <c r="AD1142" s="281"/>
    </row>
    <row r="1143" s="292" customFormat="true" ht="16.15" hidden="false" customHeight="true" outlineLevel="0" collapsed="false">
      <c r="A1143" s="265"/>
      <c r="B1143" s="265"/>
      <c r="C1143" s="266" t="s">
        <v>459</v>
      </c>
      <c r="D1143" s="267"/>
      <c r="E1143" s="267"/>
      <c r="F1143" s="267"/>
      <c r="G1143" s="291"/>
      <c r="H1143" s="281"/>
      <c r="I1143" s="281"/>
      <c r="J1143" s="281"/>
      <c r="K1143" s="281"/>
      <c r="L1143" s="281"/>
      <c r="M1143" s="281"/>
      <c r="N1143" s="281"/>
      <c r="O1143" s="281"/>
      <c r="P1143" s="281"/>
      <c r="Q1143" s="281"/>
      <c r="R1143" s="281"/>
      <c r="S1143" s="281"/>
      <c r="T1143" s="281"/>
      <c r="U1143" s="281"/>
      <c r="V1143" s="281"/>
      <c r="W1143" s="281"/>
      <c r="X1143" s="281"/>
      <c r="Y1143" s="281"/>
      <c r="Z1143" s="281"/>
      <c r="AA1143" s="281"/>
      <c r="AB1143" s="281"/>
      <c r="AC1143" s="281"/>
      <c r="AD1143" s="281"/>
    </row>
    <row r="1144" s="292" customFormat="true" ht="16.15" hidden="false" customHeight="true" outlineLevel="0" collapsed="false">
      <c r="A1144" s="265"/>
      <c r="B1144" s="265"/>
      <c r="C1144" s="266" t="s">
        <v>460</v>
      </c>
      <c r="D1144" s="267"/>
      <c r="E1144" s="267"/>
      <c r="F1144" s="267"/>
      <c r="G1144" s="291"/>
      <c r="H1144" s="281"/>
      <c r="I1144" s="281"/>
      <c r="J1144" s="281"/>
      <c r="K1144" s="281"/>
      <c r="L1144" s="281"/>
      <c r="M1144" s="281"/>
      <c r="N1144" s="281"/>
      <c r="O1144" s="281"/>
      <c r="P1144" s="281"/>
      <c r="Q1144" s="281"/>
      <c r="R1144" s="281"/>
      <c r="S1144" s="281"/>
      <c r="T1144" s="281"/>
      <c r="U1144" s="281"/>
      <c r="V1144" s="281"/>
      <c r="W1144" s="281"/>
      <c r="X1144" s="281"/>
      <c r="Y1144" s="281"/>
      <c r="Z1144" s="281"/>
      <c r="AA1144" s="281"/>
      <c r="AB1144" s="281"/>
      <c r="AC1144" s="281"/>
      <c r="AD1144" s="281"/>
    </row>
    <row r="1145" s="292" customFormat="true" ht="16.15" hidden="false" customHeight="true" outlineLevel="0" collapsed="false">
      <c r="A1145" s="265"/>
      <c r="B1145" s="265"/>
      <c r="C1145" s="266" t="s">
        <v>461</v>
      </c>
      <c r="D1145" s="267"/>
      <c r="E1145" s="267"/>
      <c r="F1145" s="267"/>
      <c r="G1145" s="291"/>
      <c r="H1145" s="281"/>
      <c r="I1145" s="281"/>
      <c r="J1145" s="281"/>
      <c r="K1145" s="281"/>
      <c r="L1145" s="281"/>
      <c r="M1145" s="281"/>
      <c r="N1145" s="281"/>
      <c r="O1145" s="281"/>
      <c r="P1145" s="281"/>
      <c r="Q1145" s="281"/>
      <c r="R1145" s="281"/>
      <c r="S1145" s="281"/>
      <c r="T1145" s="281"/>
      <c r="U1145" s="281"/>
      <c r="V1145" s="281"/>
      <c r="W1145" s="281"/>
      <c r="X1145" s="281"/>
      <c r="Y1145" s="281"/>
      <c r="Z1145" s="281"/>
      <c r="AA1145" s="281"/>
      <c r="AB1145" s="281"/>
      <c r="AC1145" s="281"/>
      <c r="AD1145" s="281"/>
    </row>
    <row r="1146" s="292" customFormat="true" ht="16.15" hidden="false" customHeight="true" outlineLevel="0" collapsed="false">
      <c r="A1146" s="265"/>
      <c r="B1146" s="265"/>
      <c r="C1146" s="266" t="s">
        <v>462</v>
      </c>
      <c r="D1146" s="267"/>
      <c r="E1146" s="267"/>
      <c r="F1146" s="267"/>
      <c r="G1146" s="291"/>
      <c r="H1146" s="281"/>
      <c r="I1146" s="281"/>
      <c r="J1146" s="281"/>
      <c r="K1146" s="281"/>
      <c r="L1146" s="281"/>
      <c r="M1146" s="281"/>
      <c r="N1146" s="281"/>
      <c r="O1146" s="281"/>
      <c r="P1146" s="281"/>
      <c r="Q1146" s="281"/>
      <c r="R1146" s="281"/>
      <c r="S1146" s="281"/>
      <c r="T1146" s="281"/>
      <c r="U1146" s="281"/>
      <c r="V1146" s="281"/>
      <c r="W1146" s="281"/>
      <c r="X1146" s="281"/>
      <c r="Y1146" s="281"/>
      <c r="Z1146" s="281"/>
      <c r="AA1146" s="281"/>
      <c r="AB1146" s="281"/>
      <c r="AC1146" s="281"/>
      <c r="AD1146" s="281"/>
    </row>
    <row r="1147" s="292" customFormat="true" ht="16.15" hidden="false" customHeight="true" outlineLevel="0" collapsed="false">
      <c r="A1147" s="265"/>
      <c r="B1147" s="265"/>
      <c r="C1147" s="266" t="s">
        <v>463</v>
      </c>
      <c r="D1147" s="267" t="n">
        <f aca="false">D1137</f>
        <v>12000</v>
      </c>
      <c r="E1147" s="267" t="n">
        <f aca="false">E1137</f>
        <v>12000</v>
      </c>
      <c r="F1147" s="267" t="n">
        <f aca="false">F1137</f>
        <v>12720</v>
      </c>
      <c r="G1147" s="324"/>
      <c r="H1147" s="281"/>
      <c r="I1147" s="281"/>
      <c r="J1147" s="281"/>
      <c r="K1147" s="281"/>
      <c r="L1147" s="281"/>
      <c r="M1147" s="281"/>
      <c r="N1147" s="281"/>
      <c r="O1147" s="281"/>
      <c r="P1147" s="281"/>
      <c r="Q1147" s="281"/>
      <c r="R1147" s="281"/>
      <c r="S1147" s="281"/>
      <c r="T1147" s="281"/>
      <c r="U1147" s="281"/>
      <c r="V1147" s="281"/>
      <c r="W1147" s="281"/>
      <c r="X1147" s="281"/>
      <c r="Y1147" s="281"/>
      <c r="Z1147" s="281"/>
      <c r="AA1147" s="281"/>
      <c r="AB1147" s="281"/>
      <c r="AC1147" s="281"/>
      <c r="AD1147" s="281"/>
    </row>
    <row r="1148" s="292" customFormat="true" ht="16.15" hidden="false" customHeight="true" outlineLevel="0" collapsed="false">
      <c r="A1148" s="265"/>
      <c r="B1148" s="265"/>
      <c r="C1148" s="266" t="s">
        <v>464</v>
      </c>
      <c r="D1148" s="267"/>
      <c r="E1148" s="267"/>
      <c r="F1148" s="267"/>
      <c r="G1148" s="291"/>
      <c r="H1148" s="281"/>
      <c r="I1148" s="281"/>
      <c r="J1148" s="281"/>
      <c r="K1148" s="281"/>
      <c r="L1148" s="281"/>
      <c r="M1148" s="281"/>
      <c r="N1148" s="281"/>
      <c r="O1148" s="281"/>
      <c r="P1148" s="281"/>
      <c r="Q1148" s="281"/>
      <c r="R1148" s="281"/>
      <c r="S1148" s="281"/>
      <c r="T1148" s="281"/>
      <c r="U1148" s="281"/>
      <c r="V1148" s="281"/>
      <c r="W1148" s="281"/>
      <c r="X1148" s="281"/>
      <c r="Y1148" s="281"/>
      <c r="Z1148" s="281"/>
      <c r="AA1148" s="281"/>
      <c r="AB1148" s="281"/>
      <c r="AC1148" s="281"/>
      <c r="AD1148" s="281"/>
    </row>
    <row r="1149" s="292" customFormat="true" ht="16.15" hidden="false" customHeight="true" outlineLevel="0" collapsed="false">
      <c r="A1149" s="265"/>
      <c r="B1149" s="265"/>
      <c r="C1149" s="266" t="s">
        <v>465</v>
      </c>
      <c r="D1149" s="267" t="n">
        <f aca="false">D1139</f>
        <v>0</v>
      </c>
      <c r="E1149" s="267" t="n">
        <f aca="false">E1139</f>
        <v>0</v>
      </c>
      <c r="F1149" s="267" t="n">
        <f aca="false">F1139</f>
        <v>67.5</v>
      </c>
      <c r="G1149" s="291"/>
      <c r="H1149" s="281"/>
      <c r="I1149" s="281"/>
      <c r="J1149" s="281"/>
      <c r="K1149" s="281"/>
      <c r="L1149" s="281"/>
      <c r="M1149" s="281"/>
      <c r="N1149" s="281"/>
      <c r="O1149" s="281"/>
      <c r="P1149" s="281"/>
      <c r="Q1149" s="281"/>
      <c r="R1149" s="281"/>
      <c r="S1149" s="281"/>
      <c r="T1149" s="281"/>
      <c r="U1149" s="281"/>
      <c r="V1149" s="281"/>
      <c r="W1149" s="281"/>
      <c r="X1149" s="281"/>
      <c r="Y1149" s="281"/>
      <c r="Z1149" s="281"/>
      <c r="AA1149" s="281"/>
      <c r="AB1149" s="281"/>
      <c r="AC1149" s="281"/>
      <c r="AD1149" s="281"/>
    </row>
    <row r="1150" customFormat="false" ht="16.15" hidden="false" customHeight="true" outlineLevel="0" collapsed="false">
      <c r="A1150" s="249"/>
      <c r="B1150" s="249"/>
      <c r="C1150" s="266" t="s">
        <v>466</v>
      </c>
      <c r="D1150" s="262"/>
      <c r="E1150" s="262"/>
      <c r="F1150" s="267"/>
      <c r="G1150" s="263"/>
    </row>
    <row r="1151" customFormat="false" ht="16.15" hidden="false" customHeight="true" outlineLevel="0" collapsed="false">
      <c r="A1151" s="249"/>
      <c r="B1151" s="249"/>
      <c r="C1151" s="266" t="s">
        <v>467</v>
      </c>
      <c r="D1151" s="262"/>
      <c r="E1151" s="262"/>
      <c r="F1151" s="267"/>
      <c r="G1151" s="263"/>
    </row>
    <row r="1152" customFormat="false" ht="16.15" hidden="false" customHeight="true" outlineLevel="0" collapsed="false">
      <c r="A1152" s="293"/>
      <c r="B1152" s="293"/>
      <c r="C1152" s="335"/>
      <c r="D1152" s="278" t="n">
        <f aca="false">D1143+D1144+D1145+D1146+D1147+D1148+D1149+D1150+D1151</f>
        <v>12000</v>
      </c>
      <c r="E1152" s="278" t="n">
        <f aca="false">E1143+E1144+E1145+E1146+E1147+E1148+E1149+E1150+E1151</f>
        <v>12000</v>
      </c>
      <c r="F1152" s="278" t="n">
        <f aca="false">F1143+F1144+F1145+F1146+F1147+F1148+F1149+F1150+F1151</f>
        <v>12787.5</v>
      </c>
      <c r="G1152" s="279"/>
    </row>
    <row r="1153" customFormat="false" ht="16.15" hidden="false" customHeight="true" outlineLevel="0" collapsed="false">
      <c r="A1153" s="249"/>
      <c r="B1153" s="249"/>
      <c r="C1153" s="322"/>
      <c r="D1153" s="255"/>
      <c r="E1153" s="255"/>
      <c r="F1153" s="255"/>
      <c r="G1153" s="190"/>
    </row>
    <row r="1154" customFormat="false" ht="16.15" hidden="false" customHeight="true" outlineLevel="0" collapsed="false">
      <c r="A1154" s="249"/>
      <c r="B1154" s="249"/>
      <c r="C1154" s="322"/>
      <c r="D1154" s="255"/>
      <c r="E1154" s="255"/>
      <c r="F1154" s="255"/>
      <c r="G1154" s="190"/>
    </row>
    <row r="1155" customFormat="false" ht="16.15" hidden="false" customHeight="true" outlineLevel="0" collapsed="false">
      <c r="A1155" s="245"/>
      <c r="B1155" s="245"/>
      <c r="C1155" s="246" t="s">
        <v>730</v>
      </c>
      <c r="D1155" s="242"/>
      <c r="E1155" s="242"/>
      <c r="F1155" s="247"/>
    </row>
    <row r="1156" s="259" customFormat="true" ht="16.15" hidden="false" customHeight="true" outlineLevel="0" collapsed="false">
      <c r="A1156" s="253"/>
      <c r="B1156" s="253"/>
      <c r="C1156" s="260"/>
      <c r="D1156" s="250" t="s">
        <v>424</v>
      </c>
      <c r="E1156" s="251" t="s">
        <v>425</v>
      </c>
      <c r="F1156" s="251" t="s">
        <v>426</v>
      </c>
      <c r="G1156" s="336"/>
      <c r="H1156" s="258"/>
      <c r="I1156" s="258"/>
      <c r="J1156" s="258"/>
      <c r="K1156" s="258"/>
      <c r="L1156" s="258"/>
      <c r="M1156" s="258"/>
      <c r="N1156" s="258"/>
      <c r="O1156" s="258"/>
      <c r="P1156" s="258"/>
      <c r="Q1156" s="258"/>
      <c r="R1156" s="258"/>
      <c r="S1156" s="258"/>
      <c r="T1156" s="258"/>
      <c r="U1156" s="258"/>
      <c r="V1156" s="258"/>
      <c r="W1156" s="258"/>
      <c r="X1156" s="258"/>
      <c r="Y1156" s="258"/>
      <c r="Z1156" s="258"/>
      <c r="AA1156" s="258"/>
      <c r="AB1156" s="258"/>
      <c r="AC1156" s="258"/>
      <c r="AD1156" s="258"/>
    </row>
    <row r="1157" s="259" customFormat="true" ht="16.15" hidden="false" customHeight="true" outlineLevel="0" collapsed="false">
      <c r="A1157" s="253" t="s">
        <v>728</v>
      </c>
      <c r="B1157" s="253"/>
      <c r="C1157" s="260" t="s">
        <v>428</v>
      </c>
      <c r="D1157" s="255" t="n">
        <f aca="false">D1158+D1160</f>
        <v>1000</v>
      </c>
      <c r="E1157" s="255" t="n">
        <f aca="false">E1158+E1160</f>
        <v>1000</v>
      </c>
      <c r="F1157" s="255" t="n">
        <f aca="false">F1158+F1160</f>
        <v>1207</v>
      </c>
      <c r="G1157" s="190"/>
      <c r="H1157" s="258"/>
      <c r="I1157" s="258"/>
      <c r="J1157" s="258"/>
      <c r="K1157" s="258"/>
      <c r="L1157" s="258"/>
      <c r="M1157" s="258"/>
      <c r="N1157" s="258"/>
      <c r="O1157" s="258"/>
      <c r="P1157" s="258"/>
      <c r="Q1157" s="258"/>
      <c r="R1157" s="258"/>
      <c r="S1157" s="258"/>
      <c r="T1157" s="258"/>
      <c r="U1157" s="258"/>
      <c r="V1157" s="258"/>
      <c r="W1157" s="258"/>
      <c r="X1157" s="258"/>
      <c r="Y1157" s="258"/>
      <c r="Z1157" s="258"/>
      <c r="AA1157" s="258"/>
      <c r="AB1157" s="258"/>
      <c r="AC1157" s="258"/>
      <c r="AD1157" s="258"/>
    </row>
    <row r="1158" s="259" customFormat="true" ht="16.15" hidden="false" customHeight="true" outlineLevel="0" collapsed="false">
      <c r="A1158" s="253" t="s">
        <v>728</v>
      </c>
      <c r="B1158" s="253" t="s">
        <v>474</v>
      </c>
      <c r="C1158" s="260" t="s">
        <v>475</v>
      </c>
      <c r="D1158" s="255" t="n">
        <f aca="false">D1159</f>
        <v>0</v>
      </c>
      <c r="E1158" s="255" t="n">
        <f aca="false">E1159</f>
        <v>0</v>
      </c>
      <c r="F1158" s="255" t="n">
        <f aca="false">F1159</f>
        <v>100</v>
      </c>
      <c r="G1158" s="190"/>
      <c r="H1158" s="258"/>
      <c r="I1158" s="258"/>
      <c r="J1158" s="258"/>
      <c r="K1158" s="258"/>
      <c r="L1158" s="258"/>
      <c r="M1158" s="258"/>
      <c r="N1158" s="258"/>
      <c r="O1158" s="258"/>
      <c r="P1158" s="258"/>
      <c r="Q1158" s="258"/>
      <c r="R1158" s="258"/>
      <c r="S1158" s="258"/>
      <c r="T1158" s="258"/>
      <c r="U1158" s="258"/>
      <c r="V1158" s="258"/>
      <c r="W1158" s="258"/>
      <c r="X1158" s="258"/>
      <c r="Y1158" s="258"/>
      <c r="Z1158" s="258"/>
      <c r="AA1158" s="258"/>
      <c r="AB1158" s="258"/>
      <c r="AC1158" s="258"/>
      <c r="AD1158" s="258"/>
    </row>
    <row r="1159" s="283" customFormat="true" ht="16.15" hidden="false" customHeight="true" outlineLevel="0" collapsed="false">
      <c r="A1159" s="265" t="s">
        <v>728</v>
      </c>
      <c r="B1159" s="265" t="s">
        <v>552</v>
      </c>
      <c r="C1159" s="266" t="s">
        <v>729</v>
      </c>
      <c r="D1159" s="267"/>
      <c r="E1159" s="267"/>
      <c r="F1159" s="267" t="n">
        <v>100</v>
      </c>
      <c r="G1159" s="280"/>
      <c r="H1159" s="282"/>
      <c r="I1159" s="282"/>
      <c r="J1159" s="282"/>
      <c r="K1159" s="282"/>
      <c r="L1159" s="282"/>
      <c r="M1159" s="282"/>
      <c r="N1159" s="282"/>
      <c r="O1159" s="282"/>
      <c r="P1159" s="282"/>
      <c r="Q1159" s="282"/>
      <c r="R1159" s="282"/>
      <c r="S1159" s="282"/>
      <c r="T1159" s="282"/>
      <c r="U1159" s="282"/>
      <c r="V1159" s="282"/>
      <c r="W1159" s="282"/>
      <c r="X1159" s="282"/>
      <c r="Y1159" s="282"/>
      <c r="Z1159" s="282"/>
      <c r="AA1159" s="282"/>
      <c r="AB1159" s="282"/>
      <c r="AC1159" s="282"/>
      <c r="AD1159" s="282"/>
    </row>
    <row r="1160" s="259" customFormat="true" ht="16.15" hidden="false" customHeight="true" outlineLevel="0" collapsed="false">
      <c r="A1160" s="253" t="s">
        <v>728</v>
      </c>
      <c r="B1160" s="253" t="s">
        <v>429</v>
      </c>
      <c r="C1160" s="260" t="s">
        <v>430</v>
      </c>
      <c r="D1160" s="255" t="n">
        <f aca="false">D1161</f>
        <v>1000</v>
      </c>
      <c r="E1160" s="255" t="n">
        <f aca="false">E1161</f>
        <v>1000</v>
      </c>
      <c r="F1160" s="255" t="n">
        <f aca="false">F1161</f>
        <v>1107</v>
      </c>
      <c r="G1160" s="190"/>
      <c r="H1160" s="258"/>
      <c r="I1160" s="258"/>
      <c r="J1160" s="258"/>
      <c r="K1160" s="258"/>
      <c r="L1160" s="258"/>
      <c r="M1160" s="258"/>
      <c r="N1160" s="258"/>
      <c r="O1160" s="258"/>
      <c r="P1160" s="258"/>
      <c r="Q1160" s="258"/>
      <c r="R1160" s="258"/>
      <c r="S1160" s="258"/>
      <c r="T1160" s="258"/>
      <c r="U1160" s="258"/>
      <c r="V1160" s="258"/>
      <c r="W1160" s="258"/>
      <c r="X1160" s="258"/>
      <c r="Y1160" s="258"/>
      <c r="Z1160" s="258"/>
      <c r="AA1160" s="258"/>
      <c r="AB1160" s="258"/>
      <c r="AC1160" s="258"/>
      <c r="AD1160" s="258"/>
    </row>
    <row r="1161" s="259" customFormat="true" ht="16.15" hidden="false" customHeight="true" outlineLevel="0" collapsed="false">
      <c r="A1161" s="253" t="s">
        <v>728</v>
      </c>
      <c r="B1161" s="253" t="s">
        <v>441</v>
      </c>
      <c r="C1161" s="260" t="s">
        <v>442</v>
      </c>
      <c r="D1161" s="255" t="n">
        <f aca="false">D1162+D1164</f>
        <v>1000</v>
      </c>
      <c r="E1161" s="255" t="n">
        <f aca="false">E1162+E1164</f>
        <v>1000</v>
      </c>
      <c r="F1161" s="255" t="n">
        <f aca="false">F1162+F1164</f>
        <v>1107</v>
      </c>
      <c r="G1161" s="190"/>
      <c r="H1161" s="258"/>
      <c r="I1161" s="258"/>
      <c r="J1161" s="258"/>
      <c r="K1161" s="258"/>
      <c r="L1161" s="258"/>
      <c r="M1161" s="258"/>
      <c r="N1161" s="258"/>
      <c r="O1161" s="258"/>
      <c r="P1161" s="258"/>
      <c r="Q1161" s="258"/>
      <c r="R1161" s="258"/>
      <c r="S1161" s="258"/>
      <c r="T1161" s="258"/>
      <c r="U1161" s="258"/>
      <c r="V1161" s="258"/>
      <c r="W1161" s="258"/>
      <c r="X1161" s="258"/>
      <c r="Y1161" s="258"/>
      <c r="Z1161" s="258"/>
      <c r="AA1161" s="258"/>
      <c r="AB1161" s="258"/>
      <c r="AC1161" s="258"/>
      <c r="AD1161" s="258"/>
    </row>
    <row r="1162" s="259" customFormat="true" ht="16.15" hidden="false" customHeight="true" outlineLevel="0" collapsed="false">
      <c r="A1162" s="249" t="s">
        <v>728</v>
      </c>
      <c r="B1162" s="249" t="s">
        <v>443</v>
      </c>
      <c r="C1162" s="261" t="s">
        <v>444</v>
      </c>
      <c r="D1162" s="262" t="n">
        <f aca="false">D1163</f>
        <v>0</v>
      </c>
      <c r="E1162" s="262" t="n">
        <f aca="false">E1163</f>
        <v>0</v>
      </c>
      <c r="F1162" s="262" t="n">
        <f aca="false">F1163</f>
        <v>0</v>
      </c>
      <c r="G1162" s="190"/>
      <c r="H1162" s="258"/>
      <c r="I1162" s="258"/>
      <c r="J1162" s="258"/>
      <c r="K1162" s="258"/>
      <c r="L1162" s="258"/>
      <c r="M1162" s="258"/>
      <c r="N1162" s="258"/>
      <c r="O1162" s="258"/>
      <c r="P1162" s="258"/>
      <c r="Q1162" s="258"/>
      <c r="R1162" s="258"/>
      <c r="S1162" s="258"/>
      <c r="T1162" s="258"/>
      <c r="U1162" s="258"/>
      <c r="V1162" s="258"/>
      <c r="W1162" s="258"/>
      <c r="X1162" s="258"/>
      <c r="Y1162" s="258"/>
      <c r="Z1162" s="258"/>
      <c r="AA1162" s="258"/>
      <c r="AB1162" s="258"/>
      <c r="AC1162" s="258"/>
      <c r="AD1162" s="258"/>
    </row>
    <row r="1163" s="283" customFormat="true" ht="16.15" hidden="false" customHeight="true" outlineLevel="0" collapsed="false">
      <c r="A1163" s="272" t="s">
        <v>728</v>
      </c>
      <c r="B1163" s="265" t="s">
        <v>445</v>
      </c>
      <c r="C1163" s="266" t="s">
        <v>446</v>
      </c>
      <c r="D1163" s="329"/>
      <c r="E1163" s="329"/>
      <c r="F1163" s="329"/>
      <c r="G1163" s="280"/>
      <c r="H1163" s="282"/>
      <c r="I1163" s="282"/>
      <c r="J1163" s="282"/>
      <c r="K1163" s="282"/>
      <c r="L1163" s="282"/>
      <c r="M1163" s="282"/>
      <c r="N1163" s="282"/>
      <c r="O1163" s="282"/>
      <c r="P1163" s="282"/>
      <c r="Q1163" s="282"/>
      <c r="R1163" s="282"/>
      <c r="S1163" s="282"/>
      <c r="T1163" s="282"/>
      <c r="U1163" s="282"/>
      <c r="V1163" s="282"/>
      <c r="W1163" s="282"/>
      <c r="X1163" s="282"/>
      <c r="Y1163" s="282"/>
      <c r="Z1163" s="282"/>
      <c r="AA1163" s="282"/>
      <c r="AB1163" s="282"/>
      <c r="AC1163" s="282"/>
      <c r="AD1163" s="282"/>
    </row>
    <row r="1164" customFormat="false" ht="16.15" hidden="false" customHeight="true" outlineLevel="0" collapsed="false">
      <c r="A1164" s="249" t="s">
        <v>728</v>
      </c>
      <c r="B1164" s="249" t="s">
        <v>526</v>
      </c>
      <c r="C1164" s="261" t="s">
        <v>527</v>
      </c>
      <c r="D1164" s="262" t="n">
        <f aca="false">D1165+D1166</f>
        <v>1000</v>
      </c>
      <c r="E1164" s="262" t="n">
        <f aca="false">E1165+E1166</f>
        <v>1000</v>
      </c>
      <c r="F1164" s="262" t="n">
        <f aca="false">F1165+F1166</f>
        <v>1107</v>
      </c>
      <c r="G1164" s="263"/>
    </row>
    <row r="1165" s="292" customFormat="true" ht="16.15" hidden="false" customHeight="true" outlineLevel="0" collapsed="false">
      <c r="A1165" s="265" t="s">
        <v>728</v>
      </c>
      <c r="B1165" s="265" t="s">
        <v>526</v>
      </c>
      <c r="C1165" s="266" t="s">
        <v>528</v>
      </c>
      <c r="D1165" s="267" t="n">
        <v>1000</v>
      </c>
      <c r="E1165" s="267" t="n">
        <v>1000</v>
      </c>
      <c r="F1165" s="267" t="n">
        <v>1107</v>
      </c>
      <c r="G1165" s="291"/>
      <c r="H1165" s="281"/>
      <c r="I1165" s="281"/>
      <c r="J1165" s="281"/>
      <c r="K1165" s="281"/>
      <c r="L1165" s="281"/>
      <c r="M1165" s="281"/>
      <c r="N1165" s="281"/>
      <c r="O1165" s="281"/>
      <c r="P1165" s="281"/>
      <c r="Q1165" s="281"/>
      <c r="R1165" s="281"/>
      <c r="S1165" s="281"/>
      <c r="T1165" s="281"/>
      <c r="U1165" s="281"/>
      <c r="V1165" s="281"/>
      <c r="W1165" s="281"/>
      <c r="X1165" s="281"/>
      <c r="Y1165" s="281"/>
      <c r="Z1165" s="281"/>
      <c r="AA1165" s="281"/>
      <c r="AB1165" s="281"/>
      <c r="AC1165" s="281"/>
      <c r="AD1165" s="281"/>
    </row>
    <row r="1166" s="292" customFormat="true" ht="16.15" hidden="false" customHeight="true" outlineLevel="0" collapsed="false">
      <c r="A1166" s="272" t="s">
        <v>728</v>
      </c>
      <c r="B1166" s="272" t="s">
        <v>701</v>
      </c>
      <c r="C1166" s="273" t="s">
        <v>702</v>
      </c>
      <c r="D1166" s="274"/>
      <c r="E1166" s="274"/>
      <c r="F1166" s="274"/>
      <c r="G1166" s="291"/>
      <c r="H1166" s="281"/>
      <c r="I1166" s="281"/>
      <c r="J1166" s="281"/>
      <c r="K1166" s="281"/>
      <c r="L1166" s="281"/>
      <c r="M1166" s="281"/>
      <c r="N1166" s="281"/>
      <c r="O1166" s="281"/>
      <c r="P1166" s="281"/>
      <c r="Q1166" s="281"/>
      <c r="R1166" s="281"/>
      <c r="S1166" s="281"/>
      <c r="T1166" s="281"/>
      <c r="U1166" s="281"/>
      <c r="V1166" s="281"/>
      <c r="W1166" s="281"/>
      <c r="X1166" s="281"/>
      <c r="Y1166" s="281"/>
      <c r="Z1166" s="281"/>
      <c r="AA1166" s="281"/>
      <c r="AB1166" s="281"/>
      <c r="AC1166" s="281"/>
      <c r="AD1166" s="281"/>
    </row>
    <row r="1167" s="270" customFormat="true" ht="16.15" hidden="false" customHeight="true" outlineLevel="0" collapsed="false">
      <c r="A1167" s="287"/>
      <c r="B1167" s="287"/>
      <c r="C1167" s="266" t="s">
        <v>459</v>
      </c>
      <c r="D1167" s="262"/>
      <c r="E1167" s="262"/>
      <c r="F1167" s="267"/>
      <c r="G1167" s="263"/>
      <c r="H1167" s="242"/>
      <c r="I1167" s="242"/>
      <c r="J1167" s="269"/>
      <c r="K1167" s="269"/>
      <c r="L1167" s="269"/>
      <c r="M1167" s="269"/>
      <c r="N1167" s="269"/>
      <c r="O1167" s="269"/>
      <c r="P1167" s="269"/>
      <c r="Q1167" s="269"/>
      <c r="R1167" s="269"/>
      <c r="S1167" s="269"/>
      <c r="T1167" s="269"/>
      <c r="U1167" s="269"/>
      <c r="V1167" s="269"/>
      <c r="W1167" s="269"/>
      <c r="X1167" s="269"/>
      <c r="Y1167" s="269"/>
      <c r="Z1167" s="269"/>
      <c r="AA1167" s="269"/>
      <c r="AB1167" s="269"/>
      <c r="AC1167" s="269"/>
      <c r="AD1167" s="269"/>
    </row>
    <row r="1168" s="270" customFormat="true" ht="16.15" hidden="false" customHeight="true" outlineLevel="0" collapsed="false">
      <c r="A1168" s="287"/>
      <c r="B1168" s="287"/>
      <c r="C1168" s="266" t="s">
        <v>460</v>
      </c>
      <c r="D1168" s="262"/>
      <c r="E1168" s="262"/>
      <c r="F1168" s="267"/>
      <c r="G1168" s="263"/>
      <c r="H1168" s="242"/>
      <c r="I1168" s="242"/>
      <c r="J1168" s="269"/>
      <c r="K1168" s="269"/>
      <c r="L1168" s="269"/>
      <c r="M1168" s="269"/>
      <c r="N1168" s="269"/>
      <c r="O1168" s="269"/>
      <c r="P1168" s="269"/>
      <c r="Q1168" s="269"/>
      <c r="R1168" s="269"/>
      <c r="S1168" s="269"/>
      <c r="T1168" s="269"/>
      <c r="U1168" s="269"/>
      <c r="V1168" s="269"/>
      <c r="W1168" s="269"/>
      <c r="X1168" s="269"/>
      <c r="Y1168" s="269"/>
      <c r="Z1168" s="269"/>
      <c r="AA1168" s="269"/>
      <c r="AB1168" s="269"/>
      <c r="AC1168" s="269"/>
      <c r="AD1168" s="269"/>
    </row>
    <row r="1169" s="270" customFormat="true" ht="16.15" hidden="false" customHeight="true" outlineLevel="0" collapsed="false">
      <c r="A1169" s="287"/>
      <c r="B1169" s="287"/>
      <c r="C1169" s="266" t="s">
        <v>461</v>
      </c>
      <c r="D1169" s="262"/>
      <c r="E1169" s="262"/>
      <c r="F1169" s="267"/>
      <c r="G1169" s="263"/>
      <c r="H1169" s="242"/>
      <c r="I1169" s="242"/>
      <c r="J1169" s="269"/>
      <c r="K1169" s="269"/>
      <c r="L1169" s="269"/>
      <c r="M1169" s="269"/>
      <c r="N1169" s="269"/>
      <c r="O1169" s="269"/>
      <c r="P1169" s="269"/>
      <c r="Q1169" s="269"/>
      <c r="R1169" s="269"/>
      <c r="S1169" s="269"/>
      <c r="T1169" s="269"/>
      <c r="U1169" s="269"/>
      <c r="V1169" s="269"/>
      <c r="W1169" s="269"/>
      <c r="X1169" s="269"/>
      <c r="Y1169" s="269"/>
      <c r="Z1169" s="269"/>
      <c r="AA1169" s="269"/>
      <c r="AB1169" s="269"/>
      <c r="AC1169" s="269"/>
      <c r="AD1169" s="269"/>
    </row>
    <row r="1170" s="270" customFormat="true" ht="16.15" hidden="false" customHeight="true" outlineLevel="0" collapsed="false">
      <c r="A1170" s="287"/>
      <c r="B1170" s="287"/>
      <c r="C1170" s="266" t="s">
        <v>462</v>
      </c>
      <c r="D1170" s="267"/>
      <c r="E1170" s="267"/>
      <c r="F1170" s="267"/>
      <c r="G1170" s="263"/>
      <c r="H1170" s="242"/>
      <c r="I1170" s="242"/>
      <c r="J1170" s="269"/>
      <c r="K1170" s="269"/>
      <c r="L1170" s="269"/>
      <c r="M1170" s="269"/>
      <c r="N1170" s="269"/>
      <c r="O1170" s="269"/>
      <c r="P1170" s="269"/>
      <c r="Q1170" s="269"/>
      <c r="R1170" s="269"/>
      <c r="S1170" s="269"/>
      <c r="T1170" s="269"/>
      <c r="U1170" s="269"/>
      <c r="V1170" s="269"/>
      <c r="W1170" s="269"/>
      <c r="X1170" s="269"/>
      <c r="Y1170" s="269"/>
      <c r="Z1170" s="269"/>
      <c r="AA1170" s="269"/>
      <c r="AB1170" s="269"/>
      <c r="AC1170" s="269"/>
      <c r="AD1170" s="269"/>
    </row>
    <row r="1171" s="270" customFormat="true" ht="16.15" hidden="false" customHeight="true" outlineLevel="0" collapsed="false">
      <c r="A1171" s="287"/>
      <c r="B1171" s="287"/>
      <c r="C1171" s="266" t="s">
        <v>463</v>
      </c>
      <c r="D1171" s="267" t="n">
        <f aca="false">D1158</f>
        <v>0</v>
      </c>
      <c r="E1171" s="267" t="n">
        <f aca="false">E1158</f>
        <v>0</v>
      </c>
      <c r="F1171" s="267" t="n">
        <f aca="false">F1158</f>
        <v>100</v>
      </c>
      <c r="G1171" s="263"/>
      <c r="H1171" s="242"/>
      <c r="I1171" s="242"/>
      <c r="J1171" s="269"/>
      <c r="K1171" s="269"/>
      <c r="L1171" s="269"/>
      <c r="M1171" s="269"/>
      <c r="N1171" s="269"/>
      <c r="O1171" s="269"/>
      <c r="P1171" s="269"/>
      <c r="Q1171" s="269"/>
      <c r="R1171" s="269"/>
      <c r="S1171" s="269"/>
      <c r="T1171" s="269"/>
      <c r="U1171" s="269"/>
      <c r="V1171" s="269"/>
      <c r="W1171" s="269"/>
      <c r="X1171" s="269"/>
      <c r="Y1171" s="269"/>
      <c r="Z1171" s="269"/>
      <c r="AA1171" s="269"/>
      <c r="AB1171" s="269"/>
      <c r="AC1171" s="269"/>
      <c r="AD1171" s="269"/>
    </row>
    <row r="1172" s="270" customFormat="true" ht="16.15" hidden="false" customHeight="true" outlineLevel="0" collapsed="false">
      <c r="A1172" s="287"/>
      <c r="B1172" s="287"/>
      <c r="C1172" s="266" t="s">
        <v>464</v>
      </c>
      <c r="D1172" s="267"/>
      <c r="E1172" s="267"/>
      <c r="F1172" s="267"/>
      <c r="G1172" s="263"/>
      <c r="H1172" s="242"/>
      <c r="I1172" s="242"/>
      <c r="J1172" s="269"/>
      <c r="K1172" s="269"/>
      <c r="L1172" s="269"/>
      <c r="M1172" s="269"/>
      <c r="N1172" s="269"/>
      <c r="O1172" s="269"/>
      <c r="P1172" s="269"/>
      <c r="Q1172" s="269"/>
      <c r="R1172" s="269"/>
      <c r="S1172" s="269"/>
      <c r="T1172" s="269"/>
      <c r="U1172" s="269"/>
      <c r="V1172" s="269"/>
      <c r="W1172" s="269"/>
      <c r="X1172" s="269"/>
      <c r="Y1172" s="269"/>
      <c r="Z1172" s="269"/>
      <c r="AA1172" s="269"/>
      <c r="AB1172" s="269"/>
      <c r="AC1172" s="269"/>
      <c r="AD1172" s="269"/>
    </row>
    <row r="1173" s="270" customFormat="true" ht="16.15" hidden="false" customHeight="true" outlineLevel="0" collapsed="false">
      <c r="A1173" s="287"/>
      <c r="B1173" s="287"/>
      <c r="C1173" s="266" t="s">
        <v>465</v>
      </c>
      <c r="D1173" s="267" t="n">
        <f aca="false">D1161</f>
        <v>1000</v>
      </c>
      <c r="E1173" s="267" t="n">
        <f aca="false">E1161</f>
        <v>1000</v>
      </c>
      <c r="F1173" s="267" t="n">
        <f aca="false">F1161</f>
        <v>1107</v>
      </c>
      <c r="G1173" s="288"/>
      <c r="H1173" s="242"/>
      <c r="I1173" s="242"/>
      <c r="J1173" s="269"/>
      <c r="K1173" s="269"/>
      <c r="L1173" s="269"/>
      <c r="M1173" s="269"/>
      <c r="N1173" s="269"/>
      <c r="O1173" s="269"/>
      <c r="P1173" s="269"/>
      <c r="Q1173" s="269"/>
      <c r="R1173" s="269"/>
      <c r="S1173" s="269"/>
      <c r="T1173" s="269"/>
      <c r="U1173" s="269"/>
      <c r="V1173" s="269"/>
      <c r="W1173" s="269"/>
      <c r="X1173" s="269"/>
      <c r="Y1173" s="269"/>
      <c r="Z1173" s="269"/>
      <c r="AA1173" s="269"/>
      <c r="AB1173" s="269"/>
      <c r="AC1173" s="269"/>
      <c r="AD1173" s="269"/>
    </row>
    <row r="1174" s="270" customFormat="true" ht="16.15" hidden="false" customHeight="true" outlineLevel="0" collapsed="false">
      <c r="A1174" s="287"/>
      <c r="B1174" s="287"/>
      <c r="C1174" s="266" t="s">
        <v>466</v>
      </c>
      <c r="D1174" s="267"/>
      <c r="E1174" s="267"/>
      <c r="F1174" s="267"/>
      <c r="G1174" s="263"/>
      <c r="H1174" s="242"/>
      <c r="I1174" s="242"/>
      <c r="J1174" s="269"/>
      <c r="K1174" s="269"/>
      <c r="L1174" s="269"/>
      <c r="M1174" s="269"/>
      <c r="N1174" s="269"/>
      <c r="O1174" s="269"/>
      <c r="P1174" s="269"/>
      <c r="Q1174" s="269"/>
      <c r="R1174" s="269"/>
      <c r="S1174" s="269"/>
      <c r="T1174" s="269"/>
      <c r="U1174" s="269"/>
      <c r="V1174" s="269"/>
      <c r="W1174" s="269"/>
      <c r="X1174" s="269"/>
      <c r="Y1174" s="269"/>
      <c r="Z1174" s="269"/>
      <c r="AA1174" s="269"/>
      <c r="AB1174" s="269"/>
      <c r="AC1174" s="269"/>
      <c r="AD1174" s="269"/>
    </row>
    <row r="1175" s="270" customFormat="true" ht="16.15" hidden="false" customHeight="true" outlineLevel="0" collapsed="false">
      <c r="A1175" s="287"/>
      <c r="B1175" s="287"/>
      <c r="C1175" s="266" t="s">
        <v>467</v>
      </c>
      <c r="D1175" s="262"/>
      <c r="E1175" s="262"/>
      <c r="F1175" s="267"/>
      <c r="G1175" s="263"/>
      <c r="H1175" s="242"/>
      <c r="I1175" s="242"/>
      <c r="J1175" s="269"/>
      <c r="K1175" s="269"/>
      <c r="L1175" s="269"/>
      <c r="M1175" s="269"/>
      <c r="N1175" s="269"/>
      <c r="O1175" s="269"/>
      <c r="P1175" s="269"/>
      <c r="Q1175" s="269"/>
      <c r="R1175" s="269"/>
      <c r="S1175" s="269"/>
      <c r="T1175" s="269"/>
      <c r="U1175" s="269"/>
      <c r="V1175" s="269"/>
      <c r="W1175" s="269"/>
      <c r="X1175" s="269"/>
      <c r="Y1175" s="269"/>
      <c r="Z1175" s="269"/>
      <c r="AA1175" s="269"/>
      <c r="AB1175" s="269"/>
      <c r="AC1175" s="269"/>
      <c r="AD1175" s="269"/>
    </row>
    <row r="1176" customFormat="false" ht="16.15" hidden="false" customHeight="true" outlineLevel="0" collapsed="false">
      <c r="A1176" s="293"/>
      <c r="B1176" s="293"/>
      <c r="C1176" s="335"/>
      <c r="D1176" s="278" t="n">
        <f aca="false">D1167+D1168+D1169+D1170+D1171+D1172+D1173+D1174+D1175</f>
        <v>1000</v>
      </c>
      <c r="E1176" s="278" t="n">
        <f aca="false">E1167+E1168+E1169+E1170+E1171+E1172+E1173+E1174+E1175</f>
        <v>1000</v>
      </c>
      <c r="F1176" s="278" t="n">
        <f aca="false">F1167+F1168+F1169+F1170+F1171+F1172+F1173+F1174+F1175</f>
        <v>1207</v>
      </c>
      <c r="G1176" s="279"/>
    </row>
    <row r="1177" customFormat="false" ht="16.15" hidden="false" customHeight="true" outlineLevel="0" collapsed="false">
      <c r="A1177" s="249"/>
      <c r="B1177" s="249"/>
      <c r="C1177" s="322"/>
      <c r="D1177" s="255"/>
      <c r="E1177" s="255"/>
      <c r="F1177" s="255"/>
      <c r="G1177" s="190"/>
    </row>
    <row r="1178" customFormat="false" ht="16.15" hidden="false" customHeight="true" outlineLevel="0" collapsed="false">
      <c r="A1178" s="249"/>
      <c r="B1178" s="249"/>
      <c r="C1178" s="322"/>
      <c r="D1178" s="255"/>
      <c r="E1178" s="255"/>
      <c r="F1178" s="255"/>
      <c r="G1178" s="190"/>
    </row>
    <row r="1179" customFormat="false" ht="16.15" hidden="false" customHeight="true" outlineLevel="0" collapsed="false">
      <c r="A1179" s="245"/>
      <c r="B1179" s="245"/>
      <c r="C1179" s="254" t="s">
        <v>731</v>
      </c>
      <c r="D1179" s="255"/>
      <c r="E1179" s="255"/>
      <c r="F1179" s="255"/>
      <c r="G1179" s="190"/>
    </row>
    <row r="1180" s="259" customFormat="true" ht="16.15" hidden="false" customHeight="true" outlineLevel="0" collapsed="false">
      <c r="A1180" s="253"/>
      <c r="B1180" s="253"/>
      <c r="C1180" s="344"/>
      <c r="D1180" s="250" t="s">
        <v>424</v>
      </c>
      <c r="E1180" s="251" t="s">
        <v>425</v>
      </c>
      <c r="F1180" s="251" t="s">
        <v>426</v>
      </c>
      <c r="G1180" s="336"/>
      <c r="H1180" s="258"/>
      <c r="I1180" s="258"/>
      <c r="J1180" s="258"/>
      <c r="K1180" s="258"/>
      <c r="L1180" s="258"/>
      <c r="M1180" s="258"/>
      <c r="N1180" s="258"/>
      <c r="O1180" s="258"/>
      <c r="P1180" s="258"/>
      <c r="Q1180" s="258"/>
      <c r="R1180" s="258"/>
      <c r="S1180" s="258"/>
      <c r="T1180" s="258"/>
      <c r="U1180" s="258"/>
      <c r="V1180" s="258"/>
      <c r="W1180" s="258"/>
      <c r="X1180" s="258"/>
      <c r="Y1180" s="258"/>
      <c r="Z1180" s="258"/>
      <c r="AA1180" s="258"/>
      <c r="AB1180" s="258"/>
      <c r="AC1180" s="258"/>
      <c r="AD1180" s="258"/>
    </row>
    <row r="1181" s="259" customFormat="true" ht="16.15" hidden="false" customHeight="true" outlineLevel="0" collapsed="false">
      <c r="A1181" s="253" t="s">
        <v>732</v>
      </c>
      <c r="B1181" s="253"/>
      <c r="C1181" s="260" t="s">
        <v>428</v>
      </c>
      <c r="D1181" s="255" t="n">
        <f aca="false">D1182</f>
        <v>18895</v>
      </c>
      <c r="E1181" s="255" t="n">
        <f aca="false">E1182</f>
        <v>18685.88</v>
      </c>
      <c r="F1181" s="255" t="n">
        <f aca="false">F1182</f>
        <v>19932.44</v>
      </c>
      <c r="G1181" s="190"/>
      <c r="H1181" s="257"/>
      <c r="I1181" s="258"/>
      <c r="J1181" s="258"/>
      <c r="K1181" s="258"/>
      <c r="L1181" s="258"/>
      <c r="M1181" s="258"/>
      <c r="N1181" s="258"/>
      <c r="O1181" s="258"/>
      <c r="P1181" s="258"/>
      <c r="Q1181" s="258"/>
      <c r="R1181" s="258"/>
      <c r="S1181" s="258"/>
      <c r="T1181" s="258"/>
      <c r="U1181" s="258"/>
      <c r="V1181" s="258"/>
      <c r="W1181" s="258"/>
      <c r="X1181" s="258"/>
      <c r="Y1181" s="258"/>
      <c r="Z1181" s="258"/>
      <c r="AA1181" s="258"/>
      <c r="AB1181" s="258"/>
      <c r="AC1181" s="258"/>
      <c r="AD1181" s="258"/>
    </row>
    <row r="1182" s="259" customFormat="true" ht="16.15" hidden="false" customHeight="true" outlineLevel="0" collapsed="false">
      <c r="A1182" s="253" t="s">
        <v>732</v>
      </c>
      <c r="B1182" s="253" t="s">
        <v>429</v>
      </c>
      <c r="C1182" s="260" t="s">
        <v>430</v>
      </c>
      <c r="D1182" s="255" t="n">
        <f aca="false">D1183+D1187</f>
        <v>18895</v>
      </c>
      <c r="E1182" s="255" t="n">
        <f aca="false">E1183+E1187</f>
        <v>18685.88</v>
      </c>
      <c r="F1182" s="255" t="n">
        <f aca="false">F1183+F1187</f>
        <v>19932.44</v>
      </c>
      <c r="G1182" s="190"/>
      <c r="H1182" s="258"/>
      <c r="I1182" s="258"/>
      <c r="J1182" s="258"/>
      <c r="K1182" s="258"/>
      <c r="L1182" s="258"/>
      <c r="M1182" s="258"/>
      <c r="N1182" s="258"/>
      <c r="O1182" s="258"/>
      <c r="P1182" s="258"/>
      <c r="Q1182" s="258"/>
      <c r="R1182" s="258"/>
      <c r="S1182" s="258"/>
      <c r="T1182" s="258"/>
      <c r="U1182" s="258"/>
      <c r="V1182" s="258"/>
      <c r="W1182" s="258"/>
      <c r="X1182" s="258"/>
      <c r="Y1182" s="258"/>
      <c r="Z1182" s="258"/>
      <c r="AA1182" s="258"/>
      <c r="AB1182" s="258"/>
      <c r="AC1182" s="258"/>
      <c r="AD1182" s="258"/>
    </row>
    <row r="1183" s="259" customFormat="true" ht="16.15" hidden="false" customHeight="true" outlineLevel="0" collapsed="false">
      <c r="A1183" s="253" t="s">
        <v>732</v>
      </c>
      <c r="B1183" s="253" t="s">
        <v>431</v>
      </c>
      <c r="C1183" s="260" t="s">
        <v>432</v>
      </c>
      <c r="D1183" s="255" t="n">
        <f aca="false">D1184+D1186</f>
        <v>12620</v>
      </c>
      <c r="E1183" s="255" t="n">
        <f aca="false">E1184+E1186</f>
        <v>11720.88</v>
      </c>
      <c r="F1183" s="255" t="n">
        <f aca="false">F1184+F1186</f>
        <v>14053.44</v>
      </c>
      <c r="G1183" s="190"/>
      <c r="H1183" s="258"/>
      <c r="I1183" s="258"/>
      <c r="J1183" s="258"/>
      <c r="K1183" s="258"/>
      <c r="L1183" s="258"/>
      <c r="M1183" s="258"/>
      <c r="N1183" s="258"/>
      <c r="O1183" s="258"/>
      <c r="P1183" s="258"/>
      <c r="Q1183" s="258"/>
      <c r="R1183" s="258"/>
      <c r="S1183" s="258"/>
      <c r="T1183" s="258"/>
      <c r="U1183" s="258"/>
      <c r="V1183" s="258"/>
      <c r="W1183" s="258"/>
      <c r="X1183" s="258"/>
      <c r="Y1183" s="258"/>
      <c r="Z1183" s="258"/>
      <c r="AA1183" s="258"/>
      <c r="AB1183" s="258"/>
      <c r="AC1183" s="258"/>
      <c r="AD1183" s="258"/>
    </row>
    <row r="1184" customFormat="false" ht="16.15" hidden="false" customHeight="true" outlineLevel="0" collapsed="false">
      <c r="A1184" s="249" t="s">
        <v>732</v>
      </c>
      <c r="B1184" s="249" t="s">
        <v>433</v>
      </c>
      <c r="C1184" s="261" t="s">
        <v>434</v>
      </c>
      <c r="D1184" s="262" t="n">
        <f aca="false">D1185</f>
        <v>9432</v>
      </c>
      <c r="E1184" s="262" t="n">
        <f aca="false">E1185</f>
        <v>8760</v>
      </c>
      <c r="F1184" s="262" t="n">
        <f aca="false">F1185</f>
        <v>10451.69</v>
      </c>
      <c r="G1184" s="263"/>
    </row>
    <row r="1185" s="292" customFormat="true" ht="16.15" hidden="false" customHeight="true" outlineLevel="0" collapsed="false">
      <c r="A1185" s="265" t="s">
        <v>732</v>
      </c>
      <c r="B1185" s="265" t="s">
        <v>437</v>
      </c>
      <c r="C1185" s="266" t="s">
        <v>438</v>
      </c>
      <c r="D1185" s="267" t="n">
        <v>9432</v>
      </c>
      <c r="E1185" s="267" t="n">
        <v>8760</v>
      </c>
      <c r="F1185" s="267" t="n">
        <v>10451.69</v>
      </c>
      <c r="G1185" s="291"/>
      <c r="H1185" s="281"/>
      <c r="I1185" s="281"/>
      <c r="J1185" s="281"/>
      <c r="K1185" s="281"/>
      <c r="L1185" s="281"/>
      <c r="M1185" s="281"/>
      <c r="N1185" s="281"/>
      <c r="O1185" s="281"/>
      <c r="P1185" s="281"/>
      <c r="Q1185" s="281"/>
      <c r="R1185" s="281"/>
      <c r="S1185" s="281"/>
      <c r="T1185" s="281"/>
      <c r="U1185" s="281"/>
      <c r="V1185" s="281"/>
      <c r="W1185" s="281"/>
      <c r="X1185" s="281"/>
      <c r="Y1185" s="281"/>
      <c r="Z1185" s="281"/>
      <c r="AA1185" s="281"/>
      <c r="AB1185" s="281"/>
      <c r="AC1185" s="281"/>
      <c r="AD1185" s="281"/>
    </row>
    <row r="1186" s="292" customFormat="true" ht="16.15" hidden="false" customHeight="true" outlineLevel="0" collapsed="false">
      <c r="A1186" s="265" t="s">
        <v>732</v>
      </c>
      <c r="B1186" s="265" t="s">
        <v>439</v>
      </c>
      <c r="C1186" s="266" t="s">
        <v>440</v>
      </c>
      <c r="D1186" s="267" t="n">
        <v>3188</v>
      </c>
      <c r="E1186" s="267" t="n">
        <v>2960.88</v>
      </c>
      <c r="F1186" s="267" t="n">
        <v>3601.75</v>
      </c>
      <c r="G1186" s="291"/>
      <c r="H1186" s="345"/>
      <c r="I1186" s="281"/>
      <c r="J1186" s="281"/>
      <c r="K1186" s="281"/>
      <c r="L1186" s="281"/>
      <c r="M1186" s="281"/>
      <c r="N1186" s="281"/>
      <c r="O1186" s="281"/>
      <c r="P1186" s="281"/>
      <c r="Q1186" s="281"/>
      <c r="R1186" s="281"/>
      <c r="S1186" s="281"/>
      <c r="T1186" s="281"/>
      <c r="U1186" s="281"/>
      <c r="V1186" s="281"/>
      <c r="W1186" s="281"/>
      <c r="X1186" s="281"/>
      <c r="Y1186" s="281"/>
      <c r="Z1186" s="281"/>
      <c r="AA1186" s="281"/>
      <c r="AB1186" s="281"/>
      <c r="AC1186" s="281"/>
      <c r="AD1186" s="281"/>
    </row>
    <row r="1187" s="259" customFormat="true" ht="16.15" hidden="false" customHeight="true" outlineLevel="0" collapsed="false">
      <c r="A1187" s="253" t="s">
        <v>732</v>
      </c>
      <c r="B1187" s="253" t="s">
        <v>441</v>
      </c>
      <c r="C1187" s="260" t="s">
        <v>442</v>
      </c>
      <c r="D1187" s="255" t="n">
        <f aca="false">D1188+D1194+D1195+D1196+D1202+D1206+D1208</f>
        <v>6275</v>
      </c>
      <c r="E1187" s="255" t="n">
        <f aca="false">E1188+E1194+E1195+E1196+E1202+E1206+E1208</f>
        <v>6965</v>
      </c>
      <c r="F1187" s="255" t="n">
        <f aca="false">F1188+F1194+F1195+F1196+F1202+F1206+F1208</f>
        <v>5879</v>
      </c>
      <c r="G1187" s="190"/>
      <c r="H1187" s="244"/>
      <c r="I1187" s="258"/>
      <c r="J1187" s="258"/>
      <c r="K1187" s="258"/>
      <c r="L1187" s="258"/>
      <c r="M1187" s="258"/>
      <c r="N1187" s="258"/>
      <c r="O1187" s="258"/>
      <c r="P1187" s="258"/>
      <c r="Q1187" s="258"/>
      <c r="R1187" s="258"/>
      <c r="S1187" s="258"/>
      <c r="T1187" s="258"/>
      <c r="U1187" s="258"/>
      <c r="V1187" s="258"/>
      <c r="W1187" s="258"/>
      <c r="X1187" s="258"/>
      <c r="Y1187" s="258"/>
      <c r="Z1187" s="258"/>
      <c r="AA1187" s="258"/>
      <c r="AB1187" s="258"/>
      <c r="AC1187" s="258"/>
      <c r="AD1187" s="258"/>
    </row>
    <row r="1188" customFormat="false" ht="16.15" hidden="false" customHeight="true" outlineLevel="0" collapsed="false">
      <c r="A1188" s="249" t="s">
        <v>732</v>
      </c>
      <c r="B1188" s="249" t="s">
        <v>443</v>
      </c>
      <c r="C1188" s="261" t="s">
        <v>444</v>
      </c>
      <c r="D1188" s="262" t="n">
        <f aca="false">D1190+D1189+D1191+D1192+D1193</f>
        <v>1090</v>
      </c>
      <c r="E1188" s="262" t="n">
        <f aca="false">E1190+E1189+E1191+E1192+E1193</f>
        <v>1230</v>
      </c>
      <c r="F1188" s="262" t="n">
        <f aca="false">F1190+F1189+F1191+F1192+F1193</f>
        <v>1011.85</v>
      </c>
      <c r="G1188" s="263"/>
    </row>
    <row r="1189" s="292" customFormat="true" ht="16.15" hidden="false" customHeight="true" outlineLevel="0" collapsed="false">
      <c r="A1189" s="265" t="s">
        <v>732</v>
      </c>
      <c r="B1189" s="265" t="s">
        <v>484</v>
      </c>
      <c r="C1189" s="266" t="s">
        <v>485</v>
      </c>
      <c r="D1189" s="267" t="n">
        <v>90</v>
      </c>
      <c r="E1189" s="267" t="n">
        <v>80</v>
      </c>
      <c r="F1189" s="267" t="n">
        <v>80.9</v>
      </c>
      <c r="G1189" s="291"/>
      <c r="H1189" s="281"/>
      <c r="I1189" s="281"/>
      <c r="J1189" s="281"/>
      <c r="K1189" s="281"/>
      <c r="L1189" s="281"/>
      <c r="M1189" s="281"/>
      <c r="N1189" s="281"/>
      <c r="O1189" s="281"/>
      <c r="P1189" s="281"/>
      <c r="Q1189" s="281"/>
      <c r="R1189" s="281"/>
      <c r="S1189" s="281"/>
      <c r="T1189" s="281"/>
      <c r="U1189" s="281"/>
      <c r="V1189" s="281"/>
      <c r="W1189" s="281"/>
      <c r="X1189" s="281"/>
      <c r="Y1189" s="281"/>
      <c r="Z1189" s="281"/>
      <c r="AA1189" s="281"/>
      <c r="AB1189" s="281"/>
      <c r="AC1189" s="281"/>
      <c r="AD1189" s="281"/>
    </row>
    <row r="1190" s="292" customFormat="true" ht="16.15" hidden="false" customHeight="true" outlineLevel="0" collapsed="false">
      <c r="A1190" s="265" t="s">
        <v>732</v>
      </c>
      <c r="B1190" s="265" t="s">
        <v>445</v>
      </c>
      <c r="C1190" s="266" t="s">
        <v>446</v>
      </c>
      <c r="D1190" s="267" t="n">
        <f aca="false">300-100</f>
        <v>200</v>
      </c>
      <c r="E1190" s="267" t="n">
        <v>300</v>
      </c>
      <c r="F1190" s="267" t="n">
        <v>162.18</v>
      </c>
      <c r="G1190" s="291"/>
      <c r="H1190" s="281"/>
      <c r="I1190" s="281"/>
      <c r="J1190" s="281"/>
      <c r="K1190" s="281"/>
      <c r="L1190" s="281"/>
      <c r="M1190" s="281"/>
      <c r="N1190" s="281"/>
      <c r="O1190" s="281"/>
      <c r="P1190" s="281"/>
      <c r="Q1190" s="281"/>
      <c r="R1190" s="281"/>
      <c r="S1190" s="281"/>
      <c r="T1190" s="281"/>
      <c r="U1190" s="281"/>
      <c r="V1190" s="281"/>
      <c r="W1190" s="281"/>
      <c r="X1190" s="281"/>
      <c r="Y1190" s="281"/>
      <c r="Z1190" s="281"/>
      <c r="AA1190" s="281"/>
      <c r="AB1190" s="281"/>
      <c r="AC1190" s="281"/>
      <c r="AD1190" s="281"/>
    </row>
    <row r="1191" s="292" customFormat="true" ht="16.15" hidden="false" customHeight="true" outlineLevel="0" collapsed="false">
      <c r="A1191" s="265" t="s">
        <v>732</v>
      </c>
      <c r="B1191" s="265" t="s">
        <v>447</v>
      </c>
      <c r="C1191" s="266" t="s">
        <v>448</v>
      </c>
      <c r="D1191" s="267" t="n">
        <f aca="false">250-50</f>
        <v>200</v>
      </c>
      <c r="E1191" s="267" t="n">
        <v>250</v>
      </c>
      <c r="F1191" s="267" t="n">
        <v>150.64</v>
      </c>
      <c r="G1191" s="291"/>
      <c r="H1191" s="281"/>
      <c r="I1191" s="281"/>
      <c r="J1191" s="281"/>
      <c r="K1191" s="281"/>
      <c r="L1191" s="281"/>
      <c r="M1191" s="281"/>
      <c r="N1191" s="281"/>
      <c r="O1191" s="281"/>
      <c r="P1191" s="281"/>
      <c r="Q1191" s="281"/>
      <c r="R1191" s="281"/>
      <c r="S1191" s="281"/>
      <c r="T1191" s="281"/>
      <c r="U1191" s="281"/>
      <c r="V1191" s="281"/>
      <c r="W1191" s="281"/>
      <c r="X1191" s="281"/>
      <c r="Y1191" s="281"/>
      <c r="Z1191" s="281"/>
      <c r="AA1191" s="281"/>
      <c r="AB1191" s="281"/>
      <c r="AC1191" s="281"/>
      <c r="AD1191" s="281"/>
    </row>
    <row r="1192" s="292" customFormat="true" ht="16.15" hidden="false" customHeight="true" outlineLevel="0" collapsed="false">
      <c r="A1192" s="265" t="s">
        <v>732</v>
      </c>
      <c r="B1192" s="265" t="s">
        <v>488</v>
      </c>
      <c r="C1192" s="266" t="s">
        <v>489</v>
      </c>
      <c r="D1192" s="267" t="n">
        <v>500</v>
      </c>
      <c r="E1192" s="267" t="n">
        <v>500</v>
      </c>
      <c r="F1192" s="267" t="n">
        <v>533.23</v>
      </c>
      <c r="G1192" s="291"/>
      <c r="H1192" s="281"/>
      <c r="I1192" s="281"/>
      <c r="J1192" s="281"/>
      <c r="K1192" s="281"/>
      <c r="L1192" s="281"/>
      <c r="M1192" s="281"/>
      <c r="N1192" s="281"/>
      <c r="O1192" s="281"/>
      <c r="P1192" s="281"/>
      <c r="Q1192" s="281"/>
      <c r="R1192" s="281"/>
      <c r="S1192" s="281"/>
      <c r="T1192" s="281"/>
      <c r="U1192" s="281"/>
      <c r="V1192" s="281"/>
      <c r="W1192" s="281"/>
      <c r="X1192" s="281"/>
      <c r="Y1192" s="281"/>
      <c r="Z1192" s="281"/>
      <c r="AA1192" s="281"/>
      <c r="AB1192" s="281"/>
      <c r="AC1192" s="281"/>
      <c r="AD1192" s="281"/>
    </row>
    <row r="1193" s="292" customFormat="true" ht="16.15" hidden="false" customHeight="true" outlineLevel="0" collapsed="false">
      <c r="A1193" s="265" t="s">
        <v>732</v>
      </c>
      <c r="B1193" s="265" t="n">
        <v>55009</v>
      </c>
      <c r="C1193" s="266" t="s">
        <v>722</v>
      </c>
      <c r="D1193" s="267" t="n">
        <v>100</v>
      </c>
      <c r="E1193" s="267" t="n">
        <v>100</v>
      </c>
      <c r="F1193" s="267" t="n">
        <v>84.9</v>
      </c>
      <c r="G1193" s="291"/>
      <c r="H1193" s="281"/>
      <c r="I1193" s="281"/>
      <c r="J1193" s="281"/>
      <c r="K1193" s="281"/>
      <c r="L1193" s="281"/>
      <c r="M1193" s="281"/>
      <c r="N1193" s="281"/>
      <c r="O1193" s="281"/>
      <c r="P1193" s="281"/>
      <c r="Q1193" s="281"/>
      <c r="R1193" s="281"/>
      <c r="S1193" s="281"/>
      <c r="T1193" s="281"/>
      <c r="U1193" s="281"/>
      <c r="V1193" s="281"/>
      <c r="W1193" s="281"/>
      <c r="X1193" s="281"/>
      <c r="Y1193" s="281"/>
      <c r="Z1193" s="281"/>
      <c r="AA1193" s="281"/>
      <c r="AB1193" s="281"/>
      <c r="AC1193" s="281"/>
      <c r="AD1193" s="281"/>
    </row>
    <row r="1194" s="292" customFormat="true" ht="16.15" hidden="false" customHeight="true" outlineLevel="0" collapsed="false">
      <c r="A1194" s="265" t="s">
        <v>732</v>
      </c>
      <c r="B1194" s="265" t="s">
        <v>451</v>
      </c>
      <c r="C1194" s="266" t="s">
        <v>452</v>
      </c>
      <c r="D1194" s="267" t="n">
        <v>100</v>
      </c>
      <c r="E1194" s="267" t="n">
        <v>100</v>
      </c>
      <c r="F1194" s="267"/>
      <c r="G1194" s="291"/>
      <c r="H1194" s="281"/>
      <c r="I1194" s="281"/>
      <c r="J1194" s="281"/>
      <c r="K1194" s="281"/>
      <c r="L1194" s="281"/>
      <c r="M1194" s="281"/>
      <c r="N1194" s="281"/>
      <c r="O1194" s="281"/>
      <c r="P1194" s="281"/>
      <c r="Q1194" s="281"/>
      <c r="R1194" s="281"/>
      <c r="S1194" s="281"/>
      <c r="T1194" s="281"/>
      <c r="U1194" s="281"/>
      <c r="V1194" s="281"/>
      <c r="W1194" s="281"/>
      <c r="X1194" s="281"/>
      <c r="Y1194" s="281"/>
      <c r="Z1194" s="281"/>
      <c r="AA1194" s="281"/>
      <c r="AB1194" s="281"/>
      <c r="AC1194" s="281"/>
      <c r="AD1194" s="281"/>
    </row>
    <row r="1195" s="292" customFormat="true" ht="16.15" hidden="false" customHeight="true" outlineLevel="0" collapsed="false">
      <c r="A1195" s="265" t="s">
        <v>732</v>
      </c>
      <c r="B1195" s="265" t="s">
        <v>453</v>
      </c>
      <c r="C1195" s="266" t="s">
        <v>454</v>
      </c>
      <c r="D1195" s="267" t="n">
        <v>100</v>
      </c>
      <c r="E1195" s="267" t="n">
        <v>100</v>
      </c>
      <c r="F1195" s="267"/>
      <c r="G1195" s="291"/>
      <c r="H1195" s="281"/>
      <c r="I1195" s="281"/>
      <c r="J1195" s="281"/>
      <c r="K1195" s="281"/>
      <c r="L1195" s="281"/>
      <c r="M1195" s="281"/>
      <c r="N1195" s="281"/>
      <c r="O1195" s="281"/>
      <c r="P1195" s="281"/>
      <c r="Q1195" s="281"/>
      <c r="R1195" s="281"/>
      <c r="S1195" s="281"/>
      <c r="T1195" s="281"/>
      <c r="U1195" s="281"/>
      <c r="V1195" s="281"/>
      <c r="W1195" s="281"/>
      <c r="X1195" s="281"/>
      <c r="Y1195" s="281"/>
      <c r="Z1195" s="281"/>
      <c r="AA1195" s="281"/>
      <c r="AB1195" s="281"/>
      <c r="AC1195" s="281"/>
      <c r="AD1195" s="281"/>
    </row>
    <row r="1196" customFormat="false" ht="16.15" hidden="false" customHeight="true" outlineLevel="0" collapsed="false">
      <c r="A1196" s="249" t="s">
        <v>732</v>
      </c>
      <c r="B1196" s="249" t="s">
        <v>494</v>
      </c>
      <c r="C1196" s="261" t="s">
        <v>495</v>
      </c>
      <c r="D1196" s="262" t="n">
        <f aca="false">D1197+D1198+D1199+D1200+D1201</f>
        <v>2385</v>
      </c>
      <c r="E1196" s="262" t="n">
        <f aca="false">E1197+E1198+E1199+E1200+E1201</f>
        <v>2385</v>
      </c>
      <c r="F1196" s="262" t="n">
        <f aca="false">F1197+F1198+F1199+F1200+F1201</f>
        <v>1943.44</v>
      </c>
      <c r="G1196" s="263"/>
    </row>
    <row r="1197" s="292" customFormat="true" ht="16.15" hidden="false" customHeight="true" outlineLevel="0" collapsed="false">
      <c r="A1197" s="265" t="s">
        <v>732</v>
      </c>
      <c r="B1197" s="265" t="s">
        <v>590</v>
      </c>
      <c r="C1197" s="266" t="s">
        <v>591</v>
      </c>
      <c r="D1197" s="267" t="n">
        <v>1110</v>
      </c>
      <c r="E1197" s="267" t="n">
        <v>1110</v>
      </c>
      <c r="F1197" s="267" t="n">
        <v>931.66</v>
      </c>
      <c r="G1197" s="291"/>
      <c r="H1197" s="281"/>
      <c r="I1197" s="281"/>
      <c r="J1197" s="281"/>
      <c r="K1197" s="281"/>
      <c r="L1197" s="281"/>
      <c r="M1197" s="281"/>
      <c r="N1197" s="281"/>
      <c r="O1197" s="281"/>
      <c r="P1197" s="281"/>
      <c r="Q1197" s="281"/>
      <c r="R1197" s="281"/>
      <c r="S1197" s="281"/>
      <c r="T1197" s="281"/>
      <c r="U1197" s="281"/>
      <c r="V1197" s="281"/>
      <c r="W1197" s="281"/>
      <c r="X1197" s="281"/>
      <c r="Y1197" s="281"/>
      <c r="Z1197" s="281"/>
      <c r="AA1197" s="281"/>
      <c r="AB1197" s="281"/>
      <c r="AC1197" s="281"/>
      <c r="AD1197" s="281"/>
    </row>
    <row r="1198" s="292" customFormat="true" ht="16.15" hidden="false" customHeight="true" outlineLevel="0" collapsed="false">
      <c r="A1198" s="265" t="s">
        <v>732</v>
      </c>
      <c r="B1198" s="265" t="s">
        <v>496</v>
      </c>
      <c r="C1198" s="266" t="s">
        <v>497</v>
      </c>
      <c r="D1198" s="267" t="n">
        <v>720</v>
      </c>
      <c r="E1198" s="267" t="n">
        <v>720</v>
      </c>
      <c r="F1198" s="267" t="n">
        <v>641.42</v>
      </c>
      <c r="G1198" s="291"/>
      <c r="H1198" s="281"/>
      <c r="I1198" s="281"/>
      <c r="J1198" s="281"/>
      <c r="K1198" s="281"/>
      <c r="L1198" s="281"/>
      <c r="M1198" s="281"/>
      <c r="N1198" s="281"/>
      <c r="O1198" s="281"/>
      <c r="P1198" s="281"/>
      <c r="Q1198" s="281"/>
      <c r="R1198" s="281"/>
      <c r="S1198" s="281"/>
      <c r="T1198" s="281"/>
      <c r="U1198" s="281"/>
      <c r="V1198" s="281"/>
      <c r="W1198" s="281"/>
      <c r="X1198" s="281"/>
      <c r="Y1198" s="281"/>
      <c r="Z1198" s="281"/>
      <c r="AA1198" s="281"/>
      <c r="AB1198" s="281"/>
      <c r="AC1198" s="281"/>
      <c r="AD1198" s="281"/>
    </row>
    <row r="1199" s="292" customFormat="true" ht="16.15" hidden="false" customHeight="true" outlineLevel="0" collapsed="false">
      <c r="A1199" s="265" t="s">
        <v>732</v>
      </c>
      <c r="B1199" s="265" t="s">
        <v>500</v>
      </c>
      <c r="C1199" s="266" t="s">
        <v>501</v>
      </c>
      <c r="D1199" s="267" t="n">
        <v>200</v>
      </c>
      <c r="E1199" s="267" t="n">
        <v>200</v>
      </c>
      <c r="F1199" s="267" t="n">
        <v>154.36</v>
      </c>
      <c r="G1199" s="291"/>
      <c r="H1199" s="281"/>
      <c r="I1199" s="281"/>
      <c r="J1199" s="281"/>
      <c r="K1199" s="281"/>
      <c r="L1199" s="281"/>
      <c r="M1199" s="281"/>
      <c r="N1199" s="281"/>
      <c r="O1199" s="281"/>
      <c r="P1199" s="281"/>
      <c r="Q1199" s="281"/>
      <c r="R1199" s="281"/>
      <c r="S1199" s="281"/>
      <c r="T1199" s="281"/>
      <c r="U1199" s="281"/>
      <c r="V1199" s="281"/>
      <c r="W1199" s="281"/>
      <c r="X1199" s="281"/>
      <c r="Y1199" s="281"/>
      <c r="Z1199" s="281"/>
      <c r="AA1199" s="281"/>
      <c r="AB1199" s="281"/>
      <c r="AC1199" s="281"/>
      <c r="AD1199" s="281"/>
    </row>
    <row r="1200" s="292" customFormat="true" ht="16.15" hidden="false" customHeight="true" outlineLevel="0" collapsed="false">
      <c r="A1200" s="265" t="s">
        <v>732</v>
      </c>
      <c r="B1200" s="265" t="s">
        <v>506</v>
      </c>
      <c r="C1200" s="266" t="s">
        <v>507</v>
      </c>
      <c r="D1200" s="267" t="n">
        <v>270</v>
      </c>
      <c r="E1200" s="267" t="n">
        <v>270</v>
      </c>
      <c r="F1200" s="267" t="n">
        <v>216</v>
      </c>
      <c r="G1200" s="291"/>
      <c r="H1200" s="281"/>
      <c r="I1200" s="281"/>
      <c r="J1200" s="281"/>
      <c r="K1200" s="281"/>
      <c r="L1200" s="281"/>
      <c r="M1200" s="281"/>
      <c r="N1200" s="281"/>
      <c r="O1200" s="281"/>
      <c r="P1200" s="281"/>
      <c r="Q1200" s="281"/>
      <c r="R1200" s="281"/>
      <c r="S1200" s="281"/>
      <c r="T1200" s="281"/>
      <c r="U1200" s="281"/>
      <c r="V1200" s="281"/>
      <c r="W1200" s="281"/>
      <c r="X1200" s="281"/>
      <c r="Y1200" s="281"/>
      <c r="Z1200" s="281"/>
      <c r="AA1200" s="281"/>
      <c r="AB1200" s="281"/>
      <c r="AC1200" s="281"/>
      <c r="AD1200" s="281"/>
    </row>
    <row r="1201" s="292" customFormat="true" ht="16.15" hidden="false" customHeight="true" outlineLevel="0" collapsed="false">
      <c r="A1201" s="265" t="s">
        <v>732</v>
      </c>
      <c r="B1201" s="265" t="s">
        <v>508</v>
      </c>
      <c r="C1201" s="266" t="s">
        <v>509</v>
      </c>
      <c r="D1201" s="267" t="n">
        <v>85</v>
      </c>
      <c r="E1201" s="267" t="n">
        <v>85</v>
      </c>
      <c r="F1201" s="267"/>
      <c r="G1201" s="291"/>
      <c r="H1201" s="281"/>
      <c r="I1201" s="281"/>
      <c r="J1201" s="281"/>
      <c r="K1201" s="281"/>
      <c r="L1201" s="281"/>
      <c r="M1201" s="281"/>
      <c r="N1201" s="281"/>
      <c r="O1201" s="281"/>
      <c r="P1201" s="281"/>
      <c r="Q1201" s="281"/>
      <c r="R1201" s="281"/>
      <c r="S1201" s="281"/>
      <c r="T1201" s="281"/>
      <c r="U1201" s="281"/>
      <c r="V1201" s="281"/>
      <c r="W1201" s="281"/>
      <c r="X1201" s="281"/>
      <c r="Y1201" s="281"/>
      <c r="Z1201" s="281"/>
      <c r="AA1201" s="281"/>
      <c r="AB1201" s="281"/>
      <c r="AC1201" s="281"/>
      <c r="AD1201" s="281"/>
    </row>
    <row r="1202" customFormat="false" ht="16.15" hidden="false" customHeight="true" outlineLevel="0" collapsed="false">
      <c r="A1202" s="249" t="s">
        <v>732</v>
      </c>
      <c r="B1202" s="249" t="s">
        <v>510</v>
      </c>
      <c r="C1202" s="261" t="s">
        <v>511</v>
      </c>
      <c r="D1202" s="262" t="n">
        <f aca="false">D1203+D1204+D1205</f>
        <v>600</v>
      </c>
      <c r="E1202" s="262" t="n">
        <f aca="false">E1203+E1204+E1205</f>
        <v>600</v>
      </c>
      <c r="F1202" s="262" t="n">
        <f aca="false">F1203+F1204+F1205</f>
        <v>554.46</v>
      </c>
      <c r="G1202" s="263"/>
    </row>
    <row r="1203" s="292" customFormat="true" ht="16.15" hidden="false" customHeight="true" outlineLevel="0" collapsed="false">
      <c r="A1203" s="265" t="s">
        <v>732</v>
      </c>
      <c r="B1203" s="265" t="s">
        <v>512</v>
      </c>
      <c r="C1203" s="266" t="s">
        <v>513</v>
      </c>
      <c r="D1203" s="267" t="n">
        <v>120</v>
      </c>
      <c r="E1203" s="267" t="n">
        <v>120</v>
      </c>
      <c r="F1203" s="267" t="n">
        <v>92.16</v>
      </c>
      <c r="G1203" s="291"/>
      <c r="H1203" s="281"/>
      <c r="I1203" s="281"/>
      <c r="J1203" s="281"/>
      <c r="K1203" s="281"/>
      <c r="L1203" s="281"/>
      <c r="M1203" s="281"/>
      <c r="N1203" s="281"/>
      <c r="O1203" s="281"/>
      <c r="P1203" s="281"/>
      <c r="Q1203" s="281"/>
      <c r="R1203" s="281"/>
      <c r="S1203" s="281"/>
      <c r="T1203" s="281"/>
      <c r="U1203" s="281"/>
      <c r="V1203" s="281"/>
      <c r="W1203" s="281"/>
      <c r="X1203" s="281"/>
      <c r="Y1203" s="281"/>
      <c r="Z1203" s="281"/>
      <c r="AA1203" s="281"/>
      <c r="AB1203" s="281"/>
      <c r="AC1203" s="281"/>
      <c r="AD1203" s="281"/>
    </row>
    <row r="1204" s="292" customFormat="true" ht="16.15" hidden="false" customHeight="true" outlineLevel="0" collapsed="false">
      <c r="A1204" s="265" t="s">
        <v>732</v>
      </c>
      <c r="B1204" s="265" t="s">
        <v>514</v>
      </c>
      <c r="C1204" s="266" t="s">
        <v>515</v>
      </c>
      <c r="D1204" s="267" t="n">
        <v>330</v>
      </c>
      <c r="E1204" s="267" t="n">
        <v>330</v>
      </c>
      <c r="F1204" s="267" t="n">
        <v>324</v>
      </c>
      <c r="G1204" s="291"/>
      <c r="H1204" s="281"/>
      <c r="I1204" s="281"/>
      <c r="J1204" s="281"/>
      <c r="K1204" s="281"/>
      <c r="L1204" s="281"/>
      <c r="M1204" s="281"/>
      <c r="N1204" s="281"/>
      <c r="O1204" s="281"/>
      <c r="P1204" s="281"/>
      <c r="Q1204" s="281"/>
      <c r="R1204" s="281"/>
      <c r="S1204" s="281"/>
      <c r="T1204" s="281"/>
      <c r="U1204" s="281"/>
      <c r="V1204" s="281"/>
      <c r="W1204" s="281"/>
      <c r="X1204" s="281"/>
      <c r="Y1204" s="281"/>
      <c r="Z1204" s="281"/>
      <c r="AA1204" s="281"/>
      <c r="AB1204" s="281"/>
      <c r="AC1204" s="281"/>
      <c r="AD1204" s="281"/>
    </row>
    <row r="1205" s="292" customFormat="true" ht="16.15" hidden="false" customHeight="true" outlineLevel="0" collapsed="false">
      <c r="A1205" s="265" t="s">
        <v>732</v>
      </c>
      <c r="B1205" s="265" t="s">
        <v>516</v>
      </c>
      <c r="C1205" s="266" t="s">
        <v>517</v>
      </c>
      <c r="D1205" s="267" t="n">
        <v>150</v>
      </c>
      <c r="E1205" s="267" t="n">
        <v>150</v>
      </c>
      <c r="F1205" s="267" t="n">
        <v>138.3</v>
      </c>
      <c r="G1205" s="291"/>
      <c r="H1205" s="281"/>
      <c r="I1205" s="281"/>
      <c r="J1205" s="281"/>
      <c r="K1205" s="281"/>
      <c r="L1205" s="281"/>
      <c r="M1205" s="281"/>
      <c r="N1205" s="281"/>
      <c r="O1205" s="281"/>
      <c r="P1205" s="281"/>
      <c r="Q1205" s="281"/>
      <c r="R1205" s="281"/>
      <c r="S1205" s="281"/>
      <c r="T1205" s="281"/>
      <c r="U1205" s="281"/>
      <c r="V1205" s="281"/>
      <c r="W1205" s="281"/>
      <c r="X1205" s="281"/>
      <c r="Y1205" s="281"/>
      <c r="Z1205" s="281"/>
      <c r="AA1205" s="281"/>
      <c r="AB1205" s="281"/>
      <c r="AC1205" s="281"/>
      <c r="AD1205" s="281"/>
    </row>
    <row r="1206" customFormat="false" ht="16.15" hidden="false" customHeight="true" outlineLevel="0" collapsed="false">
      <c r="A1206" s="249" t="s">
        <v>732</v>
      </c>
      <c r="B1206" s="249" t="s">
        <v>520</v>
      </c>
      <c r="C1206" s="261" t="s">
        <v>521</v>
      </c>
      <c r="D1206" s="262" t="n">
        <f aca="false">D1207</f>
        <v>0</v>
      </c>
      <c r="E1206" s="262" t="n">
        <f aca="false">E1207</f>
        <v>150</v>
      </c>
      <c r="F1206" s="262" t="n">
        <f aca="false">F1207</f>
        <v>0</v>
      </c>
      <c r="G1206" s="263"/>
    </row>
    <row r="1207" s="292" customFormat="true" ht="16.15" hidden="false" customHeight="true" outlineLevel="0" collapsed="false">
      <c r="A1207" s="265" t="s">
        <v>732</v>
      </c>
      <c r="B1207" s="265" t="s">
        <v>522</v>
      </c>
      <c r="C1207" s="266" t="s">
        <v>733</v>
      </c>
      <c r="D1207" s="267" t="n">
        <v>0</v>
      </c>
      <c r="E1207" s="267" t="n">
        <v>150</v>
      </c>
      <c r="F1207" s="267"/>
      <c r="G1207" s="291"/>
      <c r="H1207" s="281"/>
      <c r="I1207" s="281"/>
      <c r="J1207" s="281"/>
      <c r="K1207" s="281"/>
      <c r="L1207" s="281"/>
      <c r="M1207" s="281"/>
      <c r="N1207" s="281"/>
      <c r="O1207" s="281"/>
      <c r="P1207" s="281"/>
      <c r="Q1207" s="281"/>
      <c r="R1207" s="281"/>
      <c r="S1207" s="281"/>
      <c r="T1207" s="281"/>
      <c r="U1207" s="281"/>
      <c r="V1207" s="281"/>
      <c r="W1207" s="281"/>
      <c r="X1207" s="281"/>
      <c r="Y1207" s="281"/>
      <c r="Z1207" s="281"/>
      <c r="AA1207" s="281"/>
      <c r="AB1207" s="281"/>
      <c r="AC1207" s="281"/>
      <c r="AD1207" s="281"/>
    </row>
    <row r="1208" customFormat="false" ht="16.15" hidden="false" customHeight="true" outlineLevel="0" collapsed="false">
      <c r="A1208" s="249" t="s">
        <v>732</v>
      </c>
      <c r="B1208" s="249" t="s">
        <v>734</v>
      </c>
      <c r="C1208" s="261" t="s">
        <v>735</v>
      </c>
      <c r="D1208" s="262" t="n">
        <f aca="false">D1209</f>
        <v>2000</v>
      </c>
      <c r="E1208" s="262" t="n">
        <f aca="false">E1209</f>
        <v>2400</v>
      </c>
      <c r="F1208" s="262" t="n">
        <f aca="false">F1209</f>
        <v>2369.25</v>
      </c>
      <c r="G1208" s="263"/>
    </row>
    <row r="1209" s="292" customFormat="true" ht="16.15" hidden="false" customHeight="true" outlineLevel="0" collapsed="false">
      <c r="A1209" s="272" t="s">
        <v>732</v>
      </c>
      <c r="B1209" s="272" t="s">
        <v>736</v>
      </c>
      <c r="C1209" s="273" t="s">
        <v>737</v>
      </c>
      <c r="D1209" s="274" t="n">
        <v>2000</v>
      </c>
      <c r="E1209" s="274" t="n">
        <v>2400</v>
      </c>
      <c r="F1209" s="274" t="n">
        <v>2369.25</v>
      </c>
      <c r="G1209" s="291"/>
      <c r="H1209" s="281"/>
      <c r="I1209" s="281"/>
      <c r="J1209" s="281"/>
      <c r="K1209" s="281"/>
      <c r="L1209" s="281"/>
      <c r="M1209" s="281"/>
      <c r="N1209" s="281"/>
      <c r="O1209" s="281"/>
      <c r="P1209" s="281"/>
      <c r="Q1209" s="281"/>
      <c r="R1209" s="281"/>
      <c r="S1209" s="281"/>
      <c r="T1209" s="281"/>
      <c r="U1209" s="281"/>
      <c r="V1209" s="281"/>
      <c r="W1209" s="281"/>
      <c r="X1209" s="281"/>
      <c r="Y1209" s="281"/>
      <c r="Z1209" s="281"/>
      <c r="AA1209" s="281"/>
      <c r="AB1209" s="281"/>
      <c r="AC1209" s="281"/>
      <c r="AD1209" s="281"/>
    </row>
    <row r="1210" customFormat="false" ht="16.15" hidden="false" customHeight="true" outlineLevel="0" collapsed="false">
      <c r="A1210" s="249"/>
      <c r="B1210" s="249"/>
      <c r="C1210" s="266" t="s">
        <v>459</v>
      </c>
      <c r="D1210" s="262"/>
      <c r="E1210" s="262"/>
      <c r="F1210" s="267"/>
      <c r="G1210" s="263"/>
    </row>
    <row r="1211" customFormat="false" ht="16.15" hidden="false" customHeight="true" outlineLevel="0" collapsed="false">
      <c r="A1211" s="249"/>
      <c r="B1211" s="249"/>
      <c r="C1211" s="266" t="s">
        <v>460</v>
      </c>
      <c r="D1211" s="262"/>
      <c r="E1211" s="262"/>
      <c r="F1211" s="267"/>
      <c r="G1211" s="263"/>
    </row>
    <row r="1212" customFormat="false" ht="16.15" hidden="false" customHeight="true" outlineLevel="0" collapsed="false">
      <c r="A1212" s="249"/>
      <c r="B1212" s="249"/>
      <c r="C1212" s="266" t="s">
        <v>461</v>
      </c>
      <c r="D1212" s="262"/>
      <c r="E1212" s="262"/>
      <c r="F1212" s="267"/>
      <c r="G1212" s="263"/>
    </row>
    <row r="1213" customFormat="false" ht="16.15" hidden="false" customHeight="true" outlineLevel="0" collapsed="false">
      <c r="A1213" s="249"/>
      <c r="B1213" s="249"/>
      <c r="C1213" s="266" t="s">
        <v>462</v>
      </c>
      <c r="D1213" s="262"/>
      <c r="E1213" s="262"/>
      <c r="F1213" s="267"/>
      <c r="G1213" s="263"/>
    </row>
    <row r="1214" customFormat="false" ht="16.15" hidden="false" customHeight="true" outlineLevel="0" collapsed="false">
      <c r="A1214" s="249"/>
      <c r="B1214" s="249"/>
      <c r="C1214" s="266" t="s">
        <v>463</v>
      </c>
      <c r="D1214" s="262"/>
      <c r="E1214" s="262"/>
      <c r="F1214" s="267"/>
      <c r="G1214" s="263"/>
    </row>
    <row r="1215" customFormat="false" ht="16.15" hidden="false" customHeight="true" outlineLevel="0" collapsed="false">
      <c r="A1215" s="249"/>
      <c r="B1215" s="249"/>
      <c r="C1215" s="266" t="s">
        <v>464</v>
      </c>
      <c r="D1215" s="262" t="n">
        <f aca="false">D1183</f>
        <v>12620</v>
      </c>
      <c r="E1215" s="262" t="n">
        <f aca="false">E1183</f>
        <v>11720.88</v>
      </c>
      <c r="F1215" s="267" t="n">
        <f aca="false">F1183</f>
        <v>14053.44</v>
      </c>
      <c r="G1215" s="288"/>
    </row>
    <row r="1216" customFormat="false" ht="16.15" hidden="false" customHeight="true" outlineLevel="0" collapsed="false">
      <c r="A1216" s="249"/>
      <c r="B1216" s="249"/>
      <c r="C1216" s="266" t="s">
        <v>465</v>
      </c>
      <c r="D1216" s="262" t="n">
        <f aca="false">D1187</f>
        <v>6275</v>
      </c>
      <c r="E1216" s="262" t="n">
        <f aca="false">E1187</f>
        <v>6965</v>
      </c>
      <c r="F1216" s="267" t="n">
        <f aca="false">F1187</f>
        <v>5879</v>
      </c>
      <c r="G1216" s="288"/>
    </row>
    <row r="1217" customFormat="false" ht="16.15" hidden="false" customHeight="true" outlineLevel="0" collapsed="false">
      <c r="A1217" s="249"/>
      <c r="B1217" s="249"/>
      <c r="C1217" s="266" t="s">
        <v>466</v>
      </c>
      <c r="D1217" s="262"/>
      <c r="E1217" s="262"/>
      <c r="F1217" s="267"/>
      <c r="G1217" s="263"/>
    </row>
    <row r="1218" customFormat="false" ht="16.15" hidden="false" customHeight="true" outlineLevel="0" collapsed="false">
      <c r="A1218" s="249"/>
      <c r="B1218" s="249"/>
      <c r="C1218" s="266" t="s">
        <v>467</v>
      </c>
      <c r="D1218" s="262"/>
      <c r="E1218" s="262"/>
      <c r="F1218" s="267"/>
      <c r="G1218" s="263"/>
    </row>
    <row r="1219" customFormat="false" ht="16.15" hidden="false" customHeight="true" outlineLevel="0" collapsed="false">
      <c r="A1219" s="293"/>
      <c r="B1219" s="293"/>
      <c r="C1219" s="335"/>
      <c r="D1219" s="278" t="n">
        <f aca="false">D1210+D1211+D1212+D1213+D1214+D1215+D1216+D1217+D1218</f>
        <v>18895</v>
      </c>
      <c r="E1219" s="278" t="n">
        <f aca="false">E1210+E1211+E1212+E1213+E1214+E1215+E1216+E1217+E1218</f>
        <v>18685.88</v>
      </c>
      <c r="F1219" s="278" t="n">
        <f aca="false">F1210+F1211+F1212+F1213+F1214+F1215+F1216+F1217+F1218</f>
        <v>19932.44</v>
      </c>
      <c r="G1219" s="279"/>
    </row>
    <row r="1220" customFormat="false" ht="16.15" hidden="false" customHeight="true" outlineLevel="0" collapsed="false">
      <c r="A1220" s="249"/>
      <c r="B1220" s="249"/>
      <c r="C1220" s="322"/>
      <c r="D1220" s="255"/>
      <c r="E1220" s="255"/>
      <c r="F1220" s="255"/>
      <c r="G1220" s="190"/>
    </row>
    <row r="1221" customFormat="false" ht="16.15" hidden="false" customHeight="true" outlineLevel="0" collapsed="false">
      <c r="A1221" s="249"/>
      <c r="B1221" s="249"/>
      <c r="C1221" s="322"/>
      <c r="D1221" s="255"/>
      <c r="E1221" s="255"/>
      <c r="F1221" s="255"/>
      <c r="G1221" s="190"/>
    </row>
    <row r="1222" customFormat="false" ht="16.15" hidden="false" customHeight="true" outlineLevel="0" collapsed="false">
      <c r="A1222" s="245"/>
      <c r="B1222" s="245"/>
      <c r="C1222" s="246" t="s">
        <v>738</v>
      </c>
      <c r="D1222" s="242"/>
      <c r="E1222" s="242"/>
      <c r="F1222" s="247"/>
    </row>
    <row r="1223" s="259" customFormat="true" ht="16.15" hidden="false" customHeight="true" outlineLevel="0" collapsed="false">
      <c r="A1223" s="253"/>
      <c r="B1223" s="253"/>
      <c r="C1223" s="260"/>
      <c r="D1223" s="250" t="s">
        <v>424</v>
      </c>
      <c r="E1223" s="251" t="s">
        <v>425</v>
      </c>
      <c r="F1223" s="251" t="s">
        <v>426</v>
      </c>
      <c r="G1223" s="336"/>
      <c r="H1223" s="258"/>
      <c r="I1223" s="258"/>
      <c r="J1223" s="258"/>
      <c r="K1223" s="258"/>
      <c r="L1223" s="258"/>
      <c r="M1223" s="258"/>
      <c r="N1223" s="258"/>
      <c r="O1223" s="258"/>
      <c r="P1223" s="258"/>
      <c r="Q1223" s="258"/>
      <c r="R1223" s="258"/>
      <c r="S1223" s="258"/>
      <c r="T1223" s="258"/>
      <c r="U1223" s="258"/>
      <c r="V1223" s="258"/>
      <c r="W1223" s="258"/>
      <c r="X1223" s="258"/>
      <c r="Y1223" s="258"/>
      <c r="Z1223" s="258"/>
      <c r="AA1223" s="258"/>
      <c r="AB1223" s="258"/>
      <c r="AC1223" s="258"/>
      <c r="AD1223" s="258"/>
    </row>
    <row r="1224" s="259" customFormat="true" ht="16.15" hidden="false" customHeight="true" outlineLevel="0" collapsed="false">
      <c r="A1224" s="253" t="s">
        <v>732</v>
      </c>
      <c r="B1224" s="253"/>
      <c r="C1224" s="260" t="s">
        <v>428</v>
      </c>
      <c r="D1224" s="255" t="n">
        <f aca="false">D1225</f>
        <v>35066</v>
      </c>
      <c r="E1224" s="255" t="n">
        <f aca="false">E1225</f>
        <v>33382.11</v>
      </c>
      <c r="F1224" s="255" t="n">
        <f aca="false">F1225</f>
        <v>30940.88</v>
      </c>
      <c r="G1224" s="190"/>
      <c r="H1224" s="255"/>
      <c r="I1224" s="258"/>
      <c r="J1224" s="258"/>
      <c r="K1224" s="258"/>
      <c r="L1224" s="258"/>
      <c r="M1224" s="258"/>
      <c r="N1224" s="258"/>
      <c r="O1224" s="258"/>
      <c r="P1224" s="258"/>
      <c r="Q1224" s="258"/>
      <c r="R1224" s="258"/>
      <c r="S1224" s="258"/>
      <c r="T1224" s="258"/>
      <c r="U1224" s="258"/>
      <c r="V1224" s="258"/>
      <c r="W1224" s="258"/>
      <c r="X1224" s="258"/>
      <c r="Y1224" s="258"/>
      <c r="Z1224" s="258"/>
      <c r="AA1224" s="258"/>
      <c r="AB1224" s="258"/>
      <c r="AC1224" s="258"/>
      <c r="AD1224" s="258"/>
    </row>
    <row r="1225" s="259" customFormat="true" ht="16.15" hidden="false" customHeight="true" outlineLevel="0" collapsed="false">
      <c r="A1225" s="253" t="s">
        <v>732</v>
      </c>
      <c r="B1225" s="253" t="s">
        <v>429</v>
      </c>
      <c r="C1225" s="260" t="s">
        <v>430</v>
      </c>
      <c r="D1225" s="255" t="n">
        <f aca="false">D1226+D1230</f>
        <v>35066</v>
      </c>
      <c r="E1225" s="255" t="n">
        <f aca="false">E1226+E1230</f>
        <v>33382.11</v>
      </c>
      <c r="F1225" s="255" t="n">
        <f aca="false">F1226+F1230</f>
        <v>30940.88</v>
      </c>
      <c r="G1225" s="190"/>
      <c r="H1225" s="255"/>
      <c r="I1225" s="258"/>
      <c r="J1225" s="258"/>
      <c r="K1225" s="258"/>
      <c r="L1225" s="258"/>
      <c r="M1225" s="258"/>
      <c r="N1225" s="258"/>
      <c r="O1225" s="258"/>
      <c r="P1225" s="258"/>
      <c r="Q1225" s="258"/>
      <c r="R1225" s="258"/>
      <c r="S1225" s="258"/>
      <c r="T1225" s="258"/>
      <c r="U1225" s="258"/>
      <c r="V1225" s="258"/>
      <c r="W1225" s="258"/>
      <c r="X1225" s="258"/>
      <c r="Y1225" s="258"/>
      <c r="Z1225" s="258"/>
      <c r="AA1225" s="258"/>
      <c r="AB1225" s="258"/>
      <c r="AC1225" s="258"/>
      <c r="AD1225" s="258"/>
    </row>
    <row r="1226" s="259" customFormat="true" ht="16.15" hidden="false" customHeight="true" outlineLevel="0" collapsed="false">
      <c r="A1226" s="253" t="s">
        <v>732</v>
      </c>
      <c r="B1226" s="253" t="s">
        <v>431</v>
      </c>
      <c r="C1226" s="260" t="s">
        <v>432</v>
      </c>
      <c r="D1226" s="255" t="n">
        <f aca="false">D1227+D1229</f>
        <v>21916</v>
      </c>
      <c r="E1226" s="255" t="n">
        <f aca="false">E1227+E1229</f>
        <v>20102.11</v>
      </c>
      <c r="F1226" s="255" t="n">
        <f aca="false">F1227+F1229</f>
        <v>18992.86</v>
      </c>
      <c r="G1226" s="190"/>
      <c r="H1226" s="255"/>
      <c r="I1226" s="258"/>
      <c r="J1226" s="258"/>
      <c r="K1226" s="258"/>
      <c r="L1226" s="258"/>
      <c r="M1226" s="258"/>
      <c r="N1226" s="258"/>
      <c r="O1226" s="258"/>
      <c r="P1226" s="258"/>
      <c r="Q1226" s="258"/>
      <c r="R1226" s="258"/>
      <c r="S1226" s="258"/>
      <c r="T1226" s="258"/>
      <c r="U1226" s="258"/>
      <c r="V1226" s="258"/>
      <c r="W1226" s="258"/>
      <c r="X1226" s="258"/>
      <c r="Y1226" s="258"/>
      <c r="Z1226" s="258"/>
      <c r="AA1226" s="258"/>
      <c r="AB1226" s="258"/>
      <c r="AC1226" s="258"/>
      <c r="AD1226" s="258"/>
    </row>
    <row r="1227" customFormat="false" ht="16.15" hidden="false" customHeight="true" outlineLevel="0" collapsed="false">
      <c r="A1227" s="249" t="s">
        <v>732</v>
      </c>
      <c r="B1227" s="249" t="s">
        <v>433</v>
      </c>
      <c r="C1227" s="261" t="s">
        <v>434</v>
      </c>
      <c r="D1227" s="262" t="n">
        <f aca="false">D1228</f>
        <v>16380</v>
      </c>
      <c r="E1227" s="262" t="n">
        <f aca="false">E1228</f>
        <v>15024</v>
      </c>
      <c r="F1227" s="262" t="n">
        <f aca="false">F1228</f>
        <v>14207.9</v>
      </c>
      <c r="G1227" s="263"/>
      <c r="H1227" s="262"/>
    </row>
    <row r="1228" s="292" customFormat="true" ht="16.15" hidden="false" customHeight="true" outlineLevel="0" collapsed="false">
      <c r="A1228" s="265" t="s">
        <v>732</v>
      </c>
      <c r="B1228" s="265" t="s">
        <v>437</v>
      </c>
      <c r="C1228" s="266" t="s">
        <v>438</v>
      </c>
      <c r="D1228" s="267" t="n">
        <v>16380</v>
      </c>
      <c r="E1228" s="267" t="n">
        <v>15024</v>
      </c>
      <c r="F1228" s="267" t="n">
        <v>14207.9</v>
      </c>
      <c r="G1228" s="291"/>
      <c r="H1228" s="267"/>
      <c r="I1228" s="281"/>
      <c r="J1228" s="281"/>
      <c r="K1228" s="281"/>
      <c r="L1228" s="281"/>
      <c r="M1228" s="281"/>
      <c r="N1228" s="281"/>
      <c r="O1228" s="281"/>
      <c r="P1228" s="281"/>
      <c r="Q1228" s="281"/>
      <c r="R1228" s="281"/>
      <c r="S1228" s="281"/>
      <c r="T1228" s="281"/>
      <c r="U1228" s="281"/>
      <c r="V1228" s="281"/>
      <c r="W1228" s="281"/>
      <c r="X1228" s="281"/>
      <c r="Y1228" s="281"/>
      <c r="Z1228" s="281"/>
      <c r="AA1228" s="281"/>
      <c r="AB1228" s="281"/>
      <c r="AC1228" s="281"/>
      <c r="AD1228" s="281"/>
    </row>
    <row r="1229" s="292" customFormat="true" ht="16.15" hidden="false" customHeight="true" outlineLevel="0" collapsed="false">
      <c r="A1229" s="265" t="s">
        <v>732</v>
      </c>
      <c r="B1229" s="265" t="s">
        <v>439</v>
      </c>
      <c r="C1229" s="266" t="s">
        <v>440</v>
      </c>
      <c r="D1229" s="267" t="n">
        <v>5536</v>
      </c>
      <c r="E1229" s="267" t="n">
        <v>5078.11</v>
      </c>
      <c r="F1229" s="267" t="n">
        <v>4784.96</v>
      </c>
      <c r="G1229" s="291"/>
      <c r="H1229" s="267"/>
      <c r="I1229" s="281"/>
      <c r="J1229" s="281"/>
      <c r="K1229" s="281"/>
      <c r="L1229" s="281"/>
      <c r="M1229" s="281"/>
      <c r="N1229" s="281"/>
      <c r="O1229" s="281"/>
      <c r="P1229" s="281"/>
      <c r="Q1229" s="281"/>
      <c r="R1229" s="281"/>
      <c r="S1229" s="281"/>
      <c r="T1229" s="281"/>
      <c r="U1229" s="281"/>
      <c r="V1229" s="281"/>
      <c r="W1229" s="281"/>
      <c r="X1229" s="281"/>
      <c r="Y1229" s="281"/>
      <c r="Z1229" s="281"/>
      <c r="AA1229" s="281"/>
      <c r="AB1229" s="281"/>
      <c r="AC1229" s="281"/>
      <c r="AD1229" s="281"/>
    </row>
    <row r="1230" s="259" customFormat="true" ht="16.15" hidden="false" customHeight="true" outlineLevel="0" collapsed="false">
      <c r="A1230" s="253" t="s">
        <v>732</v>
      </c>
      <c r="B1230" s="253" t="s">
        <v>441</v>
      </c>
      <c r="C1230" s="260" t="s">
        <v>442</v>
      </c>
      <c r="D1230" s="255" t="n">
        <f aca="false">D1231+D1238+D1239+D1240+D1251+D1256+D1260+D1262+D1249+D1259</f>
        <v>13150</v>
      </c>
      <c r="E1230" s="255" t="n">
        <f aca="false">E1231+E1238+E1239+E1240+E1251+E1256+E1260+E1262+E1249+E1259</f>
        <v>13280</v>
      </c>
      <c r="F1230" s="255" t="n">
        <f aca="false">F1231+F1238+F1239+F1240+F1251+F1256+F1260+F1262+F1249+F1259</f>
        <v>11948.02</v>
      </c>
      <c r="G1230" s="190"/>
      <c r="H1230" s="244"/>
      <c r="I1230" s="258"/>
      <c r="J1230" s="258"/>
      <c r="K1230" s="258"/>
      <c r="L1230" s="258"/>
      <c r="M1230" s="258"/>
      <c r="N1230" s="258"/>
      <c r="O1230" s="258"/>
      <c r="P1230" s="258"/>
      <c r="Q1230" s="258"/>
      <c r="R1230" s="258"/>
      <c r="S1230" s="258"/>
      <c r="T1230" s="258"/>
      <c r="U1230" s="258"/>
      <c r="V1230" s="258"/>
      <c r="W1230" s="258"/>
      <c r="X1230" s="258"/>
      <c r="Y1230" s="258"/>
      <c r="Z1230" s="258"/>
      <c r="AA1230" s="258"/>
      <c r="AB1230" s="258"/>
      <c r="AC1230" s="258"/>
      <c r="AD1230" s="258"/>
    </row>
    <row r="1231" customFormat="false" ht="16.15" hidden="false" customHeight="true" outlineLevel="0" collapsed="false">
      <c r="A1231" s="249" t="s">
        <v>732</v>
      </c>
      <c r="B1231" s="249" t="s">
        <v>443</v>
      </c>
      <c r="C1231" s="261" t="s">
        <v>444</v>
      </c>
      <c r="D1231" s="262" t="n">
        <f aca="false">D1232+D1233+D1234+D1235+D1236+D1237</f>
        <v>2375</v>
      </c>
      <c r="E1231" s="262" t="n">
        <f aca="false">E1232+E1233+E1234+E1235+E1236+E1237</f>
        <v>2530</v>
      </c>
      <c r="F1231" s="262" t="n">
        <f aca="false">F1232+F1233+F1234+F1235+F1236+F1237</f>
        <v>1996.37</v>
      </c>
      <c r="G1231" s="263"/>
      <c r="H1231" s="262"/>
    </row>
    <row r="1232" s="292" customFormat="true" ht="16.15" hidden="false" customHeight="true" outlineLevel="0" collapsed="false">
      <c r="A1232" s="265" t="s">
        <v>732</v>
      </c>
      <c r="B1232" s="265" t="s">
        <v>484</v>
      </c>
      <c r="C1232" s="266" t="s">
        <v>485</v>
      </c>
      <c r="D1232" s="267" t="n">
        <v>185</v>
      </c>
      <c r="E1232" s="267" t="n">
        <v>130</v>
      </c>
      <c r="F1232" s="267" t="n">
        <v>127.55</v>
      </c>
      <c r="G1232" s="291"/>
      <c r="H1232" s="267"/>
      <c r="I1232" s="281"/>
      <c r="J1232" s="281"/>
      <c r="K1232" s="281"/>
      <c r="L1232" s="281"/>
      <c r="M1232" s="281"/>
      <c r="N1232" s="281"/>
      <c r="O1232" s="281"/>
      <c r="P1232" s="281"/>
      <c r="Q1232" s="281"/>
      <c r="R1232" s="281"/>
      <c r="S1232" s="281"/>
      <c r="T1232" s="281"/>
      <c r="U1232" s="281"/>
      <c r="V1232" s="281"/>
      <c r="W1232" s="281"/>
      <c r="X1232" s="281"/>
      <c r="Y1232" s="281"/>
      <c r="Z1232" s="281"/>
      <c r="AA1232" s="281"/>
      <c r="AB1232" s="281"/>
      <c r="AC1232" s="281"/>
      <c r="AD1232" s="281"/>
    </row>
    <row r="1233" s="292" customFormat="true" ht="16.15" hidden="false" customHeight="true" outlineLevel="0" collapsed="false">
      <c r="A1233" s="265" t="s">
        <v>732</v>
      </c>
      <c r="B1233" s="265" t="s">
        <v>445</v>
      </c>
      <c r="C1233" s="266" t="s">
        <v>446</v>
      </c>
      <c r="D1233" s="267" t="n">
        <f aca="false">250-50</f>
        <v>200</v>
      </c>
      <c r="E1233" s="267" t="n">
        <v>200</v>
      </c>
      <c r="F1233" s="267" t="n">
        <v>194.65</v>
      </c>
      <c r="G1233" s="291"/>
      <c r="H1233" s="267"/>
      <c r="I1233" s="281"/>
      <c r="J1233" s="281"/>
      <c r="K1233" s="281"/>
      <c r="L1233" s="281"/>
      <c r="M1233" s="281"/>
      <c r="N1233" s="281"/>
      <c r="O1233" s="281"/>
      <c r="P1233" s="281"/>
      <c r="Q1233" s="281"/>
      <c r="R1233" s="281"/>
      <c r="S1233" s="281"/>
      <c r="T1233" s="281"/>
      <c r="U1233" s="281"/>
      <c r="V1233" s="281"/>
      <c r="W1233" s="281"/>
      <c r="X1233" s="281"/>
      <c r="Y1233" s="281"/>
      <c r="Z1233" s="281"/>
      <c r="AA1233" s="281"/>
      <c r="AB1233" s="281"/>
      <c r="AC1233" s="281"/>
      <c r="AD1233" s="281"/>
    </row>
    <row r="1234" s="292" customFormat="true" ht="16.15" hidden="false" customHeight="true" outlineLevel="0" collapsed="false">
      <c r="A1234" s="265" t="s">
        <v>732</v>
      </c>
      <c r="B1234" s="265" t="s">
        <v>447</v>
      </c>
      <c r="C1234" s="266" t="s">
        <v>448</v>
      </c>
      <c r="D1234" s="267" t="n">
        <f aca="false">800-250</f>
        <v>550</v>
      </c>
      <c r="E1234" s="267" t="n">
        <v>800</v>
      </c>
      <c r="F1234" s="267" t="n">
        <v>410.62</v>
      </c>
      <c r="G1234" s="291"/>
      <c r="H1234" s="267"/>
      <c r="I1234" s="281"/>
      <c r="J1234" s="281"/>
      <c r="K1234" s="281"/>
      <c r="L1234" s="281"/>
      <c r="M1234" s="281"/>
      <c r="N1234" s="281"/>
      <c r="O1234" s="281"/>
      <c r="P1234" s="281"/>
      <c r="Q1234" s="281"/>
      <c r="R1234" s="281"/>
      <c r="S1234" s="281"/>
      <c r="T1234" s="281"/>
      <c r="U1234" s="281"/>
      <c r="V1234" s="281"/>
      <c r="W1234" s="281"/>
      <c r="X1234" s="281"/>
      <c r="Y1234" s="281"/>
      <c r="Z1234" s="281"/>
      <c r="AA1234" s="281"/>
      <c r="AB1234" s="281"/>
      <c r="AC1234" s="281"/>
      <c r="AD1234" s="281"/>
    </row>
    <row r="1235" s="292" customFormat="true" ht="16.15" hidden="false" customHeight="true" outlineLevel="0" collapsed="false">
      <c r="A1235" s="265" t="s">
        <v>732</v>
      </c>
      <c r="B1235" s="265" t="s">
        <v>488</v>
      </c>
      <c r="C1235" s="266" t="s">
        <v>489</v>
      </c>
      <c r="D1235" s="267" t="n">
        <v>1100</v>
      </c>
      <c r="E1235" s="267" t="n">
        <v>1100</v>
      </c>
      <c r="F1235" s="267" t="n">
        <v>970.15</v>
      </c>
      <c r="G1235" s="291"/>
      <c r="H1235" s="267"/>
      <c r="I1235" s="281"/>
      <c r="J1235" s="281"/>
      <c r="K1235" s="281"/>
      <c r="L1235" s="281"/>
      <c r="M1235" s="281"/>
      <c r="N1235" s="281"/>
      <c r="O1235" s="281"/>
      <c r="P1235" s="281"/>
      <c r="Q1235" s="281"/>
      <c r="R1235" s="281"/>
      <c r="S1235" s="281"/>
      <c r="T1235" s="281"/>
      <c r="U1235" s="281"/>
      <c r="V1235" s="281"/>
      <c r="W1235" s="281"/>
      <c r="X1235" s="281"/>
      <c r="Y1235" s="281"/>
      <c r="Z1235" s="281"/>
      <c r="AA1235" s="281"/>
      <c r="AB1235" s="281"/>
      <c r="AC1235" s="281"/>
      <c r="AD1235" s="281"/>
    </row>
    <row r="1236" s="292" customFormat="true" ht="16.15" hidden="false" customHeight="true" outlineLevel="0" collapsed="false">
      <c r="A1236" s="265" t="s">
        <v>732</v>
      </c>
      <c r="B1236" s="265" t="s">
        <v>490</v>
      </c>
      <c r="C1236" s="266" t="s">
        <v>491</v>
      </c>
      <c r="D1236" s="267" t="n">
        <v>40</v>
      </c>
      <c r="E1236" s="267" t="n">
        <v>40</v>
      </c>
      <c r="F1236" s="267"/>
      <c r="G1236" s="291"/>
      <c r="H1236" s="267"/>
      <c r="I1236" s="281"/>
      <c r="J1236" s="281"/>
      <c r="K1236" s="281"/>
      <c r="L1236" s="281"/>
      <c r="M1236" s="281"/>
      <c r="N1236" s="281"/>
      <c r="O1236" s="281"/>
      <c r="P1236" s="281"/>
      <c r="Q1236" s="281"/>
      <c r="R1236" s="281"/>
      <c r="S1236" s="281"/>
      <c r="T1236" s="281"/>
      <c r="U1236" s="281"/>
      <c r="V1236" s="281"/>
      <c r="W1236" s="281"/>
      <c r="X1236" s="281"/>
      <c r="Y1236" s="281"/>
      <c r="Z1236" s="281"/>
      <c r="AA1236" s="281"/>
      <c r="AB1236" s="281"/>
      <c r="AC1236" s="281"/>
      <c r="AD1236" s="281"/>
    </row>
    <row r="1237" s="292" customFormat="true" ht="16.15" hidden="false" customHeight="true" outlineLevel="0" collapsed="false">
      <c r="A1237" s="265" t="s">
        <v>732</v>
      </c>
      <c r="B1237" s="265" t="s">
        <v>449</v>
      </c>
      <c r="C1237" s="266" t="s">
        <v>450</v>
      </c>
      <c r="D1237" s="267" t="n">
        <v>300</v>
      </c>
      <c r="E1237" s="267" t="n">
        <v>260</v>
      </c>
      <c r="F1237" s="267" t="n">
        <v>293.4</v>
      </c>
      <c r="G1237" s="291"/>
      <c r="H1237" s="267"/>
      <c r="I1237" s="281"/>
      <c r="J1237" s="281"/>
      <c r="K1237" s="281"/>
      <c r="L1237" s="281"/>
      <c r="M1237" s="281"/>
      <c r="N1237" s="281"/>
      <c r="O1237" s="281"/>
      <c r="P1237" s="281"/>
      <c r="Q1237" s="281"/>
      <c r="R1237" s="281"/>
      <c r="S1237" s="281"/>
      <c r="T1237" s="281"/>
      <c r="U1237" s="281"/>
      <c r="V1237" s="281"/>
      <c r="W1237" s="281"/>
      <c r="X1237" s="281"/>
      <c r="Y1237" s="281"/>
      <c r="Z1237" s="281"/>
      <c r="AA1237" s="281"/>
      <c r="AB1237" s="281"/>
      <c r="AC1237" s="281"/>
      <c r="AD1237" s="281"/>
    </row>
    <row r="1238" s="292" customFormat="true" ht="16.15" hidden="false" customHeight="true" outlineLevel="0" collapsed="false">
      <c r="A1238" s="265" t="s">
        <v>732</v>
      </c>
      <c r="B1238" s="265" t="s">
        <v>451</v>
      </c>
      <c r="C1238" s="266" t="s">
        <v>452</v>
      </c>
      <c r="D1238" s="267" t="n">
        <f aca="false">200-100</f>
        <v>100</v>
      </c>
      <c r="E1238" s="267" t="n">
        <v>150</v>
      </c>
      <c r="F1238" s="267"/>
      <c r="G1238" s="291"/>
      <c r="H1238" s="267"/>
      <c r="I1238" s="281"/>
      <c r="J1238" s="281"/>
      <c r="K1238" s="281"/>
      <c r="L1238" s="281"/>
      <c r="M1238" s="281"/>
      <c r="N1238" s="281"/>
      <c r="O1238" s="281"/>
      <c r="P1238" s="281"/>
      <c r="Q1238" s="281"/>
      <c r="R1238" s="281"/>
      <c r="S1238" s="281"/>
      <c r="T1238" s="281"/>
      <c r="U1238" s="281"/>
      <c r="V1238" s="281"/>
      <c r="W1238" s="281"/>
      <c r="X1238" s="281"/>
      <c r="Y1238" s="281"/>
      <c r="Z1238" s="281"/>
      <c r="AA1238" s="281"/>
      <c r="AB1238" s="281"/>
      <c r="AC1238" s="281"/>
      <c r="AD1238" s="281"/>
    </row>
    <row r="1239" s="292" customFormat="true" ht="16.15" hidden="false" customHeight="true" outlineLevel="0" collapsed="false">
      <c r="A1239" s="265" t="s">
        <v>732</v>
      </c>
      <c r="B1239" s="265" t="s">
        <v>453</v>
      </c>
      <c r="C1239" s="266" t="s">
        <v>454</v>
      </c>
      <c r="D1239" s="267" t="n">
        <v>200</v>
      </c>
      <c r="E1239" s="267" t="n">
        <v>100</v>
      </c>
      <c r="F1239" s="267" t="n">
        <v>60.8</v>
      </c>
      <c r="G1239" s="291"/>
      <c r="H1239" s="267"/>
      <c r="I1239" s="281"/>
      <c r="J1239" s="281"/>
      <c r="K1239" s="281"/>
      <c r="L1239" s="281"/>
      <c r="M1239" s="281"/>
      <c r="N1239" s="281"/>
      <c r="O1239" s="281"/>
      <c r="P1239" s="281"/>
      <c r="Q1239" s="281"/>
      <c r="R1239" s="281"/>
      <c r="S1239" s="281"/>
      <c r="T1239" s="281"/>
      <c r="U1239" s="281"/>
      <c r="V1239" s="281"/>
      <c r="W1239" s="281"/>
      <c r="X1239" s="281"/>
      <c r="Y1239" s="281"/>
      <c r="Z1239" s="281"/>
      <c r="AA1239" s="281"/>
      <c r="AB1239" s="281"/>
      <c r="AC1239" s="281"/>
      <c r="AD1239" s="281"/>
    </row>
    <row r="1240" customFormat="false" ht="16.15" hidden="false" customHeight="true" outlineLevel="0" collapsed="false">
      <c r="A1240" s="249" t="s">
        <v>732</v>
      </c>
      <c r="B1240" s="249" t="s">
        <v>494</v>
      </c>
      <c r="C1240" s="261" t="s">
        <v>495</v>
      </c>
      <c r="D1240" s="262" t="n">
        <f aca="false">D1241+D1242+D1243+D1244+D1245+D1246+D1247+D1248</f>
        <v>4645</v>
      </c>
      <c r="E1240" s="262" t="n">
        <f aca="false">E1241+E1242+E1243+E1244+E1245+E1246+E1247+E1248</f>
        <v>4650</v>
      </c>
      <c r="F1240" s="262" t="n">
        <f aca="false">F1241+F1242+F1243+F1244+F1245+F1246+F1247+F1248</f>
        <v>3543.25</v>
      </c>
      <c r="G1240" s="263"/>
      <c r="H1240" s="262"/>
    </row>
    <row r="1241" s="292" customFormat="true" ht="16.15" hidden="false" customHeight="true" outlineLevel="0" collapsed="false">
      <c r="A1241" s="265" t="s">
        <v>732</v>
      </c>
      <c r="B1241" s="265" t="s">
        <v>590</v>
      </c>
      <c r="C1241" s="266" t="s">
        <v>591</v>
      </c>
      <c r="D1241" s="267" t="n">
        <v>2500</v>
      </c>
      <c r="E1241" s="267" t="n">
        <v>2500</v>
      </c>
      <c r="F1241" s="267" t="n">
        <v>2162.3</v>
      </c>
      <c r="G1241" s="291"/>
      <c r="H1241" s="267"/>
      <c r="I1241" s="281"/>
      <c r="J1241" s="281"/>
      <c r="K1241" s="281"/>
      <c r="L1241" s="281"/>
      <c r="M1241" s="281"/>
      <c r="N1241" s="281"/>
      <c r="O1241" s="281"/>
      <c r="P1241" s="281"/>
      <c r="Q1241" s="281"/>
      <c r="R1241" s="281"/>
      <c r="S1241" s="281"/>
      <c r="T1241" s="281"/>
      <c r="U1241" s="281"/>
      <c r="V1241" s="281"/>
      <c r="W1241" s="281"/>
      <c r="X1241" s="281"/>
      <c r="Y1241" s="281"/>
      <c r="Z1241" s="281"/>
      <c r="AA1241" s="281"/>
      <c r="AB1241" s="281"/>
      <c r="AC1241" s="281"/>
      <c r="AD1241" s="281"/>
    </row>
    <row r="1242" s="292" customFormat="true" ht="16.15" hidden="false" customHeight="true" outlineLevel="0" collapsed="false">
      <c r="A1242" s="265" t="s">
        <v>732</v>
      </c>
      <c r="B1242" s="265" t="s">
        <v>496</v>
      </c>
      <c r="C1242" s="266" t="s">
        <v>497</v>
      </c>
      <c r="D1242" s="267" t="n">
        <v>800</v>
      </c>
      <c r="E1242" s="267" t="n">
        <v>800</v>
      </c>
      <c r="F1242" s="267" t="n">
        <v>550.11</v>
      </c>
      <c r="G1242" s="291"/>
      <c r="H1242" s="267"/>
      <c r="I1242" s="281"/>
      <c r="J1242" s="281"/>
      <c r="K1242" s="281"/>
      <c r="L1242" s="281"/>
      <c r="M1242" s="281"/>
      <c r="N1242" s="281"/>
      <c r="O1242" s="281"/>
      <c r="P1242" s="281"/>
      <c r="Q1242" s="281"/>
      <c r="R1242" s="281"/>
      <c r="S1242" s="281"/>
      <c r="T1242" s="281"/>
      <c r="U1242" s="281"/>
      <c r="V1242" s="281"/>
      <c r="W1242" s="281"/>
      <c r="X1242" s="281"/>
      <c r="Y1242" s="281"/>
      <c r="Z1242" s="281"/>
      <c r="AA1242" s="281"/>
      <c r="AB1242" s="281"/>
      <c r="AC1242" s="281"/>
      <c r="AD1242" s="281"/>
    </row>
    <row r="1243" s="292" customFormat="true" ht="16.15" hidden="false" customHeight="true" outlineLevel="0" collapsed="false">
      <c r="A1243" s="265" t="s">
        <v>732</v>
      </c>
      <c r="B1243" s="265" t="s">
        <v>498</v>
      </c>
      <c r="C1243" s="266" t="s">
        <v>499</v>
      </c>
      <c r="D1243" s="267" t="n">
        <v>200</v>
      </c>
      <c r="E1243" s="267" t="n">
        <v>200</v>
      </c>
      <c r="F1243" s="267" t="n">
        <v>103</v>
      </c>
      <c r="G1243" s="291"/>
      <c r="H1243" s="267"/>
      <c r="I1243" s="281"/>
      <c r="J1243" s="281"/>
      <c r="K1243" s="281"/>
      <c r="L1243" s="281"/>
      <c r="M1243" s="281"/>
      <c r="N1243" s="281"/>
      <c r="O1243" s="281"/>
      <c r="P1243" s="281"/>
      <c r="Q1243" s="281"/>
      <c r="R1243" s="281"/>
      <c r="S1243" s="281"/>
      <c r="T1243" s="281"/>
      <c r="U1243" s="281"/>
      <c r="V1243" s="281"/>
      <c r="W1243" s="281"/>
      <c r="X1243" s="281"/>
      <c r="Y1243" s="281"/>
      <c r="Z1243" s="281"/>
      <c r="AA1243" s="281"/>
      <c r="AB1243" s="281"/>
      <c r="AC1243" s="281"/>
      <c r="AD1243" s="281"/>
    </row>
    <row r="1244" s="292" customFormat="true" ht="16.15" hidden="false" customHeight="true" outlineLevel="0" collapsed="false">
      <c r="A1244" s="265" t="s">
        <v>732</v>
      </c>
      <c r="B1244" s="265" t="s">
        <v>500</v>
      </c>
      <c r="C1244" s="266" t="s">
        <v>501</v>
      </c>
      <c r="D1244" s="267" t="n">
        <f aca="false">250-50</f>
        <v>200</v>
      </c>
      <c r="E1244" s="267" t="n">
        <v>250</v>
      </c>
      <c r="F1244" s="267" t="n">
        <v>187.84</v>
      </c>
      <c r="G1244" s="291"/>
      <c r="H1244" s="267"/>
      <c r="I1244" s="281"/>
      <c r="J1244" s="281"/>
      <c r="K1244" s="281"/>
      <c r="L1244" s="281"/>
      <c r="M1244" s="281"/>
      <c r="N1244" s="281"/>
      <c r="O1244" s="281"/>
      <c r="P1244" s="281"/>
      <c r="Q1244" s="281"/>
      <c r="R1244" s="281"/>
      <c r="S1244" s="281"/>
      <c r="T1244" s="281"/>
      <c r="U1244" s="281"/>
      <c r="V1244" s="281"/>
      <c r="W1244" s="281"/>
      <c r="X1244" s="281"/>
      <c r="Y1244" s="281"/>
      <c r="Z1244" s="281"/>
      <c r="AA1244" s="281"/>
      <c r="AB1244" s="281"/>
      <c r="AC1244" s="281"/>
      <c r="AD1244" s="281"/>
    </row>
    <row r="1245" s="292" customFormat="true" ht="16.15" hidden="false" customHeight="true" outlineLevel="0" collapsed="false">
      <c r="A1245" s="265" t="s">
        <v>732</v>
      </c>
      <c r="B1245" s="265" t="s">
        <v>502</v>
      </c>
      <c r="C1245" s="266" t="s">
        <v>503</v>
      </c>
      <c r="D1245" s="267" t="n">
        <v>45</v>
      </c>
      <c r="E1245" s="267" t="n">
        <v>45</v>
      </c>
      <c r="F1245" s="267"/>
      <c r="G1245" s="291"/>
      <c r="H1245" s="267"/>
      <c r="I1245" s="281"/>
      <c r="J1245" s="281"/>
      <c r="K1245" s="281"/>
      <c r="L1245" s="281"/>
      <c r="M1245" s="281"/>
      <c r="N1245" s="281"/>
      <c r="O1245" s="281"/>
      <c r="P1245" s="281"/>
      <c r="Q1245" s="281"/>
      <c r="R1245" s="281"/>
      <c r="S1245" s="281"/>
      <c r="T1245" s="281"/>
      <c r="U1245" s="281"/>
      <c r="V1245" s="281"/>
      <c r="W1245" s="281"/>
      <c r="X1245" s="281"/>
      <c r="Y1245" s="281"/>
      <c r="Z1245" s="281"/>
      <c r="AA1245" s="281"/>
      <c r="AB1245" s="281"/>
      <c r="AC1245" s="281"/>
      <c r="AD1245" s="281"/>
    </row>
    <row r="1246" s="292" customFormat="true" ht="16.15" hidden="false" customHeight="true" outlineLevel="0" collapsed="false">
      <c r="A1246" s="265" t="s">
        <v>732</v>
      </c>
      <c r="B1246" s="265" t="s">
        <v>504</v>
      </c>
      <c r="C1246" s="266" t="s">
        <v>505</v>
      </c>
      <c r="D1246" s="267" t="n">
        <v>100</v>
      </c>
      <c r="E1246" s="267" t="n">
        <v>155</v>
      </c>
      <c r="F1246" s="267"/>
      <c r="G1246" s="291"/>
      <c r="H1246" s="267"/>
      <c r="I1246" s="281"/>
      <c r="J1246" s="281"/>
      <c r="K1246" s="281"/>
      <c r="L1246" s="281"/>
      <c r="M1246" s="281"/>
      <c r="N1246" s="281"/>
      <c r="O1246" s="281"/>
      <c r="P1246" s="281"/>
      <c r="Q1246" s="281"/>
      <c r="R1246" s="281"/>
      <c r="S1246" s="281"/>
      <c r="T1246" s="281"/>
      <c r="U1246" s="281"/>
      <c r="V1246" s="281"/>
      <c r="W1246" s="281"/>
      <c r="X1246" s="281"/>
      <c r="Y1246" s="281"/>
      <c r="Z1246" s="281"/>
      <c r="AA1246" s="281"/>
      <c r="AB1246" s="281"/>
      <c r="AC1246" s="281"/>
      <c r="AD1246" s="281"/>
    </row>
    <row r="1247" s="292" customFormat="true" ht="16.15" hidden="false" customHeight="true" outlineLevel="0" collapsed="false">
      <c r="A1247" s="265" t="s">
        <v>732</v>
      </c>
      <c r="B1247" s="265" t="s">
        <v>506</v>
      </c>
      <c r="C1247" s="266" t="s">
        <v>507</v>
      </c>
      <c r="D1247" s="267" t="n">
        <v>550</v>
      </c>
      <c r="E1247" s="267" t="n">
        <v>550</v>
      </c>
      <c r="F1247" s="267" t="n">
        <v>540</v>
      </c>
      <c r="G1247" s="291"/>
      <c r="H1247" s="267"/>
      <c r="I1247" s="281"/>
      <c r="J1247" s="281"/>
      <c r="K1247" s="281"/>
      <c r="L1247" s="281"/>
      <c r="M1247" s="281"/>
      <c r="N1247" s="281"/>
      <c r="O1247" s="281"/>
      <c r="P1247" s="281"/>
      <c r="Q1247" s="281"/>
      <c r="R1247" s="281"/>
      <c r="S1247" s="281"/>
      <c r="T1247" s="281"/>
      <c r="U1247" s="281"/>
      <c r="V1247" s="281"/>
      <c r="W1247" s="281"/>
      <c r="X1247" s="281"/>
      <c r="Y1247" s="281"/>
      <c r="Z1247" s="281"/>
      <c r="AA1247" s="281"/>
      <c r="AB1247" s="281"/>
      <c r="AC1247" s="281"/>
      <c r="AD1247" s="281"/>
    </row>
    <row r="1248" s="292" customFormat="true" ht="16.15" hidden="false" customHeight="true" outlineLevel="0" collapsed="false">
      <c r="A1248" s="265" t="s">
        <v>732</v>
      </c>
      <c r="B1248" s="265" t="s">
        <v>508</v>
      </c>
      <c r="C1248" s="266" t="s">
        <v>509</v>
      </c>
      <c r="D1248" s="267" t="n">
        <f aca="false">350-100</f>
        <v>250</v>
      </c>
      <c r="E1248" s="267" t="n">
        <v>150</v>
      </c>
      <c r="F1248" s="267"/>
      <c r="G1248" s="291"/>
      <c r="H1248" s="267"/>
      <c r="I1248" s="281"/>
      <c r="J1248" s="281"/>
      <c r="K1248" s="281"/>
      <c r="L1248" s="281"/>
      <c r="M1248" s="281"/>
      <c r="N1248" s="281"/>
      <c r="O1248" s="281"/>
      <c r="P1248" s="281"/>
      <c r="Q1248" s="281"/>
      <c r="R1248" s="281"/>
      <c r="S1248" s="281"/>
      <c r="T1248" s="281"/>
      <c r="U1248" s="281"/>
      <c r="V1248" s="281"/>
      <c r="W1248" s="281"/>
      <c r="X1248" s="281"/>
      <c r="Y1248" s="281"/>
      <c r="Z1248" s="281"/>
      <c r="AA1248" s="281"/>
      <c r="AB1248" s="281"/>
      <c r="AC1248" s="281"/>
      <c r="AD1248" s="281"/>
    </row>
    <row r="1249" customFormat="false" ht="16.15" hidden="false" customHeight="true" outlineLevel="0" collapsed="false">
      <c r="A1249" s="249" t="s">
        <v>732</v>
      </c>
      <c r="B1249" s="249" t="s">
        <v>455</v>
      </c>
      <c r="C1249" s="261" t="s">
        <v>456</v>
      </c>
      <c r="D1249" s="262" t="n">
        <f aca="false">D1250</f>
        <v>120</v>
      </c>
      <c r="E1249" s="262" t="n">
        <f aca="false">E1250</f>
        <v>0</v>
      </c>
      <c r="F1249" s="262" t="n">
        <f aca="false">F1250</f>
        <v>60.6</v>
      </c>
      <c r="G1249" s="263"/>
      <c r="H1249" s="262"/>
    </row>
    <row r="1250" s="292" customFormat="true" ht="16.15" hidden="false" customHeight="true" outlineLevel="0" collapsed="false">
      <c r="A1250" s="265" t="s">
        <v>732</v>
      </c>
      <c r="B1250" s="265" t="s">
        <v>457</v>
      </c>
      <c r="C1250" s="266" t="s">
        <v>458</v>
      </c>
      <c r="D1250" s="267" t="n">
        <v>120</v>
      </c>
      <c r="E1250" s="267"/>
      <c r="F1250" s="267" t="n">
        <v>60.6</v>
      </c>
      <c r="G1250" s="291"/>
      <c r="H1250" s="267"/>
      <c r="I1250" s="281"/>
      <c r="J1250" s="281"/>
      <c r="K1250" s="281"/>
      <c r="L1250" s="281"/>
      <c r="M1250" s="281"/>
      <c r="N1250" s="281"/>
      <c r="O1250" s="281"/>
      <c r="P1250" s="281"/>
      <c r="Q1250" s="281"/>
      <c r="R1250" s="281"/>
      <c r="S1250" s="281"/>
      <c r="T1250" s="281"/>
      <c r="U1250" s="281"/>
      <c r="V1250" s="281"/>
      <c r="W1250" s="281"/>
      <c r="X1250" s="281"/>
      <c r="Y1250" s="281"/>
      <c r="Z1250" s="281"/>
      <c r="AA1250" s="281"/>
      <c r="AB1250" s="281"/>
      <c r="AC1250" s="281"/>
      <c r="AD1250" s="281"/>
    </row>
    <row r="1251" customFormat="false" ht="16.15" hidden="false" customHeight="true" outlineLevel="0" collapsed="false">
      <c r="A1251" s="249" t="s">
        <v>732</v>
      </c>
      <c r="B1251" s="249" t="s">
        <v>510</v>
      </c>
      <c r="C1251" s="261" t="s">
        <v>511</v>
      </c>
      <c r="D1251" s="262" t="n">
        <f aca="false">D1252+D1253+D1254+D1255</f>
        <v>1445</v>
      </c>
      <c r="E1251" s="262" t="n">
        <f aca="false">E1252+E1253+E1254+E1255</f>
        <v>1350</v>
      </c>
      <c r="F1251" s="262" t="n">
        <f aca="false">F1252+F1253+F1254+F1255</f>
        <v>1673.31</v>
      </c>
      <c r="G1251" s="263"/>
      <c r="H1251" s="262"/>
    </row>
    <row r="1252" s="292" customFormat="true" ht="16.15" hidden="false" customHeight="true" outlineLevel="0" collapsed="false">
      <c r="A1252" s="265" t="s">
        <v>732</v>
      </c>
      <c r="B1252" s="265" t="s">
        <v>512</v>
      </c>
      <c r="C1252" s="266" t="s">
        <v>513</v>
      </c>
      <c r="D1252" s="267" t="n">
        <v>250</v>
      </c>
      <c r="E1252" s="267" t="n">
        <v>250</v>
      </c>
      <c r="F1252" s="267" t="n">
        <v>165.6</v>
      </c>
      <c r="G1252" s="291"/>
      <c r="H1252" s="267"/>
      <c r="I1252" s="281"/>
      <c r="J1252" s="281"/>
      <c r="K1252" s="281"/>
      <c r="L1252" s="281"/>
      <c r="M1252" s="281"/>
      <c r="N1252" s="281"/>
      <c r="O1252" s="281"/>
      <c r="P1252" s="281"/>
      <c r="Q1252" s="281"/>
      <c r="R1252" s="281"/>
      <c r="S1252" s="281"/>
      <c r="T1252" s="281"/>
      <c r="U1252" s="281"/>
      <c r="V1252" s="281"/>
      <c r="W1252" s="281"/>
      <c r="X1252" s="281"/>
      <c r="Y1252" s="281"/>
      <c r="Z1252" s="281"/>
      <c r="AA1252" s="281"/>
      <c r="AB1252" s="281"/>
      <c r="AC1252" s="281"/>
      <c r="AD1252" s="281"/>
    </row>
    <row r="1253" s="292" customFormat="true" ht="16.15" hidden="false" customHeight="true" outlineLevel="0" collapsed="false">
      <c r="A1253" s="265" t="s">
        <v>732</v>
      </c>
      <c r="B1253" s="265" t="s">
        <v>514</v>
      </c>
      <c r="C1253" s="266" t="s">
        <v>515</v>
      </c>
      <c r="D1253" s="267" t="n">
        <v>330</v>
      </c>
      <c r="E1253" s="267" t="n">
        <v>330</v>
      </c>
      <c r="F1253" s="267" t="n">
        <v>372.26</v>
      </c>
      <c r="G1253" s="291"/>
      <c r="H1253" s="267"/>
      <c r="I1253" s="281"/>
      <c r="J1253" s="281"/>
      <c r="K1253" s="281"/>
      <c r="L1253" s="281"/>
      <c r="M1253" s="281"/>
      <c r="N1253" s="281"/>
      <c r="O1253" s="281"/>
      <c r="P1253" s="281"/>
      <c r="Q1253" s="281"/>
      <c r="R1253" s="281"/>
      <c r="S1253" s="281"/>
      <c r="T1253" s="281"/>
      <c r="U1253" s="281"/>
      <c r="V1253" s="281"/>
      <c r="W1253" s="281"/>
      <c r="X1253" s="281"/>
      <c r="Y1253" s="281"/>
      <c r="Z1253" s="281"/>
      <c r="AA1253" s="281"/>
      <c r="AB1253" s="281"/>
      <c r="AC1253" s="281"/>
      <c r="AD1253" s="281"/>
    </row>
    <row r="1254" s="292" customFormat="true" ht="16.15" hidden="false" customHeight="true" outlineLevel="0" collapsed="false">
      <c r="A1254" s="265" t="s">
        <v>732</v>
      </c>
      <c r="B1254" s="265" t="s">
        <v>516</v>
      </c>
      <c r="C1254" s="266" t="s">
        <v>517</v>
      </c>
      <c r="D1254" s="267" t="n">
        <v>770</v>
      </c>
      <c r="E1254" s="267" t="n">
        <v>770</v>
      </c>
      <c r="F1254" s="267" t="n">
        <v>825.85</v>
      </c>
      <c r="G1254" s="291"/>
      <c r="H1254" s="267"/>
      <c r="I1254" s="281"/>
      <c r="J1254" s="281"/>
      <c r="K1254" s="281"/>
      <c r="L1254" s="281"/>
      <c r="M1254" s="281"/>
      <c r="N1254" s="281"/>
      <c r="O1254" s="281"/>
      <c r="P1254" s="281"/>
      <c r="Q1254" s="281"/>
      <c r="R1254" s="281"/>
      <c r="S1254" s="281"/>
      <c r="T1254" s="281"/>
      <c r="U1254" s="281"/>
      <c r="V1254" s="281"/>
      <c r="W1254" s="281"/>
      <c r="X1254" s="281"/>
      <c r="Y1254" s="281"/>
      <c r="Z1254" s="281"/>
      <c r="AA1254" s="281"/>
      <c r="AB1254" s="281"/>
      <c r="AC1254" s="281"/>
      <c r="AD1254" s="281"/>
    </row>
    <row r="1255" s="292" customFormat="true" ht="16.15" hidden="false" customHeight="true" outlineLevel="0" collapsed="false">
      <c r="A1255" s="265" t="s">
        <v>732</v>
      </c>
      <c r="B1255" s="265" t="s">
        <v>518</v>
      </c>
      <c r="C1255" s="266" t="s">
        <v>519</v>
      </c>
      <c r="D1255" s="267" t="n">
        <v>95</v>
      </c>
      <c r="E1255" s="267"/>
      <c r="F1255" s="267" t="n">
        <v>309.6</v>
      </c>
      <c r="G1255" s="291"/>
      <c r="H1255" s="267"/>
      <c r="I1255" s="281"/>
      <c r="J1255" s="281"/>
      <c r="K1255" s="281"/>
      <c r="L1255" s="281"/>
      <c r="M1255" s="281"/>
      <c r="N1255" s="281"/>
      <c r="O1255" s="281"/>
      <c r="P1255" s="281"/>
      <c r="Q1255" s="281"/>
      <c r="R1255" s="281"/>
      <c r="S1255" s="281"/>
      <c r="T1255" s="281"/>
      <c r="U1255" s="281"/>
      <c r="V1255" s="281"/>
      <c r="W1255" s="281"/>
      <c r="X1255" s="281"/>
      <c r="Y1255" s="281"/>
      <c r="Z1255" s="281"/>
      <c r="AA1255" s="281"/>
      <c r="AB1255" s="281"/>
      <c r="AC1255" s="281"/>
      <c r="AD1255" s="281"/>
    </row>
    <row r="1256" customFormat="false" ht="16.15" hidden="false" customHeight="true" outlineLevel="0" collapsed="false">
      <c r="A1256" s="249" t="s">
        <v>732</v>
      </c>
      <c r="B1256" s="249" t="s">
        <v>520</v>
      </c>
      <c r="C1256" s="261" t="s">
        <v>521</v>
      </c>
      <c r="D1256" s="262" t="n">
        <f aca="false">D1257+D1258</f>
        <v>100</v>
      </c>
      <c r="E1256" s="262" t="n">
        <f aca="false">E1257+E1258</f>
        <v>200</v>
      </c>
      <c r="F1256" s="262" t="n">
        <f aca="false">F1257+F1258</f>
        <v>60</v>
      </c>
      <c r="G1256" s="263"/>
      <c r="H1256" s="262"/>
    </row>
    <row r="1257" s="292" customFormat="true" ht="16.15" hidden="false" customHeight="true" outlineLevel="0" collapsed="false">
      <c r="A1257" s="265" t="s">
        <v>732</v>
      </c>
      <c r="B1257" s="265" t="s">
        <v>522</v>
      </c>
      <c r="C1257" s="266" t="s">
        <v>523</v>
      </c>
      <c r="D1257" s="267" t="n">
        <f aca="false">100-50</f>
        <v>50</v>
      </c>
      <c r="E1257" s="267" t="n">
        <v>100</v>
      </c>
      <c r="F1257" s="267" t="n">
        <v>60</v>
      </c>
      <c r="G1257" s="291"/>
      <c r="H1257" s="267"/>
      <c r="I1257" s="281"/>
      <c r="J1257" s="281"/>
      <c r="K1257" s="281"/>
      <c r="L1257" s="281"/>
      <c r="M1257" s="281"/>
      <c r="N1257" s="281"/>
      <c r="O1257" s="281"/>
      <c r="P1257" s="281"/>
      <c r="Q1257" s="281"/>
      <c r="R1257" s="281"/>
      <c r="S1257" s="281"/>
      <c r="T1257" s="281"/>
      <c r="U1257" s="281"/>
      <c r="V1257" s="281"/>
      <c r="W1257" s="281"/>
      <c r="X1257" s="281"/>
      <c r="Y1257" s="281"/>
      <c r="Z1257" s="281"/>
      <c r="AA1257" s="281"/>
      <c r="AB1257" s="281"/>
      <c r="AC1257" s="281"/>
      <c r="AD1257" s="281"/>
    </row>
    <row r="1258" s="292" customFormat="true" ht="16.15" hidden="false" customHeight="true" outlineLevel="0" collapsed="false">
      <c r="A1258" s="265" t="s">
        <v>732</v>
      </c>
      <c r="B1258" s="265" t="s">
        <v>524</v>
      </c>
      <c r="C1258" s="266" t="s">
        <v>525</v>
      </c>
      <c r="D1258" s="267" t="n">
        <f aca="false">100-50</f>
        <v>50</v>
      </c>
      <c r="E1258" s="267" t="n">
        <v>100</v>
      </c>
      <c r="F1258" s="267"/>
      <c r="G1258" s="291"/>
      <c r="H1258" s="267"/>
      <c r="I1258" s="281"/>
      <c r="J1258" s="281"/>
      <c r="K1258" s="281"/>
      <c r="L1258" s="281"/>
      <c r="M1258" s="281"/>
      <c r="N1258" s="281"/>
      <c r="O1258" s="281"/>
      <c r="P1258" s="281"/>
      <c r="Q1258" s="281"/>
      <c r="R1258" s="281"/>
      <c r="S1258" s="281"/>
      <c r="T1258" s="281"/>
      <c r="U1258" s="281"/>
      <c r="V1258" s="281"/>
      <c r="W1258" s="281"/>
      <c r="X1258" s="281"/>
      <c r="Y1258" s="281"/>
      <c r="Z1258" s="281"/>
      <c r="AA1258" s="281"/>
      <c r="AB1258" s="281"/>
      <c r="AC1258" s="281"/>
      <c r="AD1258" s="281"/>
    </row>
    <row r="1259" s="292" customFormat="true" ht="16.15" hidden="false" customHeight="true" outlineLevel="0" collapsed="false">
      <c r="A1259" s="265" t="s">
        <v>732</v>
      </c>
      <c r="B1259" s="310" t="n">
        <v>5522</v>
      </c>
      <c r="C1259" s="266" t="s">
        <v>739</v>
      </c>
      <c r="D1259" s="267" t="n">
        <v>45</v>
      </c>
      <c r="E1259" s="267"/>
      <c r="F1259" s="267"/>
      <c r="G1259" s="291"/>
      <c r="H1259" s="267"/>
      <c r="I1259" s="281"/>
      <c r="J1259" s="281"/>
      <c r="K1259" s="281"/>
      <c r="L1259" s="281"/>
      <c r="M1259" s="281"/>
      <c r="N1259" s="281"/>
      <c r="O1259" s="281"/>
      <c r="P1259" s="281"/>
      <c r="Q1259" s="281"/>
      <c r="R1259" s="281"/>
      <c r="S1259" s="281"/>
      <c r="T1259" s="281"/>
      <c r="U1259" s="281"/>
      <c r="V1259" s="281"/>
      <c r="W1259" s="281"/>
      <c r="X1259" s="281"/>
      <c r="Y1259" s="281"/>
      <c r="Z1259" s="281"/>
      <c r="AA1259" s="281"/>
      <c r="AB1259" s="281"/>
      <c r="AC1259" s="281"/>
      <c r="AD1259" s="281"/>
    </row>
    <row r="1260" customFormat="false" ht="16.15" hidden="false" customHeight="true" outlineLevel="0" collapsed="false">
      <c r="A1260" s="249" t="s">
        <v>732</v>
      </c>
      <c r="B1260" s="249" t="s">
        <v>734</v>
      </c>
      <c r="C1260" s="261" t="s">
        <v>735</v>
      </c>
      <c r="D1260" s="262" t="n">
        <f aca="false">D1261</f>
        <v>4000</v>
      </c>
      <c r="E1260" s="262" t="n">
        <f aca="false">E1261</f>
        <v>4100</v>
      </c>
      <c r="F1260" s="262" t="n">
        <f aca="false">F1261</f>
        <v>4350.22</v>
      </c>
      <c r="G1260" s="263"/>
      <c r="H1260" s="262"/>
    </row>
    <row r="1261" s="292" customFormat="true" ht="16.15" hidden="false" customHeight="true" outlineLevel="0" collapsed="false">
      <c r="A1261" s="265" t="s">
        <v>732</v>
      </c>
      <c r="B1261" s="265" t="s">
        <v>736</v>
      </c>
      <c r="C1261" s="266" t="s">
        <v>737</v>
      </c>
      <c r="D1261" s="267" t="n">
        <v>4000</v>
      </c>
      <c r="E1261" s="267" t="n">
        <v>4100</v>
      </c>
      <c r="F1261" s="267" t="n">
        <v>4350.22</v>
      </c>
      <c r="G1261" s="291"/>
      <c r="H1261" s="267"/>
      <c r="I1261" s="281"/>
      <c r="J1261" s="281"/>
      <c r="K1261" s="281"/>
      <c r="L1261" s="281"/>
      <c r="M1261" s="281"/>
      <c r="N1261" s="281"/>
      <c r="O1261" s="281"/>
      <c r="P1261" s="281"/>
      <c r="Q1261" s="281"/>
      <c r="R1261" s="281"/>
      <c r="S1261" s="281"/>
      <c r="T1261" s="281"/>
      <c r="U1261" s="281"/>
      <c r="V1261" s="281"/>
      <c r="W1261" s="281"/>
      <c r="X1261" s="281"/>
      <c r="Y1261" s="281"/>
      <c r="Z1261" s="281"/>
      <c r="AA1261" s="281"/>
      <c r="AB1261" s="281"/>
      <c r="AC1261" s="281"/>
      <c r="AD1261" s="281"/>
    </row>
    <row r="1262" customFormat="false" ht="16.15" hidden="false" customHeight="true" outlineLevel="0" collapsed="false">
      <c r="A1262" s="249" t="s">
        <v>732</v>
      </c>
      <c r="B1262" s="249" t="s">
        <v>526</v>
      </c>
      <c r="C1262" s="261" t="s">
        <v>527</v>
      </c>
      <c r="D1262" s="262" t="n">
        <f aca="false">D1263</f>
        <v>120</v>
      </c>
      <c r="E1262" s="262" t="n">
        <f aca="false">E1263</f>
        <v>200</v>
      </c>
      <c r="F1262" s="262" t="n">
        <f aca="false">F1263</f>
        <v>203.47</v>
      </c>
      <c r="G1262" s="263"/>
      <c r="H1262" s="262"/>
    </row>
    <row r="1263" s="292" customFormat="true" ht="16.15" hidden="false" customHeight="true" outlineLevel="0" collapsed="false">
      <c r="A1263" s="272" t="s">
        <v>732</v>
      </c>
      <c r="B1263" s="272" t="s">
        <v>526</v>
      </c>
      <c r="C1263" s="273" t="s">
        <v>528</v>
      </c>
      <c r="D1263" s="274" t="n">
        <f aca="false">220-100</f>
        <v>120</v>
      </c>
      <c r="E1263" s="274" t="n">
        <v>200</v>
      </c>
      <c r="F1263" s="274" t="n">
        <v>203.47</v>
      </c>
      <c r="G1263" s="291"/>
      <c r="H1263" s="267"/>
      <c r="I1263" s="281"/>
      <c r="J1263" s="281"/>
      <c r="K1263" s="281"/>
      <c r="L1263" s="281"/>
      <c r="M1263" s="281"/>
      <c r="N1263" s="281"/>
      <c r="O1263" s="281"/>
      <c r="P1263" s="281"/>
      <c r="Q1263" s="281"/>
      <c r="R1263" s="281"/>
      <c r="S1263" s="281"/>
      <c r="T1263" s="281"/>
      <c r="U1263" s="281"/>
      <c r="V1263" s="281"/>
      <c r="W1263" s="281"/>
      <c r="X1263" s="281"/>
      <c r="Y1263" s="281"/>
      <c r="Z1263" s="281"/>
      <c r="AA1263" s="281"/>
      <c r="AB1263" s="281"/>
      <c r="AC1263" s="281"/>
      <c r="AD1263" s="281"/>
    </row>
    <row r="1264" s="270" customFormat="true" ht="16.15" hidden="false" customHeight="true" outlineLevel="0" collapsed="false">
      <c r="A1264" s="287"/>
      <c r="B1264" s="287"/>
      <c r="C1264" s="266" t="s">
        <v>459</v>
      </c>
      <c r="D1264" s="262"/>
      <c r="E1264" s="262"/>
      <c r="F1264" s="267"/>
      <c r="G1264" s="263"/>
      <c r="H1264" s="261"/>
      <c r="I1264" s="242"/>
      <c r="J1264" s="269"/>
      <c r="K1264" s="269"/>
      <c r="L1264" s="269"/>
      <c r="M1264" s="269"/>
      <c r="N1264" s="269"/>
      <c r="O1264" s="269"/>
      <c r="P1264" s="269"/>
      <c r="Q1264" s="269"/>
      <c r="R1264" s="269"/>
      <c r="S1264" s="269"/>
      <c r="T1264" s="269"/>
      <c r="U1264" s="269"/>
      <c r="V1264" s="269"/>
      <c r="W1264" s="269"/>
      <c r="X1264" s="269"/>
      <c r="Y1264" s="269"/>
      <c r="Z1264" s="269"/>
      <c r="AA1264" s="269"/>
      <c r="AB1264" s="269"/>
      <c r="AC1264" s="269"/>
      <c r="AD1264" s="269"/>
    </row>
    <row r="1265" s="270" customFormat="true" ht="16.15" hidden="false" customHeight="true" outlineLevel="0" collapsed="false">
      <c r="A1265" s="287"/>
      <c r="B1265" s="287"/>
      <c r="C1265" s="266" t="s">
        <v>460</v>
      </c>
      <c r="D1265" s="262"/>
      <c r="E1265" s="262"/>
      <c r="F1265" s="267"/>
      <c r="G1265" s="263"/>
      <c r="H1265" s="242"/>
      <c r="I1265" s="242"/>
      <c r="J1265" s="269"/>
      <c r="K1265" s="269"/>
      <c r="L1265" s="269"/>
      <c r="M1265" s="269"/>
      <c r="N1265" s="269"/>
      <c r="O1265" s="269"/>
      <c r="P1265" s="269"/>
      <c r="Q1265" s="269"/>
      <c r="R1265" s="269"/>
      <c r="S1265" s="269"/>
      <c r="T1265" s="269"/>
      <c r="U1265" s="269"/>
      <c r="V1265" s="269"/>
      <c r="W1265" s="269"/>
      <c r="X1265" s="269"/>
      <c r="Y1265" s="269"/>
      <c r="Z1265" s="269"/>
      <c r="AA1265" s="269"/>
      <c r="AB1265" s="269"/>
      <c r="AC1265" s="269"/>
      <c r="AD1265" s="269"/>
    </row>
    <row r="1266" s="270" customFormat="true" ht="16.15" hidden="false" customHeight="true" outlineLevel="0" collapsed="false">
      <c r="A1266" s="287"/>
      <c r="B1266" s="287"/>
      <c r="C1266" s="266" t="s">
        <v>461</v>
      </c>
      <c r="D1266" s="262"/>
      <c r="E1266" s="262"/>
      <c r="F1266" s="267"/>
      <c r="G1266" s="263"/>
      <c r="H1266" s="242"/>
      <c r="I1266" s="242"/>
      <c r="J1266" s="269"/>
      <c r="K1266" s="269"/>
      <c r="L1266" s="269"/>
      <c r="M1266" s="269"/>
      <c r="N1266" s="269"/>
      <c r="O1266" s="269"/>
      <c r="P1266" s="269"/>
      <c r="Q1266" s="269"/>
      <c r="R1266" s="269"/>
      <c r="S1266" s="269"/>
      <c r="T1266" s="269"/>
      <c r="U1266" s="269"/>
      <c r="V1266" s="269"/>
      <c r="W1266" s="269"/>
      <c r="X1266" s="269"/>
      <c r="Y1266" s="269"/>
      <c r="Z1266" s="269"/>
      <c r="AA1266" s="269"/>
      <c r="AB1266" s="269"/>
      <c r="AC1266" s="269"/>
      <c r="AD1266" s="269"/>
    </row>
    <row r="1267" s="270" customFormat="true" ht="16.15" hidden="false" customHeight="true" outlineLevel="0" collapsed="false">
      <c r="A1267" s="287"/>
      <c r="B1267" s="287"/>
      <c r="C1267" s="266" t="s">
        <v>462</v>
      </c>
      <c r="D1267" s="262"/>
      <c r="E1267" s="262"/>
      <c r="F1267" s="267"/>
      <c r="G1267" s="263"/>
      <c r="H1267" s="242"/>
      <c r="I1267" s="242"/>
      <c r="J1267" s="269"/>
      <c r="K1267" s="269"/>
      <c r="L1267" s="269"/>
      <c r="M1267" s="269"/>
      <c r="N1267" s="269"/>
      <c r="O1267" s="269"/>
      <c r="P1267" s="269"/>
      <c r="Q1267" s="269"/>
      <c r="R1267" s="269"/>
      <c r="S1267" s="269"/>
      <c r="T1267" s="269"/>
      <c r="U1267" s="269"/>
      <c r="V1267" s="269"/>
      <c r="W1267" s="269"/>
      <c r="X1267" s="269"/>
      <c r="Y1267" s="269"/>
      <c r="Z1267" s="269"/>
      <c r="AA1267" s="269"/>
      <c r="AB1267" s="269"/>
      <c r="AC1267" s="269"/>
      <c r="AD1267" s="269"/>
    </row>
    <row r="1268" s="270" customFormat="true" ht="16.15" hidden="false" customHeight="true" outlineLevel="0" collapsed="false">
      <c r="A1268" s="287"/>
      <c r="B1268" s="287"/>
      <c r="C1268" s="266" t="s">
        <v>463</v>
      </c>
      <c r="D1268" s="262"/>
      <c r="E1268" s="262"/>
      <c r="F1268" s="267"/>
      <c r="G1268" s="263"/>
      <c r="H1268" s="242"/>
      <c r="I1268" s="242"/>
      <c r="J1268" s="269"/>
      <c r="K1268" s="269"/>
      <c r="L1268" s="269"/>
      <c r="M1268" s="269"/>
      <c r="N1268" s="269"/>
      <c r="O1268" s="269"/>
      <c r="P1268" s="269"/>
      <c r="Q1268" s="269"/>
      <c r="R1268" s="269"/>
      <c r="S1268" s="269"/>
      <c r="T1268" s="269"/>
      <c r="U1268" s="269"/>
      <c r="V1268" s="269"/>
      <c r="W1268" s="269"/>
      <c r="X1268" s="269"/>
      <c r="Y1268" s="269"/>
      <c r="Z1268" s="269"/>
      <c r="AA1268" s="269"/>
      <c r="AB1268" s="269"/>
      <c r="AC1268" s="269"/>
      <c r="AD1268" s="269"/>
    </row>
    <row r="1269" s="270" customFormat="true" ht="16.15" hidden="false" customHeight="true" outlineLevel="0" collapsed="false">
      <c r="A1269" s="287"/>
      <c r="B1269" s="287"/>
      <c r="C1269" s="266" t="s">
        <v>464</v>
      </c>
      <c r="D1269" s="267" t="n">
        <f aca="false">D1226</f>
        <v>21916</v>
      </c>
      <c r="E1269" s="267" t="n">
        <f aca="false">E1226</f>
        <v>20102.11</v>
      </c>
      <c r="F1269" s="267" t="n">
        <f aca="false">F1226</f>
        <v>18992.86</v>
      </c>
      <c r="G1269" s="288"/>
      <c r="H1269" s="242"/>
      <c r="I1269" s="242"/>
      <c r="J1269" s="269"/>
      <c r="K1269" s="269"/>
      <c r="L1269" s="269"/>
      <c r="M1269" s="269"/>
      <c r="N1269" s="269"/>
      <c r="O1269" s="269"/>
      <c r="P1269" s="269"/>
      <c r="Q1269" s="269"/>
      <c r="R1269" s="269"/>
      <c r="S1269" s="269"/>
      <c r="T1269" s="269"/>
      <c r="U1269" s="269"/>
      <c r="V1269" s="269"/>
      <c r="W1269" s="269"/>
      <c r="X1269" s="269"/>
      <c r="Y1269" s="269"/>
      <c r="Z1269" s="269"/>
      <c r="AA1269" s="269"/>
      <c r="AB1269" s="269"/>
      <c r="AC1269" s="269"/>
      <c r="AD1269" s="269"/>
    </row>
    <row r="1270" s="270" customFormat="true" ht="16.15" hidden="false" customHeight="true" outlineLevel="0" collapsed="false">
      <c r="A1270" s="287"/>
      <c r="B1270" s="287"/>
      <c r="C1270" s="266" t="s">
        <v>465</v>
      </c>
      <c r="D1270" s="267" t="n">
        <f aca="false">D1230</f>
        <v>13150</v>
      </c>
      <c r="E1270" s="267" t="n">
        <f aca="false">E1230</f>
        <v>13280</v>
      </c>
      <c r="F1270" s="267" t="n">
        <f aca="false">F1230</f>
        <v>11948.02</v>
      </c>
      <c r="G1270" s="288"/>
      <c r="H1270" s="242"/>
      <c r="I1270" s="242"/>
      <c r="J1270" s="269"/>
      <c r="K1270" s="269"/>
      <c r="L1270" s="269"/>
      <c r="M1270" s="269"/>
      <c r="N1270" s="269"/>
      <c r="O1270" s="269"/>
      <c r="P1270" s="269"/>
      <c r="Q1270" s="269"/>
      <c r="R1270" s="269"/>
      <c r="S1270" s="269"/>
      <c r="T1270" s="269"/>
      <c r="U1270" s="269"/>
      <c r="V1270" s="269"/>
      <c r="W1270" s="269"/>
      <c r="X1270" s="269"/>
      <c r="Y1270" s="269"/>
      <c r="Z1270" s="269"/>
      <c r="AA1270" s="269"/>
      <c r="AB1270" s="269"/>
      <c r="AC1270" s="269"/>
      <c r="AD1270" s="269"/>
    </row>
    <row r="1271" s="270" customFormat="true" ht="16.15" hidden="false" customHeight="true" outlineLevel="0" collapsed="false">
      <c r="A1271" s="287"/>
      <c r="B1271" s="287"/>
      <c r="C1271" s="266" t="s">
        <v>466</v>
      </c>
      <c r="D1271" s="267"/>
      <c r="E1271" s="267"/>
      <c r="F1271" s="267"/>
      <c r="G1271" s="263"/>
      <c r="H1271" s="242"/>
      <c r="I1271" s="242"/>
      <c r="J1271" s="269"/>
      <c r="K1271" s="269"/>
      <c r="L1271" s="269"/>
      <c r="M1271" s="269"/>
      <c r="N1271" s="269"/>
      <c r="O1271" s="269"/>
      <c r="P1271" s="269"/>
      <c r="Q1271" s="269"/>
      <c r="R1271" s="269"/>
      <c r="S1271" s="269"/>
      <c r="T1271" s="269"/>
      <c r="U1271" s="269"/>
      <c r="V1271" s="269"/>
      <c r="W1271" s="269"/>
      <c r="X1271" s="269"/>
      <c r="Y1271" s="269"/>
      <c r="Z1271" s="269"/>
      <c r="AA1271" s="269"/>
      <c r="AB1271" s="269"/>
      <c r="AC1271" s="269"/>
      <c r="AD1271" s="269"/>
    </row>
    <row r="1272" s="270" customFormat="true" ht="16.15" hidden="false" customHeight="true" outlineLevel="0" collapsed="false">
      <c r="A1272" s="287"/>
      <c r="B1272" s="287"/>
      <c r="C1272" s="266" t="s">
        <v>467</v>
      </c>
      <c r="D1272" s="262"/>
      <c r="E1272" s="262"/>
      <c r="F1272" s="267"/>
      <c r="G1272" s="263"/>
      <c r="H1272" s="242"/>
      <c r="I1272" s="242"/>
      <c r="J1272" s="269"/>
      <c r="K1272" s="269"/>
      <c r="L1272" s="269"/>
      <c r="M1272" s="269"/>
      <c r="N1272" s="269"/>
      <c r="O1272" s="269"/>
      <c r="P1272" s="269"/>
      <c r="Q1272" s="269"/>
      <c r="R1272" s="269"/>
      <c r="S1272" s="269"/>
      <c r="T1272" s="269"/>
      <c r="U1272" s="269"/>
      <c r="V1272" s="269"/>
      <c r="W1272" s="269"/>
      <c r="X1272" s="269"/>
      <c r="Y1272" s="269"/>
      <c r="Z1272" s="269"/>
      <c r="AA1272" s="269"/>
      <c r="AB1272" s="269"/>
      <c r="AC1272" s="269"/>
      <c r="AD1272" s="269"/>
    </row>
    <row r="1273" s="270" customFormat="true" ht="16.15" hidden="false" customHeight="true" outlineLevel="0" collapsed="false">
      <c r="A1273" s="289"/>
      <c r="B1273" s="289"/>
      <c r="C1273" s="335"/>
      <c r="D1273" s="278" t="n">
        <f aca="false">D1264+D1265+D1266+D1267+D1268+D1269+D1270+D1271+D1272</f>
        <v>35066</v>
      </c>
      <c r="E1273" s="278" t="n">
        <f aca="false">E1264+E1265+E1266+E1267+E1268+E1269+E1270+E1271+E1272</f>
        <v>33382.11</v>
      </c>
      <c r="F1273" s="278" t="n">
        <f aca="false">F1264+F1265+F1266+F1267+F1268+F1269+F1270+F1271+F1272</f>
        <v>30940.88</v>
      </c>
      <c r="G1273" s="279"/>
      <c r="H1273" s="242"/>
      <c r="I1273" s="242"/>
      <c r="J1273" s="269"/>
      <c r="K1273" s="269"/>
      <c r="L1273" s="269"/>
      <c r="M1273" s="269"/>
      <c r="N1273" s="269"/>
      <c r="O1273" s="269"/>
      <c r="P1273" s="269"/>
      <c r="Q1273" s="269"/>
      <c r="R1273" s="269"/>
      <c r="S1273" s="269"/>
      <c r="T1273" s="269"/>
      <c r="U1273" s="269"/>
      <c r="V1273" s="269"/>
      <c r="W1273" s="269"/>
      <c r="X1273" s="269"/>
      <c r="Y1273" s="269"/>
      <c r="Z1273" s="269"/>
      <c r="AA1273" s="269"/>
      <c r="AB1273" s="269"/>
      <c r="AC1273" s="269"/>
      <c r="AD1273" s="269"/>
    </row>
    <row r="1274" s="270" customFormat="true" ht="16.15" hidden="false" customHeight="true" outlineLevel="0" collapsed="false">
      <c r="A1274" s="287"/>
      <c r="B1274" s="287"/>
      <c r="C1274" s="322"/>
      <c r="D1274" s="255"/>
      <c r="E1274" s="255"/>
      <c r="F1274" s="255"/>
      <c r="G1274" s="190"/>
      <c r="H1274" s="242"/>
      <c r="I1274" s="242"/>
      <c r="J1274" s="269"/>
      <c r="K1274" s="269"/>
      <c r="L1274" s="269"/>
      <c r="M1274" s="269"/>
      <c r="N1274" s="269"/>
      <c r="O1274" s="269"/>
      <c r="P1274" s="269"/>
      <c r="Q1274" s="269"/>
      <c r="R1274" s="269"/>
      <c r="S1274" s="269"/>
      <c r="T1274" s="269"/>
      <c r="U1274" s="269"/>
      <c r="V1274" s="269"/>
      <c r="W1274" s="269"/>
      <c r="X1274" s="269"/>
      <c r="Y1274" s="269"/>
      <c r="Z1274" s="269"/>
      <c r="AA1274" s="269"/>
      <c r="AB1274" s="269"/>
      <c r="AC1274" s="269"/>
      <c r="AD1274" s="269"/>
    </row>
    <row r="1275" s="270" customFormat="true" ht="16.15" hidden="false" customHeight="true" outlineLevel="0" collapsed="false">
      <c r="A1275" s="287"/>
      <c r="B1275" s="287"/>
      <c r="C1275" s="322"/>
      <c r="D1275" s="255"/>
      <c r="E1275" s="255"/>
      <c r="F1275" s="255"/>
      <c r="G1275" s="190"/>
      <c r="H1275" s="242"/>
      <c r="I1275" s="242"/>
      <c r="J1275" s="269"/>
      <c r="K1275" s="269"/>
      <c r="L1275" s="269"/>
      <c r="M1275" s="269"/>
      <c r="N1275" s="269"/>
      <c r="O1275" s="269"/>
      <c r="P1275" s="269"/>
      <c r="Q1275" s="269"/>
      <c r="R1275" s="269"/>
      <c r="S1275" s="269"/>
      <c r="T1275" s="269"/>
      <c r="U1275" s="269"/>
      <c r="V1275" s="269"/>
      <c r="W1275" s="269"/>
      <c r="X1275" s="269"/>
      <c r="Y1275" s="269"/>
      <c r="Z1275" s="269"/>
      <c r="AA1275" s="269"/>
      <c r="AB1275" s="269"/>
      <c r="AC1275" s="269"/>
      <c r="AD1275" s="269"/>
    </row>
    <row r="1276" s="270" customFormat="true" ht="16.15" hidden="false" customHeight="true" outlineLevel="0" collapsed="false">
      <c r="A1276" s="325"/>
      <c r="B1276" s="325"/>
      <c r="C1276" s="246" t="s">
        <v>740</v>
      </c>
      <c r="D1276" s="247"/>
      <c r="E1276" s="247"/>
      <c r="F1276" s="326"/>
      <c r="G1276" s="241"/>
      <c r="H1276" s="242"/>
      <c r="I1276" s="242"/>
      <c r="J1276" s="269"/>
      <c r="K1276" s="269"/>
      <c r="L1276" s="269"/>
      <c r="M1276" s="269"/>
      <c r="N1276" s="269"/>
      <c r="O1276" s="269"/>
      <c r="P1276" s="269"/>
      <c r="Q1276" s="269"/>
      <c r="R1276" s="269"/>
      <c r="S1276" s="269"/>
      <c r="T1276" s="269"/>
      <c r="U1276" s="269"/>
      <c r="V1276" s="269"/>
      <c r="W1276" s="269"/>
      <c r="X1276" s="269"/>
      <c r="Y1276" s="269"/>
      <c r="Z1276" s="269"/>
      <c r="AA1276" s="269"/>
      <c r="AB1276" s="269"/>
      <c r="AC1276" s="269"/>
      <c r="AD1276" s="269"/>
    </row>
    <row r="1277" customFormat="false" ht="16.15" hidden="false" customHeight="true" outlineLevel="0" collapsed="false">
      <c r="A1277" s="249"/>
      <c r="B1277" s="249"/>
      <c r="C1277" s="261"/>
      <c r="D1277" s="250" t="s">
        <v>424</v>
      </c>
      <c r="E1277" s="251" t="s">
        <v>425</v>
      </c>
      <c r="F1277" s="251" t="s">
        <v>426</v>
      </c>
      <c r="G1277" s="336"/>
    </row>
    <row r="1278" s="259" customFormat="true" ht="16.15" hidden="false" customHeight="true" outlineLevel="0" collapsed="false">
      <c r="A1278" s="253" t="s">
        <v>741</v>
      </c>
      <c r="B1278" s="253"/>
      <c r="C1278" s="260" t="s">
        <v>428</v>
      </c>
      <c r="D1278" s="255" t="n">
        <f aca="false">D1279+D1281+D1283</f>
        <v>183477</v>
      </c>
      <c r="E1278" s="255" t="n">
        <f aca="false">E1279+E1281+E1283</f>
        <v>158745.03</v>
      </c>
      <c r="F1278" s="255" t="n">
        <f aca="false">F1279+F1281+F1283</f>
        <v>291641.14</v>
      </c>
      <c r="G1278" s="190"/>
      <c r="H1278" s="255"/>
      <c r="I1278" s="258"/>
      <c r="J1278" s="258"/>
      <c r="K1278" s="258"/>
      <c r="L1278" s="258"/>
      <c r="M1278" s="258"/>
      <c r="N1278" s="258"/>
      <c r="O1278" s="258"/>
      <c r="P1278" s="258"/>
      <c r="Q1278" s="258"/>
      <c r="R1278" s="258"/>
      <c r="S1278" s="258"/>
      <c r="T1278" s="258"/>
      <c r="U1278" s="258"/>
      <c r="V1278" s="258"/>
      <c r="W1278" s="258"/>
      <c r="X1278" s="258"/>
      <c r="Y1278" s="258"/>
      <c r="Z1278" s="258"/>
      <c r="AA1278" s="258"/>
      <c r="AB1278" s="258"/>
      <c r="AC1278" s="258"/>
      <c r="AD1278" s="258"/>
    </row>
    <row r="1279" s="259" customFormat="true" ht="16.15" hidden="false" customHeight="true" outlineLevel="0" collapsed="false">
      <c r="A1279" s="253" t="s">
        <v>741</v>
      </c>
      <c r="B1279" s="253" t="s">
        <v>470</v>
      </c>
      <c r="C1279" s="260" t="s">
        <v>471</v>
      </c>
      <c r="D1279" s="255" t="n">
        <f aca="false">D1280</f>
        <v>35000</v>
      </c>
      <c r="E1279" s="255" t="n">
        <f aca="false">E1280</f>
        <v>7000</v>
      </c>
      <c r="F1279" s="255" t="n">
        <f aca="false">F1280</f>
        <v>146419.83</v>
      </c>
      <c r="G1279" s="190"/>
      <c r="H1279" s="255"/>
      <c r="I1279" s="258"/>
      <c r="J1279" s="258"/>
      <c r="K1279" s="258"/>
      <c r="L1279" s="258"/>
      <c r="M1279" s="258"/>
      <c r="N1279" s="258"/>
      <c r="O1279" s="258"/>
      <c r="P1279" s="258"/>
      <c r="Q1279" s="258"/>
      <c r="R1279" s="258"/>
      <c r="S1279" s="258"/>
      <c r="T1279" s="258"/>
      <c r="U1279" s="258"/>
      <c r="V1279" s="258"/>
      <c r="W1279" s="258"/>
      <c r="X1279" s="258"/>
      <c r="Y1279" s="258"/>
      <c r="Z1279" s="258"/>
      <c r="AA1279" s="258"/>
      <c r="AB1279" s="258"/>
      <c r="AC1279" s="258"/>
      <c r="AD1279" s="258"/>
    </row>
    <row r="1280" s="292" customFormat="true" ht="16.15" hidden="false" customHeight="true" outlineLevel="0" collapsed="false">
      <c r="A1280" s="265" t="s">
        <v>741</v>
      </c>
      <c r="B1280" s="265" t="s">
        <v>472</v>
      </c>
      <c r="C1280" s="266" t="s">
        <v>473</v>
      </c>
      <c r="D1280" s="346" t="n">
        <f aca="false">7000+8000+20000</f>
        <v>35000</v>
      </c>
      <c r="E1280" s="267" t="n">
        <v>7000</v>
      </c>
      <c r="F1280" s="267" t="n">
        <v>146419.83</v>
      </c>
      <c r="G1280" s="291"/>
      <c r="H1280" s="346"/>
      <c r="I1280" s="281"/>
      <c r="J1280" s="281"/>
      <c r="K1280" s="281"/>
      <c r="L1280" s="281"/>
      <c r="M1280" s="281"/>
      <c r="N1280" s="281"/>
      <c r="O1280" s="281"/>
      <c r="P1280" s="281"/>
      <c r="Q1280" s="281"/>
      <c r="R1280" s="281"/>
      <c r="S1280" s="281"/>
      <c r="T1280" s="281"/>
      <c r="U1280" s="281"/>
      <c r="V1280" s="281"/>
      <c r="W1280" s="281"/>
      <c r="X1280" s="281"/>
      <c r="Y1280" s="281"/>
      <c r="Z1280" s="281"/>
      <c r="AA1280" s="281"/>
      <c r="AB1280" s="281"/>
      <c r="AC1280" s="281"/>
      <c r="AD1280" s="281"/>
    </row>
    <row r="1281" s="259" customFormat="true" ht="16.15" hidden="false" customHeight="true" outlineLevel="0" collapsed="false">
      <c r="A1281" s="253" t="s">
        <v>741</v>
      </c>
      <c r="B1281" s="253" t="s">
        <v>474</v>
      </c>
      <c r="C1281" s="260" t="s">
        <v>475</v>
      </c>
      <c r="D1281" s="255" t="n">
        <f aca="false">D1282</f>
        <v>14000</v>
      </c>
      <c r="E1281" s="255" t="n">
        <f aca="false">E1282</f>
        <v>14000</v>
      </c>
      <c r="F1281" s="255" t="n">
        <f aca="false">F1282</f>
        <v>14200</v>
      </c>
      <c r="G1281" s="190"/>
      <c r="H1281" s="311"/>
      <c r="I1281" s="258"/>
      <c r="J1281" s="258"/>
      <c r="K1281" s="258"/>
      <c r="L1281" s="258"/>
      <c r="M1281" s="258"/>
      <c r="N1281" s="258"/>
      <c r="O1281" s="258"/>
      <c r="P1281" s="258"/>
      <c r="Q1281" s="258"/>
      <c r="R1281" s="258"/>
      <c r="S1281" s="258"/>
      <c r="T1281" s="258"/>
      <c r="U1281" s="258"/>
      <c r="V1281" s="258"/>
      <c r="W1281" s="258"/>
      <c r="X1281" s="258"/>
      <c r="Y1281" s="258"/>
      <c r="Z1281" s="258"/>
      <c r="AA1281" s="258"/>
      <c r="AB1281" s="258"/>
      <c r="AC1281" s="258"/>
      <c r="AD1281" s="258"/>
    </row>
    <row r="1282" s="292" customFormat="true" ht="16.15" hidden="false" customHeight="true" outlineLevel="0" collapsed="false">
      <c r="A1282" s="265" t="s">
        <v>741</v>
      </c>
      <c r="B1282" s="265" t="s">
        <v>552</v>
      </c>
      <c r="C1282" s="266" t="s">
        <v>553</v>
      </c>
      <c r="D1282" s="267" t="n">
        <v>14000</v>
      </c>
      <c r="E1282" s="267" t="n">
        <v>14000</v>
      </c>
      <c r="F1282" s="267" t="n">
        <v>14200</v>
      </c>
      <c r="G1282" s="291"/>
      <c r="H1282" s="267"/>
      <c r="I1282" s="281"/>
      <c r="J1282" s="281"/>
      <c r="K1282" s="281"/>
      <c r="L1282" s="281"/>
      <c r="M1282" s="281"/>
      <c r="N1282" s="281"/>
      <c r="O1282" s="281"/>
      <c r="P1282" s="281"/>
      <c r="Q1282" s="281"/>
      <c r="R1282" s="281"/>
      <c r="S1282" s="281"/>
      <c r="T1282" s="281"/>
      <c r="U1282" s="281"/>
      <c r="V1282" s="281"/>
      <c r="W1282" s="281"/>
      <c r="X1282" s="281"/>
      <c r="Y1282" s="281"/>
      <c r="Z1282" s="281"/>
      <c r="AA1282" s="281"/>
      <c r="AB1282" s="281"/>
      <c r="AC1282" s="281"/>
      <c r="AD1282" s="281"/>
    </row>
    <row r="1283" s="259" customFormat="true" ht="16.15" hidden="false" customHeight="true" outlineLevel="0" collapsed="false">
      <c r="A1283" s="253" t="s">
        <v>741</v>
      </c>
      <c r="B1283" s="253" t="s">
        <v>429</v>
      </c>
      <c r="C1283" s="260" t="s">
        <v>430</v>
      </c>
      <c r="D1283" s="255" t="n">
        <f aca="false">D1284+D1290</f>
        <v>134477</v>
      </c>
      <c r="E1283" s="255" t="n">
        <f aca="false">E1284+E1290</f>
        <v>137745.03</v>
      </c>
      <c r="F1283" s="255" t="n">
        <f aca="false">F1284+F1290</f>
        <v>131021.31</v>
      </c>
      <c r="G1283" s="279"/>
      <c r="H1283" s="255"/>
      <c r="I1283" s="258"/>
      <c r="J1283" s="258"/>
      <c r="K1283" s="258"/>
      <c r="L1283" s="258"/>
      <c r="M1283" s="258"/>
      <c r="N1283" s="258"/>
      <c r="O1283" s="258"/>
      <c r="P1283" s="258"/>
      <c r="Q1283" s="258"/>
      <c r="R1283" s="258"/>
      <c r="S1283" s="258"/>
      <c r="T1283" s="258"/>
      <c r="U1283" s="258"/>
      <c r="V1283" s="258"/>
      <c r="W1283" s="258"/>
      <c r="X1283" s="258"/>
      <c r="Y1283" s="258"/>
      <c r="Z1283" s="258"/>
      <c r="AA1283" s="258"/>
      <c r="AB1283" s="258"/>
      <c r="AC1283" s="258"/>
      <c r="AD1283" s="258"/>
    </row>
    <row r="1284" s="259" customFormat="true" ht="16.15" hidden="false" customHeight="true" outlineLevel="0" collapsed="false">
      <c r="A1284" s="253" t="s">
        <v>741</v>
      </c>
      <c r="B1284" s="253" t="s">
        <v>431</v>
      </c>
      <c r="C1284" s="260" t="s">
        <v>432</v>
      </c>
      <c r="D1284" s="255" t="n">
        <f aca="false">D1285+D1288+D1289</f>
        <v>72217</v>
      </c>
      <c r="E1284" s="255" t="n">
        <f aca="false">E1285+E1288+E1289</f>
        <v>71115.03</v>
      </c>
      <c r="F1284" s="255" t="n">
        <f aca="false">F1285+F1288+F1289</f>
        <v>73640.81</v>
      </c>
      <c r="G1284" s="190"/>
      <c r="H1284" s="255"/>
      <c r="I1284" s="258"/>
      <c r="J1284" s="258"/>
      <c r="K1284" s="258"/>
      <c r="L1284" s="258"/>
      <c r="M1284" s="258"/>
      <c r="N1284" s="258"/>
      <c r="O1284" s="258"/>
      <c r="P1284" s="258"/>
      <c r="Q1284" s="258"/>
      <c r="R1284" s="258"/>
      <c r="S1284" s="258"/>
      <c r="T1284" s="258"/>
      <c r="U1284" s="258"/>
      <c r="V1284" s="258"/>
      <c r="W1284" s="258"/>
      <c r="X1284" s="258"/>
      <c r="Y1284" s="258"/>
      <c r="Z1284" s="258"/>
      <c r="AA1284" s="258"/>
      <c r="AB1284" s="258"/>
      <c r="AC1284" s="258"/>
      <c r="AD1284" s="258"/>
    </row>
    <row r="1285" customFormat="false" ht="16.15" hidden="false" customHeight="true" outlineLevel="0" collapsed="false">
      <c r="A1285" s="249" t="s">
        <v>741</v>
      </c>
      <c r="B1285" s="249" t="s">
        <v>433</v>
      </c>
      <c r="C1285" s="261" t="s">
        <v>434</v>
      </c>
      <c r="D1285" s="262" t="n">
        <f aca="false">D1286+D1287</f>
        <v>52974</v>
      </c>
      <c r="E1285" s="262" t="n">
        <f aca="false">E1286+E1287</f>
        <v>52175.66</v>
      </c>
      <c r="F1285" s="262" t="n">
        <f aca="false">F1286+F1287</f>
        <v>53989.27</v>
      </c>
      <c r="G1285" s="263"/>
      <c r="H1285" s="262"/>
    </row>
    <row r="1286" s="292" customFormat="true" ht="16.15" hidden="false" customHeight="true" outlineLevel="0" collapsed="false">
      <c r="A1286" s="265" t="s">
        <v>741</v>
      </c>
      <c r="B1286" s="265" t="s">
        <v>437</v>
      </c>
      <c r="C1286" s="266" t="s">
        <v>438</v>
      </c>
      <c r="D1286" s="267" t="n">
        <v>38297</v>
      </c>
      <c r="E1286" s="267" t="n">
        <f aca="false">42766.8-6000</f>
        <v>36766.8</v>
      </c>
      <c r="F1286" s="267" t="n">
        <v>34521.34</v>
      </c>
      <c r="G1286" s="291"/>
      <c r="H1286" s="267"/>
      <c r="I1286" s="281"/>
      <c r="J1286" s="281"/>
      <c r="K1286" s="281"/>
      <c r="L1286" s="281"/>
      <c r="M1286" s="281"/>
      <c r="N1286" s="281"/>
      <c r="O1286" s="281"/>
      <c r="P1286" s="281"/>
      <c r="Q1286" s="281"/>
      <c r="R1286" s="281"/>
      <c r="S1286" s="281"/>
      <c r="T1286" s="281"/>
      <c r="U1286" s="281"/>
      <c r="V1286" s="281"/>
      <c r="W1286" s="281"/>
      <c r="X1286" s="281"/>
      <c r="Y1286" s="281"/>
      <c r="Z1286" s="281"/>
      <c r="AA1286" s="281"/>
      <c r="AB1286" s="281"/>
      <c r="AC1286" s="281"/>
      <c r="AD1286" s="281"/>
    </row>
    <row r="1287" s="292" customFormat="true" ht="16.15" hidden="false" customHeight="true" outlineLevel="0" collapsed="false">
      <c r="A1287" s="265" t="s">
        <v>741</v>
      </c>
      <c r="B1287" s="265" t="s">
        <v>482</v>
      </c>
      <c r="C1287" s="266" t="s">
        <v>483</v>
      </c>
      <c r="D1287" s="267" t="n">
        <v>14677</v>
      </c>
      <c r="E1287" s="267" t="n">
        <v>15408.86</v>
      </c>
      <c r="F1287" s="267" t="n">
        <v>19467.93</v>
      </c>
      <c r="G1287" s="291"/>
      <c r="H1287" s="267"/>
      <c r="I1287" s="281"/>
      <c r="J1287" s="281"/>
      <c r="K1287" s="281"/>
      <c r="L1287" s="281"/>
      <c r="M1287" s="281"/>
      <c r="N1287" s="281"/>
      <c r="O1287" s="281"/>
      <c r="P1287" s="281"/>
      <c r="Q1287" s="281"/>
      <c r="R1287" s="281"/>
      <c r="S1287" s="281"/>
      <c r="T1287" s="281"/>
      <c r="U1287" s="281"/>
      <c r="V1287" s="281"/>
      <c r="W1287" s="281"/>
      <c r="X1287" s="281"/>
      <c r="Y1287" s="281"/>
      <c r="Z1287" s="281"/>
      <c r="AA1287" s="281"/>
      <c r="AB1287" s="281"/>
      <c r="AC1287" s="281"/>
      <c r="AD1287" s="281"/>
    </row>
    <row r="1288" s="292" customFormat="true" ht="16.15" hidden="false" customHeight="true" outlineLevel="0" collapsed="false">
      <c r="A1288" s="265" t="s">
        <v>741</v>
      </c>
      <c r="B1288" s="265" t="s">
        <v>719</v>
      </c>
      <c r="C1288" s="266" t="s">
        <v>720</v>
      </c>
      <c r="D1288" s="346" t="n">
        <v>1343</v>
      </c>
      <c r="E1288" s="267" t="n">
        <v>1276</v>
      </c>
      <c r="F1288" s="267" t="n">
        <v>1222.61</v>
      </c>
      <c r="G1288" s="267"/>
      <c r="H1288" s="346"/>
      <c r="I1288" s="281"/>
      <c r="J1288" s="281"/>
      <c r="K1288" s="281"/>
      <c r="L1288" s="281"/>
      <c r="M1288" s="281"/>
      <c r="N1288" s="281"/>
      <c r="O1288" s="281"/>
      <c r="P1288" s="281"/>
      <c r="Q1288" s="281"/>
      <c r="R1288" s="281"/>
      <c r="S1288" s="281"/>
      <c r="T1288" s="281"/>
      <c r="U1288" s="281"/>
      <c r="V1288" s="281"/>
      <c r="W1288" s="281"/>
      <c r="X1288" s="281"/>
      <c r="Y1288" s="281"/>
      <c r="Z1288" s="281"/>
      <c r="AA1288" s="281"/>
      <c r="AB1288" s="281"/>
      <c r="AC1288" s="281"/>
      <c r="AD1288" s="281"/>
    </row>
    <row r="1289" s="292" customFormat="true" ht="16.15" hidden="false" customHeight="true" outlineLevel="0" collapsed="false">
      <c r="A1289" s="265" t="s">
        <v>741</v>
      </c>
      <c r="B1289" s="265" t="s">
        <v>439</v>
      </c>
      <c r="C1289" s="266" t="s">
        <v>440</v>
      </c>
      <c r="D1289" s="347" t="n">
        <v>17900</v>
      </c>
      <c r="E1289" s="267" t="n">
        <f aca="false">19663.37-2000</f>
        <v>17663.37</v>
      </c>
      <c r="F1289" s="267" t="n">
        <v>18428.93</v>
      </c>
      <c r="G1289" s="346"/>
      <c r="H1289" s="348"/>
      <c r="I1289" s="281"/>
      <c r="J1289" s="281"/>
      <c r="K1289" s="281"/>
      <c r="L1289" s="281"/>
      <c r="M1289" s="281"/>
      <c r="N1289" s="281"/>
      <c r="O1289" s="281"/>
      <c r="P1289" s="281"/>
      <c r="Q1289" s="281"/>
      <c r="R1289" s="281"/>
      <c r="S1289" s="281"/>
      <c r="T1289" s="281"/>
      <c r="U1289" s="281"/>
      <c r="V1289" s="281"/>
      <c r="W1289" s="281"/>
      <c r="X1289" s="281"/>
      <c r="Y1289" s="281"/>
      <c r="Z1289" s="281"/>
      <c r="AA1289" s="281"/>
      <c r="AB1289" s="281"/>
      <c r="AC1289" s="281"/>
      <c r="AD1289" s="281"/>
    </row>
    <row r="1290" s="259" customFormat="true" ht="16.15" hidden="false" customHeight="true" outlineLevel="0" collapsed="false">
      <c r="A1290" s="253" t="s">
        <v>741</v>
      </c>
      <c r="B1290" s="253" t="s">
        <v>441</v>
      </c>
      <c r="C1290" s="260" t="s">
        <v>442</v>
      </c>
      <c r="D1290" s="255" t="n">
        <f aca="false">D1291+D1298+D1299+D1300+D1309+D1311+D1316+D1321+D1322+D1324</f>
        <v>62260</v>
      </c>
      <c r="E1290" s="255" t="n">
        <f aca="false">E1291+E1298+E1299+E1300+E1309+E1311+E1316+E1321+E1322+E1324</f>
        <v>66630</v>
      </c>
      <c r="F1290" s="255" t="n">
        <f aca="false">F1291+F1298+F1299+F1300+F1309+F1311+F1316+F1321+F1322+F1324</f>
        <v>57380.5</v>
      </c>
      <c r="G1290" s="190"/>
      <c r="H1290" s="255"/>
      <c r="I1290" s="258"/>
      <c r="J1290" s="258"/>
      <c r="K1290" s="258"/>
      <c r="L1290" s="258"/>
      <c r="M1290" s="258"/>
      <c r="N1290" s="258"/>
      <c r="O1290" s="258"/>
      <c r="P1290" s="258"/>
      <c r="Q1290" s="258"/>
      <c r="R1290" s="258"/>
      <c r="S1290" s="258"/>
      <c r="T1290" s="258"/>
      <c r="U1290" s="258"/>
      <c r="V1290" s="258"/>
      <c r="W1290" s="258"/>
      <c r="X1290" s="258"/>
      <c r="Y1290" s="258"/>
      <c r="Z1290" s="258"/>
      <c r="AA1290" s="258"/>
      <c r="AB1290" s="258"/>
      <c r="AC1290" s="258"/>
      <c r="AD1290" s="258"/>
    </row>
    <row r="1291" customFormat="false" ht="16.15" hidden="false" customHeight="true" outlineLevel="0" collapsed="false">
      <c r="A1291" s="249" t="s">
        <v>741</v>
      </c>
      <c r="B1291" s="249" t="s">
        <v>443</v>
      </c>
      <c r="C1291" s="261" t="s">
        <v>444</v>
      </c>
      <c r="D1291" s="262" t="n">
        <f aca="false">D1292+D1293+D1294+D1295+D1296+D1297</f>
        <v>2140</v>
      </c>
      <c r="E1291" s="262" t="n">
        <f aca="false">E1292+E1293+E1294+E1295+E1296+E1297</f>
        <v>2505</v>
      </c>
      <c r="F1291" s="262" t="n">
        <f aca="false">F1292+F1293+F1294+F1295+F1296+F1297</f>
        <v>2540.26</v>
      </c>
      <c r="G1291" s="263"/>
      <c r="H1291" s="262"/>
    </row>
    <row r="1292" s="292" customFormat="true" ht="16.15" hidden="false" customHeight="true" outlineLevel="0" collapsed="false">
      <c r="A1292" s="265" t="s">
        <v>741</v>
      </c>
      <c r="B1292" s="265" t="s">
        <v>484</v>
      </c>
      <c r="C1292" s="266" t="s">
        <v>485</v>
      </c>
      <c r="D1292" s="267" t="n">
        <v>300</v>
      </c>
      <c r="E1292" s="267" t="n">
        <v>400</v>
      </c>
      <c r="F1292" s="267" t="n">
        <v>300.63</v>
      </c>
      <c r="G1292" s="291"/>
      <c r="H1292" s="267"/>
      <c r="I1292" s="281"/>
      <c r="J1292" s="281"/>
      <c r="K1292" s="281"/>
      <c r="L1292" s="281"/>
      <c r="M1292" s="281"/>
      <c r="N1292" s="281"/>
      <c r="O1292" s="281"/>
      <c r="P1292" s="281"/>
      <c r="Q1292" s="281"/>
      <c r="R1292" s="281"/>
      <c r="S1292" s="281"/>
      <c r="T1292" s="281"/>
      <c r="U1292" s="281"/>
      <c r="V1292" s="281"/>
      <c r="W1292" s="281"/>
      <c r="X1292" s="281"/>
      <c r="Y1292" s="281"/>
      <c r="Z1292" s="281"/>
      <c r="AA1292" s="281"/>
      <c r="AB1292" s="281"/>
      <c r="AC1292" s="281"/>
      <c r="AD1292" s="281"/>
    </row>
    <row r="1293" s="292" customFormat="true" ht="16.15" hidden="false" customHeight="true" outlineLevel="0" collapsed="false">
      <c r="A1293" s="265" t="s">
        <v>741</v>
      </c>
      <c r="B1293" s="265" t="s">
        <v>445</v>
      </c>
      <c r="C1293" s="266" t="s">
        <v>446</v>
      </c>
      <c r="D1293" s="346" t="n">
        <v>500</v>
      </c>
      <c r="E1293" s="267" t="n">
        <v>600</v>
      </c>
      <c r="F1293" s="267" t="n">
        <v>517.36</v>
      </c>
      <c r="G1293" s="291"/>
      <c r="H1293" s="346"/>
      <c r="I1293" s="281"/>
      <c r="J1293" s="281"/>
      <c r="K1293" s="281"/>
      <c r="L1293" s="281"/>
      <c r="M1293" s="281"/>
      <c r="N1293" s="281"/>
      <c r="O1293" s="281"/>
      <c r="P1293" s="281"/>
      <c r="Q1293" s="281"/>
      <c r="R1293" s="281"/>
      <c r="S1293" s="281"/>
      <c r="T1293" s="281"/>
      <c r="U1293" s="281"/>
      <c r="V1293" s="281"/>
      <c r="W1293" s="281"/>
      <c r="X1293" s="281"/>
      <c r="Y1293" s="281"/>
      <c r="Z1293" s="281"/>
      <c r="AA1293" s="281"/>
      <c r="AB1293" s="281"/>
      <c r="AC1293" s="281"/>
      <c r="AD1293" s="281"/>
    </row>
    <row r="1294" s="292" customFormat="true" ht="16.15" hidden="false" customHeight="true" outlineLevel="0" collapsed="false">
      <c r="A1294" s="265" t="s">
        <v>741</v>
      </c>
      <c r="B1294" s="265" t="s">
        <v>447</v>
      </c>
      <c r="C1294" s="266" t="s">
        <v>448</v>
      </c>
      <c r="D1294" s="267" t="n">
        <v>800</v>
      </c>
      <c r="E1294" s="267" t="n">
        <f aca="false">545+105</f>
        <v>650</v>
      </c>
      <c r="F1294" s="267" t="n">
        <f aca="false">640.82+112.5</f>
        <v>753.32</v>
      </c>
      <c r="G1294" s="291"/>
      <c r="H1294" s="267"/>
      <c r="I1294" s="281"/>
      <c r="J1294" s="281"/>
      <c r="K1294" s="281"/>
      <c r="L1294" s="281"/>
      <c r="M1294" s="281"/>
      <c r="N1294" s="281"/>
      <c r="O1294" s="281"/>
      <c r="P1294" s="281"/>
      <c r="Q1294" s="281"/>
      <c r="R1294" s="281"/>
      <c r="S1294" s="281"/>
      <c r="T1294" s="281"/>
      <c r="U1294" s="281"/>
      <c r="V1294" s="281"/>
      <c r="W1294" s="281"/>
      <c r="X1294" s="281"/>
      <c r="Y1294" s="281"/>
      <c r="Z1294" s="281"/>
      <c r="AA1294" s="281"/>
      <c r="AB1294" s="281"/>
      <c r="AC1294" s="281"/>
      <c r="AD1294" s="281"/>
    </row>
    <row r="1295" s="292" customFormat="true" ht="16.15" hidden="false" customHeight="true" outlineLevel="0" collapsed="false">
      <c r="A1295" s="265" t="s">
        <v>741</v>
      </c>
      <c r="B1295" s="265" t="s">
        <v>490</v>
      </c>
      <c r="C1295" s="266" t="s">
        <v>491</v>
      </c>
      <c r="D1295" s="267" t="n">
        <v>0</v>
      </c>
      <c r="E1295" s="267" t="n">
        <v>15</v>
      </c>
      <c r="F1295" s="267"/>
      <c r="G1295" s="291"/>
      <c r="H1295" s="267"/>
      <c r="I1295" s="281"/>
      <c r="J1295" s="281"/>
      <c r="K1295" s="281"/>
      <c r="L1295" s="281"/>
      <c r="M1295" s="281"/>
      <c r="N1295" s="281"/>
      <c r="O1295" s="281"/>
      <c r="P1295" s="281"/>
      <c r="Q1295" s="281"/>
      <c r="R1295" s="281"/>
      <c r="S1295" s="281"/>
      <c r="T1295" s="281"/>
      <c r="U1295" s="281"/>
      <c r="V1295" s="281"/>
      <c r="W1295" s="281"/>
      <c r="X1295" s="281"/>
      <c r="Y1295" s="281"/>
      <c r="Z1295" s="281"/>
      <c r="AA1295" s="281"/>
      <c r="AB1295" s="281"/>
      <c r="AC1295" s="281"/>
      <c r="AD1295" s="281"/>
    </row>
    <row r="1296" s="292" customFormat="true" ht="16.15" hidden="false" customHeight="true" outlineLevel="0" collapsed="false">
      <c r="A1296" s="265" t="s">
        <v>741</v>
      </c>
      <c r="B1296" s="265" t="s">
        <v>492</v>
      </c>
      <c r="C1296" s="266" t="s">
        <v>493</v>
      </c>
      <c r="D1296" s="267" t="n">
        <v>300</v>
      </c>
      <c r="E1296" s="267" t="n">
        <v>600</v>
      </c>
      <c r="F1296" s="267" t="n">
        <v>689.73</v>
      </c>
      <c r="G1296" s="291"/>
      <c r="H1296" s="267"/>
      <c r="I1296" s="281"/>
      <c r="J1296" s="281"/>
      <c r="K1296" s="281"/>
      <c r="L1296" s="281"/>
      <c r="M1296" s="281"/>
      <c r="N1296" s="281"/>
      <c r="O1296" s="281"/>
      <c r="P1296" s="281"/>
      <c r="Q1296" s="281"/>
      <c r="R1296" s="281"/>
      <c r="S1296" s="281"/>
      <c r="T1296" s="281"/>
      <c r="U1296" s="281"/>
      <c r="V1296" s="281"/>
      <c r="W1296" s="281"/>
      <c r="X1296" s="281"/>
      <c r="Y1296" s="281"/>
      <c r="Z1296" s="281"/>
      <c r="AA1296" s="281"/>
      <c r="AB1296" s="281"/>
      <c r="AC1296" s="281"/>
      <c r="AD1296" s="281"/>
    </row>
    <row r="1297" s="292" customFormat="true" ht="16.15" hidden="false" customHeight="true" outlineLevel="0" collapsed="false">
      <c r="A1297" s="265" t="s">
        <v>741</v>
      </c>
      <c r="B1297" s="265" t="s">
        <v>449</v>
      </c>
      <c r="C1297" s="266" t="s">
        <v>450</v>
      </c>
      <c r="D1297" s="267" t="n">
        <v>240</v>
      </c>
      <c r="E1297" s="267" t="n">
        <v>240</v>
      </c>
      <c r="F1297" s="267" t="n">
        <v>279.22</v>
      </c>
      <c r="G1297" s="291"/>
      <c r="H1297" s="267"/>
      <c r="I1297" s="281"/>
      <c r="J1297" s="281"/>
      <c r="K1297" s="281"/>
      <c r="L1297" s="281"/>
      <c r="M1297" s="281"/>
      <c r="N1297" s="281"/>
      <c r="O1297" s="281"/>
      <c r="P1297" s="281"/>
      <c r="Q1297" s="281"/>
      <c r="R1297" s="281"/>
      <c r="S1297" s="281"/>
      <c r="T1297" s="281"/>
      <c r="U1297" s="281"/>
      <c r="V1297" s="281"/>
      <c r="W1297" s="281"/>
      <c r="X1297" s="281"/>
      <c r="Y1297" s="281"/>
      <c r="Z1297" s="281"/>
      <c r="AA1297" s="281"/>
      <c r="AB1297" s="281"/>
      <c r="AC1297" s="281"/>
      <c r="AD1297" s="281"/>
    </row>
    <row r="1298" s="292" customFormat="true" ht="16.15" hidden="false" customHeight="true" outlineLevel="0" collapsed="false">
      <c r="A1298" s="265" t="s">
        <v>741</v>
      </c>
      <c r="B1298" s="265" t="s">
        <v>451</v>
      </c>
      <c r="C1298" s="266" t="s">
        <v>452</v>
      </c>
      <c r="D1298" s="267" t="n">
        <v>150</v>
      </c>
      <c r="E1298" s="267" t="n">
        <v>150</v>
      </c>
      <c r="F1298" s="267" t="n">
        <f aca="false">109.4+15.58+357</f>
        <v>481.98</v>
      </c>
      <c r="G1298" s="291"/>
      <c r="H1298" s="267"/>
      <c r="I1298" s="281"/>
      <c r="J1298" s="281"/>
      <c r="K1298" s="281"/>
      <c r="L1298" s="281"/>
      <c r="M1298" s="281"/>
      <c r="N1298" s="281"/>
      <c r="O1298" s="281"/>
      <c r="P1298" s="281"/>
      <c r="Q1298" s="281"/>
      <c r="R1298" s="281"/>
      <c r="S1298" s="281"/>
      <c r="T1298" s="281"/>
      <c r="U1298" s="281"/>
      <c r="V1298" s="281"/>
      <c r="W1298" s="281"/>
      <c r="X1298" s="281"/>
      <c r="Y1298" s="281"/>
      <c r="Z1298" s="281"/>
      <c r="AA1298" s="281"/>
      <c r="AB1298" s="281"/>
      <c r="AC1298" s="281"/>
      <c r="AD1298" s="281"/>
    </row>
    <row r="1299" s="292" customFormat="true" ht="16.15" hidden="false" customHeight="true" outlineLevel="0" collapsed="false">
      <c r="A1299" s="265" t="s">
        <v>741</v>
      </c>
      <c r="B1299" s="265" t="s">
        <v>453</v>
      </c>
      <c r="C1299" s="266" t="s">
        <v>454</v>
      </c>
      <c r="D1299" s="267" t="n">
        <v>300</v>
      </c>
      <c r="E1299" s="267" t="n">
        <f aca="false">525+100+200</f>
        <v>825</v>
      </c>
      <c r="F1299" s="267" t="n">
        <f aca="false">469.93+19.28+100</f>
        <v>589.21</v>
      </c>
      <c r="G1299" s="291"/>
      <c r="H1299" s="267"/>
      <c r="I1299" s="281"/>
      <c r="J1299" s="281"/>
      <c r="K1299" s="281"/>
      <c r="L1299" s="281"/>
      <c r="M1299" s="281"/>
      <c r="N1299" s="281"/>
      <c r="O1299" s="281"/>
      <c r="P1299" s="281"/>
      <c r="Q1299" s="281"/>
      <c r="R1299" s="281"/>
      <c r="S1299" s="281"/>
      <c r="T1299" s="281"/>
      <c r="U1299" s="281"/>
      <c r="V1299" s="281"/>
      <c r="W1299" s="281"/>
      <c r="X1299" s="281"/>
      <c r="Y1299" s="281"/>
      <c r="Z1299" s="281"/>
      <c r="AA1299" s="281"/>
      <c r="AB1299" s="281"/>
      <c r="AC1299" s="281"/>
      <c r="AD1299" s="281"/>
    </row>
    <row r="1300" customFormat="false" ht="16.15" hidden="false" customHeight="true" outlineLevel="0" collapsed="false">
      <c r="A1300" s="249" t="s">
        <v>741</v>
      </c>
      <c r="B1300" s="249" t="s">
        <v>494</v>
      </c>
      <c r="C1300" s="261" t="s">
        <v>495</v>
      </c>
      <c r="D1300" s="262" t="n">
        <f aca="false">D1301+D1302+D1304+D1303+D1305+D1306+D1307+D1308</f>
        <v>19190</v>
      </c>
      <c r="E1300" s="262" t="n">
        <f aca="false">E1301+E1302+E1304+E1303+E1305+E1306+E1307+E1308</f>
        <v>18150</v>
      </c>
      <c r="F1300" s="262" t="n">
        <f aca="false">F1301+F1302+F1304+F1303+F1305+F1306+F1307+F1308</f>
        <v>16043.01</v>
      </c>
      <c r="G1300" s="263"/>
      <c r="H1300" s="262"/>
    </row>
    <row r="1301" s="292" customFormat="true" ht="16.15" hidden="false" customHeight="true" outlineLevel="0" collapsed="false">
      <c r="A1301" s="265" t="s">
        <v>741</v>
      </c>
      <c r="B1301" s="265" t="s">
        <v>590</v>
      </c>
      <c r="C1301" s="266" t="s">
        <v>591</v>
      </c>
      <c r="D1301" s="267" t="n">
        <v>12000</v>
      </c>
      <c r="E1301" s="267" t="n">
        <v>12000</v>
      </c>
      <c r="F1301" s="267" t="n">
        <v>11901.55</v>
      </c>
      <c r="G1301" s="346"/>
      <c r="H1301" s="267"/>
      <c r="I1301" s="281"/>
      <c r="J1301" s="281"/>
      <c r="K1301" s="281"/>
      <c r="L1301" s="281"/>
      <c r="M1301" s="281"/>
      <c r="N1301" s="281"/>
      <c r="O1301" s="281"/>
      <c r="P1301" s="281"/>
      <c r="Q1301" s="281"/>
      <c r="R1301" s="281"/>
      <c r="S1301" s="281"/>
      <c r="T1301" s="281"/>
      <c r="U1301" s="281"/>
      <c r="V1301" s="281"/>
      <c r="W1301" s="281"/>
      <c r="X1301" s="281"/>
      <c r="Y1301" s="281"/>
      <c r="Z1301" s="281"/>
      <c r="AA1301" s="281"/>
      <c r="AB1301" s="281"/>
      <c r="AC1301" s="281"/>
      <c r="AD1301" s="281"/>
    </row>
    <row r="1302" s="292" customFormat="true" ht="16.15" hidden="false" customHeight="true" outlineLevel="0" collapsed="false">
      <c r="A1302" s="265" t="s">
        <v>741</v>
      </c>
      <c r="B1302" s="265" t="s">
        <v>496</v>
      </c>
      <c r="C1302" s="266" t="s">
        <v>497</v>
      </c>
      <c r="D1302" s="267" t="n">
        <v>1300</v>
      </c>
      <c r="E1302" s="267" t="n">
        <v>1300</v>
      </c>
      <c r="F1302" s="267" t="n">
        <v>936.5</v>
      </c>
      <c r="G1302" s="346"/>
      <c r="H1302" s="267"/>
      <c r="I1302" s="281"/>
      <c r="J1302" s="281"/>
      <c r="K1302" s="281"/>
      <c r="L1302" s="281"/>
      <c r="M1302" s="281"/>
      <c r="N1302" s="281"/>
      <c r="O1302" s="281"/>
      <c r="P1302" s="281"/>
      <c r="Q1302" s="281"/>
      <c r="R1302" s="281"/>
      <c r="S1302" s="281"/>
      <c r="T1302" s="281"/>
      <c r="U1302" s="281"/>
      <c r="V1302" s="281"/>
      <c r="W1302" s="281"/>
      <c r="X1302" s="281"/>
      <c r="Y1302" s="281"/>
      <c r="Z1302" s="281"/>
      <c r="AA1302" s="281"/>
      <c r="AB1302" s="281"/>
      <c r="AC1302" s="281"/>
      <c r="AD1302" s="281"/>
    </row>
    <row r="1303" s="292" customFormat="true" ht="16.15" hidden="false" customHeight="true" outlineLevel="0" collapsed="false">
      <c r="A1303" s="265" t="s">
        <v>741</v>
      </c>
      <c r="B1303" s="265" t="s">
        <v>498</v>
      </c>
      <c r="C1303" s="266" t="s">
        <v>499</v>
      </c>
      <c r="D1303" s="267" t="n">
        <v>450</v>
      </c>
      <c r="E1303" s="267" t="n">
        <v>450</v>
      </c>
      <c r="F1303" s="267" t="n">
        <v>352.06</v>
      </c>
      <c r="G1303" s="346"/>
      <c r="H1303" s="267"/>
      <c r="I1303" s="281"/>
      <c r="J1303" s="281"/>
      <c r="K1303" s="281"/>
      <c r="L1303" s="281"/>
      <c r="M1303" s="281"/>
      <c r="N1303" s="281"/>
      <c r="O1303" s="281"/>
      <c r="P1303" s="281"/>
      <c r="Q1303" s="281"/>
      <c r="R1303" s="281"/>
      <c r="S1303" s="281"/>
      <c r="T1303" s="281"/>
      <c r="U1303" s="281"/>
      <c r="V1303" s="281"/>
      <c r="W1303" s="281"/>
      <c r="X1303" s="281"/>
      <c r="Y1303" s="281"/>
      <c r="Z1303" s="281"/>
      <c r="AA1303" s="281"/>
      <c r="AB1303" s="281"/>
      <c r="AC1303" s="281"/>
      <c r="AD1303" s="281"/>
    </row>
    <row r="1304" s="292" customFormat="true" ht="16.15" hidden="false" customHeight="true" outlineLevel="0" collapsed="false">
      <c r="A1304" s="265" t="s">
        <v>741</v>
      </c>
      <c r="B1304" s="265" t="s">
        <v>500</v>
      </c>
      <c r="C1304" s="266" t="s">
        <v>501</v>
      </c>
      <c r="D1304" s="267" t="n">
        <v>1000</v>
      </c>
      <c r="E1304" s="267" t="n">
        <f aca="false">770+30</f>
        <v>800</v>
      </c>
      <c r="F1304" s="267" t="n">
        <v>960.68</v>
      </c>
      <c r="G1304" s="291"/>
      <c r="H1304" s="267"/>
      <c r="I1304" s="281"/>
      <c r="J1304" s="281"/>
      <c r="K1304" s="281"/>
      <c r="L1304" s="281"/>
      <c r="M1304" s="281"/>
      <c r="N1304" s="281"/>
      <c r="O1304" s="281"/>
      <c r="P1304" s="281"/>
      <c r="Q1304" s="281"/>
      <c r="R1304" s="281"/>
      <c r="S1304" s="281"/>
      <c r="T1304" s="281"/>
      <c r="U1304" s="281"/>
      <c r="V1304" s="281"/>
      <c r="W1304" s="281"/>
      <c r="X1304" s="281"/>
      <c r="Y1304" s="281"/>
      <c r="Z1304" s="281"/>
      <c r="AA1304" s="281"/>
      <c r="AB1304" s="281"/>
      <c r="AC1304" s="281"/>
      <c r="AD1304" s="281"/>
    </row>
    <row r="1305" s="292" customFormat="true" ht="16.15" hidden="false" customHeight="true" outlineLevel="0" collapsed="false">
      <c r="A1305" s="265" t="s">
        <v>741</v>
      </c>
      <c r="B1305" s="265" t="s">
        <v>502</v>
      </c>
      <c r="C1305" s="266" t="s">
        <v>503</v>
      </c>
      <c r="D1305" s="267" t="n">
        <v>140</v>
      </c>
      <c r="E1305" s="267" t="n">
        <v>300</v>
      </c>
      <c r="F1305" s="267" t="n">
        <v>138.58</v>
      </c>
      <c r="G1305" s="291"/>
      <c r="H1305" s="267"/>
      <c r="I1305" s="281"/>
      <c r="J1305" s="281"/>
      <c r="K1305" s="281"/>
      <c r="L1305" s="281"/>
      <c r="M1305" s="281"/>
      <c r="N1305" s="281"/>
      <c r="O1305" s="281"/>
      <c r="P1305" s="281"/>
      <c r="Q1305" s="281"/>
      <c r="R1305" s="281"/>
      <c r="S1305" s="281"/>
      <c r="T1305" s="281"/>
      <c r="U1305" s="281"/>
      <c r="V1305" s="281"/>
      <c r="W1305" s="281"/>
      <c r="X1305" s="281"/>
      <c r="Y1305" s="281"/>
      <c r="Z1305" s="281"/>
      <c r="AA1305" s="281"/>
      <c r="AB1305" s="281"/>
      <c r="AC1305" s="281"/>
      <c r="AD1305" s="281"/>
    </row>
    <row r="1306" s="292" customFormat="true" ht="16.15" hidden="false" customHeight="true" outlineLevel="0" collapsed="false">
      <c r="A1306" s="265" t="s">
        <v>741</v>
      </c>
      <c r="B1306" s="265" t="s">
        <v>504</v>
      </c>
      <c r="C1306" s="266" t="s">
        <v>505</v>
      </c>
      <c r="D1306" s="267" t="n">
        <f aca="false">3000</f>
        <v>3000</v>
      </c>
      <c r="E1306" s="267" t="n">
        <v>2000</v>
      </c>
      <c r="F1306" s="267" t="n">
        <v>909.33</v>
      </c>
      <c r="G1306" s="291"/>
      <c r="H1306" s="267"/>
      <c r="I1306" s="281"/>
      <c r="J1306" s="281"/>
      <c r="K1306" s="281"/>
      <c r="L1306" s="281"/>
      <c r="M1306" s="281"/>
      <c r="N1306" s="281"/>
      <c r="O1306" s="281"/>
      <c r="P1306" s="281"/>
      <c r="Q1306" s="281"/>
      <c r="R1306" s="281"/>
      <c r="S1306" s="281"/>
      <c r="T1306" s="281"/>
      <c r="U1306" s="281"/>
      <c r="V1306" s="281"/>
      <c r="W1306" s="281"/>
      <c r="X1306" s="281"/>
      <c r="Y1306" s="281"/>
      <c r="Z1306" s="281"/>
      <c r="AA1306" s="281"/>
      <c r="AB1306" s="281"/>
      <c r="AC1306" s="281"/>
      <c r="AD1306" s="281"/>
    </row>
    <row r="1307" s="292" customFormat="true" ht="16.15" hidden="false" customHeight="true" outlineLevel="0" collapsed="false">
      <c r="A1307" s="265" t="s">
        <v>741</v>
      </c>
      <c r="B1307" s="265" t="s">
        <v>506</v>
      </c>
      <c r="C1307" s="266" t="s">
        <v>507</v>
      </c>
      <c r="D1307" s="267" t="n">
        <v>1000</v>
      </c>
      <c r="E1307" s="267" t="n">
        <v>1000</v>
      </c>
      <c r="F1307" s="267" t="n">
        <v>612</v>
      </c>
      <c r="G1307" s="346"/>
      <c r="H1307" s="267"/>
      <c r="I1307" s="281"/>
      <c r="J1307" s="281"/>
      <c r="K1307" s="281"/>
      <c r="L1307" s="281"/>
      <c r="M1307" s="281"/>
      <c r="N1307" s="281"/>
      <c r="O1307" s="281"/>
      <c r="P1307" s="281"/>
      <c r="Q1307" s="281"/>
      <c r="R1307" s="281"/>
      <c r="S1307" s="281"/>
      <c r="T1307" s="281"/>
      <c r="U1307" s="281"/>
      <c r="V1307" s="281"/>
      <c r="W1307" s="281"/>
      <c r="X1307" s="281"/>
      <c r="Y1307" s="281"/>
      <c r="Z1307" s="281"/>
      <c r="AA1307" s="281"/>
      <c r="AB1307" s="281"/>
      <c r="AC1307" s="281"/>
      <c r="AD1307" s="281"/>
    </row>
    <row r="1308" s="292" customFormat="true" ht="16.15" hidden="false" customHeight="true" outlineLevel="0" collapsed="false">
      <c r="A1308" s="265" t="s">
        <v>741</v>
      </c>
      <c r="B1308" s="265" t="s">
        <v>508</v>
      </c>
      <c r="C1308" s="266" t="s">
        <v>509</v>
      </c>
      <c r="D1308" s="267" t="n">
        <v>300</v>
      </c>
      <c r="E1308" s="267" t="n">
        <v>300</v>
      </c>
      <c r="F1308" s="267" t="n">
        <v>232.31</v>
      </c>
      <c r="G1308" s="346"/>
      <c r="H1308" s="267"/>
      <c r="I1308" s="281"/>
      <c r="J1308" s="281"/>
      <c r="K1308" s="281"/>
      <c r="L1308" s="281"/>
      <c r="M1308" s="281"/>
      <c r="N1308" s="281"/>
      <c r="O1308" s="281"/>
      <c r="P1308" s="281"/>
      <c r="Q1308" s="281"/>
      <c r="R1308" s="281"/>
      <c r="S1308" s="281"/>
      <c r="T1308" s="281"/>
      <c r="U1308" s="281"/>
      <c r="V1308" s="281"/>
      <c r="W1308" s="281"/>
      <c r="X1308" s="281"/>
      <c r="Y1308" s="281"/>
      <c r="Z1308" s="281"/>
      <c r="AA1308" s="281"/>
      <c r="AB1308" s="281"/>
      <c r="AC1308" s="281"/>
      <c r="AD1308" s="281"/>
    </row>
    <row r="1309" customFormat="false" ht="16.15" hidden="false" customHeight="true" outlineLevel="0" collapsed="false">
      <c r="A1309" s="249" t="s">
        <v>741</v>
      </c>
      <c r="B1309" s="249" t="s">
        <v>455</v>
      </c>
      <c r="C1309" s="261" t="s">
        <v>456</v>
      </c>
      <c r="D1309" s="262" t="n">
        <f aca="false">D1310</f>
        <v>500</v>
      </c>
      <c r="E1309" s="262" t="n">
        <f aca="false">E1310</f>
        <v>500</v>
      </c>
      <c r="F1309" s="262" t="n">
        <f aca="false">F1310</f>
        <v>624.1</v>
      </c>
      <c r="G1309" s="263"/>
      <c r="H1309" s="262"/>
    </row>
    <row r="1310" s="292" customFormat="true" ht="16.15" hidden="false" customHeight="true" outlineLevel="0" collapsed="false">
      <c r="A1310" s="265" t="s">
        <v>741</v>
      </c>
      <c r="B1310" s="265" t="s">
        <v>457</v>
      </c>
      <c r="C1310" s="266" t="s">
        <v>458</v>
      </c>
      <c r="D1310" s="267" t="n">
        <v>500</v>
      </c>
      <c r="E1310" s="267" t="n">
        <v>500</v>
      </c>
      <c r="F1310" s="267" t="n">
        <v>624.1</v>
      </c>
      <c r="G1310" s="291"/>
      <c r="H1310" s="267"/>
      <c r="I1310" s="281"/>
      <c r="J1310" s="281"/>
      <c r="K1310" s="281"/>
      <c r="L1310" s="281"/>
      <c r="M1310" s="281"/>
      <c r="N1310" s="281"/>
      <c r="O1310" s="281"/>
      <c r="P1310" s="281"/>
      <c r="Q1310" s="281"/>
      <c r="R1310" s="281"/>
      <c r="S1310" s="281"/>
      <c r="T1310" s="281"/>
      <c r="U1310" s="281"/>
      <c r="V1310" s="281"/>
      <c r="W1310" s="281"/>
      <c r="X1310" s="281"/>
      <c r="Y1310" s="281"/>
      <c r="Z1310" s="281"/>
      <c r="AA1310" s="281"/>
      <c r="AB1310" s="281"/>
      <c r="AC1310" s="281"/>
      <c r="AD1310" s="281"/>
    </row>
    <row r="1311" customFormat="false" ht="16.15" hidden="false" customHeight="true" outlineLevel="0" collapsed="false">
      <c r="A1311" s="249" t="s">
        <v>741</v>
      </c>
      <c r="B1311" s="249" t="s">
        <v>510</v>
      </c>
      <c r="C1311" s="261" t="s">
        <v>511</v>
      </c>
      <c r="D1311" s="262" t="n">
        <f aca="false">D1312+D1313+D1314+D1315</f>
        <v>980</v>
      </c>
      <c r="E1311" s="262" t="n">
        <f aca="false">E1312+E1313+E1314+E1315</f>
        <v>1330</v>
      </c>
      <c r="F1311" s="262" t="n">
        <f aca="false">F1312+F1313+F1314+F1315</f>
        <v>790.82</v>
      </c>
      <c r="G1311" s="263"/>
      <c r="H1311" s="262"/>
    </row>
    <row r="1312" s="292" customFormat="true" ht="16.15" hidden="false" customHeight="true" outlineLevel="0" collapsed="false">
      <c r="A1312" s="265" t="s">
        <v>741</v>
      </c>
      <c r="B1312" s="265" t="s">
        <v>512</v>
      </c>
      <c r="C1312" s="266" t="s">
        <v>513</v>
      </c>
      <c r="D1312" s="267" t="n">
        <v>0</v>
      </c>
      <c r="E1312" s="267" t="n">
        <v>210</v>
      </c>
      <c r="F1312" s="267"/>
      <c r="G1312" s="291"/>
      <c r="H1312" s="267"/>
      <c r="I1312" s="281"/>
      <c r="J1312" s="281"/>
      <c r="K1312" s="281"/>
      <c r="L1312" s="281"/>
      <c r="M1312" s="281"/>
      <c r="N1312" s="281"/>
      <c r="O1312" s="281"/>
      <c r="P1312" s="281"/>
      <c r="Q1312" s="281"/>
      <c r="R1312" s="281"/>
      <c r="S1312" s="281"/>
      <c r="T1312" s="281"/>
      <c r="U1312" s="281"/>
      <c r="V1312" s="281"/>
      <c r="W1312" s="281"/>
      <c r="X1312" s="281"/>
      <c r="Y1312" s="281"/>
      <c r="Z1312" s="281"/>
      <c r="AA1312" s="281"/>
      <c r="AB1312" s="281"/>
      <c r="AC1312" s="281"/>
      <c r="AD1312" s="281"/>
    </row>
    <row r="1313" s="292" customFormat="true" ht="16.15" hidden="false" customHeight="true" outlineLevel="0" collapsed="false">
      <c r="A1313" s="265" t="s">
        <v>741</v>
      </c>
      <c r="B1313" s="265" t="s">
        <v>514</v>
      </c>
      <c r="C1313" s="266" t="s">
        <v>515</v>
      </c>
      <c r="D1313" s="267" t="n">
        <v>360</v>
      </c>
      <c r="E1313" s="267" t="n">
        <v>500</v>
      </c>
      <c r="F1313" s="267" t="n">
        <v>292.04</v>
      </c>
      <c r="G1313" s="346"/>
      <c r="H1313" s="267"/>
      <c r="I1313" s="281"/>
      <c r="J1313" s="281"/>
      <c r="K1313" s="281"/>
      <c r="L1313" s="281"/>
      <c r="M1313" s="281"/>
      <c r="N1313" s="281"/>
      <c r="O1313" s="281"/>
      <c r="P1313" s="281"/>
      <c r="Q1313" s="281"/>
      <c r="R1313" s="281"/>
      <c r="S1313" s="281"/>
      <c r="T1313" s="281"/>
      <c r="U1313" s="281"/>
      <c r="V1313" s="281"/>
      <c r="W1313" s="281"/>
      <c r="X1313" s="281"/>
      <c r="Y1313" s="281"/>
      <c r="Z1313" s="281"/>
      <c r="AA1313" s="281"/>
      <c r="AB1313" s="281"/>
      <c r="AC1313" s="281"/>
      <c r="AD1313" s="281"/>
    </row>
    <row r="1314" s="292" customFormat="true" ht="16.15" hidden="false" customHeight="true" outlineLevel="0" collapsed="false">
      <c r="A1314" s="265" t="s">
        <v>741</v>
      </c>
      <c r="B1314" s="265" t="s">
        <v>516</v>
      </c>
      <c r="C1314" s="266" t="s">
        <v>517</v>
      </c>
      <c r="D1314" s="267" t="n">
        <v>470</v>
      </c>
      <c r="E1314" s="267" t="n">
        <v>470</v>
      </c>
      <c r="F1314" s="267" t="n">
        <f aca="false">469.69+15.95+13.14</f>
        <v>498.78</v>
      </c>
      <c r="G1314" s="346"/>
      <c r="H1314" s="267"/>
      <c r="I1314" s="281"/>
      <c r="J1314" s="281"/>
      <c r="K1314" s="281"/>
      <c r="L1314" s="281"/>
      <c r="M1314" s="281"/>
      <c r="N1314" s="281"/>
      <c r="O1314" s="281"/>
      <c r="P1314" s="281"/>
      <c r="Q1314" s="281"/>
      <c r="R1314" s="281"/>
      <c r="S1314" s="281"/>
      <c r="T1314" s="281"/>
      <c r="U1314" s="281"/>
      <c r="V1314" s="281"/>
      <c r="W1314" s="281"/>
      <c r="X1314" s="281"/>
      <c r="Y1314" s="281"/>
      <c r="Z1314" s="281"/>
      <c r="AA1314" s="281"/>
      <c r="AB1314" s="281"/>
      <c r="AC1314" s="281"/>
      <c r="AD1314" s="281"/>
    </row>
    <row r="1315" s="292" customFormat="true" ht="16.15" hidden="false" customHeight="true" outlineLevel="0" collapsed="false">
      <c r="A1315" s="265" t="s">
        <v>741</v>
      </c>
      <c r="B1315" s="265" t="s">
        <v>518</v>
      </c>
      <c r="C1315" s="266" t="s">
        <v>519</v>
      </c>
      <c r="D1315" s="346" t="n">
        <v>150</v>
      </c>
      <c r="E1315" s="267" t="n">
        <v>150</v>
      </c>
      <c r="F1315" s="267"/>
      <c r="G1315" s="291"/>
      <c r="H1315" s="346"/>
      <c r="I1315" s="281"/>
      <c r="J1315" s="281"/>
      <c r="K1315" s="281"/>
      <c r="L1315" s="281"/>
      <c r="M1315" s="281"/>
      <c r="N1315" s="281"/>
      <c r="O1315" s="281"/>
      <c r="P1315" s="281"/>
      <c r="Q1315" s="281"/>
      <c r="R1315" s="281"/>
      <c r="S1315" s="281"/>
      <c r="T1315" s="281"/>
      <c r="U1315" s="281"/>
      <c r="V1315" s="281"/>
      <c r="W1315" s="281"/>
      <c r="X1315" s="281"/>
      <c r="Y1315" s="281"/>
      <c r="Z1315" s="281"/>
      <c r="AA1315" s="281"/>
      <c r="AB1315" s="281"/>
      <c r="AC1315" s="281"/>
      <c r="AD1315" s="281"/>
    </row>
    <row r="1316" customFormat="false" ht="16.15" hidden="false" customHeight="true" outlineLevel="0" collapsed="false">
      <c r="A1316" s="249" t="s">
        <v>741</v>
      </c>
      <c r="B1316" s="249" t="s">
        <v>520</v>
      </c>
      <c r="C1316" s="261" t="s">
        <v>521</v>
      </c>
      <c r="D1316" s="262" t="n">
        <f aca="false">D1317+D1318+D1319+D1320</f>
        <v>3400</v>
      </c>
      <c r="E1316" s="262" t="n">
        <f aca="false">E1317+E1318+E1319+E1320</f>
        <v>4600</v>
      </c>
      <c r="F1316" s="262" t="n">
        <f aca="false">F1317+F1318+F1319+F1320</f>
        <v>3385.04</v>
      </c>
      <c r="G1316" s="263"/>
      <c r="H1316" s="262"/>
    </row>
    <row r="1317" s="286" customFormat="true" ht="16.15" hidden="false" customHeight="true" outlineLevel="0" collapsed="false">
      <c r="A1317" s="265" t="s">
        <v>741</v>
      </c>
      <c r="B1317" s="265" t="s">
        <v>522</v>
      </c>
      <c r="C1317" s="266" t="s">
        <v>523</v>
      </c>
      <c r="D1317" s="267" t="n">
        <f aca="false">3600-600-500</f>
        <v>2500</v>
      </c>
      <c r="E1317" s="267" t="n">
        <f aca="false">2200+400+400</f>
        <v>3000</v>
      </c>
      <c r="F1317" s="267" t="n">
        <f aca="false">894+155+65.9</f>
        <v>1114.9</v>
      </c>
      <c r="G1317" s="284"/>
      <c r="H1317" s="311"/>
      <c r="I1317" s="321"/>
      <c r="J1317" s="285"/>
      <c r="K1317" s="285"/>
      <c r="L1317" s="285"/>
      <c r="M1317" s="285"/>
      <c r="N1317" s="285"/>
      <c r="O1317" s="285"/>
      <c r="P1317" s="285"/>
      <c r="Q1317" s="285"/>
      <c r="R1317" s="285"/>
      <c r="S1317" s="285"/>
      <c r="T1317" s="285"/>
      <c r="U1317" s="285"/>
      <c r="V1317" s="285"/>
      <c r="W1317" s="285"/>
      <c r="X1317" s="285"/>
      <c r="Y1317" s="285"/>
      <c r="Z1317" s="285"/>
      <c r="AA1317" s="285"/>
      <c r="AB1317" s="285"/>
      <c r="AC1317" s="285"/>
      <c r="AD1317" s="285"/>
    </row>
    <row r="1318" s="286" customFormat="true" ht="16.15" hidden="false" customHeight="true" outlineLevel="0" collapsed="false">
      <c r="A1318" s="265" t="s">
        <v>741</v>
      </c>
      <c r="B1318" s="265" t="s">
        <v>524</v>
      </c>
      <c r="C1318" s="266" t="s">
        <v>525</v>
      </c>
      <c r="D1318" s="267" t="n">
        <v>500</v>
      </c>
      <c r="E1318" s="267" t="n">
        <v>500</v>
      </c>
      <c r="F1318" s="267" t="n">
        <f aca="false">1179.64+480</f>
        <v>1659.64</v>
      </c>
      <c r="G1318" s="284"/>
      <c r="H1318" s="311"/>
      <c r="I1318" s="321"/>
      <c r="J1318" s="285"/>
      <c r="K1318" s="285"/>
      <c r="L1318" s="285"/>
      <c r="M1318" s="285"/>
      <c r="N1318" s="285"/>
      <c r="O1318" s="285"/>
      <c r="P1318" s="285"/>
      <c r="Q1318" s="285"/>
      <c r="R1318" s="285"/>
      <c r="S1318" s="285"/>
      <c r="T1318" s="285"/>
      <c r="U1318" s="285"/>
      <c r="V1318" s="285"/>
      <c r="W1318" s="285"/>
      <c r="X1318" s="285"/>
      <c r="Y1318" s="285"/>
      <c r="Z1318" s="285"/>
      <c r="AA1318" s="285"/>
      <c r="AB1318" s="285"/>
      <c r="AC1318" s="285"/>
      <c r="AD1318" s="285"/>
    </row>
    <row r="1319" s="286" customFormat="true" ht="16.15" hidden="false" customHeight="true" outlineLevel="0" collapsed="false">
      <c r="A1319" s="265" t="s">
        <v>741</v>
      </c>
      <c r="B1319" s="265" t="s">
        <v>742</v>
      </c>
      <c r="C1319" s="266" t="s">
        <v>743</v>
      </c>
      <c r="D1319" s="267" t="n">
        <v>200</v>
      </c>
      <c r="E1319" s="267" t="n">
        <v>1000</v>
      </c>
      <c r="F1319" s="267"/>
      <c r="G1319" s="284"/>
      <c r="H1319" s="305"/>
      <c r="I1319" s="285"/>
      <c r="J1319" s="285"/>
      <c r="K1319" s="285"/>
      <c r="L1319" s="285"/>
      <c r="M1319" s="285"/>
      <c r="N1319" s="285"/>
      <c r="O1319" s="285"/>
      <c r="P1319" s="285"/>
      <c r="Q1319" s="285"/>
      <c r="R1319" s="285"/>
      <c r="S1319" s="285"/>
      <c r="T1319" s="285"/>
      <c r="U1319" s="285"/>
      <c r="V1319" s="285"/>
      <c r="W1319" s="285"/>
      <c r="X1319" s="285"/>
      <c r="Y1319" s="285"/>
      <c r="Z1319" s="285"/>
      <c r="AA1319" s="285"/>
      <c r="AB1319" s="285"/>
      <c r="AC1319" s="285"/>
      <c r="AD1319" s="285"/>
    </row>
    <row r="1320" s="286" customFormat="true" ht="16.15" hidden="false" customHeight="true" outlineLevel="0" collapsed="false">
      <c r="A1320" s="265" t="s">
        <v>741</v>
      </c>
      <c r="B1320" s="265" t="s">
        <v>744</v>
      </c>
      <c r="C1320" s="266" t="s">
        <v>745</v>
      </c>
      <c r="D1320" s="346" t="n">
        <v>200</v>
      </c>
      <c r="E1320" s="267" t="n">
        <v>100</v>
      </c>
      <c r="F1320" s="267" t="n">
        <f aca="false">228+382.5</f>
        <v>610.5</v>
      </c>
      <c r="G1320" s="284"/>
      <c r="H1320" s="349"/>
      <c r="I1320" s="285"/>
      <c r="J1320" s="285"/>
      <c r="K1320" s="285"/>
      <c r="L1320" s="285"/>
      <c r="M1320" s="285"/>
      <c r="N1320" s="285"/>
      <c r="O1320" s="285"/>
      <c r="P1320" s="285"/>
      <c r="Q1320" s="285"/>
      <c r="R1320" s="285"/>
      <c r="S1320" s="285"/>
      <c r="T1320" s="285"/>
      <c r="U1320" s="285"/>
      <c r="V1320" s="285"/>
      <c r="W1320" s="285"/>
      <c r="X1320" s="285"/>
      <c r="Y1320" s="285"/>
      <c r="Z1320" s="285"/>
      <c r="AA1320" s="285"/>
      <c r="AB1320" s="285"/>
      <c r="AC1320" s="285"/>
      <c r="AD1320" s="285"/>
    </row>
    <row r="1321" s="286" customFormat="true" ht="16.15" hidden="false" customHeight="true" outlineLevel="0" collapsed="false">
      <c r="A1321" s="265" t="s">
        <v>741</v>
      </c>
      <c r="B1321" s="265" t="s">
        <v>571</v>
      </c>
      <c r="C1321" s="266" t="s">
        <v>572</v>
      </c>
      <c r="D1321" s="267"/>
      <c r="E1321" s="267"/>
      <c r="F1321" s="267"/>
      <c r="G1321" s="284"/>
      <c r="H1321" s="305"/>
      <c r="I1321" s="285"/>
      <c r="J1321" s="285"/>
      <c r="K1321" s="285"/>
      <c r="L1321" s="285"/>
      <c r="M1321" s="285"/>
      <c r="N1321" s="285"/>
      <c r="O1321" s="285"/>
      <c r="P1321" s="285"/>
      <c r="Q1321" s="285"/>
      <c r="R1321" s="285"/>
      <c r="S1321" s="285"/>
      <c r="T1321" s="285"/>
      <c r="U1321" s="285"/>
      <c r="V1321" s="285"/>
      <c r="W1321" s="285"/>
      <c r="X1321" s="285"/>
      <c r="Y1321" s="285"/>
      <c r="Z1321" s="285"/>
      <c r="AA1321" s="285"/>
      <c r="AB1321" s="285"/>
      <c r="AC1321" s="285"/>
      <c r="AD1321" s="285"/>
    </row>
    <row r="1322" customFormat="false" ht="16.15" hidden="false" customHeight="true" outlineLevel="0" collapsed="false">
      <c r="A1322" s="249" t="s">
        <v>741</v>
      </c>
      <c r="B1322" s="249" t="s">
        <v>710</v>
      </c>
      <c r="C1322" s="261" t="s">
        <v>711</v>
      </c>
      <c r="D1322" s="262" t="n">
        <f aca="false">D1323</f>
        <v>0</v>
      </c>
      <c r="E1322" s="262" t="n">
        <f aca="false">E1323</f>
        <v>315</v>
      </c>
      <c r="F1322" s="262" t="n">
        <f aca="false">F1323</f>
        <v>110.59</v>
      </c>
      <c r="G1322" s="263"/>
      <c r="H1322" s="262"/>
    </row>
    <row r="1323" s="292" customFormat="true" ht="16.15" hidden="false" customHeight="true" outlineLevel="0" collapsed="false">
      <c r="A1323" s="265" t="s">
        <v>741</v>
      </c>
      <c r="B1323" s="265" t="s">
        <v>712</v>
      </c>
      <c r="C1323" s="266" t="s">
        <v>700</v>
      </c>
      <c r="D1323" s="267" t="n">
        <v>0</v>
      </c>
      <c r="E1323" s="267" t="n">
        <v>315</v>
      </c>
      <c r="F1323" s="267" t="n">
        <f aca="false">62.42+48.17</f>
        <v>110.59</v>
      </c>
      <c r="G1323" s="291"/>
      <c r="H1323" s="267"/>
      <c r="I1323" s="281"/>
      <c r="J1323" s="281"/>
      <c r="K1323" s="281"/>
      <c r="L1323" s="281"/>
      <c r="M1323" s="281"/>
      <c r="N1323" s="281"/>
      <c r="O1323" s="281"/>
      <c r="P1323" s="281"/>
      <c r="Q1323" s="281"/>
      <c r="R1323" s="281"/>
      <c r="S1323" s="281"/>
      <c r="T1323" s="281"/>
      <c r="U1323" s="281"/>
      <c r="V1323" s="281"/>
      <c r="W1323" s="281"/>
      <c r="X1323" s="281"/>
      <c r="Y1323" s="281"/>
      <c r="Z1323" s="281"/>
      <c r="AA1323" s="281"/>
      <c r="AB1323" s="281"/>
      <c r="AC1323" s="281"/>
      <c r="AD1323" s="281"/>
    </row>
    <row r="1324" customFormat="false" ht="16.15" hidden="false" customHeight="true" outlineLevel="0" collapsed="false">
      <c r="A1324" s="249" t="s">
        <v>741</v>
      </c>
      <c r="B1324" s="249" t="s">
        <v>526</v>
      </c>
      <c r="C1324" s="261" t="s">
        <v>527</v>
      </c>
      <c r="D1324" s="262" t="n">
        <f aca="false">D1325+D1326+D1327+D1328</f>
        <v>35600</v>
      </c>
      <c r="E1324" s="262" t="n">
        <f aca="false">E1325+E1326+E1327+E1328</f>
        <v>38255</v>
      </c>
      <c r="F1324" s="262" t="n">
        <f aca="false">F1325+F1326+F1327+F1328</f>
        <v>32815.49</v>
      </c>
      <c r="G1324" s="263"/>
      <c r="H1324" s="262"/>
    </row>
    <row r="1325" s="286" customFormat="true" ht="16.15" hidden="false" customHeight="true" outlineLevel="0" collapsed="false">
      <c r="A1325" s="265" t="s">
        <v>741</v>
      </c>
      <c r="B1325" s="265" t="s">
        <v>526</v>
      </c>
      <c r="C1325" s="266" t="s">
        <v>528</v>
      </c>
      <c r="D1325" s="267" t="n">
        <v>32000</v>
      </c>
      <c r="E1325" s="267" t="n">
        <f aca="false">30580+320+1000</f>
        <v>31900</v>
      </c>
      <c r="F1325" s="267" t="n">
        <f aca="false">26252.28+977.8+967.31+418.68</f>
        <v>28616.07</v>
      </c>
      <c r="G1325" s="284"/>
      <c r="H1325" s="311"/>
      <c r="I1325" s="285"/>
      <c r="J1325" s="285"/>
      <c r="K1325" s="285"/>
      <c r="L1325" s="285"/>
      <c r="M1325" s="285"/>
      <c r="N1325" s="285"/>
      <c r="O1325" s="285"/>
      <c r="P1325" s="285"/>
      <c r="Q1325" s="285"/>
      <c r="R1325" s="285"/>
      <c r="S1325" s="285"/>
      <c r="T1325" s="285"/>
      <c r="U1325" s="285"/>
      <c r="V1325" s="285"/>
      <c r="W1325" s="285"/>
      <c r="X1325" s="285"/>
      <c r="Y1325" s="285"/>
      <c r="Z1325" s="285"/>
      <c r="AA1325" s="285"/>
      <c r="AB1325" s="285"/>
      <c r="AC1325" s="285"/>
      <c r="AD1325" s="285"/>
    </row>
    <row r="1326" s="286" customFormat="true" ht="16.15" hidden="false" customHeight="true" outlineLevel="0" collapsed="false">
      <c r="A1326" s="265" t="s">
        <v>741</v>
      </c>
      <c r="B1326" s="265" t="s">
        <v>701</v>
      </c>
      <c r="C1326" s="266" t="s">
        <v>702</v>
      </c>
      <c r="D1326" s="267" t="n">
        <f aca="false">4600-1000</f>
        <v>3600</v>
      </c>
      <c r="E1326" s="267" t="n">
        <f aca="false">3100+1300+200+900</f>
        <v>5500</v>
      </c>
      <c r="F1326" s="267" t="n">
        <f aca="false">2573.8+660+220</f>
        <v>3453.8</v>
      </c>
      <c r="G1326" s="284"/>
      <c r="H1326" s="305"/>
      <c r="I1326" s="285"/>
      <c r="J1326" s="285"/>
      <c r="K1326" s="285"/>
      <c r="L1326" s="285"/>
      <c r="M1326" s="285"/>
      <c r="N1326" s="285"/>
      <c r="O1326" s="285"/>
      <c r="P1326" s="285"/>
      <c r="Q1326" s="285"/>
      <c r="R1326" s="285"/>
      <c r="S1326" s="285"/>
      <c r="T1326" s="285"/>
      <c r="U1326" s="285"/>
      <c r="V1326" s="285"/>
      <c r="W1326" s="285"/>
      <c r="X1326" s="285"/>
      <c r="Y1326" s="285"/>
      <c r="Z1326" s="285"/>
      <c r="AA1326" s="285"/>
      <c r="AB1326" s="285"/>
      <c r="AC1326" s="285"/>
      <c r="AD1326" s="285"/>
    </row>
    <row r="1327" s="286" customFormat="true" ht="16.15" hidden="false" customHeight="true" outlineLevel="0" collapsed="false">
      <c r="A1327" s="265" t="s">
        <v>741</v>
      </c>
      <c r="B1327" s="265" t="s">
        <v>746</v>
      </c>
      <c r="C1327" s="266" t="s">
        <v>747</v>
      </c>
      <c r="D1327" s="346"/>
      <c r="E1327" s="267"/>
      <c r="F1327" s="267"/>
      <c r="G1327" s="349"/>
      <c r="H1327" s="349"/>
      <c r="I1327" s="285"/>
      <c r="J1327" s="285"/>
      <c r="K1327" s="285"/>
      <c r="L1327" s="285"/>
      <c r="M1327" s="285"/>
      <c r="N1327" s="285"/>
      <c r="O1327" s="285"/>
      <c r="P1327" s="285"/>
      <c r="Q1327" s="285"/>
      <c r="R1327" s="285"/>
      <c r="S1327" s="285"/>
      <c r="T1327" s="285"/>
      <c r="U1327" s="285"/>
      <c r="V1327" s="285"/>
      <c r="W1327" s="285"/>
      <c r="X1327" s="285"/>
      <c r="Y1327" s="285"/>
      <c r="Z1327" s="285"/>
      <c r="AA1327" s="285"/>
      <c r="AB1327" s="285"/>
      <c r="AC1327" s="285"/>
      <c r="AD1327" s="285"/>
    </row>
    <row r="1328" s="286" customFormat="true" ht="16.15" hidden="false" customHeight="true" outlineLevel="0" collapsed="false">
      <c r="A1328" s="272" t="s">
        <v>741</v>
      </c>
      <c r="B1328" s="272" t="s">
        <v>748</v>
      </c>
      <c r="C1328" s="273" t="s">
        <v>749</v>
      </c>
      <c r="D1328" s="350"/>
      <c r="E1328" s="274" t="n">
        <v>855</v>
      </c>
      <c r="F1328" s="274" t="n">
        <f aca="false">715.62+30</f>
        <v>745.62</v>
      </c>
      <c r="G1328" s="284"/>
      <c r="H1328" s="349"/>
      <c r="I1328" s="285"/>
      <c r="J1328" s="285"/>
      <c r="K1328" s="285"/>
      <c r="L1328" s="285"/>
      <c r="M1328" s="285"/>
      <c r="N1328" s="285"/>
      <c r="O1328" s="285"/>
      <c r="P1328" s="285"/>
      <c r="Q1328" s="285"/>
      <c r="R1328" s="285"/>
      <c r="S1328" s="285"/>
      <c r="T1328" s="285"/>
      <c r="U1328" s="285"/>
      <c r="V1328" s="285"/>
      <c r="W1328" s="285"/>
      <c r="X1328" s="285"/>
      <c r="Y1328" s="285"/>
      <c r="Z1328" s="285"/>
      <c r="AA1328" s="285"/>
      <c r="AB1328" s="285"/>
      <c r="AC1328" s="285"/>
      <c r="AD1328" s="285"/>
    </row>
    <row r="1329" s="270" customFormat="true" ht="16.15" hidden="false" customHeight="true" outlineLevel="0" collapsed="false">
      <c r="A1329" s="265"/>
      <c r="B1329" s="265"/>
      <c r="C1329" s="266" t="s">
        <v>459</v>
      </c>
      <c r="D1329" s="267" t="n">
        <f aca="false">D1279</f>
        <v>35000</v>
      </c>
      <c r="E1329" s="267" t="n">
        <f aca="false">E1279</f>
        <v>7000</v>
      </c>
      <c r="F1329" s="267" t="n">
        <f aca="false">F1279</f>
        <v>146419.83</v>
      </c>
      <c r="G1329" s="308"/>
      <c r="H1329" s="261"/>
      <c r="I1329" s="242"/>
      <c r="J1329" s="269"/>
      <c r="K1329" s="269"/>
      <c r="L1329" s="269"/>
      <c r="M1329" s="269"/>
      <c r="N1329" s="269"/>
      <c r="O1329" s="269"/>
      <c r="P1329" s="269"/>
      <c r="Q1329" s="269"/>
      <c r="R1329" s="269"/>
      <c r="S1329" s="269"/>
      <c r="T1329" s="269"/>
      <c r="U1329" s="269"/>
      <c r="V1329" s="269"/>
      <c r="W1329" s="269"/>
      <c r="X1329" s="269"/>
      <c r="Y1329" s="269"/>
      <c r="Z1329" s="269"/>
      <c r="AA1329" s="269"/>
      <c r="AB1329" s="269"/>
      <c r="AC1329" s="269"/>
      <c r="AD1329" s="269"/>
    </row>
    <row r="1330" s="270" customFormat="true" ht="16.15" hidden="false" customHeight="true" outlineLevel="0" collapsed="false">
      <c r="A1330" s="265"/>
      <c r="B1330" s="265"/>
      <c r="C1330" s="266" t="s">
        <v>460</v>
      </c>
      <c r="D1330" s="267"/>
      <c r="E1330" s="267"/>
      <c r="F1330" s="267"/>
      <c r="G1330" s="263"/>
      <c r="H1330" s="261"/>
      <c r="I1330" s="242"/>
      <c r="J1330" s="269"/>
      <c r="K1330" s="269"/>
      <c r="L1330" s="269"/>
      <c r="M1330" s="269"/>
      <c r="N1330" s="269"/>
      <c r="O1330" s="269"/>
      <c r="P1330" s="269"/>
      <c r="Q1330" s="269"/>
      <c r="R1330" s="269"/>
      <c r="S1330" s="269"/>
      <c r="T1330" s="269"/>
      <c r="U1330" s="269"/>
      <c r="V1330" s="269"/>
      <c r="W1330" s="269"/>
      <c r="X1330" s="269"/>
      <c r="Y1330" s="269"/>
      <c r="Z1330" s="269"/>
      <c r="AA1330" s="269"/>
      <c r="AB1330" s="269"/>
      <c r="AC1330" s="269"/>
      <c r="AD1330" s="269"/>
    </row>
    <row r="1331" s="270" customFormat="true" ht="16.15" hidden="false" customHeight="true" outlineLevel="0" collapsed="false">
      <c r="A1331" s="265"/>
      <c r="B1331" s="265"/>
      <c r="C1331" s="266" t="s">
        <v>461</v>
      </c>
      <c r="D1331" s="267"/>
      <c r="E1331" s="267"/>
      <c r="F1331" s="267"/>
      <c r="G1331" s="263"/>
      <c r="H1331" s="242"/>
      <c r="I1331" s="242"/>
      <c r="J1331" s="269"/>
      <c r="K1331" s="269"/>
      <c r="L1331" s="269"/>
      <c r="M1331" s="269"/>
      <c r="N1331" s="269"/>
      <c r="O1331" s="269"/>
      <c r="P1331" s="269"/>
      <c r="Q1331" s="269"/>
      <c r="R1331" s="269"/>
      <c r="S1331" s="269"/>
      <c r="T1331" s="269"/>
      <c r="U1331" s="269"/>
      <c r="V1331" s="269"/>
      <c r="W1331" s="269"/>
      <c r="X1331" s="269"/>
      <c r="Y1331" s="269"/>
      <c r="Z1331" s="269"/>
      <c r="AA1331" s="269"/>
      <c r="AB1331" s="269"/>
      <c r="AC1331" s="269"/>
      <c r="AD1331" s="269"/>
    </row>
    <row r="1332" s="270" customFormat="true" ht="16.15" hidden="false" customHeight="true" outlineLevel="0" collapsed="false">
      <c r="A1332" s="265"/>
      <c r="B1332" s="265"/>
      <c r="C1332" s="266" t="s">
        <v>462</v>
      </c>
      <c r="D1332" s="267"/>
      <c r="E1332" s="267"/>
      <c r="F1332" s="267"/>
      <c r="G1332" s="263"/>
      <c r="H1332" s="242"/>
      <c r="I1332" s="242"/>
      <c r="J1332" s="269"/>
      <c r="K1332" s="269"/>
      <c r="L1332" s="269"/>
      <c r="M1332" s="269"/>
      <c r="N1332" s="269"/>
      <c r="O1332" s="269"/>
      <c r="P1332" s="269"/>
      <c r="Q1332" s="269"/>
      <c r="R1332" s="269"/>
      <c r="S1332" s="269"/>
      <c r="T1332" s="269"/>
      <c r="U1332" s="269"/>
      <c r="V1332" s="269"/>
      <c r="W1332" s="269"/>
      <c r="X1332" s="269"/>
      <c r="Y1332" s="269"/>
      <c r="Z1332" s="269"/>
      <c r="AA1332" s="269"/>
      <c r="AB1332" s="269"/>
      <c r="AC1332" s="269"/>
      <c r="AD1332" s="269"/>
    </row>
    <row r="1333" s="270" customFormat="true" ht="16.15" hidden="false" customHeight="true" outlineLevel="0" collapsed="false">
      <c r="A1333" s="265"/>
      <c r="B1333" s="265"/>
      <c r="C1333" s="266" t="s">
        <v>463</v>
      </c>
      <c r="D1333" s="267" t="n">
        <f aca="false">D1282</f>
        <v>14000</v>
      </c>
      <c r="E1333" s="267" t="n">
        <f aca="false">E1282</f>
        <v>14000</v>
      </c>
      <c r="F1333" s="267" t="n">
        <f aca="false">F1282</f>
        <v>14200</v>
      </c>
      <c r="G1333" s="288"/>
      <c r="H1333" s="242"/>
      <c r="I1333" s="242"/>
      <c r="J1333" s="269"/>
      <c r="K1333" s="269"/>
      <c r="L1333" s="269"/>
      <c r="M1333" s="269"/>
      <c r="N1333" s="269"/>
      <c r="O1333" s="269"/>
      <c r="P1333" s="269"/>
      <c r="Q1333" s="269"/>
      <c r="R1333" s="269"/>
      <c r="S1333" s="269"/>
      <c r="T1333" s="269"/>
      <c r="U1333" s="269"/>
      <c r="V1333" s="269"/>
      <c r="W1333" s="269"/>
      <c r="X1333" s="269"/>
      <c r="Y1333" s="269"/>
      <c r="Z1333" s="269"/>
      <c r="AA1333" s="269"/>
      <c r="AB1333" s="269"/>
      <c r="AC1333" s="269"/>
      <c r="AD1333" s="269"/>
    </row>
    <row r="1334" s="270" customFormat="true" ht="16.15" hidden="false" customHeight="true" outlineLevel="0" collapsed="false">
      <c r="A1334" s="265"/>
      <c r="B1334" s="265"/>
      <c r="C1334" s="266" t="s">
        <v>464</v>
      </c>
      <c r="D1334" s="267" t="n">
        <f aca="false">D1284</f>
        <v>72217</v>
      </c>
      <c r="E1334" s="267" t="n">
        <f aca="false">E1284</f>
        <v>71115.03</v>
      </c>
      <c r="F1334" s="267" t="n">
        <f aca="false">F1284</f>
        <v>73640.81</v>
      </c>
      <c r="G1334" s="288"/>
      <c r="H1334" s="242"/>
      <c r="I1334" s="242"/>
      <c r="J1334" s="269"/>
      <c r="K1334" s="269"/>
      <c r="L1334" s="269"/>
      <c r="M1334" s="269"/>
      <c r="N1334" s="269"/>
      <c r="O1334" s="269"/>
      <c r="P1334" s="269"/>
      <c r="Q1334" s="269"/>
      <c r="R1334" s="269"/>
      <c r="S1334" s="269"/>
      <c r="T1334" s="269"/>
      <c r="U1334" s="269"/>
      <c r="V1334" s="269"/>
      <c r="W1334" s="269"/>
      <c r="X1334" s="269"/>
      <c r="Y1334" s="269"/>
      <c r="Z1334" s="269"/>
      <c r="AA1334" s="269"/>
      <c r="AB1334" s="269"/>
      <c r="AC1334" s="269"/>
      <c r="AD1334" s="269"/>
    </row>
    <row r="1335" s="270" customFormat="true" ht="16.15" hidden="false" customHeight="true" outlineLevel="0" collapsed="false">
      <c r="A1335" s="265"/>
      <c r="B1335" s="265"/>
      <c r="C1335" s="266" t="s">
        <v>465</v>
      </c>
      <c r="D1335" s="267" t="n">
        <f aca="false">D1290</f>
        <v>62260</v>
      </c>
      <c r="E1335" s="267" t="n">
        <f aca="false">E1290</f>
        <v>66630</v>
      </c>
      <c r="F1335" s="267" t="n">
        <f aca="false">F1290</f>
        <v>57380.5</v>
      </c>
      <c r="G1335" s="288"/>
      <c r="H1335" s="242"/>
      <c r="I1335" s="242"/>
      <c r="J1335" s="269"/>
      <c r="K1335" s="269"/>
      <c r="L1335" s="269"/>
      <c r="M1335" s="269"/>
      <c r="N1335" s="269"/>
      <c r="O1335" s="269"/>
      <c r="P1335" s="269"/>
      <c r="Q1335" s="269"/>
      <c r="R1335" s="269"/>
      <c r="S1335" s="269"/>
      <c r="T1335" s="269"/>
      <c r="U1335" s="269"/>
      <c r="V1335" s="269"/>
      <c r="W1335" s="269"/>
      <c r="X1335" s="269"/>
      <c r="Y1335" s="269"/>
      <c r="Z1335" s="269"/>
      <c r="AA1335" s="269"/>
      <c r="AB1335" s="269"/>
      <c r="AC1335" s="269"/>
      <c r="AD1335" s="269"/>
    </row>
    <row r="1336" s="270" customFormat="true" ht="16.15" hidden="false" customHeight="true" outlineLevel="0" collapsed="false">
      <c r="A1336" s="265"/>
      <c r="B1336" s="265"/>
      <c r="C1336" s="266" t="s">
        <v>466</v>
      </c>
      <c r="D1336" s="267"/>
      <c r="E1336" s="267"/>
      <c r="F1336" s="267"/>
      <c r="G1336" s="263"/>
      <c r="H1336" s="242"/>
      <c r="I1336" s="242"/>
      <c r="J1336" s="269"/>
      <c r="K1336" s="269"/>
      <c r="L1336" s="269"/>
      <c r="M1336" s="269"/>
      <c r="N1336" s="269"/>
      <c r="O1336" s="269"/>
      <c r="P1336" s="269"/>
      <c r="Q1336" s="269"/>
      <c r="R1336" s="269"/>
      <c r="S1336" s="269"/>
      <c r="T1336" s="269"/>
      <c r="U1336" s="269"/>
      <c r="V1336" s="269"/>
      <c r="W1336" s="269"/>
      <c r="X1336" s="269"/>
      <c r="Y1336" s="269"/>
      <c r="Z1336" s="269"/>
      <c r="AA1336" s="269"/>
      <c r="AB1336" s="269"/>
      <c r="AC1336" s="269"/>
      <c r="AD1336" s="269"/>
    </row>
    <row r="1337" s="270" customFormat="true" ht="16.15" hidden="false" customHeight="true" outlineLevel="0" collapsed="false">
      <c r="A1337" s="287"/>
      <c r="B1337" s="287"/>
      <c r="C1337" s="266" t="s">
        <v>467</v>
      </c>
      <c r="D1337" s="262"/>
      <c r="E1337" s="262"/>
      <c r="F1337" s="267"/>
      <c r="G1337" s="263"/>
      <c r="H1337" s="242"/>
      <c r="I1337" s="242"/>
      <c r="J1337" s="269"/>
      <c r="K1337" s="269"/>
      <c r="L1337" s="269"/>
      <c r="M1337" s="269"/>
      <c r="N1337" s="269"/>
      <c r="O1337" s="269"/>
      <c r="P1337" s="269"/>
      <c r="Q1337" s="269"/>
      <c r="R1337" s="269"/>
      <c r="S1337" s="269"/>
      <c r="T1337" s="269"/>
      <c r="U1337" s="269"/>
      <c r="V1337" s="269"/>
      <c r="W1337" s="269"/>
      <c r="X1337" s="269"/>
      <c r="Y1337" s="269"/>
      <c r="Z1337" s="269"/>
      <c r="AA1337" s="269"/>
      <c r="AB1337" s="269"/>
      <c r="AC1337" s="269"/>
      <c r="AD1337" s="269"/>
    </row>
    <row r="1338" s="270" customFormat="true" ht="16.15" hidden="false" customHeight="true" outlineLevel="0" collapsed="false">
      <c r="A1338" s="289"/>
      <c r="B1338" s="289"/>
      <c r="C1338" s="335"/>
      <c r="D1338" s="278" t="n">
        <f aca="false">D1329+D1330+D1331+D1332+D1333+D1334+D1335+D1336+D1337</f>
        <v>183477</v>
      </c>
      <c r="E1338" s="278" t="n">
        <f aca="false">E1329+E1330+E1331+E1332+E1333+E1334+E1335+E1336+E1337</f>
        <v>158745.03</v>
      </c>
      <c r="F1338" s="278" t="n">
        <f aca="false">F1329+F1330+F1331+F1332+F1333+F1334+F1335+F1336+F1337</f>
        <v>291641.14</v>
      </c>
      <c r="G1338" s="279"/>
      <c r="H1338" s="312"/>
      <c r="I1338" s="242"/>
      <c r="J1338" s="269"/>
      <c r="K1338" s="269"/>
      <c r="L1338" s="269"/>
      <c r="M1338" s="269"/>
      <c r="N1338" s="269"/>
      <c r="O1338" s="269"/>
      <c r="P1338" s="269"/>
      <c r="Q1338" s="269"/>
      <c r="R1338" s="269"/>
      <c r="S1338" s="269"/>
      <c r="T1338" s="269"/>
      <c r="U1338" s="269"/>
      <c r="V1338" s="269"/>
      <c r="W1338" s="269"/>
      <c r="X1338" s="269"/>
      <c r="Y1338" s="269"/>
      <c r="Z1338" s="269"/>
      <c r="AA1338" s="269"/>
      <c r="AB1338" s="269"/>
      <c r="AC1338" s="269"/>
      <c r="AD1338" s="269"/>
    </row>
    <row r="1339" s="270" customFormat="true" ht="16.15" hidden="false" customHeight="true" outlineLevel="0" collapsed="false">
      <c r="A1339" s="287"/>
      <c r="B1339" s="287"/>
      <c r="C1339" s="322"/>
      <c r="D1339" s="261"/>
      <c r="E1339" s="261"/>
      <c r="F1339" s="351"/>
      <c r="G1339" s="240"/>
      <c r="H1339" s="242"/>
      <c r="I1339" s="242"/>
      <c r="J1339" s="269"/>
      <c r="K1339" s="269"/>
      <c r="L1339" s="269"/>
      <c r="M1339" s="269"/>
      <c r="N1339" s="269"/>
      <c r="O1339" s="269"/>
      <c r="P1339" s="269"/>
      <c r="Q1339" s="269"/>
      <c r="R1339" s="269"/>
      <c r="S1339" s="269"/>
      <c r="T1339" s="269"/>
      <c r="U1339" s="269"/>
      <c r="V1339" s="269"/>
      <c r="W1339" s="269"/>
      <c r="X1339" s="269"/>
      <c r="Y1339" s="269"/>
      <c r="Z1339" s="269"/>
      <c r="AA1339" s="269"/>
      <c r="AB1339" s="269"/>
      <c r="AC1339" s="269"/>
      <c r="AD1339" s="269"/>
    </row>
    <row r="1340" s="270" customFormat="true" ht="16.15" hidden="false" customHeight="true" outlineLevel="0" collapsed="false">
      <c r="A1340" s="287"/>
      <c r="B1340" s="287"/>
      <c r="C1340" s="322"/>
      <c r="D1340" s="261"/>
      <c r="E1340" s="261"/>
      <c r="F1340" s="351"/>
      <c r="G1340" s="240"/>
      <c r="H1340" s="242"/>
      <c r="I1340" s="242"/>
      <c r="J1340" s="269"/>
      <c r="K1340" s="269"/>
      <c r="L1340" s="269"/>
      <c r="M1340" s="269"/>
      <c r="N1340" s="269"/>
      <c r="O1340" s="269"/>
      <c r="P1340" s="269"/>
      <c r="Q1340" s="269"/>
      <c r="R1340" s="269"/>
      <c r="S1340" s="269"/>
      <c r="T1340" s="269"/>
      <c r="U1340" s="269"/>
      <c r="V1340" s="269"/>
      <c r="W1340" s="269"/>
      <c r="X1340" s="269"/>
      <c r="Y1340" s="269"/>
      <c r="Z1340" s="269"/>
      <c r="AA1340" s="269"/>
      <c r="AB1340" s="269"/>
      <c r="AC1340" s="269"/>
      <c r="AD1340" s="269"/>
    </row>
    <row r="1341" s="270" customFormat="true" ht="16.15" hidden="false" customHeight="true" outlineLevel="0" collapsed="false">
      <c r="A1341" s="287"/>
      <c r="B1341" s="287"/>
      <c r="C1341" s="254" t="s">
        <v>750</v>
      </c>
      <c r="D1341" s="261"/>
      <c r="E1341" s="261"/>
      <c r="F1341" s="351"/>
      <c r="G1341" s="240"/>
      <c r="H1341" s="242"/>
      <c r="I1341" s="242"/>
      <c r="J1341" s="269"/>
      <c r="K1341" s="269"/>
      <c r="L1341" s="269"/>
      <c r="M1341" s="269"/>
      <c r="N1341" s="269"/>
      <c r="O1341" s="269"/>
      <c r="P1341" s="269"/>
      <c r="Q1341" s="269"/>
      <c r="R1341" s="269"/>
      <c r="S1341" s="269"/>
      <c r="T1341" s="269"/>
      <c r="U1341" s="269"/>
      <c r="V1341" s="269"/>
      <c r="W1341" s="269"/>
      <c r="X1341" s="269"/>
      <c r="Y1341" s="269"/>
      <c r="Z1341" s="269"/>
      <c r="AA1341" s="269"/>
      <c r="AB1341" s="269"/>
      <c r="AC1341" s="269"/>
      <c r="AD1341" s="269"/>
    </row>
    <row r="1342" s="259" customFormat="true" ht="16.15" hidden="false" customHeight="true" outlineLevel="0" collapsed="false">
      <c r="A1342" s="253"/>
      <c r="B1342" s="253"/>
      <c r="C1342" s="260"/>
      <c r="D1342" s="250" t="s">
        <v>424</v>
      </c>
      <c r="E1342" s="251" t="s">
        <v>425</v>
      </c>
      <c r="F1342" s="251" t="s">
        <v>426</v>
      </c>
      <c r="G1342" s="336"/>
      <c r="H1342" s="258"/>
      <c r="I1342" s="258"/>
      <c r="J1342" s="258"/>
      <c r="K1342" s="258"/>
      <c r="L1342" s="258"/>
      <c r="M1342" s="258"/>
      <c r="N1342" s="258"/>
      <c r="O1342" s="258"/>
      <c r="P1342" s="258"/>
      <c r="Q1342" s="258"/>
      <c r="R1342" s="258"/>
      <c r="S1342" s="258"/>
      <c r="T1342" s="258"/>
      <c r="U1342" s="258"/>
      <c r="V1342" s="258"/>
      <c r="W1342" s="258"/>
      <c r="X1342" s="258"/>
      <c r="Y1342" s="258"/>
      <c r="Z1342" s="258"/>
      <c r="AA1342" s="258"/>
      <c r="AB1342" s="258"/>
      <c r="AC1342" s="258"/>
      <c r="AD1342" s="258"/>
    </row>
    <row r="1343" s="259" customFormat="true" ht="16.15" hidden="false" customHeight="true" outlineLevel="0" collapsed="false">
      <c r="A1343" s="253" t="s">
        <v>751</v>
      </c>
      <c r="B1343" s="253"/>
      <c r="C1343" s="260" t="s">
        <v>752</v>
      </c>
      <c r="D1343" s="255" t="n">
        <f aca="false">D1344</f>
        <v>1918</v>
      </c>
      <c r="E1343" s="255" t="n">
        <f aca="false">E1344</f>
        <v>1918</v>
      </c>
      <c r="F1343" s="255" t="n">
        <f aca="false">F1344</f>
        <v>1918</v>
      </c>
      <c r="G1343" s="190"/>
      <c r="H1343" s="258"/>
      <c r="I1343" s="258"/>
      <c r="J1343" s="258"/>
      <c r="K1343" s="258"/>
      <c r="L1343" s="258"/>
      <c r="M1343" s="258"/>
      <c r="N1343" s="258"/>
      <c r="O1343" s="258"/>
      <c r="P1343" s="258"/>
      <c r="Q1343" s="258"/>
      <c r="R1343" s="258"/>
      <c r="S1343" s="258"/>
      <c r="T1343" s="258"/>
      <c r="U1343" s="258"/>
      <c r="V1343" s="258"/>
      <c r="W1343" s="258"/>
      <c r="X1343" s="258"/>
      <c r="Y1343" s="258"/>
      <c r="Z1343" s="258"/>
      <c r="AA1343" s="258"/>
      <c r="AB1343" s="258"/>
      <c r="AC1343" s="258"/>
      <c r="AD1343" s="258"/>
    </row>
    <row r="1344" s="259" customFormat="true" ht="16.15" hidden="false" customHeight="true" outlineLevel="0" collapsed="false">
      <c r="A1344" s="253" t="s">
        <v>751</v>
      </c>
      <c r="B1344" s="253" t="s">
        <v>474</v>
      </c>
      <c r="C1344" s="260" t="s">
        <v>475</v>
      </c>
      <c r="D1344" s="255" t="n">
        <f aca="false">D1345</f>
        <v>1918</v>
      </c>
      <c r="E1344" s="255" t="n">
        <f aca="false">E1345</f>
        <v>1918</v>
      </c>
      <c r="F1344" s="255" t="n">
        <f aca="false">F1345</f>
        <v>1918</v>
      </c>
      <c r="G1344" s="190"/>
      <c r="H1344" s="258"/>
      <c r="I1344" s="258"/>
      <c r="J1344" s="258"/>
      <c r="K1344" s="258"/>
      <c r="L1344" s="258"/>
      <c r="M1344" s="258"/>
      <c r="N1344" s="258"/>
      <c r="O1344" s="258"/>
      <c r="P1344" s="258"/>
      <c r="Q1344" s="258"/>
      <c r="R1344" s="258"/>
      <c r="S1344" s="258"/>
      <c r="T1344" s="258"/>
      <c r="U1344" s="258"/>
      <c r="V1344" s="258"/>
      <c r="W1344" s="258"/>
      <c r="X1344" s="258"/>
      <c r="Y1344" s="258"/>
      <c r="Z1344" s="258"/>
      <c r="AA1344" s="258"/>
      <c r="AB1344" s="258"/>
      <c r="AC1344" s="258"/>
      <c r="AD1344" s="258"/>
    </row>
    <row r="1345" s="292" customFormat="true" ht="16.15" hidden="false" customHeight="true" outlineLevel="0" collapsed="false">
      <c r="A1345" s="272" t="s">
        <v>751</v>
      </c>
      <c r="B1345" s="272" t="s">
        <v>753</v>
      </c>
      <c r="C1345" s="273" t="s">
        <v>479</v>
      </c>
      <c r="D1345" s="274" t="n">
        <v>1918</v>
      </c>
      <c r="E1345" s="274" t="n">
        <v>1918</v>
      </c>
      <c r="F1345" s="274" t="n">
        <v>1918</v>
      </c>
      <c r="G1345" s="291"/>
      <c r="H1345" s="281"/>
      <c r="I1345" s="281"/>
      <c r="J1345" s="281"/>
      <c r="K1345" s="281"/>
      <c r="L1345" s="281"/>
      <c r="M1345" s="281"/>
      <c r="N1345" s="281"/>
      <c r="O1345" s="281"/>
      <c r="P1345" s="281"/>
      <c r="Q1345" s="281"/>
      <c r="R1345" s="281"/>
      <c r="S1345" s="281"/>
      <c r="T1345" s="281"/>
      <c r="U1345" s="281"/>
      <c r="V1345" s="281"/>
      <c r="W1345" s="281"/>
      <c r="X1345" s="281"/>
      <c r="Y1345" s="281"/>
      <c r="Z1345" s="281"/>
      <c r="AA1345" s="281"/>
      <c r="AB1345" s="281"/>
      <c r="AC1345" s="281"/>
      <c r="AD1345" s="281"/>
    </row>
    <row r="1346" customFormat="false" ht="16.15" hidden="false" customHeight="true" outlineLevel="0" collapsed="false">
      <c r="A1346" s="249"/>
      <c r="B1346" s="249"/>
      <c r="C1346" s="266" t="s">
        <v>459</v>
      </c>
      <c r="D1346" s="262"/>
      <c r="E1346" s="262"/>
      <c r="F1346" s="267"/>
      <c r="G1346" s="263"/>
    </row>
    <row r="1347" customFormat="false" ht="16.15" hidden="false" customHeight="true" outlineLevel="0" collapsed="false">
      <c r="A1347" s="249"/>
      <c r="B1347" s="249"/>
      <c r="C1347" s="266" t="s">
        <v>460</v>
      </c>
      <c r="D1347" s="262"/>
      <c r="E1347" s="262"/>
      <c r="F1347" s="267"/>
      <c r="G1347" s="263"/>
    </row>
    <row r="1348" customFormat="false" ht="16.15" hidden="false" customHeight="true" outlineLevel="0" collapsed="false">
      <c r="A1348" s="249"/>
      <c r="B1348" s="249"/>
      <c r="C1348" s="266" t="s">
        <v>461</v>
      </c>
      <c r="D1348" s="262"/>
      <c r="E1348" s="262"/>
      <c r="F1348" s="267"/>
      <c r="G1348" s="263"/>
    </row>
    <row r="1349" customFormat="false" ht="16.15" hidden="false" customHeight="true" outlineLevel="0" collapsed="false">
      <c r="A1349" s="249"/>
      <c r="B1349" s="249"/>
      <c r="C1349" s="266" t="s">
        <v>462</v>
      </c>
      <c r="D1349" s="262"/>
      <c r="E1349" s="262"/>
      <c r="F1349" s="267"/>
      <c r="G1349" s="263"/>
    </row>
    <row r="1350" customFormat="false" ht="16.15" hidden="false" customHeight="true" outlineLevel="0" collapsed="false">
      <c r="A1350" s="249"/>
      <c r="B1350" s="249"/>
      <c r="C1350" s="266" t="s">
        <v>463</v>
      </c>
      <c r="D1350" s="262" t="n">
        <f aca="false">D1345</f>
        <v>1918</v>
      </c>
      <c r="E1350" s="262" t="n">
        <f aca="false">E1345</f>
        <v>1918</v>
      </c>
      <c r="F1350" s="267" t="n">
        <f aca="false">F1345</f>
        <v>1918</v>
      </c>
      <c r="G1350" s="288"/>
    </row>
    <row r="1351" customFormat="false" ht="16.15" hidden="false" customHeight="true" outlineLevel="0" collapsed="false">
      <c r="A1351" s="249"/>
      <c r="B1351" s="249"/>
      <c r="C1351" s="266" t="s">
        <v>464</v>
      </c>
      <c r="D1351" s="262"/>
      <c r="E1351" s="262"/>
      <c r="F1351" s="267"/>
      <c r="G1351" s="263"/>
    </row>
    <row r="1352" customFormat="false" ht="16.15" hidden="false" customHeight="true" outlineLevel="0" collapsed="false">
      <c r="A1352" s="249"/>
      <c r="B1352" s="249"/>
      <c r="C1352" s="266" t="s">
        <v>465</v>
      </c>
      <c r="D1352" s="262"/>
      <c r="E1352" s="262"/>
      <c r="F1352" s="267"/>
      <c r="G1352" s="263"/>
    </row>
    <row r="1353" customFormat="false" ht="16.15" hidden="false" customHeight="true" outlineLevel="0" collapsed="false">
      <c r="A1353" s="249"/>
      <c r="B1353" s="249"/>
      <c r="C1353" s="266" t="s">
        <v>466</v>
      </c>
      <c r="D1353" s="262"/>
      <c r="E1353" s="262"/>
      <c r="F1353" s="267"/>
      <c r="G1353" s="263"/>
    </row>
    <row r="1354" customFormat="false" ht="16.15" hidden="false" customHeight="true" outlineLevel="0" collapsed="false">
      <c r="A1354" s="249"/>
      <c r="B1354" s="249"/>
      <c r="C1354" s="266" t="s">
        <v>467</v>
      </c>
      <c r="D1354" s="262"/>
      <c r="E1354" s="262"/>
      <c r="F1354" s="267"/>
      <c r="G1354" s="263"/>
    </row>
    <row r="1355" customFormat="false" ht="16.15" hidden="false" customHeight="true" outlineLevel="0" collapsed="false">
      <c r="A1355" s="293"/>
      <c r="B1355" s="293"/>
      <c r="C1355" s="335"/>
      <c r="D1355" s="278" t="n">
        <f aca="false">D1346+D1347+D1348+D1349+D1350+D1351+D1352+D1353+D1354</f>
        <v>1918</v>
      </c>
      <c r="E1355" s="278" t="n">
        <f aca="false">E1346+E1347+E1348+E1349+E1350+E1351+E1352+E1353+E1354</f>
        <v>1918</v>
      </c>
      <c r="F1355" s="278" t="n">
        <f aca="false">F1346+F1347+F1348+F1349+F1350+F1351+F1352+F1353+F1354</f>
        <v>1918</v>
      </c>
      <c r="G1355" s="279"/>
    </row>
    <row r="1356" customFormat="false" ht="16.15" hidden="false" customHeight="true" outlineLevel="0" collapsed="false">
      <c r="A1356" s="249"/>
      <c r="B1356" s="249"/>
      <c r="C1356" s="322"/>
      <c r="D1356" s="255"/>
      <c r="E1356" s="255"/>
      <c r="F1356" s="255"/>
      <c r="G1356" s="190"/>
    </row>
    <row r="1357" customFormat="false" ht="16.15" hidden="false" customHeight="true" outlineLevel="0" collapsed="false">
      <c r="A1357" s="249"/>
      <c r="B1357" s="249"/>
      <c r="C1357" s="322"/>
      <c r="D1357" s="255"/>
      <c r="E1357" s="255"/>
      <c r="F1357" s="255"/>
      <c r="G1357" s="190"/>
    </row>
    <row r="1358" customFormat="false" ht="16.15" hidden="false" customHeight="true" outlineLevel="0" collapsed="false">
      <c r="A1358" s="249"/>
      <c r="B1358" s="249"/>
      <c r="C1358" s="254" t="s">
        <v>754</v>
      </c>
      <c r="D1358" s="255"/>
      <c r="E1358" s="303"/>
      <c r="F1358" s="255"/>
      <c r="G1358" s="190"/>
    </row>
    <row r="1359" s="259" customFormat="true" ht="16.15" hidden="false" customHeight="true" outlineLevel="0" collapsed="false">
      <c r="A1359" s="253"/>
      <c r="B1359" s="253"/>
      <c r="C1359" s="260"/>
      <c r="D1359" s="250" t="s">
        <v>424</v>
      </c>
      <c r="E1359" s="251" t="s">
        <v>425</v>
      </c>
      <c r="F1359" s="251" t="s">
        <v>426</v>
      </c>
      <c r="G1359" s="336"/>
      <c r="H1359" s="258"/>
      <c r="I1359" s="258"/>
      <c r="J1359" s="258"/>
      <c r="K1359" s="258"/>
      <c r="L1359" s="258"/>
      <c r="M1359" s="258"/>
      <c r="N1359" s="258"/>
      <c r="O1359" s="258"/>
      <c r="P1359" s="258"/>
      <c r="Q1359" s="258"/>
      <c r="R1359" s="258"/>
      <c r="S1359" s="258"/>
      <c r="T1359" s="258"/>
      <c r="U1359" s="258"/>
      <c r="V1359" s="258"/>
      <c r="W1359" s="258"/>
      <c r="X1359" s="258"/>
      <c r="Y1359" s="258"/>
      <c r="Z1359" s="258"/>
      <c r="AA1359" s="258"/>
      <c r="AB1359" s="258"/>
      <c r="AC1359" s="258"/>
      <c r="AD1359" s="258"/>
    </row>
    <row r="1360" customFormat="false" ht="16.15" hidden="false" customHeight="true" outlineLevel="0" collapsed="false">
      <c r="A1360" s="294" t="s">
        <v>207</v>
      </c>
      <c r="B1360" s="253"/>
      <c r="C1360" s="260" t="s">
        <v>428</v>
      </c>
      <c r="D1360" s="255" t="n">
        <f aca="false">D1361+D1363</f>
        <v>7046</v>
      </c>
      <c r="E1360" s="255" t="n">
        <f aca="false">E1361+E1363</f>
        <v>5346</v>
      </c>
      <c r="F1360" s="255" t="n">
        <f aca="false">F1361+F1363</f>
        <v>3775.24</v>
      </c>
      <c r="G1360" s="190"/>
    </row>
    <row r="1361" customFormat="false" ht="16.15" hidden="false" customHeight="true" outlineLevel="0" collapsed="false">
      <c r="A1361" s="294" t="s">
        <v>207</v>
      </c>
      <c r="B1361" s="253" t="s">
        <v>474</v>
      </c>
      <c r="C1361" s="260" t="s">
        <v>475</v>
      </c>
      <c r="D1361" s="255" t="n">
        <f aca="false">D1362</f>
        <v>0</v>
      </c>
      <c r="E1361" s="255" t="n">
        <f aca="false">E1362</f>
        <v>0</v>
      </c>
      <c r="F1361" s="255" t="n">
        <f aca="false">F1362</f>
        <v>100</v>
      </c>
      <c r="G1361" s="190"/>
    </row>
    <row r="1362" s="292" customFormat="true" ht="16.15" hidden="false" customHeight="true" outlineLevel="0" collapsed="false">
      <c r="A1362" s="265" t="s">
        <v>741</v>
      </c>
      <c r="B1362" s="265" t="s">
        <v>552</v>
      </c>
      <c r="C1362" s="266" t="s">
        <v>553</v>
      </c>
      <c r="D1362" s="267"/>
      <c r="E1362" s="267"/>
      <c r="F1362" s="267" t="n">
        <v>100</v>
      </c>
      <c r="G1362" s="291"/>
      <c r="H1362" s="281"/>
      <c r="I1362" s="281"/>
      <c r="J1362" s="281"/>
      <c r="K1362" s="281"/>
      <c r="L1362" s="281"/>
      <c r="M1362" s="281"/>
      <c r="N1362" s="281"/>
      <c r="O1362" s="281"/>
      <c r="P1362" s="281"/>
      <c r="Q1362" s="281"/>
      <c r="R1362" s="281"/>
      <c r="S1362" s="281"/>
      <c r="T1362" s="281"/>
      <c r="U1362" s="281"/>
      <c r="V1362" s="281"/>
      <c r="W1362" s="281"/>
      <c r="X1362" s="281"/>
      <c r="Y1362" s="281"/>
      <c r="Z1362" s="281"/>
      <c r="AA1362" s="281"/>
      <c r="AB1362" s="281"/>
      <c r="AC1362" s="281"/>
      <c r="AD1362" s="281"/>
    </row>
    <row r="1363" customFormat="false" ht="16.15" hidden="false" customHeight="true" outlineLevel="0" collapsed="false">
      <c r="A1363" s="253" t="s">
        <v>755</v>
      </c>
      <c r="B1363" s="253" t="s">
        <v>429</v>
      </c>
      <c r="C1363" s="260" t="s">
        <v>430</v>
      </c>
      <c r="D1363" s="255" t="n">
        <f aca="false">D1364</f>
        <v>7046</v>
      </c>
      <c r="E1363" s="255" t="n">
        <f aca="false">E1364</f>
        <v>5346</v>
      </c>
      <c r="F1363" s="255" t="n">
        <f aca="false">F1364</f>
        <v>3675.24</v>
      </c>
      <c r="G1363" s="190"/>
    </row>
    <row r="1364" customFormat="false" ht="16.15" hidden="false" customHeight="true" outlineLevel="0" collapsed="false">
      <c r="A1364" s="253" t="s">
        <v>755</v>
      </c>
      <c r="B1364" s="253" t="s">
        <v>441</v>
      </c>
      <c r="C1364" s="260" t="s">
        <v>442</v>
      </c>
      <c r="D1364" s="255" t="n">
        <f aca="false">D1365+D1371+D1375+D1373</f>
        <v>7046</v>
      </c>
      <c r="E1364" s="255" t="n">
        <f aca="false">E1365+E1371+E1375+E1373</f>
        <v>5346</v>
      </c>
      <c r="F1364" s="255" t="n">
        <f aca="false">F1365+F1371+F1375+F1373</f>
        <v>3675.24</v>
      </c>
      <c r="G1364" s="190"/>
    </row>
    <row r="1365" customFormat="false" ht="16.15" hidden="false" customHeight="true" outlineLevel="0" collapsed="false">
      <c r="A1365" s="249" t="s">
        <v>741</v>
      </c>
      <c r="B1365" s="249" t="s">
        <v>494</v>
      </c>
      <c r="C1365" s="261" t="s">
        <v>495</v>
      </c>
      <c r="D1365" s="262" t="n">
        <f aca="false">D1366+D1367+D1368+D1369+D1370</f>
        <v>6646</v>
      </c>
      <c r="E1365" s="262" t="n">
        <f aca="false">E1366+E1367+E1368+E1369+E1370</f>
        <v>4046</v>
      </c>
      <c r="F1365" s="262" t="n">
        <f aca="false">F1366+F1367+F1368+F1369+F1370</f>
        <v>1655.74</v>
      </c>
      <c r="G1365" s="263"/>
    </row>
    <row r="1366" s="286" customFormat="true" ht="16.15" hidden="false" customHeight="true" outlineLevel="0" collapsed="false">
      <c r="A1366" s="265" t="s">
        <v>741</v>
      </c>
      <c r="B1366" s="265" t="s">
        <v>496</v>
      </c>
      <c r="C1366" s="266" t="s">
        <v>497</v>
      </c>
      <c r="D1366" s="267" t="n">
        <f aca="false">280+500</f>
        <v>780</v>
      </c>
      <c r="E1366" s="267" t="n">
        <f aca="false">280+500</f>
        <v>780</v>
      </c>
      <c r="F1366" s="267" t="n">
        <v>235.93</v>
      </c>
      <c r="G1366" s="284"/>
      <c r="H1366" s="285"/>
      <c r="I1366" s="285"/>
      <c r="J1366" s="285"/>
      <c r="K1366" s="285"/>
      <c r="L1366" s="285"/>
      <c r="M1366" s="285"/>
      <c r="N1366" s="285"/>
      <c r="O1366" s="285"/>
      <c r="P1366" s="285"/>
      <c r="Q1366" s="285"/>
      <c r="R1366" s="285"/>
      <c r="S1366" s="285"/>
      <c r="T1366" s="285"/>
      <c r="U1366" s="285"/>
      <c r="V1366" s="285"/>
      <c r="W1366" s="285"/>
      <c r="X1366" s="285"/>
      <c r="Y1366" s="285"/>
      <c r="Z1366" s="285"/>
      <c r="AA1366" s="285"/>
      <c r="AB1366" s="285"/>
      <c r="AC1366" s="285"/>
      <c r="AD1366" s="285"/>
    </row>
    <row r="1367" s="286" customFormat="true" ht="16.15" hidden="false" customHeight="true" outlineLevel="0" collapsed="false">
      <c r="A1367" s="265" t="s">
        <v>741</v>
      </c>
      <c r="B1367" s="265" t="s">
        <v>500</v>
      </c>
      <c r="C1367" s="266" t="s">
        <v>501</v>
      </c>
      <c r="D1367" s="267" t="n">
        <v>200</v>
      </c>
      <c r="E1367" s="267" t="n">
        <v>200</v>
      </c>
      <c r="F1367" s="267" t="n">
        <v>224.07</v>
      </c>
      <c r="G1367" s="284"/>
      <c r="H1367" s="285"/>
      <c r="I1367" s="285"/>
      <c r="J1367" s="285"/>
      <c r="K1367" s="285"/>
      <c r="L1367" s="285"/>
      <c r="M1367" s="285"/>
      <c r="N1367" s="285"/>
      <c r="O1367" s="285"/>
      <c r="P1367" s="285"/>
      <c r="Q1367" s="285"/>
      <c r="R1367" s="285"/>
      <c r="S1367" s="285"/>
      <c r="T1367" s="285"/>
      <c r="U1367" s="285"/>
      <c r="V1367" s="285"/>
      <c r="W1367" s="285"/>
      <c r="X1367" s="285"/>
      <c r="Y1367" s="285"/>
      <c r="Z1367" s="285"/>
      <c r="AA1367" s="285"/>
      <c r="AB1367" s="285"/>
      <c r="AC1367" s="285"/>
      <c r="AD1367" s="285"/>
    </row>
    <row r="1368" s="286" customFormat="true" ht="16.15" hidden="false" customHeight="true" outlineLevel="0" collapsed="false">
      <c r="A1368" s="265" t="s">
        <v>741</v>
      </c>
      <c r="B1368" s="265" t="s">
        <v>504</v>
      </c>
      <c r="C1368" s="266" t="s">
        <v>505</v>
      </c>
      <c r="D1368" s="267" t="n">
        <f aca="false">600+2000+1500+1100</f>
        <v>5200</v>
      </c>
      <c r="E1368" s="267" t="n">
        <f aca="false">600+2000</f>
        <v>2600</v>
      </c>
      <c r="F1368" s="267" t="n">
        <v>669.41</v>
      </c>
      <c r="G1368" s="284"/>
      <c r="H1368" s="244"/>
      <c r="I1368" s="285"/>
      <c r="J1368" s="285"/>
      <c r="K1368" s="285"/>
      <c r="L1368" s="285"/>
      <c r="M1368" s="285"/>
      <c r="N1368" s="285"/>
      <c r="O1368" s="285"/>
      <c r="P1368" s="285"/>
      <c r="Q1368" s="285"/>
      <c r="R1368" s="285"/>
      <c r="S1368" s="285"/>
      <c r="T1368" s="285"/>
      <c r="U1368" s="285"/>
      <c r="V1368" s="285"/>
      <c r="W1368" s="285"/>
      <c r="X1368" s="285"/>
      <c r="Y1368" s="285"/>
      <c r="Z1368" s="285"/>
      <c r="AA1368" s="285"/>
      <c r="AB1368" s="285"/>
      <c r="AC1368" s="285"/>
      <c r="AD1368" s="285"/>
    </row>
    <row r="1369" s="286" customFormat="true" ht="16.15" hidden="false" customHeight="true" outlineLevel="0" collapsed="false">
      <c r="A1369" s="265" t="s">
        <v>741</v>
      </c>
      <c r="B1369" s="265" t="s">
        <v>506</v>
      </c>
      <c r="C1369" s="266" t="s">
        <v>507</v>
      </c>
      <c r="D1369" s="267" t="n">
        <v>406</v>
      </c>
      <c r="E1369" s="267" t="n">
        <v>406</v>
      </c>
      <c r="F1369" s="267" t="n">
        <v>477.65</v>
      </c>
      <c r="G1369" s="284"/>
      <c r="H1369" s="285"/>
      <c r="I1369" s="285"/>
      <c r="J1369" s="285"/>
      <c r="K1369" s="285"/>
      <c r="L1369" s="285"/>
      <c r="M1369" s="285"/>
      <c r="N1369" s="285"/>
      <c r="O1369" s="285"/>
      <c r="P1369" s="285"/>
      <c r="Q1369" s="285"/>
      <c r="R1369" s="285"/>
      <c r="S1369" s="285"/>
      <c r="T1369" s="285"/>
      <c r="U1369" s="285"/>
      <c r="V1369" s="285"/>
      <c r="W1369" s="285"/>
      <c r="X1369" s="285"/>
      <c r="Y1369" s="285"/>
      <c r="Z1369" s="285"/>
      <c r="AA1369" s="285"/>
      <c r="AB1369" s="285"/>
      <c r="AC1369" s="285"/>
      <c r="AD1369" s="285"/>
    </row>
    <row r="1370" s="286" customFormat="true" ht="16.15" hidden="false" customHeight="true" outlineLevel="0" collapsed="false">
      <c r="A1370" s="265" t="s">
        <v>741</v>
      </c>
      <c r="B1370" s="265" t="s">
        <v>508</v>
      </c>
      <c r="C1370" s="266" t="s">
        <v>509</v>
      </c>
      <c r="D1370" s="267" t="n">
        <v>60</v>
      </c>
      <c r="E1370" s="267" t="n">
        <v>60</v>
      </c>
      <c r="F1370" s="267" t="n">
        <v>48.68</v>
      </c>
      <c r="G1370" s="284"/>
      <c r="H1370" s="285"/>
      <c r="I1370" s="285"/>
      <c r="J1370" s="285"/>
      <c r="K1370" s="285"/>
      <c r="L1370" s="285"/>
      <c r="M1370" s="285"/>
      <c r="N1370" s="285"/>
      <c r="O1370" s="285"/>
      <c r="P1370" s="285"/>
      <c r="Q1370" s="285"/>
      <c r="R1370" s="285"/>
      <c r="S1370" s="285"/>
      <c r="T1370" s="285"/>
      <c r="U1370" s="285"/>
      <c r="V1370" s="285"/>
      <c r="W1370" s="285"/>
      <c r="X1370" s="285"/>
      <c r="Y1370" s="285"/>
      <c r="Z1370" s="285"/>
      <c r="AA1370" s="285"/>
      <c r="AB1370" s="285"/>
      <c r="AC1370" s="285"/>
      <c r="AD1370" s="285"/>
    </row>
    <row r="1371" customFormat="false" ht="16.15" hidden="false" customHeight="true" outlineLevel="0" collapsed="false">
      <c r="A1371" s="249" t="s">
        <v>755</v>
      </c>
      <c r="B1371" s="249" t="s">
        <v>520</v>
      </c>
      <c r="C1371" s="261" t="s">
        <v>521</v>
      </c>
      <c r="D1371" s="262" t="n">
        <f aca="false">D1372</f>
        <v>400</v>
      </c>
      <c r="E1371" s="262" t="n">
        <f aca="false">E1372</f>
        <v>400</v>
      </c>
      <c r="F1371" s="262" t="n">
        <f aca="false">F1372</f>
        <v>399.9</v>
      </c>
      <c r="G1371" s="263"/>
    </row>
    <row r="1372" s="292" customFormat="true" ht="16.15" hidden="false" customHeight="true" outlineLevel="0" collapsed="false">
      <c r="A1372" s="265" t="s">
        <v>755</v>
      </c>
      <c r="B1372" s="265" t="s">
        <v>522</v>
      </c>
      <c r="C1372" s="266" t="s">
        <v>523</v>
      </c>
      <c r="D1372" s="267" t="n">
        <v>400</v>
      </c>
      <c r="E1372" s="267" t="n">
        <v>400</v>
      </c>
      <c r="F1372" s="267" t="n">
        <v>399.9</v>
      </c>
      <c r="G1372" s="291"/>
      <c r="H1372" s="281"/>
      <c r="I1372" s="281"/>
      <c r="J1372" s="281"/>
      <c r="K1372" s="281"/>
      <c r="L1372" s="281"/>
      <c r="M1372" s="281"/>
      <c r="N1372" s="281"/>
      <c r="O1372" s="281"/>
      <c r="P1372" s="281"/>
      <c r="Q1372" s="281"/>
      <c r="R1372" s="281"/>
      <c r="S1372" s="281"/>
      <c r="T1372" s="281"/>
      <c r="U1372" s="281"/>
      <c r="V1372" s="281"/>
      <c r="W1372" s="281"/>
      <c r="X1372" s="281"/>
      <c r="Y1372" s="281"/>
      <c r="Z1372" s="281"/>
      <c r="AA1372" s="281"/>
      <c r="AB1372" s="281"/>
      <c r="AC1372" s="281"/>
      <c r="AD1372" s="281"/>
    </row>
    <row r="1373" s="270" customFormat="true" ht="16.15" hidden="false" customHeight="true" outlineLevel="0" collapsed="false">
      <c r="A1373" s="249" t="s">
        <v>741</v>
      </c>
      <c r="B1373" s="249" t="s">
        <v>526</v>
      </c>
      <c r="C1373" s="261" t="s">
        <v>527</v>
      </c>
      <c r="D1373" s="262" t="n">
        <f aca="false">D1374</f>
        <v>0</v>
      </c>
      <c r="E1373" s="262" t="n">
        <f aca="false">E1374</f>
        <v>900</v>
      </c>
      <c r="F1373" s="262" t="n">
        <f aca="false">F1374</f>
        <v>1559.6</v>
      </c>
      <c r="G1373" s="268"/>
      <c r="H1373" s="242"/>
      <c r="I1373" s="242"/>
      <c r="J1373" s="269"/>
      <c r="K1373" s="269"/>
      <c r="L1373" s="269"/>
      <c r="M1373" s="269"/>
      <c r="N1373" s="269"/>
      <c r="O1373" s="269"/>
      <c r="P1373" s="269"/>
      <c r="Q1373" s="269"/>
      <c r="R1373" s="269"/>
      <c r="S1373" s="269"/>
      <c r="T1373" s="269"/>
      <c r="U1373" s="269"/>
      <c r="V1373" s="269"/>
      <c r="W1373" s="269"/>
      <c r="X1373" s="269"/>
      <c r="Y1373" s="269"/>
      <c r="Z1373" s="269"/>
      <c r="AA1373" s="269"/>
      <c r="AB1373" s="269"/>
      <c r="AC1373" s="269"/>
      <c r="AD1373" s="269"/>
    </row>
    <row r="1374" s="292" customFormat="true" ht="16.15" hidden="false" customHeight="true" outlineLevel="0" collapsed="false">
      <c r="A1374" s="265" t="s">
        <v>741</v>
      </c>
      <c r="B1374" s="265" t="s">
        <v>526</v>
      </c>
      <c r="C1374" s="266" t="s">
        <v>528</v>
      </c>
      <c r="D1374" s="267" t="n">
        <v>0</v>
      </c>
      <c r="E1374" s="267" t="n">
        <v>900</v>
      </c>
      <c r="F1374" s="267" t="n">
        <v>1559.6</v>
      </c>
      <c r="G1374" s="291"/>
      <c r="H1374" s="281"/>
      <c r="I1374" s="281"/>
      <c r="J1374" s="281"/>
      <c r="K1374" s="281"/>
      <c r="L1374" s="281"/>
      <c r="M1374" s="281"/>
      <c r="N1374" s="281"/>
      <c r="O1374" s="281"/>
      <c r="P1374" s="281"/>
      <c r="Q1374" s="281"/>
      <c r="R1374" s="281"/>
      <c r="S1374" s="281"/>
      <c r="T1374" s="281"/>
      <c r="U1374" s="281"/>
      <c r="V1374" s="281"/>
      <c r="W1374" s="281"/>
      <c r="X1374" s="281"/>
      <c r="Y1374" s="281"/>
      <c r="Z1374" s="281"/>
      <c r="AA1374" s="281"/>
      <c r="AB1374" s="281"/>
      <c r="AC1374" s="281"/>
      <c r="AD1374" s="281"/>
    </row>
    <row r="1375" customFormat="false" ht="16.15" hidden="false" customHeight="true" outlineLevel="0" collapsed="false">
      <c r="A1375" s="249" t="s">
        <v>741</v>
      </c>
      <c r="B1375" s="306" t="n">
        <v>5540</v>
      </c>
      <c r="C1375" s="261" t="s">
        <v>600</v>
      </c>
      <c r="D1375" s="262" t="n">
        <f aca="false">D1376</f>
        <v>0</v>
      </c>
      <c r="E1375" s="262" t="n">
        <f aca="false">E1376</f>
        <v>0</v>
      </c>
      <c r="F1375" s="262" t="n">
        <f aca="false">F1376</f>
        <v>60</v>
      </c>
      <c r="G1375" s="263"/>
    </row>
    <row r="1376" s="292" customFormat="true" ht="16.15" hidden="false" customHeight="true" outlineLevel="0" collapsed="false">
      <c r="A1376" s="272" t="s">
        <v>741</v>
      </c>
      <c r="B1376" s="272" t="n">
        <v>55405</v>
      </c>
      <c r="C1376" s="273" t="s">
        <v>574</v>
      </c>
      <c r="D1376" s="274"/>
      <c r="E1376" s="274"/>
      <c r="F1376" s="274" t="n">
        <v>60</v>
      </c>
      <c r="G1376" s="291"/>
      <c r="H1376" s="281"/>
      <c r="I1376" s="281"/>
      <c r="J1376" s="281"/>
      <c r="K1376" s="281"/>
      <c r="L1376" s="281"/>
      <c r="M1376" s="281"/>
      <c r="N1376" s="281"/>
      <c r="O1376" s="281"/>
      <c r="P1376" s="281"/>
      <c r="Q1376" s="281"/>
      <c r="R1376" s="281"/>
      <c r="S1376" s="281"/>
      <c r="T1376" s="281"/>
      <c r="U1376" s="281"/>
      <c r="V1376" s="281"/>
      <c r="W1376" s="281"/>
      <c r="X1376" s="281"/>
      <c r="Y1376" s="281"/>
      <c r="Z1376" s="281"/>
      <c r="AA1376" s="281"/>
      <c r="AB1376" s="281"/>
      <c r="AC1376" s="281"/>
      <c r="AD1376" s="281"/>
    </row>
    <row r="1377" s="292" customFormat="true" ht="16.15" hidden="false" customHeight="true" outlineLevel="0" collapsed="false">
      <c r="A1377" s="265"/>
      <c r="B1377" s="265"/>
      <c r="C1377" s="266" t="s">
        <v>459</v>
      </c>
      <c r="D1377" s="267"/>
      <c r="E1377" s="267"/>
      <c r="F1377" s="267"/>
      <c r="G1377" s="291"/>
      <c r="H1377" s="281"/>
      <c r="I1377" s="281"/>
      <c r="J1377" s="281"/>
      <c r="K1377" s="281"/>
      <c r="L1377" s="281"/>
      <c r="M1377" s="281"/>
      <c r="N1377" s="281"/>
      <c r="O1377" s="281"/>
      <c r="P1377" s="281"/>
      <c r="Q1377" s="281"/>
      <c r="R1377" s="281"/>
      <c r="S1377" s="281"/>
      <c r="T1377" s="281"/>
      <c r="U1377" s="281"/>
      <c r="V1377" s="281"/>
      <c r="W1377" s="281"/>
      <c r="X1377" s="281"/>
      <c r="Y1377" s="281"/>
      <c r="Z1377" s="281"/>
      <c r="AA1377" s="281"/>
      <c r="AB1377" s="281"/>
      <c r="AC1377" s="281"/>
      <c r="AD1377" s="281"/>
    </row>
    <row r="1378" s="292" customFormat="true" ht="16.15" hidden="false" customHeight="true" outlineLevel="0" collapsed="false">
      <c r="A1378" s="265"/>
      <c r="B1378" s="265"/>
      <c r="C1378" s="266" t="s">
        <v>460</v>
      </c>
      <c r="D1378" s="267"/>
      <c r="E1378" s="267"/>
      <c r="F1378" s="267"/>
      <c r="G1378" s="291"/>
      <c r="H1378" s="281"/>
      <c r="I1378" s="281"/>
      <c r="J1378" s="281"/>
      <c r="K1378" s="281"/>
      <c r="L1378" s="281"/>
      <c r="M1378" s="281"/>
      <c r="N1378" s="281"/>
      <c r="O1378" s="281"/>
      <c r="P1378" s="281"/>
      <c r="Q1378" s="281"/>
      <c r="R1378" s="281"/>
      <c r="S1378" s="281"/>
      <c r="T1378" s="281"/>
      <c r="U1378" s="281"/>
      <c r="V1378" s="281"/>
      <c r="W1378" s="281"/>
      <c r="X1378" s="281"/>
      <c r="Y1378" s="281"/>
      <c r="Z1378" s="281"/>
      <c r="AA1378" s="281"/>
      <c r="AB1378" s="281"/>
      <c r="AC1378" s="281"/>
      <c r="AD1378" s="281"/>
    </row>
    <row r="1379" s="292" customFormat="true" ht="16.15" hidden="false" customHeight="true" outlineLevel="0" collapsed="false">
      <c r="A1379" s="265"/>
      <c r="B1379" s="265"/>
      <c r="C1379" s="266" t="s">
        <v>461</v>
      </c>
      <c r="D1379" s="267"/>
      <c r="E1379" s="267"/>
      <c r="F1379" s="267"/>
      <c r="G1379" s="291"/>
      <c r="H1379" s="281"/>
      <c r="I1379" s="281"/>
      <c r="J1379" s="281"/>
      <c r="K1379" s="281"/>
      <c r="L1379" s="281"/>
      <c r="M1379" s="281"/>
      <c r="N1379" s="281"/>
      <c r="O1379" s="281"/>
      <c r="P1379" s="281"/>
      <c r="Q1379" s="281"/>
      <c r="R1379" s="281"/>
      <c r="S1379" s="281"/>
      <c r="T1379" s="281"/>
      <c r="U1379" s="281"/>
      <c r="V1379" s="281"/>
      <c r="W1379" s="281"/>
      <c r="X1379" s="281"/>
      <c r="Y1379" s="281"/>
      <c r="Z1379" s="281"/>
      <c r="AA1379" s="281"/>
      <c r="AB1379" s="281"/>
      <c r="AC1379" s="281"/>
      <c r="AD1379" s="281"/>
    </row>
    <row r="1380" s="292" customFormat="true" ht="16.15" hidden="false" customHeight="true" outlineLevel="0" collapsed="false">
      <c r="A1380" s="265"/>
      <c r="B1380" s="265"/>
      <c r="C1380" s="266" t="s">
        <v>462</v>
      </c>
      <c r="D1380" s="267"/>
      <c r="E1380" s="267"/>
      <c r="F1380" s="267"/>
      <c r="G1380" s="291"/>
      <c r="H1380" s="281"/>
      <c r="I1380" s="281"/>
      <c r="J1380" s="281"/>
      <c r="K1380" s="281"/>
      <c r="L1380" s="281"/>
      <c r="M1380" s="281"/>
      <c r="N1380" s="281"/>
      <c r="O1380" s="281"/>
      <c r="P1380" s="281"/>
      <c r="Q1380" s="281"/>
      <c r="R1380" s="281"/>
      <c r="S1380" s="281"/>
      <c r="T1380" s="281"/>
      <c r="U1380" s="281"/>
      <c r="V1380" s="281"/>
      <c r="W1380" s="281"/>
      <c r="X1380" s="281"/>
      <c r="Y1380" s="281"/>
      <c r="Z1380" s="281"/>
      <c r="AA1380" s="281"/>
      <c r="AB1380" s="281"/>
      <c r="AC1380" s="281"/>
      <c r="AD1380" s="281"/>
    </row>
    <row r="1381" s="292" customFormat="true" ht="16.15" hidden="false" customHeight="true" outlineLevel="0" collapsed="false">
      <c r="A1381" s="265"/>
      <c r="B1381" s="265"/>
      <c r="C1381" s="266" t="s">
        <v>463</v>
      </c>
      <c r="D1381" s="267" t="n">
        <f aca="false">D1361</f>
        <v>0</v>
      </c>
      <c r="E1381" s="267" t="n">
        <f aca="false">E1361</f>
        <v>0</v>
      </c>
      <c r="F1381" s="267" t="n">
        <f aca="false">F1361</f>
        <v>100</v>
      </c>
      <c r="G1381" s="291"/>
      <c r="H1381" s="281"/>
      <c r="I1381" s="281"/>
      <c r="J1381" s="281"/>
      <c r="K1381" s="281"/>
      <c r="L1381" s="281"/>
      <c r="M1381" s="281"/>
      <c r="N1381" s="281"/>
      <c r="O1381" s="281"/>
      <c r="P1381" s="281"/>
      <c r="Q1381" s="281"/>
      <c r="R1381" s="281"/>
      <c r="S1381" s="281"/>
      <c r="T1381" s="281"/>
      <c r="U1381" s="281"/>
      <c r="V1381" s="281"/>
      <c r="W1381" s="281"/>
      <c r="X1381" s="281"/>
      <c r="Y1381" s="281"/>
      <c r="Z1381" s="281"/>
      <c r="AA1381" s="281"/>
      <c r="AB1381" s="281"/>
      <c r="AC1381" s="281"/>
      <c r="AD1381" s="281"/>
    </row>
    <row r="1382" s="292" customFormat="true" ht="16.15" hidden="false" customHeight="true" outlineLevel="0" collapsed="false">
      <c r="A1382" s="265"/>
      <c r="B1382" s="265"/>
      <c r="C1382" s="266" t="s">
        <v>464</v>
      </c>
      <c r="D1382" s="267"/>
      <c r="E1382" s="267"/>
      <c r="F1382" s="267"/>
      <c r="G1382" s="291"/>
      <c r="H1382" s="281"/>
      <c r="I1382" s="281"/>
      <c r="J1382" s="281"/>
      <c r="K1382" s="281"/>
      <c r="L1382" s="281"/>
      <c r="M1382" s="281"/>
      <c r="N1382" s="281"/>
      <c r="O1382" s="281"/>
      <c r="P1382" s="281"/>
      <c r="Q1382" s="281"/>
      <c r="R1382" s="281"/>
      <c r="S1382" s="281"/>
      <c r="T1382" s="281"/>
      <c r="U1382" s="281"/>
      <c r="V1382" s="281"/>
      <c r="W1382" s="281"/>
      <c r="X1382" s="281"/>
      <c r="Y1382" s="281"/>
      <c r="Z1382" s="281"/>
      <c r="AA1382" s="281"/>
      <c r="AB1382" s="281"/>
      <c r="AC1382" s="281"/>
      <c r="AD1382" s="281"/>
    </row>
    <row r="1383" s="292" customFormat="true" ht="16.15" hidden="false" customHeight="true" outlineLevel="0" collapsed="false">
      <c r="A1383" s="265"/>
      <c r="B1383" s="265"/>
      <c r="C1383" s="266" t="s">
        <v>465</v>
      </c>
      <c r="D1383" s="267" t="n">
        <f aca="false">D1364</f>
        <v>7046</v>
      </c>
      <c r="E1383" s="267" t="n">
        <f aca="false">E1364</f>
        <v>5346</v>
      </c>
      <c r="F1383" s="267" t="n">
        <f aca="false">F1364</f>
        <v>3675.24</v>
      </c>
      <c r="G1383" s="324"/>
      <c r="H1383" s="281"/>
      <c r="I1383" s="281"/>
      <c r="J1383" s="281"/>
      <c r="K1383" s="281"/>
      <c r="L1383" s="281"/>
      <c r="M1383" s="281"/>
      <c r="N1383" s="281"/>
      <c r="O1383" s="281"/>
      <c r="P1383" s="281"/>
      <c r="Q1383" s="281"/>
      <c r="R1383" s="281"/>
      <c r="S1383" s="281"/>
      <c r="T1383" s="281"/>
      <c r="U1383" s="281"/>
      <c r="V1383" s="281"/>
      <c r="W1383" s="281"/>
      <c r="X1383" s="281"/>
      <c r="Y1383" s="281"/>
      <c r="Z1383" s="281"/>
      <c r="AA1383" s="281"/>
      <c r="AB1383" s="281"/>
      <c r="AC1383" s="281"/>
      <c r="AD1383" s="281"/>
    </row>
    <row r="1384" s="292" customFormat="true" ht="16.15" hidden="false" customHeight="true" outlineLevel="0" collapsed="false">
      <c r="A1384" s="265"/>
      <c r="B1384" s="265"/>
      <c r="C1384" s="266" t="s">
        <v>466</v>
      </c>
      <c r="D1384" s="267"/>
      <c r="E1384" s="267"/>
      <c r="F1384" s="267"/>
      <c r="G1384" s="291"/>
      <c r="H1384" s="281"/>
      <c r="I1384" s="281"/>
      <c r="J1384" s="281"/>
      <c r="K1384" s="281"/>
      <c r="L1384" s="281"/>
      <c r="M1384" s="281"/>
      <c r="N1384" s="281"/>
      <c r="O1384" s="281"/>
      <c r="P1384" s="281"/>
      <c r="Q1384" s="281"/>
      <c r="R1384" s="281"/>
      <c r="S1384" s="281"/>
      <c r="T1384" s="281"/>
      <c r="U1384" s="281"/>
      <c r="V1384" s="281"/>
      <c r="W1384" s="281"/>
      <c r="X1384" s="281"/>
      <c r="Y1384" s="281"/>
      <c r="Z1384" s="281"/>
      <c r="AA1384" s="281"/>
      <c r="AB1384" s="281"/>
      <c r="AC1384" s="281"/>
      <c r="AD1384" s="281"/>
    </row>
    <row r="1385" customFormat="false" ht="16.15" hidden="false" customHeight="true" outlineLevel="0" collapsed="false">
      <c r="A1385" s="249"/>
      <c r="B1385" s="249"/>
      <c r="C1385" s="266" t="s">
        <v>467</v>
      </c>
      <c r="D1385" s="262"/>
      <c r="E1385" s="262"/>
      <c r="F1385" s="267"/>
      <c r="G1385" s="263"/>
    </row>
    <row r="1386" customFormat="false" ht="16.15" hidden="false" customHeight="true" outlineLevel="0" collapsed="false">
      <c r="A1386" s="293"/>
      <c r="B1386" s="293"/>
      <c r="C1386" s="335"/>
      <c r="D1386" s="278" t="n">
        <f aca="false">D1377+D1378+D1379+D1380+D1381+D1382+D1383+D1384+D1385</f>
        <v>7046</v>
      </c>
      <c r="E1386" s="278" t="n">
        <f aca="false">E1377+E1378+E1379+E1380+E1381+E1382+E1383+E1384+E1385</f>
        <v>5346</v>
      </c>
      <c r="F1386" s="278" t="n">
        <f aca="false">F1377+F1378+F1379+F1380+F1381+F1382+F1383+F1384+F1385</f>
        <v>3775.24</v>
      </c>
      <c r="G1386" s="279"/>
    </row>
    <row r="1387" customFormat="false" ht="16.15" hidden="false" customHeight="true" outlineLevel="0" collapsed="false">
      <c r="A1387" s="249"/>
      <c r="B1387" s="249"/>
      <c r="C1387" s="322"/>
      <c r="D1387" s="255"/>
      <c r="E1387" s="255"/>
      <c r="F1387" s="255"/>
      <c r="G1387" s="190"/>
    </row>
    <row r="1388" customFormat="false" ht="16.15" hidden="false" customHeight="true" outlineLevel="0" collapsed="false">
      <c r="A1388" s="249"/>
      <c r="B1388" s="249"/>
      <c r="C1388" s="322"/>
      <c r="D1388" s="255"/>
      <c r="E1388" s="255"/>
      <c r="F1388" s="255"/>
      <c r="G1388" s="190"/>
    </row>
    <row r="1389" customFormat="false" ht="16.15" hidden="false" customHeight="true" outlineLevel="0" collapsed="false">
      <c r="A1389" s="245"/>
      <c r="B1389" s="245"/>
      <c r="C1389" s="246" t="s">
        <v>756</v>
      </c>
      <c r="D1389" s="242"/>
      <c r="E1389" s="242"/>
      <c r="F1389" s="247"/>
    </row>
    <row r="1390" s="259" customFormat="true" ht="16.15" hidden="false" customHeight="true" outlineLevel="0" collapsed="false">
      <c r="A1390" s="253"/>
      <c r="B1390" s="253"/>
      <c r="C1390" s="260"/>
      <c r="D1390" s="250" t="s">
        <v>424</v>
      </c>
      <c r="E1390" s="251" t="s">
        <v>425</v>
      </c>
      <c r="F1390" s="251" t="s">
        <v>426</v>
      </c>
      <c r="G1390" s="336"/>
      <c r="H1390" s="258"/>
      <c r="I1390" s="258"/>
      <c r="J1390" s="258"/>
      <c r="K1390" s="258"/>
      <c r="L1390" s="258"/>
      <c r="M1390" s="258"/>
      <c r="N1390" s="258"/>
      <c r="O1390" s="258"/>
      <c r="P1390" s="258"/>
      <c r="Q1390" s="258"/>
      <c r="R1390" s="258"/>
      <c r="S1390" s="258"/>
      <c r="T1390" s="258"/>
      <c r="U1390" s="258"/>
      <c r="V1390" s="258"/>
      <c r="W1390" s="258"/>
      <c r="X1390" s="258"/>
      <c r="Y1390" s="258"/>
      <c r="Z1390" s="258"/>
      <c r="AA1390" s="258"/>
      <c r="AB1390" s="258"/>
      <c r="AC1390" s="258"/>
      <c r="AD1390" s="258"/>
    </row>
    <row r="1391" s="259" customFormat="true" ht="16.15" hidden="false" customHeight="true" outlineLevel="0" collapsed="false">
      <c r="A1391" s="253" t="s">
        <v>757</v>
      </c>
      <c r="B1391" s="253"/>
      <c r="C1391" s="260" t="s">
        <v>428</v>
      </c>
      <c r="D1391" s="255" t="n">
        <f aca="false">D1392+D1394</f>
        <v>11000</v>
      </c>
      <c r="E1391" s="255" t="n">
        <f aca="false">E1392+E1394</f>
        <v>11000</v>
      </c>
      <c r="F1391" s="255" t="n">
        <f aca="false">F1392+F1394</f>
        <v>10924.92</v>
      </c>
      <c r="G1391" s="190"/>
      <c r="H1391" s="258"/>
      <c r="I1391" s="258"/>
      <c r="J1391" s="258"/>
      <c r="K1391" s="258"/>
      <c r="L1391" s="258"/>
      <c r="M1391" s="258"/>
      <c r="N1391" s="258"/>
      <c r="O1391" s="258"/>
      <c r="P1391" s="258"/>
      <c r="Q1391" s="258"/>
      <c r="R1391" s="258"/>
      <c r="S1391" s="258"/>
      <c r="T1391" s="258"/>
      <c r="U1391" s="258"/>
      <c r="V1391" s="258"/>
      <c r="W1391" s="258"/>
      <c r="X1391" s="258"/>
      <c r="Y1391" s="258"/>
      <c r="Z1391" s="258"/>
      <c r="AA1391" s="258"/>
      <c r="AB1391" s="258"/>
      <c r="AC1391" s="258"/>
      <c r="AD1391" s="258"/>
    </row>
    <row r="1392" s="259" customFormat="true" ht="16.15" hidden="false" customHeight="true" outlineLevel="0" collapsed="false">
      <c r="A1392" s="253" t="s">
        <v>757</v>
      </c>
      <c r="B1392" s="253" t="s">
        <v>474</v>
      </c>
      <c r="C1392" s="260" t="s">
        <v>475</v>
      </c>
      <c r="D1392" s="255" t="n">
        <f aca="false">D1393</f>
        <v>0</v>
      </c>
      <c r="E1392" s="255" t="n">
        <f aca="false">E1393</f>
        <v>0</v>
      </c>
      <c r="F1392" s="255" t="n">
        <f aca="false">F1393</f>
        <v>0</v>
      </c>
      <c r="G1392" s="190"/>
      <c r="H1392" s="258"/>
      <c r="I1392" s="258"/>
      <c r="J1392" s="258"/>
      <c r="K1392" s="258"/>
      <c r="L1392" s="258"/>
      <c r="M1392" s="258"/>
      <c r="N1392" s="258"/>
      <c r="O1392" s="258"/>
      <c r="P1392" s="258"/>
      <c r="Q1392" s="258"/>
      <c r="R1392" s="258"/>
      <c r="S1392" s="258"/>
      <c r="T1392" s="258"/>
      <c r="U1392" s="258"/>
      <c r="V1392" s="258"/>
      <c r="W1392" s="258"/>
      <c r="X1392" s="258"/>
      <c r="Y1392" s="258"/>
      <c r="Z1392" s="258"/>
      <c r="AA1392" s="258"/>
      <c r="AB1392" s="258"/>
      <c r="AC1392" s="258"/>
      <c r="AD1392" s="258"/>
    </row>
    <row r="1393" s="292" customFormat="true" ht="16.15" hidden="false" customHeight="true" outlineLevel="0" collapsed="false">
      <c r="A1393" s="265" t="s">
        <v>757</v>
      </c>
      <c r="B1393" s="265" t="s">
        <v>552</v>
      </c>
      <c r="C1393" s="266" t="s">
        <v>553</v>
      </c>
      <c r="D1393" s="267"/>
      <c r="E1393" s="267"/>
      <c r="F1393" s="267"/>
      <c r="G1393" s="291"/>
      <c r="H1393" s="281"/>
      <c r="I1393" s="281"/>
      <c r="J1393" s="281"/>
      <c r="K1393" s="281"/>
      <c r="L1393" s="281"/>
      <c r="M1393" s="281"/>
      <c r="N1393" s="281"/>
      <c r="O1393" s="281"/>
      <c r="P1393" s="281"/>
      <c r="Q1393" s="281"/>
      <c r="R1393" s="281"/>
      <c r="S1393" s="281"/>
      <c r="T1393" s="281"/>
      <c r="U1393" s="281"/>
      <c r="V1393" s="281"/>
      <c r="W1393" s="281"/>
      <c r="X1393" s="281"/>
      <c r="Y1393" s="281"/>
      <c r="Z1393" s="281"/>
      <c r="AA1393" s="281"/>
      <c r="AB1393" s="281"/>
      <c r="AC1393" s="281"/>
      <c r="AD1393" s="281"/>
    </row>
    <row r="1394" s="259" customFormat="true" ht="16.15" hidden="false" customHeight="true" outlineLevel="0" collapsed="false">
      <c r="A1394" s="253" t="s">
        <v>757</v>
      </c>
      <c r="B1394" s="253" t="s">
        <v>429</v>
      </c>
      <c r="C1394" s="260" t="s">
        <v>430</v>
      </c>
      <c r="D1394" s="255" t="n">
        <f aca="false">D1395</f>
        <v>11000</v>
      </c>
      <c r="E1394" s="255" t="n">
        <f aca="false">E1395</f>
        <v>11000</v>
      </c>
      <c r="F1394" s="255" t="n">
        <f aca="false">F1395</f>
        <v>10924.92</v>
      </c>
      <c r="G1394" s="190"/>
      <c r="H1394" s="258"/>
      <c r="I1394" s="258"/>
      <c r="J1394" s="258"/>
      <c r="K1394" s="258"/>
      <c r="L1394" s="258"/>
      <c r="M1394" s="258"/>
      <c r="N1394" s="258"/>
      <c r="O1394" s="258"/>
      <c r="P1394" s="258"/>
      <c r="Q1394" s="258"/>
      <c r="R1394" s="258"/>
      <c r="S1394" s="258"/>
      <c r="T1394" s="258"/>
      <c r="U1394" s="258"/>
      <c r="V1394" s="258"/>
      <c r="W1394" s="258"/>
      <c r="X1394" s="258"/>
      <c r="Y1394" s="258"/>
      <c r="Z1394" s="258"/>
      <c r="AA1394" s="258"/>
      <c r="AB1394" s="258"/>
      <c r="AC1394" s="258"/>
      <c r="AD1394" s="258"/>
    </row>
    <row r="1395" s="259" customFormat="true" ht="16.15" hidden="false" customHeight="true" outlineLevel="0" collapsed="false">
      <c r="A1395" s="253" t="s">
        <v>757</v>
      </c>
      <c r="B1395" s="253" t="s">
        <v>441</v>
      </c>
      <c r="C1395" s="260" t="s">
        <v>442</v>
      </c>
      <c r="D1395" s="255" t="n">
        <f aca="false">D1396</f>
        <v>11000</v>
      </c>
      <c r="E1395" s="255" t="n">
        <f aca="false">E1396</f>
        <v>11000</v>
      </c>
      <c r="F1395" s="255" t="n">
        <f aca="false">F1396</f>
        <v>10924.92</v>
      </c>
      <c r="G1395" s="190"/>
      <c r="H1395" s="258"/>
      <c r="I1395" s="258"/>
      <c r="J1395" s="258"/>
      <c r="K1395" s="258"/>
      <c r="L1395" s="258"/>
      <c r="M1395" s="258"/>
      <c r="N1395" s="258"/>
      <c r="O1395" s="258"/>
      <c r="P1395" s="258"/>
      <c r="Q1395" s="258"/>
      <c r="R1395" s="258"/>
      <c r="S1395" s="258"/>
      <c r="T1395" s="258"/>
      <c r="U1395" s="258"/>
      <c r="V1395" s="258"/>
      <c r="W1395" s="258"/>
      <c r="X1395" s="258"/>
      <c r="Y1395" s="258"/>
      <c r="Z1395" s="258"/>
      <c r="AA1395" s="258"/>
      <c r="AB1395" s="258"/>
      <c r="AC1395" s="258"/>
      <c r="AD1395" s="258"/>
    </row>
    <row r="1396" customFormat="false" ht="16.15" hidden="false" customHeight="true" outlineLevel="0" collapsed="false">
      <c r="A1396" s="249" t="s">
        <v>757</v>
      </c>
      <c r="B1396" s="249" t="s">
        <v>526</v>
      </c>
      <c r="C1396" s="261" t="s">
        <v>527</v>
      </c>
      <c r="D1396" s="262" t="n">
        <f aca="false">D1397</f>
        <v>11000</v>
      </c>
      <c r="E1396" s="262" t="n">
        <f aca="false">E1397</f>
        <v>11000</v>
      </c>
      <c r="F1396" s="262" t="n">
        <f aca="false">F1397</f>
        <v>10924.92</v>
      </c>
      <c r="G1396" s="263"/>
    </row>
    <row r="1397" s="292" customFormat="true" ht="16.15" hidden="false" customHeight="true" outlineLevel="0" collapsed="false">
      <c r="A1397" s="272" t="s">
        <v>757</v>
      </c>
      <c r="B1397" s="272" t="s">
        <v>758</v>
      </c>
      <c r="C1397" s="273" t="s">
        <v>759</v>
      </c>
      <c r="D1397" s="274" t="n">
        <v>11000</v>
      </c>
      <c r="E1397" s="274" t="n">
        <v>11000</v>
      </c>
      <c r="F1397" s="274" t="n">
        <v>10924.92</v>
      </c>
      <c r="G1397" s="291"/>
      <c r="H1397" s="281"/>
      <c r="I1397" s="281"/>
      <c r="J1397" s="281"/>
      <c r="K1397" s="281"/>
      <c r="L1397" s="281"/>
      <c r="M1397" s="281"/>
      <c r="N1397" s="281"/>
      <c r="O1397" s="281"/>
      <c r="P1397" s="281"/>
      <c r="Q1397" s="281"/>
      <c r="R1397" s="281"/>
      <c r="S1397" s="281"/>
      <c r="T1397" s="281"/>
      <c r="U1397" s="281"/>
      <c r="V1397" s="281"/>
      <c r="W1397" s="281"/>
      <c r="X1397" s="281"/>
      <c r="Y1397" s="281"/>
      <c r="Z1397" s="281"/>
      <c r="AA1397" s="281"/>
      <c r="AB1397" s="281"/>
      <c r="AC1397" s="281"/>
      <c r="AD1397" s="281"/>
    </row>
    <row r="1398" s="292" customFormat="true" ht="16.15" hidden="false" customHeight="true" outlineLevel="0" collapsed="false">
      <c r="A1398" s="265"/>
      <c r="B1398" s="265"/>
      <c r="C1398" s="266" t="s">
        <v>459</v>
      </c>
      <c r="D1398" s="267"/>
      <c r="E1398" s="267"/>
      <c r="F1398" s="267"/>
      <c r="G1398" s="291"/>
      <c r="H1398" s="281"/>
      <c r="I1398" s="281"/>
      <c r="J1398" s="281"/>
      <c r="K1398" s="281"/>
      <c r="L1398" s="281"/>
      <c r="M1398" s="281"/>
      <c r="N1398" s="281"/>
      <c r="O1398" s="281"/>
      <c r="P1398" s="281"/>
      <c r="Q1398" s="281"/>
      <c r="R1398" s="281"/>
      <c r="S1398" s="281"/>
      <c r="T1398" s="281"/>
      <c r="U1398" s="281"/>
      <c r="V1398" s="281"/>
      <c r="W1398" s="281"/>
      <c r="X1398" s="281"/>
      <c r="Y1398" s="281"/>
      <c r="Z1398" s="281"/>
      <c r="AA1398" s="281"/>
      <c r="AB1398" s="281"/>
      <c r="AC1398" s="281"/>
      <c r="AD1398" s="281"/>
    </row>
    <row r="1399" s="292" customFormat="true" ht="16.15" hidden="false" customHeight="true" outlineLevel="0" collapsed="false">
      <c r="A1399" s="265"/>
      <c r="B1399" s="265"/>
      <c r="C1399" s="266" t="s">
        <v>460</v>
      </c>
      <c r="D1399" s="267"/>
      <c r="E1399" s="267"/>
      <c r="F1399" s="267"/>
      <c r="G1399" s="291"/>
      <c r="H1399" s="281"/>
      <c r="I1399" s="281"/>
      <c r="J1399" s="281"/>
      <c r="K1399" s="281"/>
      <c r="L1399" s="281"/>
      <c r="M1399" s="281"/>
      <c r="N1399" s="281"/>
      <c r="O1399" s="281"/>
      <c r="P1399" s="281"/>
      <c r="Q1399" s="281"/>
      <c r="R1399" s="281"/>
      <c r="S1399" s="281"/>
      <c r="T1399" s="281"/>
      <c r="U1399" s="281"/>
      <c r="V1399" s="281"/>
      <c r="W1399" s="281"/>
      <c r="X1399" s="281"/>
      <c r="Y1399" s="281"/>
      <c r="Z1399" s="281"/>
      <c r="AA1399" s="281"/>
      <c r="AB1399" s="281"/>
      <c r="AC1399" s="281"/>
      <c r="AD1399" s="281"/>
    </row>
    <row r="1400" s="292" customFormat="true" ht="16.15" hidden="false" customHeight="true" outlineLevel="0" collapsed="false">
      <c r="A1400" s="265"/>
      <c r="B1400" s="265"/>
      <c r="C1400" s="266" t="s">
        <v>461</v>
      </c>
      <c r="D1400" s="267"/>
      <c r="E1400" s="267"/>
      <c r="F1400" s="267"/>
      <c r="G1400" s="291"/>
      <c r="H1400" s="281"/>
      <c r="I1400" s="281"/>
      <c r="J1400" s="281"/>
      <c r="K1400" s="281"/>
      <c r="L1400" s="281"/>
      <c r="M1400" s="281"/>
      <c r="N1400" s="281"/>
      <c r="O1400" s="281"/>
      <c r="P1400" s="281"/>
      <c r="Q1400" s="281"/>
      <c r="R1400" s="281"/>
      <c r="S1400" s="281"/>
      <c r="T1400" s="281"/>
      <c r="U1400" s="281"/>
      <c r="V1400" s="281"/>
      <c r="W1400" s="281"/>
      <c r="X1400" s="281"/>
      <c r="Y1400" s="281"/>
      <c r="Z1400" s="281"/>
      <c r="AA1400" s="281"/>
      <c r="AB1400" s="281"/>
      <c r="AC1400" s="281"/>
      <c r="AD1400" s="281"/>
    </row>
    <row r="1401" s="292" customFormat="true" ht="16.15" hidden="false" customHeight="true" outlineLevel="0" collapsed="false">
      <c r="A1401" s="265"/>
      <c r="B1401" s="265"/>
      <c r="C1401" s="266" t="s">
        <v>462</v>
      </c>
      <c r="D1401" s="267"/>
      <c r="E1401" s="267"/>
      <c r="F1401" s="267"/>
      <c r="G1401" s="291"/>
      <c r="H1401" s="281"/>
      <c r="I1401" s="281"/>
      <c r="J1401" s="281"/>
      <c r="K1401" s="281"/>
      <c r="L1401" s="281"/>
      <c r="M1401" s="281"/>
      <c r="N1401" s="281"/>
      <c r="O1401" s="281"/>
      <c r="P1401" s="281"/>
      <c r="Q1401" s="281"/>
      <c r="R1401" s="281"/>
      <c r="S1401" s="281"/>
      <c r="T1401" s="281"/>
      <c r="U1401" s="281"/>
      <c r="V1401" s="281"/>
      <c r="W1401" s="281"/>
      <c r="X1401" s="281"/>
      <c r="Y1401" s="281"/>
      <c r="Z1401" s="281"/>
      <c r="AA1401" s="281"/>
      <c r="AB1401" s="281"/>
      <c r="AC1401" s="281"/>
      <c r="AD1401" s="281"/>
    </row>
    <row r="1402" s="292" customFormat="true" ht="16.15" hidden="false" customHeight="true" outlineLevel="0" collapsed="false">
      <c r="A1402" s="265"/>
      <c r="B1402" s="265"/>
      <c r="C1402" s="266" t="s">
        <v>463</v>
      </c>
      <c r="D1402" s="267" t="n">
        <f aca="false">D1393</f>
        <v>0</v>
      </c>
      <c r="E1402" s="267" t="n">
        <f aca="false">E1393</f>
        <v>0</v>
      </c>
      <c r="F1402" s="267" t="n">
        <f aca="false">F1393</f>
        <v>0</v>
      </c>
      <c r="G1402" s="291"/>
      <c r="H1402" s="281"/>
      <c r="I1402" s="281"/>
      <c r="J1402" s="281"/>
      <c r="K1402" s="281"/>
      <c r="L1402" s="281"/>
      <c r="M1402" s="281"/>
      <c r="N1402" s="281"/>
      <c r="O1402" s="281"/>
      <c r="P1402" s="281"/>
      <c r="Q1402" s="281"/>
      <c r="R1402" s="281"/>
      <c r="S1402" s="281"/>
      <c r="T1402" s="281"/>
      <c r="U1402" s="281"/>
      <c r="V1402" s="281"/>
      <c r="W1402" s="281"/>
      <c r="X1402" s="281"/>
      <c r="Y1402" s="281"/>
      <c r="Z1402" s="281"/>
      <c r="AA1402" s="281"/>
      <c r="AB1402" s="281"/>
      <c r="AC1402" s="281"/>
      <c r="AD1402" s="281"/>
    </row>
    <row r="1403" s="292" customFormat="true" ht="16.15" hidden="false" customHeight="true" outlineLevel="0" collapsed="false">
      <c r="A1403" s="265"/>
      <c r="B1403" s="265"/>
      <c r="C1403" s="266" t="s">
        <v>464</v>
      </c>
      <c r="D1403" s="267"/>
      <c r="E1403" s="267"/>
      <c r="F1403" s="267"/>
      <c r="G1403" s="291"/>
      <c r="H1403" s="281"/>
      <c r="I1403" s="281"/>
      <c r="J1403" s="281"/>
      <c r="K1403" s="281"/>
      <c r="L1403" s="281"/>
      <c r="M1403" s="281"/>
      <c r="N1403" s="281"/>
      <c r="O1403" s="281"/>
      <c r="P1403" s="281"/>
      <c r="Q1403" s="281"/>
      <c r="R1403" s="281"/>
      <c r="S1403" s="281"/>
      <c r="T1403" s="281"/>
      <c r="U1403" s="281"/>
      <c r="V1403" s="281"/>
      <c r="W1403" s="281"/>
      <c r="X1403" s="281"/>
      <c r="Y1403" s="281"/>
      <c r="Z1403" s="281"/>
      <c r="AA1403" s="281"/>
      <c r="AB1403" s="281"/>
      <c r="AC1403" s="281"/>
      <c r="AD1403" s="281"/>
    </row>
    <row r="1404" s="292" customFormat="true" ht="16.15" hidden="false" customHeight="true" outlineLevel="0" collapsed="false">
      <c r="A1404" s="265"/>
      <c r="B1404" s="265"/>
      <c r="C1404" s="266" t="s">
        <v>465</v>
      </c>
      <c r="D1404" s="267" t="n">
        <f aca="false">D1395</f>
        <v>11000</v>
      </c>
      <c r="E1404" s="267" t="n">
        <f aca="false">E1395</f>
        <v>11000</v>
      </c>
      <c r="F1404" s="267" t="n">
        <f aca="false">F1395</f>
        <v>10924.92</v>
      </c>
      <c r="G1404" s="324"/>
      <c r="H1404" s="281"/>
      <c r="I1404" s="281"/>
      <c r="J1404" s="281"/>
      <c r="K1404" s="281"/>
      <c r="L1404" s="281"/>
      <c r="M1404" s="281"/>
      <c r="N1404" s="281"/>
      <c r="O1404" s="281"/>
      <c r="P1404" s="281"/>
      <c r="Q1404" s="281"/>
      <c r="R1404" s="281"/>
      <c r="S1404" s="281"/>
      <c r="T1404" s="281"/>
      <c r="U1404" s="281"/>
      <c r="V1404" s="281"/>
      <c r="W1404" s="281"/>
      <c r="X1404" s="281"/>
      <c r="Y1404" s="281"/>
      <c r="Z1404" s="281"/>
      <c r="AA1404" s="281"/>
      <c r="AB1404" s="281"/>
      <c r="AC1404" s="281"/>
      <c r="AD1404" s="281"/>
    </row>
    <row r="1405" s="292" customFormat="true" ht="16.15" hidden="false" customHeight="true" outlineLevel="0" collapsed="false">
      <c r="A1405" s="265"/>
      <c r="B1405" s="265"/>
      <c r="C1405" s="266" t="s">
        <v>466</v>
      </c>
      <c r="D1405" s="267"/>
      <c r="E1405" s="267"/>
      <c r="F1405" s="267"/>
      <c r="G1405" s="291"/>
      <c r="H1405" s="281"/>
      <c r="I1405" s="281"/>
      <c r="J1405" s="281"/>
      <c r="K1405" s="281"/>
      <c r="L1405" s="281"/>
      <c r="M1405" s="281"/>
      <c r="N1405" s="281"/>
      <c r="O1405" s="281"/>
      <c r="P1405" s="281"/>
      <c r="Q1405" s="281"/>
      <c r="R1405" s="281"/>
      <c r="S1405" s="281"/>
      <c r="T1405" s="281"/>
      <c r="U1405" s="281"/>
      <c r="V1405" s="281"/>
      <c r="W1405" s="281"/>
      <c r="X1405" s="281"/>
      <c r="Y1405" s="281"/>
      <c r="Z1405" s="281"/>
      <c r="AA1405" s="281"/>
      <c r="AB1405" s="281"/>
      <c r="AC1405" s="281"/>
      <c r="AD1405" s="281"/>
    </row>
    <row r="1406" customFormat="false" ht="16.15" hidden="false" customHeight="true" outlineLevel="0" collapsed="false">
      <c r="A1406" s="249"/>
      <c r="B1406" s="249"/>
      <c r="C1406" s="266" t="s">
        <v>467</v>
      </c>
      <c r="D1406" s="262"/>
      <c r="E1406" s="262"/>
      <c r="F1406" s="267"/>
      <c r="G1406" s="263"/>
    </row>
    <row r="1407" customFormat="false" ht="16.15" hidden="false" customHeight="true" outlineLevel="0" collapsed="false">
      <c r="A1407" s="293"/>
      <c r="B1407" s="293"/>
      <c r="C1407" s="335"/>
      <c r="D1407" s="278" t="n">
        <f aca="false">D1398+D1399+D1400+D1401+D1402+D1403+D1404+D1405+D1406</f>
        <v>11000</v>
      </c>
      <c r="E1407" s="278" t="n">
        <f aca="false">E1398+E1399+E1400+E1401+E1402+E1403+E1404+E1405+E1406</f>
        <v>11000</v>
      </c>
      <c r="F1407" s="278" t="n">
        <f aca="false">F1398+F1399+F1400+F1401+F1402+F1403+F1404+F1405+F1406</f>
        <v>10924.92</v>
      </c>
      <c r="G1407" s="279"/>
    </row>
    <row r="1408" customFormat="false" ht="16.15" hidden="false" customHeight="true" outlineLevel="0" collapsed="false">
      <c r="A1408" s="249"/>
      <c r="B1408" s="249"/>
      <c r="C1408" s="322"/>
      <c r="D1408" s="255"/>
      <c r="E1408" s="255"/>
      <c r="F1408" s="255"/>
      <c r="G1408" s="190"/>
    </row>
    <row r="1409" customFormat="false" ht="16.15" hidden="false" customHeight="true" outlineLevel="0" collapsed="false">
      <c r="A1409" s="249"/>
      <c r="B1409" s="249"/>
      <c r="C1409" s="322"/>
      <c r="D1409" s="255"/>
      <c r="E1409" s="255"/>
      <c r="F1409" s="255"/>
      <c r="G1409" s="190"/>
    </row>
    <row r="1410" customFormat="false" ht="16.15" hidden="false" customHeight="true" outlineLevel="0" collapsed="false">
      <c r="A1410" s="245"/>
      <c r="B1410" s="245"/>
      <c r="C1410" s="246" t="s">
        <v>760</v>
      </c>
      <c r="D1410" s="242"/>
      <c r="E1410" s="242"/>
      <c r="F1410" s="247"/>
    </row>
    <row r="1411" s="259" customFormat="true" ht="16.15" hidden="false" customHeight="true" outlineLevel="0" collapsed="false">
      <c r="A1411" s="253"/>
      <c r="B1411" s="253"/>
      <c r="C1411" s="260"/>
      <c r="D1411" s="250" t="s">
        <v>424</v>
      </c>
      <c r="E1411" s="251" t="s">
        <v>425</v>
      </c>
      <c r="F1411" s="251" t="s">
        <v>426</v>
      </c>
      <c r="G1411" s="336"/>
      <c r="H1411" s="258"/>
      <c r="I1411" s="258"/>
      <c r="J1411" s="258"/>
      <c r="K1411" s="258"/>
      <c r="L1411" s="258"/>
      <c r="M1411" s="258"/>
      <c r="N1411" s="258"/>
      <c r="O1411" s="258"/>
      <c r="P1411" s="258"/>
      <c r="Q1411" s="258"/>
      <c r="R1411" s="258"/>
      <c r="S1411" s="258"/>
      <c r="T1411" s="258"/>
      <c r="U1411" s="258"/>
      <c r="V1411" s="258"/>
      <c r="W1411" s="258"/>
      <c r="X1411" s="258"/>
      <c r="Y1411" s="258"/>
      <c r="Z1411" s="258"/>
      <c r="AA1411" s="258"/>
      <c r="AB1411" s="258"/>
      <c r="AC1411" s="258"/>
      <c r="AD1411" s="258"/>
    </row>
    <row r="1412" s="259" customFormat="true" ht="16.15" hidden="false" customHeight="true" outlineLevel="0" collapsed="false">
      <c r="A1412" s="253" t="s">
        <v>761</v>
      </c>
      <c r="B1412" s="253"/>
      <c r="C1412" s="260" t="s">
        <v>428</v>
      </c>
      <c r="D1412" s="255" t="n">
        <f aca="false">D1413</f>
        <v>0</v>
      </c>
      <c r="E1412" s="255" t="n">
        <f aca="false">E1413</f>
        <v>0</v>
      </c>
      <c r="F1412" s="255" t="n">
        <f aca="false">F1413</f>
        <v>0</v>
      </c>
      <c r="G1412" s="190"/>
      <c r="H1412" s="258"/>
      <c r="I1412" s="258"/>
      <c r="J1412" s="258"/>
      <c r="K1412" s="258"/>
      <c r="L1412" s="258"/>
      <c r="M1412" s="258"/>
      <c r="N1412" s="258"/>
      <c r="O1412" s="258"/>
      <c r="P1412" s="258"/>
      <c r="Q1412" s="258"/>
      <c r="R1412" s="258"/>
      <c r="S1412" s="258"/>
      <c r="T1412" s="258"/>
      <c r="U1412" s="258"/>
      <c r="V1412" s="258"/>
      <c r="W1412" s="258"/>
      <c r="X1412" s="258"/>
      <c r="Y1412" s="258"/>
      <c r="Z1412" s="258"/>
      <c r="AA1412" s="258"/>
      <c r="AB1412" s="258"/>
      <c r="AC1412" s="258"/>
      <c r="AD1412" s="258"/>
    </row>
    <row r="1413" s="259" customFormat="true" ht="16.15" hidden="false" customHeight="true" outlineLevel="0" collapsed="false">
      <c r="A1413" s="253" t="s">
        <v>761</v>
      </c>
      <c r="B1413" s="253" t="s">
        <v>474</v>
      </c>
      <c r="C1413" s="260" t="s">
        <v>475</v>
      </c>
      <c r="D1413" s="255" t="n">
        <f aca="false">D1414</f>
        <v>0</v>
      </c>
      <c r="E1413" s="255" t="n">
        <f aca="false">E1414</f>
        <v>0</v>
      </c>
      <c r="F1413" s="255" t="n">
        <f aca="false">F1414</f>
        <v>0</v>
      </c>
      <c r="G1413" s="190"/>
      <c r="H1413" s="258"/>
      <c r="I1413" s="258"/>
      <c r="J1413" s="258"/>
      <c r="K1413" s="258"/>
      <c r="L1413" s="258"/>
      <c r="M1413" s="258"/>
      <c r="N1413" s="258"/>
      <c r="O1413" s="258"/>
      <c r="P1413" s="258"/>
      <c r="Q1413" s="258"/>
      <c r="R1413" s="258"/>
      <c r="S1413" s="258"/>
      <c r="T1413" s="258"/>
      <c r="U1413" s="258"/>
      <c r="V1413" s="258"/>
      <c r="W1413" s="258"/>
      <c r="X1413" s="258"/>
      <c r="Y1413" s="258"/>
      <c r="Z1413" s="258"/>
      <c r="AA1413" s="258"/>
      <c r="AB1413" s="258"/>
      <c r="AC1413" s="258"/>
      <c r="AD1413" s="258"/>
    </row>
    <row r="1414" s="292" customFormat="true" ht="16.15" hidden="false" customHeight="true" outlineLevel="0" collapsed="false">
      <c r="A1414" s="272" t="s">
        <v>761</v>
      </c>
      <c r="B1414" s="272" t="s">
        <v>552</v>
      </c>
      <c r="C1414" s="273" t="s">
        <v>553</v>
      </c>
      <c r="D1414" s="274"/>
      <c r="E1414" s="274"/>
      <c r="F1414" s="274" t="n">
        <v>0</v>
      </c>
      <c r="G1414" s="291"/>
      <c r="H1414" s="281"/>
      <c r="I1414" s="281"/>
      <c r="J1414" s="281"/>
      <c r="K1414" s="281"/>
      <c r="L1414" s="281"/>
      <c r="M1414" s="281"/>
      <c r="N1414" s="281"/>
      <c r="O1414" s="281"/>
      <c r="P1414" s="281"/>
      <c r="Q1414" s="281"/>
      <c r="R1414" s="281"/>
      <c r="S1414" s="281"/>
      <c r="T1414" s="281"/>
      <c r="U1414" s="281"/>
      <c r="V1414" s="281"/>
      <c r="W1414" s="281"/>
      <c r="X1414" s="281"/>
      <c r="Y1414" s="281"/>
      <c r="Z1414" s="281"/>
      <c r="AA1414" s="281"/>
      <c r="AB1414" s="281"/>
      <c r="AC1414" s="281"/>
      <c r="AD1414" s="281"/>
    </row>
    <row r="1415" customFormat="false" ht="16.15" hidden="false" customHeight="true" outlineLevel="0" collapsed="false">
      <c r="A1415" s="249"/>
      <c r="B1415" s="249"/>
      <c r="C1415" s="266" t="s">
        <v>459</v>
      </c>
      <c r="D1415" s="262"/>
      <c r="E1415" s="262"/>
      <c r="F1415" s="267"/>
      <c r="G1415" s="263"/>
    </row>
    <row r="1416" customFormat="false" ht="16.15" hidden="false" customHeight="true" outlineLevel="0" collapsed="false">
      <c r="A1416" s="249"/>
      <c r="B1416" s="249"/>
      <c r="C1416" s="266" t="s">
        <v>460</v>
      </c>
      <c r="D1416" s="262"/>
      <c r="E1416" s="262"/>
      <c r="F1416" s="267"/>
      <c r="G1416" s="263"/>
    </row>
    <row r="1417" customFormat="false" ht="16.15" hidden="false" customHeight="true" outlineLevel="0" collapsed="false">
      <c r="A1417" s="249"/>
      <c r="B1417" s="249"/>
      <c r="C1417" s="266" t="s">
        <v>461</v>
      </c>
      <c r="D1417" s="262"/>
      <c r="E1417" s="262"/>
      <c r="F1417" s="267"/>
      <c r="G1417" s="263"/>
    </row>
    <row r="1418" customFormat="false" ht="16.15" hidden="false" customHeight="true" outlineLevel="0" collapsed="false">
      <c r="A1418" s="249"/>
      <c r="B1418" s="249"/>
      <c r="C1418" s="266" t="s">
        <v>462</v>
      </c>
      <c r="D1418" s="262"/>
      <c r="E1418" s="262"/>
      <c r="F1418" s="267"/>
      <c r="G1418" s="263"/>
    </row>
    <row r="1419" customFormat="false" ht="16.15" hidden="false" customHeight="true" outlineLevel="0" collapsed="false">
      <c r="A1419" s="249"/>
      <c r="B1419" s="249"/>
      <c r="C1419" s="266" t="s">
        <v>463</v>
      </c>
      <c r="D1419" s="262" t="n">
        <f aca="false">D1414</f>
        <v>0</v>
      </c>
      <c r="E1419" s="262" t="n">
        <f aca="false">E1414</f>
        <v>0</v>
      </c>
      <c r="F1419" s="267" t="n">
        <f aca="false">F1414</f>
        <v>0</v>
      </c>
      <c r="G1419" s="288"/>
    </row>
    <row r="1420" customFormat="false" ht="16.15" hidden="false" customHeight="true" outlineLevel="0" collapsed="false">
      <c r="A1420" s="249"/>
      <c r="B1420" s="249"/>
      <c r="C1420" s="266" t="s">
        <v>464</v>
      </c>
      <c r="D1420" s="262"/>
      <c r="E1420" s="262"/>
      <c r="F1420" s="267"/>
      <c r="G1420" s="263"/>
    </row>
    <row r="1421" customFormat="false" ht="16.15" hidden="false" customHeight="true" outlineLevel="0" collapsed="false">
      <c r="A1421" s="249"/>
      <c r="B1421" s="249"/>
      <c r="C1421" s="266" t="s">
        <v>465</v>
      </c>
      <c r="D1421" s="262"/>
      <c r="E1421" s="262"/>
      <c r="F1421" s="267"/>
      <c r="G1421" s="263"/>
    </row>
    <row r="1422" customFormat="false" ht="16.15" hidden="false" customHeight="true" outlineLevel="0" collapsed="false">
      <c r="A1422" s="249"/>
      <c r="B1422" s="249"/>
      <c r="C1422" s="266" t="s">
        <v>466</v>
      </c>
      <c r="D1422" s="262"/>
      <c r="E1422" s="262"/>
      <c r="F1422" s="267"/>
      <c r="G1422" s="263"/>
    </row>
    <row r="1423" customFormat="false" ht="16.15" hidden="false" customHeight="true" outlineLevel="0" collapsed="false">
      <c r="A1423" s="249"/>
      <c r="B1423" s="249"/>
      <c r="C1423" s="266" t="s">
        <v>467</v>
      </c>
      <c r="D1423" s="262"/>
      <c r="E1423" s="262"/>
      <c r="F1423" s="267"/>
      <c r="G1423" s="263"/>
    </row>
    <row r="1424" customFormat="false" ht="16.15" hidden="false" customHeight="true" outlineLevel="0" collapsed="false">
      <c r="A1424" s="293"/>
      <c r="B1424" s="293"/>
      <c r="C1424" s="335"/>
      <c r="D1424" s="278" t="n">
        <f aca="false">D1415+D1416+D1417+D1418+D1419+D1420+D1421+D1422+D1423</f>
        <v>0</v>
      </c>
      <c r="E1424" s="278" t="n">
        <f aca="false">E1415+E1416+E1417+E1418+E1419+E1420+E1421+E1422+E1423</f>
        <v>0</v>
      </c>
      <c r="F1424" s="278" t="n">
        <f aca="false">F1415+F1416+F1417+F1418+F1419+F1420+F1421+F1422+F1423</f>
        <v>0</v>
      </c>
      <c r="G1424" s="279"/>
    </row>
    <row r="1425" customFormat="false" ht="16.15" hidden="false" customHeight="true" outlineLevel="0" collapsed="false">
      <c r="A1425" s="249"/>
      <c r="B1425" s="249"/>
      <c r="C1425" s="322"/>
      <c r="D1425" s="255"/>
      <c r="E1425" s="255"/>
      <c r="F1425" s="255"/>
      <c r="G1425" s="190"/>
    </row>
    <row r="1426" customFormat="false" ht="16.15" hidden="false" customHeight="true" outlineLevel="0" collapsed="false">
      <c r="A1426" s="249"/>
      <c r="B1426" s="249"/>
      <c r="C1426" s="322"/>
      <c r="D1426" s="255"/>
      <c r="E1426" s="255"/>
      <c r="F1426" s="255"/>
      <c r="G1426" s="190"/>
    </row>
    <row r="1427" customFormat="false" ht="16.15" hidden="false" customHeight="true" outlineLevel="0" collapsed="false">
      <c r="A1427" s="245"/>
      <c r="B1427" s="245"/>
      <c r="C1427" s="246" t="s">
        <v>762</v>
      </c>
      <c r="D1427" s="242"/>
      <c r="E1427" s="242"/>
      <c r="F1427" s="247"/>
    </row>
    <row r="1428" s="259" customFormat="true" ht="16.15" hidden="false" customHeight="true" outlineLevel="0" collapsed="false">
      <c r="A1428" s="253"/>
      <c r="B1428" s="253"/>
      <c r="C1428" s="260"/>
      <c r="D1428" s="250" t="s">
        <v>424</v>
      </c>
      <c r="E1428" s="251" t="s">
        <v>425</v>
      </c>
      <c r="F1428" s="251" t="s">
        <v>426</v>
      </c>
      <c r="G1428" s="336"/>
      <c r="H1428" s="258"/>
      <c r="I1428" s="258"/>
      <c r="J1428" s="258"/>
      <c r="K1428" s="258"/>
      <c r="L1428" s="258"/>
      <c r="M1428" s="258"/>
      <c r="N1428" s="258"/>
      <c r="O1428" s="258"/>
      <c r="P1428" s="258"/>
      <c r="Q1428" s="258"/>
      <c r="R1428" s="258"/>
      <c r="S1428" s="258"/>
      <c r="T1428" s="258"/>
      <c r="U1428" s="258"/>
      <c r="V1428" s="258"/>
      <c r="W1428" s="258"/>
      <c r="X1428" s="258"/>
      <c r="Y1428" s="258"/>
      <c r="Z1428" s="258"/>
      <c r="AA1428" s="258"/>
      <c r="AB1428" s="258"/>
      <c r="AC1428" s="258"/>
      <c r="AD1428" s="258"/>
    </row>
    <row r="1429" s="259" customFormat="true" ht="16.15" hidden="false" customHeight="true" outlineLevel="0" collapsed="false">
      <c r="A1429" s="253" t="s">
        <v>761</v>
      </c>
      <c r="B1429" s="253"/>
      <c r="C1429" s="260" t="s">
        <v>763</v>
      </c>
      <c r="D1429" s="255" t="n">
        <f aca="false">D1430+D1432</f>
        <v>23600</v>
      </c>
      <c r="E1429" s="255" t="n">
        <f aca="false">E1430+E1432</f>
        <v>23000</v>
      </c>
      <c r="F1429" s="255" t="n">
        <f aca="false">F1430+F1432</f>
        <v>24025.23</v>
      </c>
      <c r="G1429" s="190"/>
      <c r="H1429" s="258"/>
      <c r="I1429" s="258"/>
      <c r="J1429" s="258"/>
      <c r="K1429" s="258"/>
      <c r="L1429" s="258"/>
      <c r="M1429" s="258"/>
      <c r="N1429" s="258"/>
      <c r="O1429" s="258"/>
      <c r="P1429" s="258"/>
      <c r="Q1429" s="258"/>
      <c r="R1429" s="258"/>
      <c r="S1429" s="258"/>
      <c r="T1429" s="258"/>
      <c r="U1429" s="258"/>
      <c r="V1429" s="258"/>
      <c r="W1429" s="258"/>
      <c r="X1429" s="258"/>
      <c r="Y1429" s="258"/>
      <c r="Z1429" s="258"/>
      <c r="AA1429" s="258"/>
      <c r="AB1429" s="258"/>
      <c r="AC1429" s="258"/>
      <c r="AD1429" s="258"/>
    </row>
    <row r="1430" s="259" customFormat="true" ht="16.15" hidden="false" customHeight="true" outlineLevel="0" collapsed="false">
      <c r="A1430" s="253" t="s">
        <v>761</v>
      </c>
      <c r="B1430" s="253" t="s">
        <v>474</v>
      </c>
      <c r="C1430" s="260" t="s">
        <v>475</v>
      </c>
      <c r="D1430" s="255" t="n">
        <f aca="false">D1431</f>
        <v>23500</v>
      </c>
      <c r="E1430" s="255" t="n">
        <f aca="false">E1431</f>
        <v>23000</v>
      </c>
      <c r="F1430" s="255" t="n">
        <f aca="false">F1431</f>
        <v>23929.8</v>
      </c>
      <c r="G1430" s="190"/>
      <c r="H1430" s="258"/>
      <c r="I1430" s="258"/>
      <c r="J1430" s="258"/>
      <c r="K1430" s="258"/>
      <c r="L1430" s="258"/>
      <c r="M1430" s="258"/>
      <c r="N1430" s="258"/>
      <c r="O1430" s="258"/>
      <c r="P1430" s="258"/>
      <c r="Q1430" s="258"/>
      <c r="R1430" s="258"/>
      <c r="S1430" s="258"/>
      <c r="T1430" s="258"/>
      <c r="U1430" s="258"/>
      <c r="V1430" s="258"/>
      <c r="W1430" s="258"/>
      <c r="X1430" s="258"/>
      <c r="Y1430" s="258"/>
      <c r="Z1430" s="258"/>
      <c r="AA1430" s="258"/>
      <c r="AB1430" s="258"/>
      <c r="AC1430" s="258"/>
      <c r="AD1430" s="258"/>
    </row>
    <row r="1431" s="292" customFormat="true" ht="16.15" hidden="false" customHeight="true" outlineLevel="0" collapsed="false">
      <c r="A1431" s="265" t="s">
        <v>761</v>
      </c>
      <c r="B1431" s="265" t="s">
        <v>552</v>
      </c>
      <c r="C1431" s="266" t="s">
        <v>553</v>
      </c>
      <c r="D1431" s="267" t="n">
        <f aca="false">23000+500</f>
        <v>23500</v>
      </c>
      <c r="E1431" s="267" t="n">
        <v>23000</v>
      </c>
      <c r="F1431" s="267" t="n">
        <v>23929.8</v>
      </c>
      <c r="G1431" s="291"/>
      <c r="H1431" s="281"/>
      <c r="I1431" s="281"/>
      <c r="J1431" s="281"/>
      <c r="K1431" s="281"/>
      <c r="L1431" s="281"/>
      <c r="M1431" s="281"/>
      <c r="N1431" s="281"/>
      <c r="O1431" s="281"/>
      <c r="P1431" s="281"/>
      <c r="Q1431" s="281"/>
      <c r="R1431" s="281"/>
      <c r="S1431" s="281"/>
      <c r="T1431" s="281"/>
      <c r="U1431" s="281"/>
      <c r="V1431" s="281"/>
      <c r="W1431" s="281"/>
      <c r="X1431" s="281"/>
      <c r="Y1431" s="281"/>
      <c r="Z1431" s="281"/>
      <c r="AA1431" s="281"/>
      <c r="AB1431" s="281"/>
      <c r="AC1431" s="281"/>
      <c r="AD1431" s="281"/>
    </row>
    <row r="1432" s="270" customFormat="true" ht="16.15" hidden="false" customHeight="true" outlineLevel="0" collapsed="false">
      <c r="A1432" s="249" t="s">
        <v>761</v>
      </c>
      <c r="B1432" s="249" t="s">
        <v>494</v>
      </c>
      <c r="C1432" s="261" t="s">
        <v>495</v>
      </c>
      <c r="D1432" s="262" t="n">
        <f aca="false">D1433</f>
        <v>100</v>
      </c>
      <c r="E1432" s="262" t="n">
        <f aca="false">E1433</f>
        <v>0</v>
      </c>
      <c r="F1432" s="262" t="n">
        <f aca="false">F1433</f>
        <v>95.43</v>
      </c>
      <c r="G1432" s="268"/>
      <c r="H1432" s="242"/>
      <c r="I1432" s="242"/>
      <c r="J1432" s="269"/>
      <c r="K1432" s="269"/>
      <c r="L1432" s="269"/>
      <c r="M1432" s="269"/>
      <c r="N1432" s="269"/>
      <c r="O1432" s="269"/>
      <c r="P1432" s="269"/>
      <c r="Q1432" s="269"/>
      <c r="R1432" s="269"/>
      <c r="S1432" s="269"/>
      <c r="T1432" s="269"/>
      <c r="U1432" s="269"/>
      <c r="V1432" s="269"/>
      <c r="W1432" s="269"/>
      <c r="X1432" s="269"/>
      <c r="Y1432" s="269"/>
      <c r="Z1432" s="269"/>
      <c r="AA1432" s="269"/>
      <c r="AB1432" s="269"/>
      <c r="AC1432" s="269"/>
      <c r="AD1432" s="269"/>
    </row>
    <row r="1433" s="292" customFormat="true" ht="16.15" hidden="false" customHeight="true" outlineLevel="0" collapsed="false">
      <c r="A1433" s="265" t="s">
        <v>761</v>
      </c>
      <c r="B1433" s="265" t="n">
        <v>55119</v>
      </c>
      <c r="C1433" s="266" t="s">
        <v>509</v>
      </c>
      <c r="D1433" s="267" t="n">
        <v>100</v>
      </c>
      <c r="E1433" s="267"/>
      <c r="F1433" s="267" t="n">
        <v>95.43</v>
      </c>
      <c r="G1433" s="291"/>
      <c r="H1433" s="281"/>
      <c r="I1433" s="281"/>
      <c r="J1433" s="281"/>
      <c r="K1433" s="281"/>
      <c r="L1433" s="281"/>
      <c r="M1433" s="281"/>
      <c r="N1433" s="281"/>
      <c r="O1433" s="281"/>
      <c r="P1433" s="281"/>
      <c r="Q1433" s="281"/>
      <c r="R1433" s="281"/>
      <c r="S1433" s="281"/>
      <c r="T1433" s="281"/>
      <c r="U1433" s="281"/>
      <c r="V1433" s="281"/>
      <c r="W1433" s="281"/>
      <c r="X1433" s="281"/>
      <c r="Y1433" s="281"/>
      <c r="Z1433" s="281"/>
      <c r="AA1433" s="281"/>
      <c r="AB1433" s="281"/>
      <c r="AC1433" s="281"/>
      <c r="AD1433" s="281"/>
    </row>
    <row r="1434" customFormat="false" ht="16.15" hidden="false" customHeight="true" outlineLevel="0" collapsed="false">
      <c r="A1434" s="341"/>
      <c r="B1434" s="341"/>
      <c r="C1434" s="342" t="s">
        <v>459</v>
      </c>
      <c r="D1434" s="352"/>
      <c r="E1434" s="352"/>
      <c r="F1434" s="343"/>
      <c r="G1434" s="263"/>
    </row>
    <row r="1435" customFormat="false" ht="16.15" hidden="false" customHeight="true" outlineLevel="0" collapsed="false">
      <c r="A1435" s="249"/>
      <c r="B1435" s="249"/>
      <c r="C1435" s="266" t="s">
        <v>460</v>
      </c>
      <c r="D1435" s="262"/>
      <c r="E1435" s="262"/>
      <c r="F1435" s="267"/>
      <c r="G1435" s="263"/>
    </row>
    <row r="1436" customFormat="false" ht="16.15" hidden="false" customHeight="true" outlineLevel="0" collapsed="false">
      <c r="A1436" s="249"/>
      <c r="B1436" s="249"/>
      <c r="C1436" s="266" t="s">
        <v>461</v>
      </c>
      <c r="D1436" s="262"/>
      <c r="E1436" s="262"/>
      <c r="F1436" s="267"/>
      <c r="G1436" s="263"/>
    </row>
    <row r="1437" customFormat="false" ht="16.15" hidden="false" customHeight="true" outlineLevel="0" collapsed="false">
      <c r="A1437" s="249"/>
      <c r="B1437" s="249"/>
      <c r="C1437" s="266" t="s">
        <v>462</v>
      </c>
      <c r="D1437" s="262"/>
      <c r="E1437" s="262"/>
      <c r="F1437" s="267"/>
      <c r="G1437" s="263"/>
    </row>
    <row r="1438" customFormat="false" ht="16.15" hidden="false" customHeight="true" outlineLevel="0" collapsed="false">
      <c r="A1438" s="249"/>
      <c r="B1438" s="249"/>
      <c r="C1438" s="266" t="s">
        <v>463</v>
      </c>
      <c r="D1438" s="267" t="n">
        <f aca="false">D1431</f>
        <v>23500</v>
      </c>
      <c r="E1438" s="267" t="n">
        <f aca="false">E1431</f>
        <v>23000</v>
      </c>
      <c r="F1438" s="267" t="n">
        <f aca="false">F1431</f>
        <v>23929.8</v>
      </c>
      <c r="G1438" s="288"/>
    </row>
    <row r="1439" customFormat="false" ht="16.15" hidden="false" customHeight="true" outlineLevel="0" collapsed="false">
      <c r="A1439" s="249"/>
      <c r="B1439" s="249"/>
      <c r="C1439" s="266" t="s">
        <v>464</v>
      </c>
      <c r="D1439" s="267"/>
      <c r="E1439" s="267"/>
      <c r="F1439" s="267"/>
      <c r="G1439" s="263"/>
    </row>
    <row r="1440" customFormat="false" ht="16.15" hidden="false" customHeight="true" outlineLevel="0" collapsed="false">
      <c r="A1440" s="249"/>
      <c r="B1440" s="249"/>
      <c r="C1440" s="266" t="s">
        <v>465</v>
      </c>
      <c r="D1440" s="267" t="n">
        <f aca="false">D1432</f>
        <v>100</v>
      </c>
      <c r="E1440" s="267" t="n">
        <f aca="false">E1432</f>
        <v>0</v>
      </c>
      <c r="F1440" s="267" t="n">
        <f aca="false">F1432</f>
        <v>95.43</v>
      </c>
      <c r="G1440" s="263"/>
    </row>
    <row r="1441" customFormat="false" ht="16.15" hidden="false" customHeight="true" outlineLevel="0" collapsed="false">
      <c r="A1441" s="249"/>
      <c r="B1441" s="249"/>
      <c r="C1441" s="266" t="s">
        <v>466</v>
      </c>
      <c r="D1441" s="262"/>
      <c r="E1441" s="262"/>
      <c r="F1441" s="267"/>
      <c r="G1441" s="263"/>
    </row>
    <row r="1442" customFormat="false" ht="16.15" hidden="false" customHeight="true" outlineLevel="0" collapsed="false">
      <c r="A1442" s="249"/>
      <c r="B1442" s="249"/>
      <c r="C1442" s="266" t="s">
        <v>467</v>
      </c>
      <c r="D1442" s="262"/>
      <c r="E1442" s="262"/>
      <c r="F1442" s="267"/>
      <c r="G1442" s="263"/>
    </row>
    <row r="1443" customFormat="false" ht="16.15" hidden="false" customHeight="true" outlineLevel="0" collapsed="false">
      <c r="A1443" s="293"/>
      <c r="B1443" s="293"/>
      <c r="C1443" s="335"/>
      <c r="D1443" s="278" t="n">
        <f aca="false">D1434+D1435+D1436+D1437+D1438+D1439+D1440+D1441+D1442</f>
        <v>23600</v>
      </c>
      <c r="E1443" s="278" t="n">
        <f aca="false">E1434+E1435+E1436+E1437+E1438+E1439+E1440+E1441+E1442</f>
        <v>23000</v>
      </c>
      <c r="F1443" s="278" t="n">
        <f aca="false">F1434+F1435+F1436+F1437+F1438+F1439+F1440+F1441+F1442</f>
        <v>24025.23</v>
      </c>
      <c r="G1443" s="279"/>
    </row>
    <row r="1444" customFormat="false" ht="16.15" hidden="false" customHeight="true" outlineLevel="0" collapsed="false">
      <c r="A1444" s="249"/>
      <c r="B1444" s="249"/>
      <c r="C1444" s="322"/>
      <c r="D1444" s="255"/>
      <c r="E1444" s="255"/>
      <c r="F1444" s="255"/>
      <c r="G1444" s="190"/>
    </row>
    <row r="1445" customFormat="false" ht="16.15" hidden="false" customHeight="true" outlineLevel="0" collapsed="false">
      <c r="A1445" s="249"/>
      <c r="B1445" s="249"/>
      <c r="C1445" s="322"/>
      <c r="D1445" s="255"/>
      <c r="E1445" s="255"/>
      <c r="F1445" s="255"/>
      <c r="G1445" s="190"/>
    </row>
    <row r="1446" s="259" customFormat="true" ht="16.15" hidden="false" customHeight="true" outlineLevel="0" collapsed="false">
      <c r="A1446" s="299"/>
      <c r="B1446" s="299"/>
      <c r="C1446" s="258" t="s">
        <v>764</v>
      </c>
      <c r="D1446" s="258"/>
      <c r="E1446" s="258"/>
      <c r="F1446" s="257"/>
      <c r="H1446" s="258"/>
      <c r="I1446" s="258"/>
      <c r="J1446" s="258"/>
      <c r="K1446" s="258"/>
      <c r="L1446" s="258"/>
      <c r="M1446" s="258"/>
      <c r="N1446" s="258"/>
      <c r="O1446" s="258"/>
      <c r="P1446" s="258"/>
      <c r="Q1446" s="258"/>
      <c r="R1446" s="258"/>
      <c r="S1446" s="258"/>
      <c r="T1446" s="258"/>
      <c r="U1446" s="258"/>
      <c r="V1446" s="258"/>
      <c r="W1446" s="258"/>
      <c r="X1446" s="258"/>
      <c r="Y1446" s="258"/>
      <c r="Z1446" s="258"/>
      <c r="AA1446" s="258"/>
      <c r="AB1446" s="258"/>
      <c r="AC1446" s="258"/>
      <c r="AD1446" s="258"/>
    </row>
    <row r="1447" s="259" customFormat="true" ht="16.15" hidden="false" customHeight="true" outlineLevel="0" collapsed="false">
      <c r="A1447" s="253"/>
      <c r="B1447" s="253"/>
      <c r="C1447" s="260"/>
      <c r="D1447" s="250" t="s">
        <v>424</v>
      </c>
      <c r="E1447" s="251" t="s">
        <v>425</v>
      </c>
      <c r="F1447" s="251" t="s">
        <v>426</v>
      </c>
      <c r="G1447" s="336"/>
      <c r="H1447" s="258"/>
      <c r="I1447" s="258"/>
      <c r="J1447" s="258"/>
      <c r="K1447" s="258"/>
      <c r="L1447" s="258"/>
      <c r="M1447" s="258"/>
      <c r="N1447" s="258"/>
      <c r="O1447" s="258"/>
      <c r="P1447" s="258"/>
      <c r="Q1447" s="258"/>
      <c r="R1447" s="258"/>
      <c r="S1447" s="258"/>
      <c r="T1447" s="258"/>
      <c r="U1447" s="258"/>
      <c r="V1447" s="258"/>
      <c r="W1447" s="258"/>
      <c r="X1447" s="258"/>
      <c r="Y1447" s="258"/>
      <c r="Z1447" s="258"/>
      <c r="AA1447" s="258"/>
      <c r="AB1447" s="258"/>
      <c r="AC1447" s="258"/>
      <c r="AD1447" s="258"/>
    </row>
    <row r="1448" s="259" customFormat="true" ht="16.15" hidden="false" customHeight="true" outlineLevel="0" collapsed="false">
      <c r="A1448" s="253" t="s">
        <v>755</v>
      </c>
      <c r="B1448" s="253"/>
      <c r="C1448" s="260" t="s">
        <v>765</v>
      </c>
      <c r="D1448" s="255" t="n">
        <f aca="false">D1449</f>
        <v>0</v>
      </c>
      <c r="E1448" s="255" t="n">
        <f aca="false">E1449</f>
        <v>2136</v>
      </c>
      <c r="F1448" s="255" t="n">
        <f aca="false">F1449</f>
        <v>3319.13</v>
      </c>
      <c r="G1448" s="190"/>
      <c r="H1448" s="258"/>
      <c r="I1448" s="258"/>
      <c r="J1448" s="258"/>
      <c r="K1448" s="258"/>
      <c r="L1448" s="258"/>
      <c r="M1448" s="258"/>
      <c r="N1448" s="258"/>
      <c r="O1448" s="258"/>
      <c r="P1448" s="258"/>
      <c r="Q1448" s="258"/>
      <c r="R1448" s="258"/>
      <c r="S1448" s="258"/>
      <c r="T1448" s="258"/>
      <c r="U1448" s="258"/>
      <c r="V1448" s="258"/>
      <c r="W1448" s="258"/>
      <c r="X1448" s="258"/>
      <c r="Y1448" s="258"/>
      <c r="Z1448" s="258"/>
      <c r="AA1448" s="258"/>
      <c r="AB1448" s="258"/>
      <c r="AC1448" s="258"/>
      <c r="AD1448" s="258"/>
    </row>
    <row r="1449" s="259" customFormat="true" ht="16.15" hidden="false" customHeight="true" outlineLevel="0" collapsed="false">
      <c r="A1449" s="253" t="s">
        <v>755</v>
      </c>
      <c r="B1449" s="253" t="s">
        <v>429</v>
      </c>
      <c r="C1449" s="260" t="s">
        <v>430</v>
      </c>
      <c r="D1449" s="255" t="n">
        <f aca="false">D1450</f>
        <v>0</v>
      </c>
      <c r="E1449" s="255" t="n">
        <f aca="false">E1450</f>
        <v>2136</v>
      </c>
      <c r="F1449" s="255" t="n">
        <f aca="false">F1450</f>
        <v>3319.13</v>
      </c>
      <c r="G1449" s="190"/>
      <c r="H1449" s="258"/>
      <c r="I1449" s="258"/>
      <c r="J1449" s="258"/>
      <c r="K1449" s="258"/>
      <c r="L1449" s="258"/>
      <c r="M1449" s="258"/>
      <c r="N1449" s="258"/>
      <c r="O1449" s="258"/>
      <c r="P1449" s="258"/>
      <c r="Q1449" s="258"/>
      <c r="R1449" s="258"/>
      <c r="S1449" s="258"/>
      <c r="T1449" s="258"/>
      <c r="U1449" s="258"/>
      <c r="V1449" s="258"/>
      <c r="W1449" s="258"/>
      <c r="X1449" s="258"/>
      <c r="Y1449" s="258"/>
      <c r="Z1449" s="258"/>
      <c r="AA1449" s="258"/>
      <c r="AB1449" s="258"/>
      <c r="AC1449" s="258"/>
      <c r="AD1449" s="258"/>
    </row>
    <row r="1450" s="259" customFormat="true" ht="16.15" hidden="false" customHeight="true" outlineLevel="0" collapsed="false">
      <c r="A1450" s="253" t="s">
        <v>755</v>
      </c>
      <c r="B1450" s="253" t="s">
        <v>441</v>
      </c>
      <c r="C1450" s="260" t="s">
        <v>442</v>
      </c>
      <c r="D1450" s="255" t="n">
        <f aca="false">D1451+D1452</f>
        <v>0</v>
      </c>
      <c r="E1450" s="255" t="n">
        <f aca="false">E1451+E1452</f>
        <v>2136</v>
      </c>
      <c r="F1450" s="255" t="n">
        <f aca="false">F1451+F1452</f>
        <v>3319.13</v>
      </c>
      <c r="G1450" s="190"/>
      <c r="H1450" s="258"/>
      <c r="I1450" s="258"/>
      <c r="J1450" s="258"/>
      <c r="K1450" s="258"/>
      <c r="L1450" s="258"/>
      <c r="M1450" s="258"/>
      <c r="N1450" s="258"/>
      <c r="O1450" s="258"/>
      <c r="P1450" s="258"/>
      <c r="Q1450" s="258"/>
      <c r="R1450" s="258"/>
      <c r="S1450" s="258"/>
      <c r="T1450" s="258"/>
      <c r="U1450" s="258"/>
      <c r="V1450" s="258"/>
      <c r="W1450" s="258"/>
      <c r="X1450" s="258"/>
      <c r="Y1450" s="258"/>
      <c r="Z1450" s="258"/>
      <c r="AA1450" s="258"/>
      <c r="AB1450" s="258"/>
      <c r="AC1450" s="258"/>
      <c r="AD1450" s="258"/>
    </row>
    <row r="1451" s="292" customFormat="true" ht="16.15" hidden="false" customHeight="true" outlineLevel="0" collapsed="false">
      <c r="A1451" s="265" t="s">
        <v>755</v>
      </c>
      <c r="B1451" s="265" t="s">
        <v>451</v>
      </c>
      <c r="C1451" s="266" t="s">
        <v>452</v>
      </c>
      <c r="D1451" s="267" t="n">
        <v>0</v>
      </c>
      <c r="E1451" s="267" t="n">
        <v>2136</v>
      </c>
      <c r="F1451" s="267" t="n">
        <v>2074.01</v>
      </c>
      <c r="G1451" s="291"/>
      <c r="H1451" s="281"/>
      <c r="I1451" s="281"/>
      <c r="J1451" s="281"/>
      <c r="K1451" s="281"/>
      <c r="L1451" s="281"/>
      <c r="M1451" s="281"/>
      <c r="N1451" s="281"/>
      <c r="O1451" s="281"/>
      <c r="P1451" s="281"/>
      <c r="Q1451" s="281"/>
      <c r="R1451" s="281"/>
      <c r="S1451" s="281"/>
      <c r="T1451" s="281"/>
      <c r="U1451" s="281"/>
      <c r="V1451" s="281"/>
      <c r="W1451" s="281"/>
      <c r="X1451" s="281"/>
      <c r="Y1451" s="281"/>
      <c r="Z1451" s="281"/>
      <c r="AA1451" s="281"/>
      <c r="AB1451" s="281"/>
      <c r="AC1451" s="281"/>
      <c r="AD1451" s="281"/>
    </row>
    <row r="1452" customFormat="false" ht="16.15" hidden="false" customHeight="true" outlineLevel="0" collapsed="false">
      <c r="A1452" s="249" t="s">
        <v>755</v>
      </c>
      <c r="B1452" s="306" t="n">
        <v>5525</v>
      </c>
      <c r="C1452" s="261" t="s">
        <v>766</v>
      </c>
      <c r="D1452" s="262" t="n">
        <f aca="false">D1453</f>
        <v>0</v>
      </c>
      <c r="E1452" s="262" t="n">
        <f aca="false">E1453</f>
        <v>0</v>
      </c>
      <c r="F1452" s="262" t="n">
        <f aca="false">F1453</f>
        <v>1245.12</v>
      </c>
      <c r="G1452" s="263"/>
    </row>
    <row r="1453" s="292" customFormat="true" ht="16.15" hidden="false" customHeight="true" outlineLevel="0" collapsed="false">
      <c r="A1453" s="272" t="s">
        <v>755</v>
      </c>
      <c r="B1453" s="272" t="n">
        <v>55251</v>
      </c>
      <c r="C1453" s="273" t="s">
        <v>702</v>
      </c>
      <c r="D1453" s="274"/>
      <c r="E1453" s="274"/>
      <c r="F1453" s="274" t="n">
        <v>1245.12</v>
      </c>
      <c r="G1453" s="291"/>
      <c r="H1453" s="281"/>
      <c r="I1453" s="281"/>
      <c r="J1453" s="281"/>
      <c r="K1453" s="281"/>
      <c r="L1453" s="281"/>
      <c r="M1453" s="281"/>
      <c r="N1453" s="281"/>
      <c r="O1453" s="281"/>
      <c r="P1453" s="281"/>
      <c r="Q1453" s="281"/>
      <c r="R1453" s="281"/>
      <c r="S1453" s="281"/>
      <c r="T1453" s="281"/>
      <c r="U1453" s="281"/>
      <c r="V1453" s="281"/>
      <c r="W1453" s="281"/>
      <c r="X1453" s="281"/>
      <c r="Y1453" s="281"/>
      <c r="Z1453" s="281"/>
      <c r="AA1453" s="281"/>
      <c r="AB1453" s="281"/>
      <c r="AC1453" s="281"/>
      <c r="AD1453" s="281"/>
    </row>
    <row r="1454" customFormat="false" ht="16.15" hidden="false" customHeight="true" outlineLevel="0" collapsed="false">
      <c r="A1454" s="249"/>
      <c r="B1454" s="249"/>
      <c r="C1454" s="266" t="s">
        <v>459</v>
      </c>
      <c r="D1454" s="262"/>
      <c r="E1454" s="262"/>
      <c r="F1454" s="267"/>
      <c r="G1454" s="263"/>
    </row>
    <row r="1455" customFormat="false" ht="16.15" hidden="false" customHeight="true" outlineLevel="0" collapsed="false">
      <c r="A1455" s="249"/>
      <c r="B1455" s="249"/>
      <c r="C1455" s="266" t="s">
        <v>460</v>
      </c>
      <c r="D1455" s="262"/>
      <c r="E1455" s="262"/>
      <c r="F1455" s="267"/>
      <c r="G1455" s="263"/>
    </row>
    <row r="1456" customFormat="false" ht="16.15" hidden="false" customHeight="true" outlineLevel="0" collapsed="false">
      <c r="A1456" s="249"/>
      <c r="B1456" s="249"/>
      <c r="C1456" s="266" t="s">
        <v>461</v>
      </c>
      <c r="D1456" s="262"/>
      <c r="E1456" s="262"/>
      <c r="F1456" s="267"/>
      <c r="G1456" s="263"/>
    </row>
    <row r="1457" customFormat="false" ht="16.15" hidden="false" customHeight="true" outlineLevel="0" collapsed="false">
      <c r="A1457" s="249"/>
      <c r="B1457" s="249"/>
      <c r="C1457" s="266" t="s">
        <v>462</v>
      </c>
      <c r="D1457" s="262"/>
      <c r="E1457" s="262"/>
      <c r="F1457" s="267"/>
      <c r="G1457" s="263"/>
    </row>
    <row r="1458" customFormat="false" ht="16.15" hidden="false" customHeight="true" outlineLevel="0" collapsed="false">
      <c r="A1458" s="249"/>
      <c r="B1458" s="249"/>
      <c r="C1458" s="266" t="s">
        <v>463</v>
      </c>
      <c r="D1458" s="262"/>
      <c r="E1458" s="262"/>
      <c r="F1458" s="267"/>
      <c r="G1458" s="263"/>
    </row>
    <row r="1459" customFormat="false" ht="16.15" hidden="false" customHeight="true" outlineLevel="0" collapsed="false">
      <c r="A1459" s="249"/>
      <c r="B1459" s="249"/>
      <c r="C1459" s="266" t="s">
        <v>464</v>
      </c>
      <c r="D1459" s="262"/>
      <c r="E1459" s="262"/>
      <c r="F1459" s="267"/>
      <c r="G1459" s="263"/>
    </row>
    <row r="1460" customFormat="false" ht="16.15" hidden="false" customHeight="true" outlineLevel="0" collapsed="false">
      <c r="A1460" s="249"/>
      <c r="B1460" s="249"/>
      <c r="C1460" s="266" t="s">
        <v>465</v>
      </c>
      <c r="D1460" s="262" t="n">
        <f aca="false">D1450</f>
        <v>0</v>
      </c>
      <c r="E1460" s="262" t="n">
        <f aca="false">E1450</f>
        <v>2136</v>
      </c>
      <c r="F1460" s="267" t="n">
        <f aca="false">F1450</f>
        <v>3319.13</v>
      </c>
      <c r="G1460" s="308"/>
    </row>
    <row r="1461" customFormat="false" ht="16.15" hidden="false" customHeight="true" outlineLevel="0" collapsed="false">
      <c r="A1461" s="249"/>
      <c r="B1461" s="249"/>
      <c r="C1461" s="266" t="s">
        <v>466</v>
      </c>
      <c r="D1461" s="262"/>
      <c r="E1461" s="262"/>
      <c r="F1461" s="267"/>
      <c r="G1461" s="263"/>
    </row>
    <row r="1462" customFormat="false" ht="16.15" hidden="false" customHeight="true" outlineLevel="0" collapsed="false">
      <c r="A1462" s="249"/>
      <c r="B1462" s="249"/>
      <c r="C1462" s="266" t="s">
        <v>467</v>
      </c>
      <c r="D1462" s="262"/>
      <c r="E1462" s="262"/>
      <c r="F1462" s="267"/>
      <c r="G1462" s="263"/>
    </row>
    <row r="1463" customFormat="false" ht="16.15" hidden="false" customHeight="true" outlineLevel="0" collapsed="false">
      <c r="A1463" s="293"/>
      <c r="B1463" s="293"/>
      <c r="C1463" s="335"/>
      <c r="D1463" s="278" t="n">
        <f aca="false">D1454+D1455+D1456+D1457+D1458+D1459+D1460+D1461+D1462</f>
        <v>0</v>
      </c>
      <c r="E1463" s="278" t="n">
        <f aca="false">E1454+E1455+E1456+E1457+E1458+E1459+E1460+E1461+E1462</f>
        <v>2136</v>
      </c>
      <c r="F1463" s="278" t="n">
        <f aca="false">F1454+F1455+F1456+F1457+F1458+F1459+F1460+F1461+F1462</f>
        <v>3319.13</v>
      </c>
      <c r="G1463" s="279"/>
    </row>
    <row r="1464" customFormat="false" ht="16.15" hidden="false" customHeight="true" outlineLevel="0" collapsed="false">
      <c r="A1464" s="249"/>
      <c r="B1464" s="249"/>
      <c r="C1464" s="322"/>
      <c r="D1464" s="255"/>
      <c r="E1464" s="255"/>
      <c r="F1464" s="255"/>
      <c r="G1464" s="190"/>
    </row>
    <row r="1465" customFormat="false" ht="16.15" hidden="false" customHeight="true" outlineLevel="0" collapsed="false">
      <c r="A1465" s="249"/>
      <c r="B1465" s="249"/>
      <c r="C1465" s="322"/>
      <c r="D1465" s="255"/>
      <c r="E1465" s="255"/>
      <c r="F1465" s="255"/>
      <c r="G1465" s="190"/>
    </row>
    <row r="1466" customFormat="false" ht="16.15" hidden="false" customHeight="true" outlineLevel="0" collapsed="false">
      <c r="A1466" s="245"/>
      <c r="B1466" s="245"/>
      <c r="C1466" s="246" t="s">
        <v>767</v>
      </c>
      <c r="D1466" s="242"/>
      <c r="E1466" s="242"/>
      <c r="F1466" s="247"/>
    </row>
    <row r="1467" s="259" customFormat="true" ht="16.15" hidden="false" customHeight="true" outlineLevel="0" collapsed="false">
      <c r="A1467" s="253"/>
      <c r="B1467" s="253"/>
      <c r="C1467" s="260"/>
      <c r="D1467" s="250" t="s">
        <v>424</v>
      </c>
      <c r="E1467" s="251" t="s">
        <v>425</v>
      </c>
      <c r="F1467" s="251" t="s">
        <v>426</v>
      </c>
      <c r="G1467" s="336"/>
      <c r="H1467" s="258"/>
      <c r="I1467" s="258"/>
      <c r="J1467" s="258"/>
      <c r="K1467" s="258"/>
      <c r="L1467" s="258"/>
      <c r="M1467" s="258"/>
      <c r="N1467" s="258"/>
      <c r="O1467" s="258"/>
      <c r="P1467" s="258"/>
      <c r="Q1467" s="258"/>
      <c r="R1467" s="258"/>
      <c r="S1467" s="258"/>
      <c r="T1467" s="258"/>
      <c r="U1467" s="258"/>
      <c r="V1467" s="258"/>
      <c r="W1467" s="258"/>
      <c r="X1467" s="258"/>
      <c r="Y1467" s="258"/>
      <c r="Z1467" s="258"/>
      <c r="AA1467" s="258"/>
      <c r="AB1467" s="258"/>
      <c r="AC1467" s="258"/>
      <c r="AD1467" s="258"/>
    </row>
    <row r="1468" s="259" customFormat="true" ht="16.15" hidden="false" customHeight="true" outlineLevel="0" collapsed="false">
      <c r="A1468" s="253" t="s">
        <v>768</v>
      </c>
      <c r="B1468" s="253"/>
      <c r="C1468" s="260" t="s">
        <v>428</v>
      </c>
      <c r="D1468" s="255" t="n">
        <f aca="false">D1469</f>
        <v>15000</v>
      </c>
      <c r="E1468" s="255" t="n">
        <f aca="false">E1469</f>
        <v>14000</v>
      </c>
      <c r="F1468" s="255" t="n">
        <f aca="false">F1469</f>
        <v>16515.82</v>
      </c>
      <c r="G1468" s="190"/>
      <c r="H1468" s="258"/>
      <c r="I1468" s="258"/>
      <c r="J1468" s="258"/>
      <c r="K1468" s="258"/>
      <c r="L1468" s="258"/>
      <c r="M1468" s="258"/>
      <c r="N1468" s="258"/>
      <c r="O1468" s="258"/>
      <c r="P1468" s="258"/>
      <c r="Q1468" s="258"/>
      <c r="R1468" s="258"/>
      <c r="S1468" s="258"/>
      <c r="T1468" s="258"/>
      <c r="U1468" s="258"/>
      <c r="V1468" s="258"/>
      <c r="W1468" s="258"/>
      <c r="X1468" s="258"/>
      <c r="Y1468" s="258"/>
      <c r="Z1468" s="258"/>
      <c r="AA1468" s="258"/>
      <c r="AB1468" s="258"/>
      <c r="AC1468" s="258"/>
      <c r="AD1468" s="258"/>
    </row>
    <row r="1469" s="259" customFormat="true" ht="16.15" hidden="false" customHeight="true" outlineLevel="0" collapsed="false">
      <c r="A1469" s="253" t="s">
        <v>768</v>
      </c>
      <c r="B1469" s="253" t="s">
        <v>429</v>
      </c>
      <c r="C1469" s="260" t="s">
        <v>430</v>
      </c>
      <c r="D1469" s="255" t="n">
        <f aca="false">D1470</f>
        <v>15000</v>
      </c>
      <c r="E1469" s="255" t="n">
        <f aca="false">E1470</f>
        <v>14000</v>
      </c>
      <c r="F1469" s="255" t="n">
        <f aca="false">F1470</f>
        <v>16515.82</v>
      </c>
      <c r="G1469" s="190"/>
      <c r="H1469" s="258"/>
      <c r="I1469" s="258"/>
      <c r="J1469" s="258"/>
      <c r="K1469" s="258"/>
      <c r="L1469" s="258"/>
      <c r="M1469" s="258"/>
      <c r="N1469" s="258"/>
      <c r="O1469" s="258"/>
      <c r="P1469" s="258"/>
      <c r="Q1469" s="258"/>
      <c r="R1469" s="258"/>
      <c r="S1469" s="258"/>
      <c r="T1469" s="258"/>
      <c r="U1469" s="258"/>
      <c r="V1469" s="258"/>
      <c r="W1469" s="258"/>
      <c r="X1469" s="258"/>
      <c r="Y1469" s="258"/>
      <c r="Z1469" s="258"/>
      <c r="AA1469" s="258"/>
      <c r="AB1469" s="258"/>
      <c r="AC1469" s="258"/>
      <c r="AD1469" s="258"/>
    </row>
    <row r="1470" s="259" customFormat="true" ht="16.15" hidden="false" customHeight="true" outlineLevel="0" collapsed="false">
      <c r="A1470" s="253" t="s">
        <v>768</v>
      </c>
      <c r="B1470" s="253" t="s">
        <v>441</v>
      </c>
      <c r="C1470" s="260" t="s">
        <v>442</v>
      </c>
      <c r="D1470" s="255" t="n">
        <f aca="false">D1471</f>
        <v>15000</v>
      </c>
      <c r="E1470" s="255" t="n">
        <f aca="false">E1471</f>
        <v>14000</v>
      </c>
      <c r="F1470" s="255" t="n">
        <f aca="false">F1471</f>
        <v>16515.82</v>
      </c>
      <c r="G1470" s="190"/>
      <c r="H1470" s="258"/>
      <c r="I1470" s="258"/>
      <c r="J1470" s="258"/>
      <c r="K1470" s="258"/>
      <c r="L1470" s="258"/>
      <c r="M1470" s="258"/>
      <c r="N1470" s="258"/>
      <c r="O1470" s="258"/>
      <c r="P1470" s="258"/>
      <c r="Q1470" s="258"/>
      <c r="R1470" s="258"/>
      <c r="S1470" s="258"/>
      <c r="T1470" s="258"/>
      <c r="U1470" s="258"/>
      <c r="V1470" s="258"/>
      <c r="W1470" s="258"/>
      <c r="X1470" s="258"/>
      <c r="Y1470" s="258"/>
      <c r="Z1470" s="258"/>
      <c r="AA1470" s="258"/>
      <c r="AB1470" s="258"/>
      <c r="AC1470" s="258"/>
      <c r="AD1470" s="258"/>
    </row>
    <row r="1471" customFormat="false" ht="16.15" hidden="false" customHeight="true" outlineLevel="0" collapsed="false">
      <c r="A1471" s="249" t="s">
        <v>768</v>
      </c>
      <c r="B1471" s="249" t="s">
        <v>710</v>
      </c>
      <c r="C1471" s="261" t="s">
        <v>711</v>
      </c>
      <c r="D1471" s="262" t="n">
        <f aca="false">D1472</f>
        <v>15000</v>
      </c>
      <c r="E1471" s="262" t="n">
        <f aca="false">E1472</f>
        <v>14000</v>
      </c>
      <c r="F1471" s="262" t="n">
        <f aca="false">F1472</f>
        <v>16515.82</v>
      </c>
      <c r="G1471" s="263"/>
    </row>
    <row r="1472" s="292" customFormat="true" ht="16.15" hidden="false" customHeight="true" outlineLevel="0" collapsed="false">
      <c r="A1472" s="272" t="s">
        <v>768</v>
      </c>
      <c r="B1472" s="272" t="s">
        <v>769</v>
      </c>
      <c r="C1472" s="273" t="s">
        <v>770</v>
      </c>
      <c r="D1472" s="274" t="n">
        <v>15000</v>
      </c>
      <c r="E1472" s="274" t="n">
        <v>14000</v>
      </c>
      <c r="F1472" s="274" t="n">
        <v>16515.82</v>
      </c>
      <c r="G1472" s="291"/>
      <c r="H1472" s="281"/>
      <c r="I1472" s="281"/>
      <c r="J1472" s="281"/>
      <c r="K1472" s="281"/>
      <c r="L1472" s="281"/>
      <c r="M1472" s="281"/>
      <c r="N1472" s="281"/>
      <c r="O1472" s="281"/>
      <c r="P1472" s="281"/>
      <c r="Q1472" s="281"/>
      <c r="R1472" s="281"/>
      <c r="S1472" s="281"/>
      <c r="T1472" s="281"/>
      <c r="U1472" s="281"/>
      <c r="V1472" s="281"/>
      <c r="W1472" s="281"/>
      <c r="X1472" s="281"/>
      <c r="Y1472" s="281"/>
      <c r="Z1472" s="281"/>
      <c r="AA1472" s="281"/>
      <c r="AB1472" s="281"/>
      <c r="AC1472" s="281"/>
      <c r="AD1472" s="281"/>
    </row>
    <row r="1473" customFormat="false" ht="16.15" hidden="false" customHeight="true" outlineLevel="0" collapsed="false">
      <c r="A1473" s="249"/>
      <c r="B1473" s="249"/>
      <c r="C1473" s="266" t="s">
        <v>459</v>
      </c>
      <c r="D1473" s="262"/>
      <c r="E1473" s="262"/>
      <c r="F1473" s="267"/>
      <c r="G1473" s="263"/>
    </row>
    <row r="1474" customFormat="false" ht="16.15" hidden="false" customHeight="true" outlineLevel="0" collapsed="false">
      <c r="A1474" s="249"/>
      <c r="B1474" s="249"/>
      <c r="C1474" s="266" t="s">
        <v>460</v>
      </c>
      <c r="D1474" s="262"/>
      <c r="E1474" s="262"/>
      <c r="F1474" s="267"/>
      <c r="G1474" s="263"/>
    </row>
    <row r="1475" customFormat="false" ht="16.15" hidden="false" customHeight="true" outlineLevel="0" collapsed="false">
      <c r="A1475" s="249"/>
      <c r="B1475" s="249"/>
      <c r="C1475" s="266" t="s">
        <v>461</v>
      </c>
      <c r="D1475" s="262"/>
      <c r="E1475" s="262"/>
      <c r="F1475" s="267"/>
      <c r="G1475" s="263"/>
    </row>
    <row r="1476" customFormat="false" ht="16.15" hidden="false" customHeight="true" outlineLevel="0" collapsed="false">
      <c r="A1476" s="249"/>
      <c r="B1476" s="249"/>
      <c r="C1476" s="266" t="s">
        <v>462</v>
      </c>
      <c r="D1476" s="262"/>
      <c r="E1476" s="262"/>
      <c r="F1476" s="267"/>
      <c r="G1476" s="263"/>
    </row>
    <row r="1477" customFormat="false" ht="16.15" hidden="false" customHeight="true" outlineLevel="0" collapsed="false">
      <c r="A1477" s="249"/>
      <c r="B1477" s="249"/>
      <c r="C1477" s="266" t="s">
        <v>463</v>
      </c>
      <c r="D1477" s="262"/>
      <c r="E1477" s="262"/>
      <c r="F1477" s="267"/>
      <c r="G1477" s="263"/>
    </row>
    <row r="1478" customFormat="false" ht="16.15" hidden="false" customHeight="true" outlineLevel="0" collapsed="false">
      <c r="A1478" s="249"/>
      <c r="B1478" s="249"/>
      <c r="C1478" s="266" t="s">
        <v>464</v>
      </c>
      <c r="D1478" s="262"/>
      <c r="E1478" s="262"/>
      <c r="F1478" s="267"/>
      <c r="G1478" s="263"/>
    </row>
    <row r="1479" customFormat="false" ht="16.15" hidden="false" customHeight="true" outlineLevel="0" collapsed="false">
      <c r="A1479" s="249"/>
      <c r="B1479" s="249"/>
      <c r="C1479" s="266" t="s">
        <v>465</v>
      </c>
      <c r="D1479" s="267" t="n">
        <f aca="false">D1470</f>
        <v>15000</v>
      </c>
      <c r="E1479" s="267" t="n">
        <f aca="false">E1470</f>
        <v>14000</v>
      </c>
      <c r="F1479" s="267" t="n">
        <f aca="false">F1470</f>
        <v>16515.82</v>
      </c>
      <c r="G1479" s="288"/>
    </row>
    <row r="1480" customFormat="false" ht="16.15" hidden="false" customHeight="true" outlineLevel="0" collapsed="false">
      <c r="A1480" s="249"/>
      <c r="B1480" s="249"/>
      <c r="C1480" s="266" t="s">
        <v>466</v>
      </c>
      <c r="D1480" s="267"/>
      <c r="E1480" s="267"/>
      <c r="F1480" s="267"/>
      <c r="G1480" s="263"/>
    </row>
    <row r="1481" customFormat="false" ht="16.15" hidden="false" customHeight="true" outlineLevel="0" collapsed="false">
      <c r="A1481" s="249"/>
      <c r="B1481" s="249"/>
      <c r="C1481" s="266" t="s">
        <v>467</v>
      </c>
      <c r="D1481" s="262"/>
      <c r="E1481" s="262"/>
      <c r="F1481" s="267"/>
      <c r="G1481" s="263"/>
    </row>
    <row r="1482" customFormat="false" ht="16.15" hidden="false" customHeight="true" outlineLevel="0" collapsed="false">
      <c r="A1482" s="293"/>
      <c r="B1482" s="293"/>
      <c r="C1482" s="335"/>
      <c r="D1482" s="278" t="n">
        <f aca="false">D1473+D1474+D1475+D1476+D1477+D1478+D1479+D1480+D1481</f>
        <v>15000</v>
      </c>
      <c r="E1482" s="278" t="n">
        <f aca="false">E1473+E1474+E1475+E1476+E1477+E1478+E1479+E1480+E1481</f>
        <v>14000</v>
      </c>
      <c r="F1482" s="278" t="n">
        <f aca="false">F1473+F1474+F1475+F1476+F1477+F1478+F1479+F1480+F1481</f>
        <v>16515.82</v>
      </c>
      <c r="G1482" s="279"/>
    </row>
    <row r="1483" customFormat="false" ht="16.15" hidden="false" customHeight="true" outlineLevel="0" collapsed="false">
      <c r="A1483" s="249"/>
      <c r="B1483" s="249"/>
      <c r="C1483" s="322"/>
      <c r="D1483" s="255"/>
      <c r="E1483" s="255"/>
      <c r="F1483" s="255"/>
      <c r="G1483" s="190"/>
    </row>
    <row r="1484" customFormat="false" ht="16.15" hidden="false" customHeight="true" outlineLevel="0" collapsed="false">
      <c r="A1484" s="249"/>
      <c r="B1484" s="249"/>
      <c r="C1484" s="322"/>
      <c r="D1484" s="255"/>
      <c r="E1484" s="255"/>
      <c r="F1484" s="255"/>
      <c r="G1484" s="190"/>
    </row>
    <row r="1485" customFormat="false" ht="16.15" hidden="false" customHeight="true" outlineLevel="0" collapsed="false">
      <c r="A1485" s="245"/>
      <c r="B1485" s="245"/>
      <c r="C1485" s="246" t="s">
        <v>771</v>
      </c>
      <c r="D1485" s="242"/>
      <c r="E1485" s="242"/>
      <c r="F1485" s="247"/>
    </row>
    <row r="1486" s="259" customFormat="true" ht="16.15" hidden="false" customHeight="true" outlineLevel="0" collapsed="false">
      <c r="A1486" s="253"/>
      <c r="B1486" s="253"/>
      <c r="C1486" s="260"/>
      <c r="D1486" s="250" t="s">
        <v>424</v>
      </c>
      <c r="E1486" s="251" t="s">
        <v>425</v>
      </c>
      <c r="F1486" s="251" t="s">
        <v>426</v>
      </c>
      <c r="G1486" s="336"/>
      <c r="H1486" s="258"/>
      <c r="I1486" s="258"/>
      <c r="J1486" s="258"/>
      <c r="K1486" s="258"/>
      <c r="L1486" s="258"/>
      <c r="M1486" s="258"/>
      <c r="N1486" s="258"/>
      <c r="O1486" s="258"/>
      <c r="P1486" s="258"/>
      <c r="Q1486" s="258"/>
      <c r="R1486" s="258"/>
      <c r="S1486" s="258"/>
      <c r="T1486" s="258"/>
      <c r="U1486" s="258"/>
      <c r="V1486" s="258"/>
      <c r="W1486" s="258"/>
      <c r="X1486" s="258"/>
      <c r="Y1486" s="258"/>
      <c r="Z1486" s="258"/>
      <c r="AA1486" s="258"/>
      <c r="AB1486" s="258"/>
      <c r="AC1486" s="258"/>
      <c r="AD1486" s="258"/>
    </row>
    <row r="1487" s="259" customFormat="true" ht="16.15" hidden="false" customHeight="true" outlineLevel="0" collapsed="false">
      <c r="A1487" s="253" t="s">
        <v>768</v>
      </c>
      <c r="B1487" s="253"/>
      <c r="C1487" s="260" t="s">
        <v>428</v>
      </c>
      <c r="D1487" s="255" t="n">
        <f aca="false">D1488</f>
        <v>391877</v>
      </c>
      <c r="E1487" s="255" t="n">
        <f aca="false">E1488</f>
        <v>356331.52</v>
      </c>
      <c r="F1487" s="255" t="n">
        <f aca="false">F1488</f>
        <v>330108.57</v>
      </c>
      <c r="G1487" s="190"/>
      <c r="H1487" s="255"/>
      <c r="I1487" s="258"/>
      <c r="J1487" s="258"/>
      <c r="K1487" s="258"/>
      <c r="L1487" s="258"/>
      <c r="M1487" s="258"/>
      <c r="N1487" s="258"/>
      <c r="O1487" s="258"/>
      <c r="P1487" s="258"/>
      <c r="Q1487" s="258"/>
      <c r="R1487" s="258"/>
      <c r="S1487" s="258"/>
      <c r="T1487" s="258"/>
      <c r="U1487" s="258"/>
      <c r="V1487" s="258"/>
      <c r="W1487" s="258"/>
      <c r="X1487" s="258"/>
      <c r="Y1487" s="258"/>
      <c r="Z1487" s="258"/>
      <c r="AA1487" s="258"/>
      <c r="AB1487" s="258"/>
      <c r="AC1487" s="258"/>
      <c r="AD1487" s="258"/>
    </row>
    <row r="1488" s="259" customFormat="true" ht="16.15" hidden="false" customHeight="true" outlineLevel="0" collapsed="false">
      <c r="A1488" s="253" t="s">
        <v>768</v>
      </c>
      <c r="B1488" s="253" t="s">
        <v>429</v>
      </c>
      <c r="C1488" s="260" t="s">
        <v>430</v>
      </c>
      <c r="D1488" s="255" t="n">
        <f aca="false">D1489+D1494</f>
        <v>391877</v>
      </c>
      <c r="E1488" s="255" t="n">
        <f aca="false">E1489+E1494</f>
        <v>356331.52</v>
      </c>
      <c r="F1488" s="255" t="n">
        <f aca="false">F1489+F1494</f>
        <v>330108.57</v>
      </c>
      <c r="G1488" s="190"/>
      <c r="H1488" s="255"/>
      <c r="I1488" s="258"/>
      <c r="J1488" s="258"/>
      <c r="K1488" s="258"/>
      <c r="L1488" s="258"/>
      <c r="M1488" s="258"/>
      <c r="N1488" s="258"/>
      <c r="O1488" s="258"/>
      <c r="P1488" s="258"/>
      <c r="Q1488" s="258"/>
      <c r="R1488" s="258"/>
      <c r="S1488" s="258"/>
      <c r="T1488" s="258"/>
      <c r="U1488" s="258"/>
      <c r="V1488" s="258"/>
      <c r="W1488" s="258"/>
      <c r="X1488" s="258"/>
      <c r="Y1488" s="258"/>
      <c r="Z1488" s="258"/>
      <c r="AA1488" s="258"/>
      <c r="AB1488" s="258"/>
      <c r="AC1488" s="258"/>
      <c r="AD1488" s="258"/>
    </row>
    <row r="1489" s="259" customFormat="true" ht="16.15" hidden="false" customHeight="true" outlineLevel="0" collapsed="false">
      <c r="A1489" s="253" t="s">
        <v>768</v>
      </c>
      <c r="B1489" s="253" t="s">
        <v>431</v>
      </c>
      <c r="C1489" s="260" t="s">
        <v>432</v>
      </c>
      <c r="D1489" s="255" t="n">
        <f aca="false">D1490+D1492+D1493</f>
        <v>327494</v>
      </c>
      <c r="E1489" s="255" t="n">
        <f aca="false">E1490+E1492+E1493</f>
        <v>289948.38</v>
      </c>
      <c r="F1489" s="255" t="n">
        <f aca="false">F1490+F1492+F1493</f>
        <v>274436.22</v>
      </c>
      <c r="G1489" s="190"/>
      <c r="H1489" s="255"/>
      <c r="I1489" s="258"/>
      <c r="J1489" s="258"/>
      <c r="K1489" s="258"/>
      <c r="L1489" s="258"/>
      <c r="M1489" s="258"/>
      <c r="N1489" s="258"/>
      <c r="O1489" s="258"/>
      <c r="P1489" s="258"/>
      <c r="Q1489" s="258"/>
      <c r="R1489" s="258"/>
      <c r="S1489" s="258"/>
      <c r="T1489" s="258"/>
      <c r="U1489" s="258"/>
      <c r="V1489" s="258"/>
      <c r="W1489" s="258"/>
      <c r="X1489" s="258"/>
      <c r="Y1489" s="258"/>
      <c r="Z1489" s="258"/>
      <c r="AA1489" s="258"/>
      <c r="AB1489" s="258"/>
      <c r="AC1489" s="258"/>
      <c r="AD1489" s="258"/>
    </row>
    <row r="1490" customFormat="false" ht="16.15" hidden="false" customHeight="true" outlineLevel="0" collapsed="false">
      <c r="A1490" s="249" t="s">
        <v>768</v>
      </c>
      <c r="B1490" s="249" t="s">
        <v>433</v>
      </c>
      <c r="C1490" s="261" t="s">
        <v>434</v>
      </c>
      <c r="D1490" s="262" t="n">
        <f aca="false">D1491</f>
        <v>244764</v>
      </c>
      <c r="E1490" s="262" t="n">
        <f aca="false">E1491</f>
        <v>216081</v>
      </c>
      <c r="F1490" s="262" t="n">
        <f aca="false">F1491</f>
        <v>203889.95</v>
      </c>
      <c r="G1490" s="263"/>
      <c r="H1490" s="262"/>
    </row>
    <row r="1491" s="286" customFormat="true" ht="16.15" hidden="false" customHeight="true" outlineLevel="0" collapsed="false">
      <c r="A1491" s="265" t="s">
        <v>768</v>
      </c>
      <c r="B1491" s="265" t="s">
        <v>437</v>
      </c>
      <c r="C1491" s="266" t="s">
        <v>438</v>
      </c>
      <c r="D1491" s="267" t="n">
        <f aca="false">239424+5340</f>
        <v>244764</v>
      </c>
      <c r="E1491" s="267" t="n">
        <v>216081</v>
      </c>
      <c r="F1491" s="267" t="n">
        <v>203889.95</v>
      </c>
      <c r="G1491" s="284"/>
      <c r="H1491" s="305"/>
      <c r="I1491" s="353"/>
      <c r="J1491" s="285"/>
      <c r="K1491" s="285"/>
      <c r="L1491" s="285"/>
      <c r="M1491" s="285"/>
      <c r="N1491" s="285"/>
      <c r="O1491" s="285"/>
      <c r="P1491" s="285"/>
      <c r="Q1491" s="285"/>
      <c r="R1491" s="285"/>
      <c r="S1491" s="285"/>
      <c r="T1491" s="285"/>
      <c r="U1491" s="285"/>
      <c r="V1491" s="285"/>
      <c r="W1491" s="285"/>
      <c r="X1491" s="285"/>
      <c r="Y1491" s="285"/>
      <c r="Z1491" s="285"/>
      <c r="AA1491" s="285"/>
      <c r="AB1491" s="285"/>
      <c r="AC1491" s="285"/>
      <c r="AD1491" s="285"/>
    </row>
    <row r="1492" s="286" customFormat="true" ht="16.15" hidden="false" customHeight="true" outlineLevel="0" collapsed="false">
      <c r="A1492" s="265" t="s">
        <v>768</v>
      </c>
      <c r="B1492" s="265" t="s">
        <v>719</v>
      </c>
      <c r="C1492" s="266" t="s">
        <v>720</v>
      </c>
      <c r="D1492" s="267"/>
      <c r="E1492" s="267" t="n">
        <v>832</v>
      </c>
      <c r="F1492" s="267" t="n">
        <v>1959.1</v>
      </c>
      <c r="G1492" s="284"/>
      <c r="H1492" s="305"/>
      <c r="I1492" s="285"/>
      <c r="J1492" s="285"/>
      <c r="K1492" s="285"/>
      <c r="L1492" s="285"/>
      <c r="M1492" s="285"/>
      <c r="N1492" s="285"/>
      <c r="O1492" s="285"/>
      <c r="P1492" s="285"/>
      <c r="Q1492" s="285"/>
      <c r="R1492" s="285"/>
      <c r="S1492" s="285"/>
      <c r="T1492" s="285"/>
      <c r="U1492" s="285"/>
      <c r="V1492" s="285"/>
      <c r="W1492" s="285"/>
      <c r="X1492" s="285"/>
      <c r="Y1492" s="285"/>
      <c r="Z1492" s="285"/>
      <c r="AA1492" s="285"/>
      <c r="AB1492" s="285"/>
      <c r="AC1492" s="285"/>
      <c r="AD1492" s="285"/>
    </row>
    <row r="1493" s="286" customFormat="true" ht="16.15" hidden="false" customHeight="true" outlineLevel="0" collapsed="false">
      <c r="A1493" s="265" t="s">
        <v>768</v>
      </c>
      <c r="B1493" s="265" t="s">
        <v>439</v>
      </c>
      <c r="C1493" s="266" t="s">
        <v>440</v>
      </c>
      <c r="D1493" s="267" t="n">
        <f aca="false">80925+1805</f>
        <v>82730</v>
      </c>
      <c r="E1493" s="267" t="n">
        <v>73035.38</v>
      </c>
      <c r="F1493" s="267" t="n">
        <v>68587.17</v>
      </c>
      <c r="G1493" s="284"/>
      <c r="H1493" s="305"/>
      <c r="I1493" s="285"/>
      <c r="J1493" s="285"/>
      <c r="K1493" s="285"/>
      <c r="L1493" s="285"/>
      <c r="M1493" s="285"/>
      <c r="N1493" s="285"/>
      <c r="O1493" s="285"/>
      <c r="P1493" s="285"/>
      <c r="Q1493" s="285"/>
      <c r="R1493" s="285"/>
      <c r="S1493" s="285"/>
      <c r="T1493" s="285"/>
      <c r="U1493" s="285"/>
      <c r="V1493" s="285"/>
      <c r="W1493" s="285"/>
      <c r="X1493" s="285"/>
      <c r="Y1493" s="285"/>
      <c r="Z1493" s="285"/>
      <c r="AA1493" s="285"/>
      <c r="AB1493" s="285"/>
      <c r="AC1493" s="285"/>
      <c r="AD1493" s="285"/>
    </row>
    <row r="1494" s="259" customFormat="true" ht="16.15" hidden="false" customHeight="true" outlineLevel="0" collapsed="false">
      <c r="A1494" s="253" t="s">
        <v>768</v>
      </c>
      <c r="B1494" s="253" t="s">
        <v>441</v>
      </c>
      <c r="C1494" s="260" t="s">
        <v>442</v>
      </c>
      <c r="D1494" s="255" t="n">
        <f aca="false">D1495+D1503+D1504+D1513+D1515+D1519+D1522+D1525+D1526+D1529+D1531</f>
        <v>64383</v>
      </c>
      <c r="E1494" s="255" t="n">
        <f aca="false">E1495+E1503+E1504+E1513+E1515+E1519+E1522+E1525+E1526+E1529+E1531</f>
        <v>66383.14</v>
      </c>
      <c r="F1494" s="255" t="n">
        <f aca="false">F1495+F1503+F1504+F1513+F1515+F1519+F1522+F1525+F1526+F1529+F1531</f>
        <v>55672.35</v>
      </c>
      <c r="G1494" s="190"/>
      <c r="H1494" s="311"/>
      <c r="I1494" s="258"/>
      <c r="J1494" s="258"/>
      <c r="K1494" s="258"/>
      <c r="L1494" s="258"/>
      <c r="M1494" s="258"/>
      <c r="N1494" s="258"/>
      <c r="O1494" s="258"/>
      <c r="P1494" s="258"/>
      <c r="Q1494" s="258"/>
      <c r="R1494" s="258"/>
      <c r="S1494" s="258"/>
      <c r="T1494" s="258"/>
      <c r="U1494" s="258"/>
      <c r="V1494" s="258"/>
      <c r="W1494" s="258"/>
      <c r="X1494" s="258"/>
      <c r="Y1494" s="258"/>
      <c r="Z1494" s="258"/>
      <c r="AA1494" s="258"/>
      <c r="AB1494" s="258"/>
      <c r="AC1494" s="258"/>
      <c r="AD1494" s="258"/>
    </row>
    <row r="1495" customFormat="false" ht="16.15" hidden="false" customHeight="true" outlineLevel="0" collapsed="false">
      <c r="A1495" s="249" t="s">
        <v>768</v>
      </c>
      <c r="B1495" s="249" t="s">
        <v>443</v>
      </c>
      <c r="C1495" s="261" t="s">
        <v>444</v>
      </c>
      <c r="D1495" s="262" t="n">
        <f aca="false">D1496+D1497+D1498+D1499+D1500+D1501+D1502</f>
        <v>1333</v>
      </c>
      <c r="E1495" s="262" t="n">
        <f aca="false">E1496+E1497+E1498+E1499+E1500+E1501+E1502</f>
        <v>1298</v>
      </c>
      <c r="F1495" s="262" t="n">
        <f aca="false">F1496+F1497+F1498+F1499+F1500+F1501+F1502</f>
        <v>1447.41</v>
      </c>
      <c r="G1495" s="263"/>
      <c r="H1495" s="311"/>
    </row>
    <row r="1496" s="286" customFormat="true" ht="16.15" hidden="false" customHeight="true" outlineLevel="0" collapsed="false">
      <c r="A1496" s="265" t="s">
        <v>768</v>
      </c>
      <c r="B1496" s="265" t="s">
        <v>484</v>
      </c>
      <c r="C1496" s="266" t="s">
        <v>485</v>
      </c>
      <c r="D1496" s="267" t="n">
        <v>130</v>
      </c>
      <c r="E1496" s="267" t="n">
        <v>150</v>
      </c>
      <c r="F1496" s="267" t="n">
        <v>110.39</v>
      </c>
      <c r="G1496" s="284"/>
      <c r="H1496" s="305"/>
      <c r="I1496" s="285"/>
      <c r="J1496" s="285"/>
      <c r="K1496" s="285"/>
      <c r="L1496" s="285"/>
      <c r="M1496" s="285"/>
      <c r="N1496" s="285"/>
      <c r="O1496" s="285"/>
      <c r="P1496" s="285"/>
      <c r="Q1496" s="285"/>
      <c r="R1496" s="285"/>
      <c r="S1496" s="285"/>
      <c r="T1496" s="285"/>
      <c r="U1496" s="285"/>
      <c r="V1496" s="285"/>
      <c r="W1496" s="285"/>
      <c r="X1496" s="285"/>
      <c r="Y1496" s="285"/>
      <c r="Z1496" s="285"/>
      <c r="AA1496" s="285"/>
      <c r="AB1496" s="285"/>
      <c r="AC1496" s="285"/>
      <c r="AD1496" s="285"/>
    </row>
    <row r="1497" s="286" customFormat="true" ht="16.15" hidden="false" customHeight="true" outlineLevel="0" collapsed="false">
      <c r="A1497" s="265" t="s">
        <v>768</v>
      </c>
      <c r="B1497" s="265" t="s">
        <v>445</v>
      </c>
      <c r="C1497" s="266" t="s">
        <v>446</v>
      </c>
      <c r="D1497" s="267" t="n">
        <v>250</v>
      </c>
      <c r="E1497" s="267" t="n">
        <v>300</v>
      </c>
      <c r="F1497" s="267" t="n">
        <v>455.95</v>
      </c>
      <c r="G1497" s="284"/>
      <c r="H1497" s="305"/>
      <c r="I1497" s="285"/>
      <c r="J1497" s="285"/>
      <c r="K1497" s="285"/>
      <c r="L1497" s="285"/>
      <c r="M1497" s="285"/>
      <c r="N1497" s="285"/>
      <c r="O1497" s="285"/>
      <c r="P1497" s="285"/>
      <c r="Q1497" s="285"/>
      <c r="R1497" s="285"/>
      <c r="S1497" s="285"/>
      <c r="T1497" s="285"/>
      <c r="U1497" s="285"/>
      <c r="V1497" s="285"/>
      <c r="W1497" s="285"/>
      <c r="X1497" s="285"/>
      <c r="Y1497" s="285"/>
      <c r="Z1497" s="285"/>
      <c r="AA1497" s="285"/>
      <c r="AB1497" s="285"/>
      <c r="AC1497" s="285"/>
      <c r="AD1497" s="285"/>
    </row>
    <row r="1498" s="286" customFormat="true" ht="16.15" hidden="false" customHeight="true" outlineLevel="0" collapsed="false">
      <c r="A1498" s="265" t="s">
        <v>768</v>
      </c>
      <c r="B1498" s="265" t="s">
        <v>447</v>
      </c>
      <c r="C1498" s="266" t="s">
        <v>448</v>
      </c>
      <c r="D1498" s="267" t="n">
        <v>500</v>
      </c>
      <c r="E1498" s="267" t="n">
        <v>600</v>
      </c>
      <c r="F1498" s="267" t="n">
        <v>447.63</v>
      </c>
      <c r="G1498" s="284"/>
      <c r="H1498" s="305"/>
      <c r="I1498" s="285"/>
      <c r="J1498" s="285"/>
      <c r="K1498" s="285"/>
      <c r="L1498" s="285"/>
      <c r="M1498" s="285"/>
      <c r="N1498" s="285"/>
      <c r="O1498" s="285"/>
      <c r="P1498" s="285"/>
      <c r="Q1498" s="285"/>
      <c r="R1498" s="285"/>
      <c r="S1498" s="285"/>
      <c r="T1498" s="285"/>
      <c r="U1498" s="285"/>
      <c r="V1498" s="285"/>
      <c r="W1498" s="285"/>
      <c r="X1498" s="285"/>
      <c r="Y1498" s="285"/>
      <c r="Z1498" s="285"/>
      <c r="AA1498" s="285"/>
      <c r="AB1498" s="285"/>
      <c r="AC1498" s="285"/>
      <c r="AD1498" s="285"/>
    </row>
    <row r="1499" s="286" customFormat="true" ht="16.15" hidden="false" customHeight="true" outlineLevel="0" collapsed="false">
      <c r="A1499" s="265" t="s">
        <v>768</v>
      </c>
      <c r="B1499" s="265" t="s">
        <v>488</v>
      </c>
      <c r="C1499" s="266" t="s">
        <v>489</v>
      </c>
      <c r="D1499" s="267" t="n">
        <v>70</v>
      </c>
      <c r="E1499" s="267" t="n">
        <v>70</v>
      </c>
      <c r="F1499" s="267" t="n">
        <v>63.6</v>
      </c>
      <c r="G1499" s="284"/>
      <c r="H1499" s="305"/>
      <c r="I1499" s="285"/>
      <c r="J1499" s="285"/>
      <c r="K1499" s="285"/>
      <c r="L1499" s="285"/>
      <c r="M1499" s="285"/>
      <c r="N1499" s="285"/>
      <c r="O1499" s="285"/>
      <c r="P1499" s="285"/>
      <c r="Q1499" s="285"/>
      <c r="R1499" s="285"/>
      <c r="S1499" s="285"/>
      <c r="T1499" s="285"/>
      <c r="U1499" s="285"/>
      <c r="V1499" s="285"/>
      <c r="W1499" s="285"/>
      <c r="X1499" s="285"/>
      <c r="Y1499" s="285"/>
      <c r="Z1499" s="285"/>
      <c r="AA1499" s="285"/>
      <c r="AB1499" s="285"/>
      <c r="AC1499" s="285"/>
      <c r="AD1499" s="285"/>
    </row>
    <row r="1500" s="286" customFormat="true" ht="16.15" hidden="false" customHeight="true" outlineLevel="0" collapsed="false">
      <c r="A1500" s="265" t="s">
        <v>768</v>
      </c>
      <c r="B1500" s="265" t="s">
        <v>490</v>
      </c>
      <c r="C1500" s="266" t="s">
        <v>491</v>
      </c>
      <c r="D1500" s="267" t="n">
        <v>13</v>
      </c>
      <c r="E1500" s="267" t="n">
        <v>13</v>
      </c>
      <c r="F1500" s="267"/>
      <c r="G1500" s="284"/>
      <c r="H1500" s="305"/>
      <c r="I1500" s="285"/>
      <c r="J1500" s="285"/>
      <c r="K1500" s="285"/>
      <c r="L1500" s="285"/>
      <c r="M1500" s="285"/>
      <c r="N1500" s="285"/>
      <c r="O1500" s="285"/>
      <c r="P1500" s="285"/>
      <c r="Q1500" s="285"/>
      <c r="R1500" s="285"/>
      <c r="S1500" s="285"/>
      <c r="T1500" s="285"/>
      <c r="U1500" s="285"/>
      <c r="V1500" s="285"/>
      <c r="W1500" s="285"/>
      <c r="X1500" s="285"/>
      <c r="Y1500" s="285"/>
      <c r="Z1500" s="285"/>
      <c r="AA1500" s="285"/>
      <c r="AB1500" s="285"/>
      <c r="AC1500" s="285"/>
      <c r="AD1500" s="285"/>
    </row>
    <row r="1501" s="286" customFormat="true" ht="16.15" hidden="false" customHeight="true" outlineLevel="0" collapsed="false">
      <c r="A1501" s="265" t="s">
        <v>768</v>
      </c>
      <c r="B1501" s="265" t="s">
        <v>492</v>
      </c>
      <c r="C1501" s="266" t="s">
        <v>493</v>
      </c>
      <c r="D1501" s="267" t="n">
        <v>70</v>
      </c>
      <c r="E1501" s="267" t="n">
        <v>25</v>
      </c>
      <c r="F1501" s="267" t="n">
        <v>51.84</v>
      </c>
      <c r="G1501" s="284"/>
      <c r="H1501" s="305"/>
      <c r="I1501" s="285"/>
      <c r="J1501" s="285"/>
      <c r="K1501" s="285"/>
      <c r="L1501" s="285"/>
      <c r="M1501" s="285"/>
      <c r="N1501" s="285"/>
      <c r="O1501" s="285"/>
      <c r="P1501" s="285"/>
      <c r="Q1501" s="285"/>
      <c r="R1501" s="285"/>
      <c r="S1501" s="285"/>
      <c r="T1501" s="285"/>
      <c r="U1501" s="285"/>
      <c r="V1501" s="285"/>
      <c r="W1501" s="285"/>
      <c r="X1501" s="285"/>
      <c r="Y1501" s="285"/>
      <c r="Z1501" s="285"/>
      <c r="AA1501" s="285"/>
      <c r="AB1501" s="285"/>
      <c r="AC1501" s="285"/>
      <c r="AD1501" s="285"/>
    </row>
    <row r="1502" s="286" customFormat="true" ht="16.15" hidden="false" customHeight="true" outlineLevel="0" collapsed="false">
      <c r="A1502" s="265" t="s">
        <v>768</v>
      </c>
      <c r="B1502" s="265" t="s">
        <v>449</v>
      </c>
      <c r="C1502" s="266" t="s">
        <v>450</v>
      </c>
      <c r="D1502" s="267" t="n">
        <v>300</v>
      </c>
      <c r="E1502" s="267" t="n">
        <v>140</v>
      </c>
      <c r="F1502" s="267" t="n">
        <v>318</v>
      </c>
      <c r="G1502" s="284"/>
      <c r="H1502" s="305"/>
      <c r="I1502" s="285"/>
      <c r="J1502" s="285"/>
      <c r="K1502" s="285"/>
      <c r="L1502" s="285"/>
      <c r="M1502" s="285"/>
      <c r="N1502" s="285"/>
      <c r="O1502" s="285"/>
      <c r="P1502" s="285"/>
      <c r="Q1502" s="285"/>
      <c r="R1502" s="285"/>
      <c r="S1502" s="285"/>
      <c r="T1502" s="285"/>
      <c r="U1502" s="285"/>
      <c r="V1502" s="285"/>
      <c r="W1502" s="285"/>
      <c r="X1502" s="285"/>
      <c r="Y1502" s="285"/>
      <c r="Z1502" s="285"/>
      <c r="AA1502" s="285"/>
      <c r="AB1502" s="285"/>
      <c r="AC1502" s="285"/>
      <c r="AD1502" s="285"/>
    </row>
    <row r="1503" s="286" customFormat="true" ht="16.15" hidden="false" customHeight="true" outlineLevel="0" collapsed="false">
      <c r="A1503" s="265" t="s">
        <v>768</v>
      </c>
      <c r="B1503" s="265" t="s">
        <v>453</v>
      </c>
      <c r="C1503" s="266" t="s">
        <v>454</v>
      </c>
      <c r="D1503" s="267" t="n">
        <f aca="false">600+400</f>
        <v>1000</v>
      </c>
      <c r="E1503" s="267" t="n">
        <v>1000</v>
      </c>
      <c r="F1503" s="267" t="n">
        <v>454</v>
      </c>
      <c r="G1503" s="284"/>
      <c r="H1503" s="305"/>
      <c r="I1503" s="285"/>
      <c r="J1503" s="285"/>
      <c r="K1503" s="285"/>
      <c r="L1503" s="285"/>
      <c r="M1503" s="285"/>
      <c r="N1503" s="285"/>
      <c r="O1503" s="285"/>
      <c r="P1503" s="285"/>
      <c r="Q1503" s="285"/>
      <c r="R1503" s="285"/>
      <c r="S1503" s="285"/>
      <c r="T1503" s="285"/>
      <c r="U1503" s="285"/>
      <c r="V1503" s="285"/>
      <c r="W1503" s="285"/>
      <c r="X1503" s="285"/>
      <c r="Y1503" s="285"/>
      <c r="Z1503" s="285"/>
      <c r="AA1503" s="285"/>
      <c r="AB1503" s="285"/>
      <c r="AC1503" s="285"/>
      <c r="AD1503" s="285"/>
    </row>
    <row r="1504" customFormat="false" ht="16.15" hidden="false" customHeight="true" outlineLevel="0" collapsed="false">
      <c r="A1504" s="249" t="s">
        <v>768</v>
      </c>
      <c r="B1504" s="249" t="s">
        <v>494</v>
      </c>
      <c r="C1504" s="261" t="s">
        <v>495</v>
      </c>
      <c r="D1504" s="262" t="n">
        <f aca="false">D1505+D1506+D1507+D1508+D1509+D1510+D1511+D1512</f>
        <v>30305</v>
      </c>
      <c r="E1504" s="262" t="n">
        <f aca="false">E1505+E1506+E1507+E1508+E1509+E1510+E1511+E1512</f>
        <v>30641</v>
      </c>
      <c r="F1504" s="262" t="n">
        <f aca="false">F1505+F1506+F1507+F1508+F1509+F1510+F1511+F1512</f>
        <v>28525.07</v>
      </c>
      <c r="G1504" s="263"/>
      <c r="H1504" s="262"/>
    </row>
    <row r="1505" s="286" customFormat="true" ht="16.15" hidden="false" customHeight="true" outlineLevel="0" collapsed="false">
      <c r="A1505" s="265" t="s">
        <v>768</v>
      </c>
      <c r="B1505" s="265" t="s">
        <v>590</v>
      </c>
      <c r="C1505" s="266" t="s">
        <v>591</v>
      </c>
      <c r="D1505" s="267" t="n">
        <v>12000</v>
      </c>
      <c r="E1505" s="267" t="n">
        <v>12000</v>
      </c>
      <c r="F1505" s="267" t="n">
        <v>11367.72</v>
      </c>
      <c r="G1505" s="284"/>
      <c r="H1505" s="305"/>
      <c r="I1505" s="285"/>
      <c r="J1505" s="285"/>
      <c r="K1505" s="285"/>
      <c r="L1505" s="285"/>
      <c r="M1505" s="285"/>
      <c r="N1505" s="285"/>
      <c r="O1505" s="285"/>
      <c r="P1505" s="285"/>
      <c r="Q1505" s="285"/>
      <c r="R1505" s="285"/>
      <c r="S1505" s="285"/>
      <c r="T1505" s="285"/>
      <c r="U1505" s="285"/>
      <c r="V1505" s="285"/>
      <c r="W1505" s="285"/>
      <c r="X1505" s="285"/>
      <c r="Y1505" s="285"/>
      <c r="Z1505" s="285"/>
      <c r="AA1505" s="285"/>
      <c r="AB1505" s="285"/>
      <c r="AC1505" s="285"/>
      <c r="AD1505" s="285"/>
    </row>
    <row r="1506" s="286" customFormat="true" ht="16.15" hidden="false" customHeight="true" outlineLevel="0" collapsed="false">
      <c r="A1506" s="265" t="s">
        <v>768</v>
      </c>
      <c r="B1506" s="265" t="s">
        <v>496</v>
      </c>
      <c r="C1506" s="266" t="s">
        <v>497</v>
      </c>
      <c r="D1506" s="267" t="n">
        <v>5510</v>
      </c>
      <c r="E1506" s="267" t="n">
        <v>5510</v>
      </c>
      <c r="F1506" s="267" t="n">
        <v>5263.17</v>
      </c>
      <c r="G1506" s="284"/>
      <c r="H1506" s="305"/>
      <c r="I1506" s="285"/>
      <c r="J1506" s="285"/>
      <c r="K1506" s="285"/>
      <c r="L1506" s="285"/>
      <c r="M1506" s="285"/>
      <c r="N1506" s="285"/>
      <c r="O1506" s="285"/>
      <c r="P1506" s="285"/>
      <c r="Q1506" s="285"/>
      <c r="R1506" s="285"/>
      <c r="S1506" s="285"/>
      <c r="T1506" s="285"/>
      <c r="U1506" s="285"/>
      <c r="V1506" s="285"/>
      <c r="W1506" s="285"/>
      <c r="X1506" s="285"/>
      <c r="Y1506" s="285"/>
      <c r="Z1506" s="285"/>
      <c r="AA1506" s="285"/>
      <c r="AB1506" s="285"/>
      <c r="AC1506" s="285"/>
      <c r="AD1506" s="285"/>
    </row>
    <row r="1507" s="286" customFormat="true" ht="16.15" hidden="false" customHeight="true" outlineLevel="0" collapsed="false">
      <c r="A1507" s="265" t="s">
        <v>768</v>
      </c>
      <c r="B1507" s="265" t="s">
        <v>498</v>
      </c>
      <c r="C1507" s="266" t="s">
        <v>499</v>
      </c>
      <c r="D1507" s="267" t="n">
        <v>3300</v>
      </c>
      <c r="E1507" s="267" t="n">
        <v>3300</v>
      </c>
      <c r="F1507" s="267" t="n">
        <v>3331.85</v>
      </c>
      <c r="G1507" s="284"/>
      <c r="H1507" s="305"/>
      <c r="I1507" s="285"/>
      <c r="J1507" s="285"/>
      <c r="K1507" s="285"/>
      <c r="L1507" s="285"/>
      <c r="M1507" s="285"/>
      <c r="N1507" s="285"/>
      <c r="O1507" s="285"/>
      <c r="P1507" s="285"/>
      <c r="Q1507" s="285"/>
      <c r="R1507" s="285"/>
      <c r="S1507" s="285"/>
      <c r="T1507" s="285"/>
      <c r="U1507" s="285"/>
      <c r="V1507" s="285"/>
      <c r="W1507" s="285"/>
      <c r="X1507" s="285"/>
      <c r="Y1507" s="285"/>
      <c r="Z1507" s="285"/>
      <c r="AA1507" s="285"/>
      <c r="AB1507" s="285"/>
      <c r="AC1507" s="285"/>
      <c r="AD1507" s="285"/>
    </row>
    <row r="1508" s="286" customFormat="true" ht="16.15" hidden="false" customHeight="true" outlineLevel="0" collapsed="false">
      <c r="A1508" s="265" t="s">
        <v>768</v>
      </c>
      <c r="B1508" s="265" t="s">
        <v>500</v>
      </c>
      <c r="C1508" s="266" t="s">
        <v>501</v>
      </c>
      <c r="D1508" s="267" t="n">
        <v>6300</v>
      </c>
      <c r="E1508" s="267" t="n">
        <v>5700</v>
      </c>
      <c r="F1508" s="267" t="n">
        <v>5347.85</v>
      </c>
      <c r="G1508" s="284"/>
      <c r="H1508" s="305"/>
      <c r="I1508" s="285"/>
      <c r="J1508" s="285"/>
      <c r="K1508" s="285"/>
      <c r="L1508" s="285"/>
      <c r="M1508" s="285"/>
      <c r="N1508" s="285"/>
      <c r="O1508" s="285"/>
      <c r="P1508" s="285"/>
      <c r="Q1508" s="285"/>
      <c r="R1508" s="285"/>
      <c r="S1508" s="285"/>
      <c r="T1508" s="285"/>
      <c r="U1508" s="285"/>
      <c r="V1508" s="285"/>
      <c r="W1508" s="285"/>
      <c r="X1508" s="285"/>
      <c r="Y1508" s="285"/>
      <c r="Z1508" s="285"/>
      <c r="AA1508" s="285"/>
      <c r="AB1508" s="285"/>
      <c r="AC1508" s="285"/>
      <c r="AD1508" s="285"/>
    </row>
    <row r="1509" s="286" customFormat="true" ht="16.15" hidden="false" customHeight="true" outlineLevel="0" collapsed="false">
      <c r="A1509" s="265" t="s">
        <v>768</v>
      </c>
      <c r="B1509" s="265" t="s">
        <v>502</v>
      </c>
      <c r="C1509" s="266" t="s">
        <v>503</v>
      </c>
      <c r="D1509" s="267" t="n">
        <v>400</v>
      </c>
      <c r="E1509" s="267" t="n">
        <v>336</v>
      </c>
      <c r="F1509" s="267" t="n">
        <v>348.93</v>
      </c>
      <c r="G1509" s="284"/>
      <c r="H1509" s="305"/>
      <c r="I1509" s="285"/>
      <c r="J1509" s="285"/>
      <c r="K1509" s="285"/>
      <c r="L1509" s="285"/>
      <c r="M1509" s="285"/>
      <c r="N1509" s="285"/>
      <c r="O1509" s="285"/>
      <c r="P1509" s="285"/>
      <c r="Q1509" s="285"/>
      <c r="R1509" s="285"/>
      <c r="S1509" s="285"/>
      <c r="T1509" s="285"/>
      <c r="U1509" s="285"/>
      <c r="V1509" s="285"/>
      <c r="W1509" s="285"/>
      <c r="X1509" s="285"/>
      <c r="Y1509" s="285"/>
      <c r="Z1509" s="285"/>
      <c r="AA1509" s="285"/>
      <c r="AB1509" s="285"/>
      <c r="AC1509" s="285"/>
      <c r="AD1509" s="285"/>
    </row>
    <row r="1510" s="286" customFormat="true" ht="16.15" hidden="false" customHeight="true" outlineLevel="0" collapsed="false">
      <c r="A1510" s="265" t="s">
        <v>768</v>
      </c>
      <c r="B1510" s="265" t="s">
        <v>504</v>
      </c>
      <c r="C1510" s="266" t="s">
        <v>505</v>
      </c>
      <c r="D1510" s="267" t="n">
        <v>1000</v>
      </c>
      <c r="E1510" s="267" t="n">
        <v>2000</v>
      </c>
      <c r="F1510" s="267" t="n">
        <f aca="false">1279.2</f>
        <v>1279.2</v>
      </c>
      <c r="G1510" s="284"/>
      <c r="H1510" s="305"/>
      <c r="I1510" s="285"/>
      <c r="J1510" s="285"/>
      <c r="K1510" s="285"/>
      <c r="L1510" s="285"/>
      <c r="M1510" s="285"/>
      <c r="N1510" s="285"/>
      <c r="O1510" s="285"/>
      <c r="P1510" s="285"/>
      <c r="Q1510" s="285"/>
      <c r="R1510" s="285"/>
      <c r="S1510" s="285"/>
      <c r="T1510" s="285"/>
      <c r="U1510" s="285"/>
      <c r="V1510" s="285"/>
      <c r="W1510" s="285"/>
      <c r="X1510" s="285"/>
      <c r="Y1510" s="285"/>
      <c r="Z1510" s="285"/>
      <c r="AA1510" s="285"/>
      <c r="AB1510" s="285"/>
      <c r="AC1510" s="285"/>
      <c r="AD1510" s="285"/>
    </row>
    <row r="1511" s="286" customFormat="true" ht="16.15" hidden="false" customHeight="true" outlineLevel="0" collapsed="false">
      <c r="A1511" s="265" t="s">
        <v>768</v>
      </c>
      <c r="B1511" s="265" t="s">
        <v>506</v>
      </c>
      <c r="C1511" s="266" t="s">
        <v>507</v>
      </c>
      <c r="D1511" s="267" t="n">
        <v>1000</v>
      </c>
      <c r="E1511" s="267" t="n">
        <v>1000</v>
      </c>
      <c r="F1511" s="267" t="n">
        <v>792</v>
      </c>
      <c r="G1511" s="284"/>
      <c r="H1511" s="305"/>
      <c r="I1511" s="285"/>
      <c r="J1511" s="285"/>
      <c r="K1511" s="285"/>
      <c r="L1511" s="285"/>
      <c r="M1511" s="285"/>
      <c r="N1511" s="285"/>
      <c r="O1511" s="285"/>
      <c r="P1511" s="285"/>
      <c r="Q1511" s="285"/>
      <c r="R1511" s="285"/>
      <c r="S1511" s="285"/>
      <c r="T1511" s="285"/>
      <c r="U1511" s="285"/>
      <c r="V1511" s="285"/>
      <c r="W1511" s="285"/>
      <c r="X1511" s="285"/>
      <c r="Y1511" s="285"/>
      <c r="Z1511" s="285"/>
      <c r="AA1511" s="285"/>
      <c r="AB1511" s="285"/>
      <c r="AC1511" s="285"/>
      <c r="AD1511" s="285"/>
    </row>
    <row r="1512" s="286" customFormat="true" ht="16.15" hidden="false" customHeight="true" outlineLevel="0" collapsed="false">
      <c r="A1512" s="265" t="s">
        <v>768</v>
      </c>
      <c r="B1512" s="265" t="s">
        <v>508</v>
      </c>
      <c r="C1512" s="266" t="s">
        <v>509</v>
      </c>
      <c r="D1512" s="267" t="n">
        <v>795</v>
      </c>
      <c r="E1512" s="267" t="n">
        <v>795</v>
      </c>
      <c r="F1512" s="267" t="n">
        <v>794.35</v>
      </c>
      <c r="G1512" s="284"/>
      <c r="H1512" s="305"/>
      <c r="I1512" s="285"/>
      <c r="J1512" s="285"/>
      <c r="K1512" s="285"/>
      <c r="L1512" s="285"/>
      <c r="M1512" s="285"/>
      <c r="N1512" s="285"/>
      <c r="O1512" s="285"/>
      <c r="P1512" s="285"/>
      <c r="Q1512" s="285"/>
      <c r="R1512" s="285"/>
      <c r="S1512" s="285"/>
      <c r="T1512" s="285"/>
      <c r="U1512" s="285"/>
      <c r="V1512" s="285"/>
      <c r="W1512" s="285"/>
      <c r="X1512" s="285"/>
      <c r="Y1512" s="285"/>
      <c r="Z1512" s="285"/>
      <c r="AA1512" s="285"/>
      <c r="AB1512" s="285"/>
      <c r="AC1512" s="285"/>
      <c r="AD1512" s="285"/>
    </row>
    <row r="1513" customFormat="false" ht="16.15" hidden="false" customHeight="true" outlineLevel="0" collapsed="false">
      <c r="A1513" s="249" t="s">
        <v>768</v>
      </c>
      <c r="B1513" s="249" t="s">
        <v>595</v>
      </c>
      <c r="C1513" s="261" t="s">
        <v>596</v>
      </c>
      <c r="D1513" s="262" t="n">
        <f aca="false">D1514</f>
        <v>100</v>
      </c>
      <c r="E1513" s="262" t="n">
        <f aca="false">E1514</f>
        <v>100</v>
      </c>
      <c r="F1513" s="262" t="n">
        <f aca="false">F1514</f>
        <v>36.52</v>
      </c>
      <c r="G1513" s="263"/>
      <c r="H1513" s="262"/>
    </row>
    <row r="1514" s="292" customFormat="true" ht="16.15" hidden="false" customHeight="true" outlineLevel="0" collapsed="false">
      <c r="A1514" s="265" t="s">
        <v>768</v>
      </c>
      <c r="B1514" s="265" t="s">
        <v>667</v>
      </c>
      <c r="C1514" s="266" t="s">
        <v>668</v>
      </c>
      <c r="D1514" s="267" t="n">
        <v>100</v>
      </c>
      <c r="E1514" s="267" t="n">
        <v>100</v>
      </c>
      <c r="F1514" s="267" t="n">
        <v>36.52</v>
      </c>
      <c r="G1514" s="291"/>
      <c r="H1514" s="267"/>
      <c r="I1514" s="281"/>
      <c r="J1514" s="281"/>
      <c r="K1514" s="281"/>
      <c r="L1514" s="281"/>
      <c r="M1514" s="281"/>
      <c r="N1514" s="281"/>
      <c r="O1514" s="281"/>
      <c r="P1514" s="281"/>
      <c r="Q1514" s="281"/>
      <c r="R1514" s="281"/>
      <c r="S1514" s="281"/>
      <c r="T1514" s="281"/>
      <c r="U1514" s="281"/>
      <c r="V1514" s="281"/>
      <c r="W1514" s="281"/>
      <c r="X1514" s="281"/>
      <c r="Y1514" s="281"/>
      <c r="Z1514" s="281"/>
      <c r="AA1514" s="281"/>
      <c r="AB1514" s="281"/>
      <c r="AC1514" s="281"/>
      <c r="AD1514" s="281"/>
    </row>
    <row r="1515" customFormat="false" ht="16.15" hidden="false" customHeight="true" outlineLevel="0" collapsed="false">
      <c r="A1515" s="249" t="s">
        <v>768</v>
      </c>
      <c r="B1515" s="249" t="s">
        <v>510</v>
      </c>
      <c r="C1515" s="261" t="s">
        <v>511</v>
      </c>
      <c r="D1515" s="262" t="n">
        <f aca="false">D1516+D1517+D1518</f>
        <v>595</v>
      </c>
      <c r="E1515" s="262" t="n">
        <f aca="false">E1516+E1517+E1518</f>
        <v>670</v>
      </c>
      <c r="F1515" s="262" t="n">
        <f aca="false">F1516+F1517+F1518</f>
        <v>393</v>
      </c>
      <c r="G1515" s="263"/>
      <c r="H1515" s="262"/>
    </row>
    <row r="1516" s="286" customFormat="true" ht="16.15" hidden="false" customHeight="true" outlineLevel="0" collapsed="false">
      <c r="A1516" s="265" t="s">
        <v>768</v>
      </c>
      <c r="B1516" s="265" t="s">
        <v>512</v>
      </c>
      <c r="C1516" s="266" t="s">
        <v>513</v>
      </c>
      <c r="D1516" s="267" t="n">
        <v>70</v>
      </c>
      <c r="E1516" s="267" t="n">
        <v>70</v>
      </c>
      <c r="F1516" s="267"/>
      <c r="G1516" s="284"/>
      <c r="H1516" s="305"/>
      <c r="I1516" s="285"/>
      <c r="J1516" s="285"/>
      <c r="K1516" s="285"/>
      <c r="L1516" s="285"/>
      <c r="M1516" s="285"/>
      <c r="N1516" s="285"/>
      <c r="O1516" s="285"/>
      <c r="P1516" s="285"/>
      <c r="Q1516" s="285"/>
      <c r="R1516" s="285"/>
      <c r="S1516" s="285"/>
      <c r="T1516" s="285"/>
      <c r="U1516" s="285"/>
      <c r="V1516" s="285"/>
      <c r="W1516" s="285"/>
      <c r="X1516" s="285"/>
      <c r="Y1516" s="285"/>
      <c r="Z1516" s="285"/>
      <c r="AA1516" s="285"/>
      <c r="AB1516" s="285"/>
      <c r="AC1516" s="285"/>
      <c r="AD1516" s="285"/>
    </row>
    <row r="1517" s="286" customFormat="true" ht="16.15" hidden="false" customHeight="true" outlineLevel="0" collapsed="false">
      <c r="A1517" s="265" t="s">
        <v>768</v>
      </c>
      <c r="B1517" s="265" t="s">
        <v>514</v>
      </c>
      <c r="C1517" s="266" t="s">
        <v>515</v>
      </c>
      <c r="D1517" s="267" t="n">
        <v>325</v>
      </c>
      <c r="E1517" s="267" t="n">
        <v>400</v>
      </c>
      <c r="F1517" s="267" t="n">
        <v>324</v>
      </c>
      <c r="G1517" s="284"/>
      <c r="H1517" s="305"/>
      <c r="I1517" s="285"/>
      <c r="J1517" s="285"/>
      <c r="K1517" s="285"/>
      <c r="L1517" s="285"/>
      <c r="M1517" s="285"/>
      <c r="N1517" s="285"/>
      <c r="O1517" s="285"/>
      <c r="P1517" s="285"/>
      <c r="Q1517" s="285"/>
      <c r="R1517" s="285"/>
      <c r="S1517" s="285"/>
      <c r="T1517" s="285"/>
      <c r="U1517" s="285"/>
      <c r="V1517" s="285"/>
      <c r="W1517" s="285"/>
      <c r="X1517" s="285"/>
      <c r="Y1517" s="285"/>
      <c r="Z1517" s="285"/>
      <c r="AA1517" s="285"/>
      <c r="AB1517" s="285"/>
      <c r="AC1517" s="285"/>
      <c r="AD1517" s="285"/>
    </row>
    <row r="1518" s="286" customFormat="true" ht="16.15" hidden="false" customHeight="true" outlineLevel="0" collapsed="false">
      <c r="A1518" s="265" t="s">
        <v>768</v>
      </c>
      <c r="B1518" s="265" t="s">
        <v>516</v>
      </c>
      <c r="C1518" s="266" t="s">
        <v>517</v>
      </c>
      <c r="D1518" s="267" t="n">
        <v>200</v>
      </c>
      <c r="E1518" s="267" t="n">
        <v>200</v>
      </c>
      <c r="F1518" s="267" t="n">
        <v>69</v>
      </c>
      <c r="G1518" s="284"/>
      <c r="H1518" s="305"/>
      <c r="I1518" s="285"/>
      <c r="J1518" s="285"/>
      <c r="K1518" s="285"/>
      <c r="L1518" s="285"/>
      <c r="M1518" s="285"/>
      <c r="N1518" s="285"/>
      <c r="O1518" s="285"/>
      <c r="P1518" s="285"/>
      <c r="Q1518" s="285"/>
      <c r="R1518" s="285"/>
      <c r="S1518" s="285"/>
      <c r="T1518" s="285"/>
      <c r="U1518" s="285"/>
      <c r="V1518" s="285"/>
      <c r="W1518" s="285"/>
      <c r="X1518" s="285"/>
      <c r="Y1518" s="285"/>
      <c r="Z1518" s="285"/>
      <c r="AA1518" s="285"/>
      <c r="AB1518" s="285"/>
      <c r="AC1518" s="285"/>
      <c r="AD1518" s="285"/>
    </row>
    <row r="1519" customFormat="false" ht="16.15" hidden="false" customHeight="true" outlineLevel="0" collapsed="false">
      <c r="A1519" s="249" t="s">
        <v>768</v>
      </c>
      <c r="B1519" s="249" t="s">
        <v>520</v>
      </c>
      <c r="C1519" s="261" t="s">
        <v>521</v>
      </c>
      <c r="D1519" s="262" t="n">
        <f aca="false">D1520+D1521</f>
        <v>2300</v>
      </c>
      <c r="E1519" s="262" t="n">
        <f aca="false">E1520+E1521</f>
        <v>3100</v>
      </c>
      <c r="F1519" s="262" t="n">
        <f aca="false">F1520+F1521</f>
        <v>625.67</v>
      </c>
      <c r="G1519" s="263"/>
      <c r="H1519" s="262"/>
    </row>
    <row r="1520" s="286" customFormat="true" ht="16.15" hidden="false" customHeight="true" outlineLevel="0" collapsed="false">
      <c r="A1520" s="265" t="s">
        <v>768</v>
      </c>
      <c r="B1520" s="265" t="s">
        <v>522</v>
      </c>
      <c r="C1520" s="266" t="s">
        <v>523</v>
      </c>
      <c r="D1520" s="267" t="n">
        <v>1500</v>
      </c>
      <c r="E1520" s="267" t="n">
        <v>2100</v>
      </c>
      <c r="F1520" s="267" t="n">
        <v>297.23</v>
      </c>
      <c r="G1520" s="284"/>
      <c r="H1520" s="305"/>
      <c r="I1520" s="285"/>
      <c r="J1520" s="285"/>
      <c r="K1520" s="285"/>
      <c r="L1520" s="285"/>
      <c r="M1520" s="285"/>
      <c r="N1520" s="285"/>
      <c r="O1520" s="285"/>
      <c r="P1520" s="285"/>
      <c r="Q1520" s="285"/>
      <c r="R1520" s="285"/>
      <c r="S1520" s="285"/>
      <c r="T1520" s="285"/>
      <c r="U1520" s="285"/>
      <c r="V1520" s="285"/>
      <c r="W1520" s="285"/>
      <c r="X1520" s="285"/>
      <c r="Y1520" s="285"/>
      <c r="Z1520" s="285"/>
      <c r="AA1520" s="285"/>
      <c r="AB1520" s="285"/>
      <c r="AC1520" s="285"/>
      <c r="AD1520" s="285"/>
    </row>
    <row r="1521" s="286" customFormat="true" ht="16.15" hidden="false" customHeight="true" outlineLevel="0" collapsed="false">
      <c r="A1521" s="265" t="s">
        <v>768</v>
      </c>
      <c r="B1521" s="265" t="s">
        <v>524</v>
      </c>
      <c r="C1521" s="266" t="s">
        <v>525</v>
      </c>
      <c r="D1521" s="267" t="n">
        <v>800</v>
      </c>
      <c r="E1521" s="267" t="n">
        <v>1000</v>
      </c>
      <c r="F1521" s="267" t="n">
        <v>328.44</v>
      </c>
      <c r="G1521" s="284"/>
      <c r="H1521" s="305"/>
      <c r="I1521" s="285"/>
      <c r="J1521" s="285"/>
      <c r="K1521" s="285"/>
      <c r="L1521" s="285"/>
      <c r="M1521" s="285"/>
      <c r="N1521" s="285"/>
      <c r="O1521" s="285"/>
      <c r="P1521" s="285"/>
      <c r="Q1521" s="285"/>
      <c r="R1521" s="285"/>
      <c r="S1521" s="285"/>
      <c r="T1521" s="285"/>
      <c r="U1521" s="285"/>
      <c r="V1521" s="285"/>
      <c r="W1521" s="285"/>
      <c r="X1521" s="285"/>
      <c r="Y1521" s="285"/>
      <c r="Z1521" s="285"/>
      <c r="AA1521" s="285"/>
      <c r="AB1521" s="285"/>
      <c r="AC1521" s="285"/>
      <c r="AD1521" s="285"/>
    </row>
    <row r="1522" s="270" customFormat="true" ht="16.15" hidden="false" customHeight="true" outlineLevel="0" collapsed="false">
      <c r="A1522" s="249" t="s">
        <v>768</v>
      </c>
      <c r="B1522" s="249" t="s">
        <v>772</v>
      </c>
      <c r="C1522" s="261" t="s">
        <v>773</v>
      </c>
      <c r="D1522" s="267" t="n">
        <v>21500</v>
      </c>
      <c r="E1522" s="267" t="n">
        <f aca="false">21466.6+557.54</f>
        <v>22024.14</v>
      </c>
      <c r="F1522" s="267" t="n">
        <v>18067.05</v>
      </c>
      <c r="G1522" s="268"/>
      <c r="H1522" s="305"/>
      <c r="I1522" s="242"/>
      <c r="J1522" s="269"/>
      <c r="K1522" s="269"/>
      <c r="L1522" s="269"/>
      <c r="M1522" s="269"/>
      <c r="N1522" s="269"/>
      <c r="O1522" s="269"/>
      <c r="P1522" s="269"/>
      <c r="Q1522" s="269"/>
      <c r="R1522" s="269"/>
      <c r="S1522" s="269"/>
      <c r="T1522" s="269"/>
      <c r="U1522" s="269"/>
      <c r="V1522" s="269"/>
      <c r="W1522" s="269"/>
      <c r="X1522" s="269"/>
      <c r="Y1522" s="269"/>
      <c r="Z1522" s="269"/>
      <c r="AA1522" s="269"/>
      <c r="AB1522" s="269"/>
      <c r="AC1522" s="269"/>
      <c r="AD1522" s="269"/>
    </row>
    <row r="1523" s="286" customFormat="true" ht="16.15" hidden="false" customHeight="true" outlineLevel="0" collapsed="false">
      <c r="A1523" s="265" t="s">
        <v>768</v>
      </c>
      <c r="B1523" s="265" t="s">
        <v>774</v>
      </c>
      <c r="C1523" s="266" t="s">
        <v>775</v>
      </c>
      <c r="D1523" s="267"/>
      <c r="E1523" s="267" t="n">
        <f aca="false">329.05+402.94</f>
        <v>731.99</v>
      </c>
      <c r="F1523" s="267" t="n">
        <v>1219.19</v>
      </c>
      <c r="G1523" s="284"/>
      <c r="H1523" s="305"/>
      <c r="I1523" s="285"/>
      <c r="J1523" s="285"/>
      <c r="K1523" s="285"/>
      <c r="L1523" s="285"/>
      <c r="M1523" s="285"/>
      <c r="N1523" s="285"/>
      <c r="O1523" s="285"/>
      <c r="P1523" s="285"/>
      <c r="Q1523" s="285"/>
      <c r="R1523" s="285"/>
      <c r="S1523" s="285"/>
      <c r="T1523" s="285"/>
      <c r="U1523" s="285"/>
      <c r="V1523" s="285"/>
      <c r="W1523" s="285"/>
      <c r="X1523" s="285"/>
      <c r="Y1523" s="285"/>
      <c r="Z1523" s="285"/>
      <c r="AA1523" s="285"/>
      <c r="AB1523" s="285"/>
      <c r="AC1523" s="285"/>
      <c r="AD1523" s="285"/>
    </row>
    <row r="1524" s="286" customFormat="true" ht="16.15" hidden="false" customHeight="true" outlineLevel="0" collapsed="false">
      <c r="A1524" s="265" t="s">
        <v>768</v>
      </c>
      <c r="B1524" s="265" t="s">
        <v>776</v>
      </c>
      <c r="C1524" s="266" t="s">
        <v>777</v>
      </c>
      <c r="D1524" s="267"/>
      <c r="E1524" s="267" t="n">
        <f aca="false">137.55+154.6</f>
        <v>292.15</v>
      </c>
      <c r="F1524" s="267" t="n">
        <v>512.15</v>
      </c>
      <c r="G1524" s="284"/>
      <c r="H1524" s="305"/>
      <c r="I1524" s="285"/>
      <c r="J1524" s="285"/>
      <c r="K1524" s="285"/>
      <c r="L1524" s="285"/>
      <c r="M1524" s="285"/>
      <c r="N1524" s="285"/>
      <c r="O1524" s="285"/>
      <c r="P1524" s="285"/>
      <c r="Q1524" s="285"/>
      <c r="R1524" s="285"/>
      <c r="S1524" s="285"/>
      <c r="T1524" s="285"/>
      <c r="U1524" s="285"/>
      <c r="V1524" s="285"/>
      <c r="W1524" s="285"/>
      <c r="X1524" s="285"/>
      <c r="Y1524" s="285"/>
      <c r="Z1524" s="285"/>
      <c r="AA1524" s="285"/>
      <c r="AB1524" s="285"/>
      <c r="AC1524" s="285"/>
      <c r="AD1524" s="285"/>
    </row>
    <row r="1525" s="270" customFormat="true" ht="16.15" hidden="false" customHeight="true" outlineLevel="0" collapsed="false">
      <c r="A1525" s="249" t="s">
        <v>768</v>
      </c>
      <c r="B1525" s="249" t="s">
        <v>571</v>
      </c>
      <c r="C1525" s="261" t="s">
        <v>572</v>
      </c>
      <c r="D1525" s="267" t="n">
        <v>150</v>
      </c>
      <c r="E1525" s="267" t="n">
        <v>150</v>
      </c>
      <c r="F1525" s="267" t="n">
        <v>129.77</v>
      </c>
      <c r="G1525" s="268"/>
      <c r="H1525" s="305"/>
      <c r="I1525" s="242"/>
      <c r="J1525" s="269"/>
      <c r="K1525" s="269"/>
      <c r="L1525" s="269"/>
      <c r="M1525" s="269"/>
      <c r="N1525" s="269"/>
      <c r="O1525" s="269"/>
      <c r="P1525" s="269"/>
      <c r="Q1525" s="269"/>
      <c r="R1525" s="269"/>
      <c r="S1525" s="269"/>
      <c r="T1525" s="269"/>
      <c r="U1525" s="269"/>
      <c r="V1525" s="269"/>
      <c r="W1525" s="269"/>
      <c r="X1525" s="269"/>
      <c r="Y1525" s="269"/>
      <c r="Z1525" s="269"/>
      <c r="AA1525" s="269"/>
      <c r="AB1525" s="269"/>
      <c r="AC1525" s="269"/>
      <c r="AD1525" s="269"/>
    </row>
    <row r="1526" customFormat="false" ht="16.15" hidden="false" customHeight="true" outlineLevel="0" collapsed="false">
      <c r="A1526" s="249" t="s">
        <v>768</v>
      </c>
      <c r="B1526" s="249" t="s">
        <v>710</v>
      </c>
      <c r="C1526" s="261" t="s">
        <v>711</v>
      </c>
      <c r="D1526" s="262" t="n">
        <v>6100</v>
      </c>
      <c r="E1526" s="262" t="n">
        <f aca="false">E1527+E1528</f>
        <v>6100</v>
      </c>
      <c r="F1526" s="262" t="n">
        <f aca="false">F1527+F1528</f>
        <v>4979.49</v>
      </c>
      <c r="G1526" s="263"/>
      <c r="H1526" s="262"/>
    </row>
    <row r="1527" s="286" customFormat="true" ht="16.15" hidden="false" customHeight="true" outlineLevel="0" collapsed="false">
      <c r="A1527" s="265" t="s">
        <v>768</v>
      </c>
      <c r="B1527" s="265" t="s">
        <v>778</v>
      </c>
      <c r="C1527" s="266" t="s">
        <v>779</v>
      </c>
      <c r="D1527" s="267" t="n">
        <v>6100</v>
      </c>
      <c r="E1527" s="267" t="n">
        <v>6100</v>
      </c>
      <c r="F1527" s="267" t="n">
        <v>4950.04</v>
      </c>
      <c r="G1527" s="284"/>
      <c r="H1527" s="305"/>
      <c r="I1527" s="285"/>
      <c r="J1527" s="285"/>
      <c r="K1527" s="285"/>
      <c r="L1527" s="285"/>
      <c r="M1527" s="285"/>
      <c r="N1527" s="285"/>
      <c r="O1527" s="285"/>
      <c r="P1527" s="285"/>
      <c r="Q1527" s="285"/>
      <c r="R1527" s="285"/>
      <c r="S1527" s="285"/>
      <c r="T1527" s="285"/>
      <c r="U1527" s="285"/>
      <c r="V1527" s="285"/>
      <c r="W1527" s="285"/>
      <c r="X1527" s="285"/>
      <c r="Y1527" s="285"/>
      <c r="Z1527" s="285"/>
      <c r="AA1527" s="285"/>
      <c r="AB1527" s="285"/>
      <c r="AC1527" s="285"/>
      <c r="AD1527" s="285"/>
    </row>
    <row r="1528" s="286" customFormat="true" ht="16.15" hidden="false" customHeight="true" outlineLevel="0" collapsed="false">
      <c r="A1528" s="265" t="s">
        <v>768</v>
      </c>
      <c r="B1528" s="265" t="s">
        <v>712</v>
      </c>
      <c r="C1528" s="266" t="s">
        <v>700</v>
      </c>
      <c r="D1528" s="267"/>
      <c r="E1528" s="267"/>
      <c r="F1528" s="267" t="n">
        <v>29.45</v>
      </c>
      <c r="G1528" s="284"/>
      <c r="H1528" s="305"/>
      <c r="I1528" s="285"/>
      <c r="J1528" s="285"/>
      <c r="K1528" s="285"/>
      <c r="L1528" s="285"/>
      <c r="M1528" s="285"/>
      <c r="N1528" s="285"/>
      <c r="O1528" s="285"/>
      <c r="P1528" s="285"/>
      <c r="Q1528" s="285"/>
      <c r="R1528" s="285"/>
      <c r="S1528" s="285"/>
      <c r="T1528" s="285"/>
      <c r="U1528" s="285"/>
      <c r="V1528" s="285"/>
      <c r="W1528" s="285"/>
      <c r="X1528" s="285"/>
      <c r="Y1528" s="285"/>
      <c r="Z1528" s="285"/>
      <c r="AA1528" s="285"/>
      <c r="AB1528" s="285"/>
      <c r="AC1528" s="285"/>
      <c r="AD1528" s="285"/>
    </row>
    <row r="1529" customFormat="false" ht="16.15" hidden="false" customHeight="true" outlineLevel="0" collapsed="false">
      <c r="A1529" s="249" t="s">
        <v>768</v>
      </c>
      <c r="B1529" s="249" t="s">
        <v>526</v>
      </c>
      <c r="C1529" s="261" t="s">
        <v>527</v>
      </c>
      <c r="D1529" s="262" t="n">
        <f aca="false">D1530</f>
        <v>200</v>
      </c>
      <c r="E1529" s="262" t="n">
        <f aca="false">E1530</f>
        <v>200</v>
      </c>
      <c r="F1529" s="262" t="n">
        <f aca="false">F1530</f>
        <v>321.72</v>
      </c>
      <c r="G1529" s="263"/>
      <c r="H1529" s="262"/>
    </row>
    <row r="1530" s="286" customFormat="true" ht="16.15" hidden="false" customHeight="true" outlineLevel="0" collapsed="false">
      <c r="A1530" s="265" t="s">
        <v>768</v>
      </c>
      <c r="B1530" s="265" t="s">
        <v>526</v>
      </c>
      <c r="C1530" s="266" t="s">
        <v>528</v>
      </c>
      <c r="D1530" s="267" t="n">
        <v>200</v>
      </c>
      <c r="E1530" s="267" t="n">
        <v>200</v>
      </c>
      <c r="F1530" s="267" t="n">
        <v>321.72</v>
      </c>
      <c r="G1530" s="284"/>
      <c r="H1530" s="305"/>
      <c r="I1530" s="285"/>
      <c r="J1530" s="285"/>
      <c r="K1530" s="285"/>
      <c r="L1530" s="285"/>
      <c r="M1530" s="285"/>
      <c r="N1530" s="285"/>
      <c r="O1530" s="285"/>
      <c r="P1530" s="285"/>
      <c r="Q1530" s="285"/>
      <c r="R1530" s="285"/>
      <c r="S1530" s="285"/>
      <c r="T1530" s="285"/>
      <c r="U1530" s="285"/>
      <c r="V1530" s="285"/>
      <c r="W1530" s="285"/>
      <c r="X1530" s="285"/>
      <c r="Y1530" s="285"/>
      <c r="Z1530" s="285"/>
      <c r="AA1530" s="285"/>
      <c r="AB1530" s="285"/>
      <c r="AC1530" s="285"/>
      <c r="AD1530" s="285"/>
    </row>
    <row r="1531" customFormat="false" ht="16.15" hidden="false" customHeight="true" outlineLevel="0" collapsed="false">
      <c r="A1531" s="249" t="s">
        <v>768</v>
      </c>
      <c r="B1531" s="249" t="s">
        <v>529</v>
      </c>
      <c r="C1531" s="261" t="s">
        <v>530</v>
      </c>
      <c r="D1531" s="262" t="n">
        <f aca="false">D1532</f>
        <v>800</v>
      </c>
      <c r="E1531" s="262" t="n">
        <f aca="false">E1532</f>
        <v>1100</v>
      </c>
      <c r="F1531" s="262" t="n">
        <f aca="false">F1532</f>
        <v>692.65</v>
      </c>
      <c r="G1531" s="263"/>
      <c r="H1531" s="262"/>
    </row>
    <row r="1532" s="286" customFormat="true" ht="16.15" hidden="false" customHeight="true" outlineLevel="0" collapsed="false">
      <c r="A1532" s="272" t="s">
        <v>768</v>
      </c>
      <c r="B1532" s="272" t="s">
        <v>573</v>
      </c>
      <c r="C1532" s="273" t="s">
        <v>574</v>
      </c>
      <c r="D1532" s="274" t="n">
        <f aca="false">1000-200</f>
        <v>800</v>
      </c>
      <c r="E1532" s="274" t="n">
        <v>1100</v>
      </c>
      <c r="F1532" s="274" t="n">
        <v>692.65</v>
      </c>
      <c r="G1532" s="284"/>
      <c r="H1532" s="305"/>
      <c r="I1532" s="285"/>
      <c r="J1532" s="285"/>
      <c r="K1532" s="285"/>
      <c r="L1532" s="285"/>
      <c r="M1532" s="285"/>
      <c r="N1532" s="285"/>
      <c r="O1532" s="285"/>
      <c r="P1532" s="285"/>
      <c r="Q1532" s="285"/>
      <c r="R1532" s="285"/>
      <c r="S1532" s="285"/>
      <c r="T1532" s="285"/>
      <c r="U1532" s="285"/>
      <c r="V1532" s="285"/>
      <c r="W1532" s="285"/>
      <c r="X1532" s="285"/>
      <c r="Y1532" s="285"/>
      <c r="Z1532" s="285"/>
      <c r="AA1532" s="285"/>
      <c r="AB1532" s="285"/>
      <c r="AC1532" s="285"/>
      <c r="AD1532" s="285"/>
    </row>
    <row r="1533" customFormat="false" ht="16.15" hidden="false" customHeight="true" outlineLevel="0" collapsed="false">
      <c r="A1533" s="265"/>
      <c r="B1533" s="265"/>
      <c r="C1533" s="266" t="s">
        <v>459</v>
      </c>
      <c r="D1533" s="267"/>
      <c r="E1533" s="267"/>
      <c r="F1533" s="267"/>
      <c r="G1533" s="263"/>
      <c r="H1533" s="261"/>
    </row>
    <row r="1534" customFormat="false" ht="16.15" hidden="false" customHeight="true" outlineLevel="0" collapsed="false">
      <c r="A1534" s="265"/>
      <c r="B1534" s="265"/>
      <c r="C1534" s="266" t="s">
        <v>460</v>
      </c>
      <c r="D1534" s="267"/>
      <c r="E1534" s="267"/>
      <c r="F1534" s="267"/>
      <c r="G1534" s="263"/>
    </row>
    <row r="1535" customFormat="false" ht="16.15" hidden="false" customHeight="true" outlineLevel="0" collapsed="false">
      <c r="A1535" s="265"/>
      <c r="B1535" s="265"/>
      <c r="C1535" s="266" t="s">
        <v>461</v>
      </c>
      <c r="D1535" s="267"/>
      <c r="E1535" s="267"/>
      <c r="F1535" s="267"/>
      <c r="G1535" s="263"/>
    </row>
    <row r="1536" customFormat="false" ht="16.15" hidden="false" customHeight="true" outlineLevel="0" collapsed="false">
      <c r="A1536" s="265"/>
      <c r="B1536" s="265"/>
      <c r="C1536" s="266" t="s">
        <v>462</v>
      </c>
      <c r="D1536" s="267"/>
      <c r="E1536" s="267"/>
      <c r="F1536" s="267"/>
      <c r="G1536" s="263"/>
    </row>
    <row r="1537" customFormat="false" ht="16.15" hidden="false" customHeight="true" outlineLevel="0" collapsed="false">
      <c r="A1537" s="265"/>
      <c r="B1537" s="265"/>
      <c r="C1537" s="266" t="s">
        <v>463</v>
      </c>
      <c r="D1537" s="267"/>
      <c r="E1537" s="267"/>
      <c r="F1537" s="267"/>
      <c r="G1537" s="263"/>
    </row>
    <row r="1538" customFormat="false" ht="16.15" hidden="false" customHeight="true" outlineLevel="0" collapsed="false">
      <c r="A1538" s="265"/>
      <c r="B1538" s="265"/>
      <c r="C1538" s="266" t="s">
        <v>464</v>
      </c>
      <c r="D1538" s="267" t="n">
        <f aca="false">D1489</f>
        <v>327494</v>
      </c>
      <c r="E1538" s="267" t="n">
        <f aca="false">E1489</f>
        <v>289948.38</v>
      </c>
      <c r="F1538" s="267" t="n">
        <f aca="false">F1489</f>
        <v>274436.22</v>
      </c>
      <c r="G1538" s="288"/>
    </row>
    <row r="1539" customFormat="false" ht="16.15" hidden="false" customHeight="true" outlineLevel="0" collapsed="false">
      <c r="A1539" s="265"/>
      <c r="B1539" s="265"/>
      <c r="C1539" s="266" t="s">
        <v>465</v>
      </c>
      <c r="D1539" s="267" t="n">
        <f aca="false">D1494</f>
        <v>64383</v>
      </c>
      <c r="E1539" s="267" t="n">
        <f aca="false">E1494</f>
        <v>66383.14</v>
      </c>
      <c r="F1539" s="267" t="n">
        <f aca="false">F1494</f>
        <v>55672.35</v>
      </c>
      <c r="G1539" s="288"/>
    </row>
    <row r="1540" customFormat="false" ht="16.15" hidden="false" customHeight="true" outlineLevel="0" collapsed="false">
      <c r="A1540" s="265"/>
      <c r="B1540" s="265"/>
      <c r="C1540" s="266" t="s">
        <v>466</v>
      </c>
      <c r="D1540" s="267"/>
      <c r="E1540" s="267"/>
      <c r="F1540" s="267"/>
      <c r="G1540" s="263"/>
    </row>
    <row r="1541" customFormat="false" ht="16.15" hidden="false" customHeight="true" outlineLevel="0" collapsed="false">
      <c r="A1541" s="265"/>
      <c r="B1541" s="265"/>
      <c r="C1541" s="266" t="s">
        <v>467</v>
      </c>
      <c r="D1541" s="267"/>
      <c r="E1541" s="267"/>
      <c r="F1541" s="267"/>
      <c r="G1541" s="263"/>
    </row>
    <row r="1542" customFormat="false" ht="16.15" hidden="false" customHeight="true" outlineLevel="0" collapsed="false">
      <c r="A1542" s="293"/>
      <c r="B1542" s="293"/>
      <c r="C1542" s="335"/>
      <c r="D1542" s="278" t="n">
        <f aca="false">D1533+D1534+D1535+D1536+D1537+D1538+D1539+D1540+D1541</f>
        <v>391877</v>
      </c>
      <c r="E1542" s="278" t="n">
        <f aca="false">E1533+E1534+E1535+E1536+E1537+E1538+E1539+E1540+E1541</f>
        <v>356331.52</v>
      </c>
      <c r="F1542" s="278" t="n">
        <f aca="false">F1533+F1534+F1535+F1536+F1537+F1538+F1539+F1540+F1541</f>
        <v>330108.57</v>
      </c>
      <c r="G1542" s="279"/>
    </row>
    <row r="1543" customFormat="false" ht="16.15" hidden="false" customHeight="true" outlineLevel="0" collapsed="false">
      <c r="A1543" s="249"/>
      <c r="B1543" s="249"/>
      <c r="C1543" s="322"/>
      <c r="D1543" s="255"/>
      <c r="E1543" s="255"/>
      <c r="F1543" s="255"/>
      <c r="G1543" s="190"/>
    </row>
    <row r="1544" customFormat="false" ht="16.15" hidden="false" customHeight="true" outlineLevel="0" collapsed="false">
      <c r="A1544" s="249"/>
      <c r="B1544" s="249"/>
      <c r="C1544" s="322"/>
      <c r="D1544" s="255"/>
      <c r="E1544" s="255"/>
      <c r="F1544" s="255"/>
      <c r="G1544" s="190"/>
    </row>
    <row r="1545" customFormat="false" ht="16.15" hidden="false" customHeight="true" outlineLevel="0" collapsed="false">
      <c r="A1545" s="245"/>
      <c r="B1545" s="245"/>
      <c r="C1545" s="246" t="s">
        <v>780</v>
      </c>
      <c r="D1545" s="242"/>
      <c r="E1545" s="242"/>
      <c r="F1545" s="247"/>
    </row>
    <row r="1546" s="259" customFormat="true" ht="16.15" hidden="false" customHeight="true" outlineLevel="0" collapsed="false">
      <c r="A1546" s="253"/>
      <c r="B1546" s="253"/>
      <c r="C1546" s="260"/>
      <c r="D1546" s="250" t="s">
        <v>424</v>
      </c>
      <c r="E1546" s="251" t="s">
        <v>425</v>
      </c>
      <c r="F1546" s="251" t="s">
        <v>426</v>
      </c>
      <c r="G1546" s="336"/>
      <c r="H1546" s="258"/>
      <c r="I1546" s="258"/>
      <c r="J1546" s="258"/>
      <c r="K1546" s="258"/>
      <c r="L1546" s="258"/>
      <c r="M1546" s="258"/>
      <c r="N1546" s="258"/>
      <c r="O1546" s="258"/>
      <c r="P1546" s="258"/>
      <c r="Q1546" s="258"/>
      <c r="R1546" s="258"/>
      <c r="S1546" s="258"/>
      <c r="T1546" s="258"/>
      <c r="U1546" s="258"/>
      <c r="V1546" s="258"/>
      <c r="W1546" s="258"/>
      <c r="X1546" s="258"/>
      <c r="Y1546" s="258"/>
      <c r="Z1546" s="258"/>
      <c r="AA1546" s="258"/>
      <c r="AB1546" s="258"/>
      <c r="AC1546" s="258"/>
      <c r="AD1546" s="258"/>
    </row>
    <row r="1547" s="259" customFormat="true" ht="16.15" hidden="false" customHeight="true" outlineLevel="0" collapsed="false">
      <c r="A1547" s="253" t="s">
        <v>768</v>
      </c>
      <c r="B1547" s="253"/>
      <c r="C1547" s="260" t="s">
        <v>428</v>
      </c>
      <c r="D1547" s="255" t="n">
        <f aca="false">D1548+D1550</f>
        <v>208398</v>
      </c>
      <c r="E1547" s="255" t="n">
        <f aca="false">E1548+E1550</f>
        <v>193642.25</v>
      </c>
      <c r="F1547" s="255" t="n">
        <f aca="false">F1548+F1550</f>
        <v>180100.38</v>
      </c>
      <c r="G1547" s="190"/>
      <c r="H1547" s="255"/>
      <c r="I1547" s="258"/>
      <c r="J1547" s="258"/>
      <c r="K1547" s="258"/>
      <c r="L1547" s="258"/>
      <c r="M1547" s="258"/>
      <c r="N1547" s="258"/>
      <c r="O1547" s="258"/>
      <c r="P1547" s="258"/>
      <c r="Q1547" s="258"/>
      <c r="R1547" s="258"/>
      <c r="S1547" s="258"/>
      <c r="T1547" s="258"/>
      <c r="U1547" s="258"/>
      <c r="V1547" s="258"/>
      <c r="W1547" s="258"/>
      <c r="X1547" s="258"/>
      <c r="Y1547" s="258"/>
      <c r="Z1547" s="258"/>
      <c r="AA1547" s="258"/>
      <c r="AB1547" s="258"/>
      <c r="AC1547" s="258"/>
      <c r="AD1547" s="258"/>
    </row>
    <row r="1548" s="259" customFormat="true" ht="16.15" hidden="false" customHeight="true" outlineLevel="0" collapsed="false">
      <c r="A1548" s="253" t="s">
        <v>768</v>
      </c>
      <c r="B1548" s="253" t="s">
        <v>470</v>
      </c>
      <c r="C1548" s="260" t="s">
        <v>471</v>
      </c>
      <c r="D1548" s="255" t="n">
        <f aca="false">D1549</f>
        <v>7000</v>
      </c>
      <c r="E1548" s="255" t="n">
        <f aca="false">E1549</f>
        <v>3000</v>
      </c>
      <c r="F1548" s="255" t="n">
        <f aca="false">F1549</f>
        <v>0</v>
      </c>
      <c r="G1548" s="190"/>
      <c r="H1548" s="255"/>
      <c r="I1548" s="258"/>
      <c r="J1548" s="258"/>
      <c r="K1548" s="258"/>
      <c r="L1548" s="258"/>
      <c r="M1548" s="258"/>
      <c r="N1548" s="258"/>
      <c r="O1548" s="258"/>
      <c r="P1548" s="258"/>
      <c r="Q1548" s="258"/>
      <c r="R1548" s="258"/>
      <c r="S1548" s="258"/>
      <c r="T1548" s="258"/>
      <c r="U1548" s="258"/>
      <c r="V1548" s="258"/>
      <c r="W1548" s="258"/>
      <c r="X1548" s="258"/>
      <c r="Y1548" s="258"/>
      <c r="Z1548" s="258"/>
      <c r="AA1548" s="258"/>
      <c r="AB1548" s="258"/>
      <c r="AC1548" s="258"/>
      <c r="AD1548" s="258"/>
    </row>
    <row r="1549" s="286" customFormat="true" ht="16.15" hidden="false" customHeight="true" outlineLevel="0" collapsed="false">
      <c r="A1549" s="265" t="s">
        <v>768</v>
      </c>
      <c r="B1549" s="310" t="n">
        <v>1556</v>
      </c>
      <c r="C1549" s="266" t="s">
        <v>781</v>
      </c>
      <c r="D1549" s="267" t="n">
        <v>7000</v>
      </c>
      <c r="E1549" s="267" t="n">
        <v>3000</v>
      </c>
      <c r="F1549" s="267"/>
      <c r="G1549" s="305"/>
      <c r="H1549" s="311"/>
      <c r="I1549" s="285"/>
      <c r="J1549" s="285"/>
      <c r="K1549" s="285"/>
      <c r="L1549" s="285"/>
      <c r="M1549" s="285"/>
      <c r="N1549" s="285"/>
      <c r="O1549" s="285"/>
      <c r="P1549" s="285"/>
      <c r="Q1549" s="285"/>
      <c r="R1549" s="285"/>
      <c r="S1549" s="285"/>
      <c r="T1549" s="285"/>
      <c r="U1549" s="285"/>
      <c r="V1549" s="285"/>
      <c r="W1549" s="285"/>
      <c r="X1549" s="285"/>
      <c r="Y1549" s="285"/>
      <c r="Z1549" s="285"/>
      <c r="AA1549" s="285"/>
      <c r="AB1549" s="285"/>
      <c r="AC1549" s="285"/>
      <c r="AD1549" s="285"/>
    </row>
    <row r="1550" s="259" customFormat="true" ht="16.15" hidden="false" customHeight="true" outlineLevel="0" collapsed="false">
      <c r="A1550" s="253" t="s">
        <v>768</v>
      </c>
      <c r="B1550" s="253" t="s">
        <v>429</v>
      </c>
      <c r="C1550" s="260" t="s">
        <v>430</v>
      </c>
      <c r="D1550" s="255" t="n">
        <f aca="false">D1551+D1557</f>
        <v>201398</v>
      </c>
      <c r="E1550" s="255" t="n">
        <f aca="false">E1551+E1557</f>
        <v>190642.25</v>
      </c>
      <c r="F1550" s="255" t="n">
        <f aca="false">F1551+F1557</f>
        <v>180100.38</v>
      </c>
      <c r="G1550" s="190"/>
      <c r="H1550" s="255"/>
      <c r="I1550" s="258"/>
      <c r="J1550" s="258"/>
      <c r="K1550" s="258"/>
      <c r="L1550" s="258"/>
      <c r="M1550" s="258"/>
      <c r="N1550" s="258"/>
      <c r="O1550" s="258"/>
      <c r="P1550" s="258"/>
      <c r="Q1550" s="258"/>
      <c r="R1550" s="258"/>
      <c r="S1550" s="258"/>
      <c r="T1550" s="258"/>
      <c r="U1550" s="258"/>
      <c r="V1550" s="258"/>
      <c r="W1550" s="258"/>
      <c r="X1550" s="258"/>
      <c r="Y1550" s="258"/>
      <c r="Z1550" s="258"/>
      <c r="AA1550" s="258"/>
      <c r="AB1550" s="258"/>
      <c r="AC1550" s="258"/>
      <c r="AD1550" s="258"/>
    </row>
    <row r="1551" s="259" customFormat="true" ht="16.15" hidden="false" customHeight="true" outlineLevel="0" collapsed="false">
      <c r="A1551" s="253" t="s">
        <v>768</v>
      </c>
      <c r="B1551" s="253" t="s">
        <v>431</v>
      </c>
      <c r="C1551" s="260" t="s">
        <v>432</v>
      </c>
      <c r="D1551" s="255" t="n">
        <f aca="false">D1552+D1555+D1556</f>
        <v>167106</v>
      </c>
      <c r="E1551" s="255" t="n">
        <f aca="false">E1552+E1555+E1556</f>
        <v>153353.2</v>
      </c>
      <c r="F1551" s="255" t="n">
        <f aca="false">F1552+F1555+F1556</f>
        <v>144411.8</v>
      </c>
      <c r="G1551" s="190"/>
      <c r="H1551" s="255"/>
      <c r="I1551" s="258"/>
      <c r="J1551" s="258"/>
      <c r="K1551" s="258"/>
      <c r="L1551" s="258"/>
      <c r="M1551" s="258"/>
      <c r="N1551" s="258"/>
      <c r="O1551" s="258"/>
      <c r="P1551" s="258"/>
      <c r="Q1551" s="258"/>
      <c r="R1551" s="258"/>
      <c r="S1551" s="258"/>
      <c r="T1551" s="258"/>
      <c r="U1551" s="258"/>
      <c r="V1551" s="258"/>
      <c r="W1551" s="258"/>
      <c r="X1551" s="258"/>
      <c r="Y1551" s="258"/>
      <c r="Z1551" s="258"/>
      <c r="AA1551" s="258"/>
      <c r="AB1551" s="258"/>
      <c r="AC1551" s="258"/>
      <c r="AD1551" s="258"/>
    </row>
    <row r="1552" customFormat="false" ht="16.15" hidden="false" customHeight="true" outlineLevel="0" collapsed="false">
      <c r="A1552" s="249" t="s">
        <v>768</v>
      </c>
      <c r="B1552" s="249" t="s">
        <v>433</v>
      </c>
      <c r="C1552" s="261" t="s">
        <v>434</v>
      </c>
      <c r="D1552" s="262" t="n">
        <f aca="false">D1553+D1554</f>
        <v>124640</v>
      </c>
      <c r="E1552" s="262" t="n">
        <f aca="false">E1553+E1554</f>
        <v>114109.2</v>
      </c>
      <c r="F1552" s="262" t="n">
        <f aca="false">F1553+F1554</f>
        <v>106683</v>
      </c>
      <c r="G1552" s="263"/>
      <c r="H1552" s="262"/>
    </row>
    <row r="1553" s="286" customFormat="true" ht="16.15" hidden="false" customHeight="true" outlineLevel="0" collapsed="false">
      <c r="A1553" s="265" t="s">
        <v>768</v>
      </c>
      <c r="B1553" s="265" t="s">
        <v>437</v>
      </c>
      <c r="C1553" s="266" t="s">
        <v>438</v>
      </c>
      <c r="D1553" s="267" t="n">
        <v>124640</v>
      </c>
      <c r="E1553" s="267" t="n">
        <v>114109.2</v>
      </c>
      <c r="F1553" s="267" t="n">
        <v>106367.5</v>
      </c>
      <c r="G1553" s="284"/>
      <c r="H1553" s="305"/>
      <c r="I1553" s="285"/>
      <c r="J1553" s="285"/>
      <c r="K1553" s="285"/>
      <c r="L1553" s="285"/>
      <c r="M1553" s="285"/>
      <c r="N1553" s="285"/>
      <c r="O1553" s="285"/>
      <c r="P1553" s="285"/>
      <c r="Q1553" s="285"/>
      <c r="R1553" s="285"/>
      <c r="S1553" s="285"/>
      <c r="T1553" s="285"/>
      <c r="U1553" s="285"/>
      <c r="V1553" s="285"/>
      <c r="W1553" s="285"/>
      <c r="X1553" s="285"/>
      <c r="Y1553" s="285"/>
      <c r="Z1553" s="285"/>
      <c r="AA1553" s="285"/>
      <c r="AB1553" s="285"/>
      <c r="AC1553" s="285"/>
      <c r="AD1553" s="285"/>
    </row>
    <row r="1554" s="286" customFormat="true" ht="16.15" hidden="false" customHeight="true" outlineLevel="0" collapsed="false">
      <c r="A1554" s="265" t="s">
        <v>768</v>
      </c>
      <c r="B1554" s="265" t="s">
        <v>482</v>
      </c>
      <c r="C1554" s="266" t="s">
        <v>483</v>
      </c>
      <c r="D1554" s="267"/>
      <c r="E1554" s="267"/>
      <c r="F1554" s="267" t="n">
        <v>315.5</v>
      </c>
      <c r="G1554" s="284"/>
      <c r="H1554" s="305"/>
      <c r="I1554" s="285"/>
      <c r="J1554" s="285"/>
      <c r="K1554" s="285"/>
      <c r="L1554" s="285"/>
      <c r="M1554" s="285"/>
      <c r="N1554" s="285"/>
      <c r="O1554" s="285"/>
      <c r="P1554" s="285"/>
      <c r="Q1554" s="285"/>
      <c r="R1554" s="285"/>
      <c r="S1554" s="285"/>
      <c r="T1554" s="285"/>
      <c r="U1554" s="285"/>
      <c r="V1554" s="285"/>
      <c r="W1554" s="285"/>
      <c r="X1554" s="285"/>
      <c r="Y1554" s="285"/>
      <c r="Z1554" s="285"/>
      <c r="AA1554" s="285"/>
      <c r="AB1554" s="285"/>
      <c r="AC1554" s="285"/>
      <c r="AD1554" s="285"/>
    </row>
    <row r="1555" s="286" customFormat="true" ht="16.15" hidden="false" customHeight="true" outlineLevel="0" collapsed="false">
      <c r="A1555" s="265" t="s">
        <v>768</v>
      </c>
      <c r="B1555" s="265" t="s">
        <v>719</v>
      </c>
      <c r="C1555" s="266" t="s">
        <v>720</v>
      </c>
      <c r="D1555" s="267"/>
      <c r="E1555" s="267" t="n">
        <v>674</v>
      </c>
      <c r="F1555" s="267" t="n">
        <v>1290.11</v>
      </c>
      <c r="G1555" s="284"/>
      <c r="H1555" s="305"/>
      <c r="I1555" s="285"/>
      <c r="J1555" s="285"/>
      <c r="K1555" s="285"/>
      <c r="L1555" s="285"/>
      <c r="M1555" s="285"/>
      <c r="N1555" s="285"/>
      <c r="O1555" s="285"/>
      <c r="P1555" s="285"/>
      <c r="Q1555" s="285"/>
      <c r="R1555" s="285"/>
      <c r="S1555" s="285"/>
      <c r="T1555" s="285"/>
      <c r="U1555" s="285"/>
      <c r="V1555" s="285"/>
      <c r="W1555" s="285"/>
      <c r="X1555" s="285"/>
      <c r="Y1555" s="285"/>
      <c r="Z1555" s="285"/>
      <c r="AA1555" s="285"/>
      <c r="AB1555" s="285"/>
      <c r="AC1555" s="285"/>
      <c r="AD1555" s="285"/>
    </row>
    <row r="1556" s="286" customFormat="true" ht="16.15" hidden="false" customHeight="true" outlineLevel="0" collapsed="false">
      <c r="A1556" s="265" t="s">
        <v>768</v>
      </c>
      <c r="B1556" s="265" t="s">
        <v>439</v>
      </c>
      <c r="C1556" s="266" t="s">
        <v>440</v>
      </c>
      <c r="D1556" s="267" t="n">
        <v>42466</v>
      </c>
      <c r="E1556" s="267" t="n">
        <v>38570</v>
      </c>
      <c r="F1556" s="267" t="n">
        <v>36438.69</v>
      </c>
      <c r="G1556" s="284"/>
      <c r="H1556" s="305"/>
      <c r="I1556" s="285"/>
      <c r="J1556" s="285"/>
      <c r="K1556" s="285"/>
      <c r="L1556" s="285"/>
      <c r="M1556" s="285"/>
      <c r="N1556" s="285"/>
      <c r="O1556" s="285"/>
      <c r="P1556" s="285"/>
      <c r="Q1556" s="285"/>
      <c r="R1556" s="285"/>
      <c r="S1556" s="285"/>
      <c r="T1556" s="285"/>
      <c r="U1556" s="285"/>
      <c r="V1556" s="285"/>
      <c r="W1556" s="285"/>
      <c r="X1556" s="285"/>
      <c r="Y1556" s="285"/>
      <c r="Z1556" s="285"/>
      <c r="AA1556" s="285"/>
      <c r="AB1556" s="285"/>
      <c r="AC1556" s="285"/>
      <c r="AD1556" s="285"/>
    </row>
    <row r="1557" s="259" customFormat="true" ht="16.15" hidden="false" customHeight="true" outlineLevel="0" collapsed="false">
      <c r="A1557" s="253" t="s">
        <v>768</v>
      </c>
      <c r="B1557" s="253" t="s">
        <v>441</v>
      </c>
      <c r="C1557" s="260" t="s">
        <v>442</v>
      </c>
      <c r="D1557" s="255" t="n">
        <f aca="false">D1558+D1565+D1566+D1567+D1577+D1582+D1585+D1588+D1589+D1592+D1594+D1575</f>
        <v>34292</v>
      </c>
      <c r="E1557" s="255" t="n">
        <f aca="false">E1558+E1565+E1566+E1567+E1577+E1582+E1585+E1588+E1589+E1592+E1594+E1575</f>
        <v>37289.05</v>
      </c>
      <c r="F1557" s="255" t="n">
        <f aca="false">F1558+F1565+F1566+F1567+F1577+F1582+F1585+F1588+F1589+F1592+F1594+F1575</f>
        <v>35688.58</v>
      </c>
      <c r="G1557" s="190"/>
      <c r="H1557" s="255"/>
      <c r="I1557" s="258"/>
      <c r="J1557" s="258"/>
      <c r="K1557" s="258"/>
      <c r="L1557" s="258"/>
      <c r="M1557" s="258"/>
      <c r="N1557" s="258"/>
      <c r="O1557" s="258"/>
      <c r="P1557" s="258"/>
      <c r="Q1557" s="258"/>
      <c r="R1557" s="258"/>
      <c r="S1557" s="258"/>
      <c r="T1557" s="258"/>
      <c r="U1557" s="258"/>
      <c r="V1557" s="258"/>
      <c r="W1557" s="258"/>
      <c r="X1557" s="258"/>
      <c r="Y1557" s="258"/>
      <c r="Z1557" s="258"/>
      <c r="AA1557" s="258"/>
      <c r="AB1557" s="258"/>
      <c r="AC1557" s="258"/>
      <c r="AD1557" s="258"/>
    </row>
    <row r="1558" customFormat="false" ht="16.15" hidden="false" customHeight="true" outlineLevel="0" collapsed="false">
      <c r="A1558" s="249" t="s">
        <v>768</v>
      </c>
      <c r="B1558" s="249" t="s">
        <v>443</v>
      </c>
      <c r="C1558" s="261" t="s">
        <v>444</v>
      </c>
      <c r="D1558" s="262" t="n">
        <f aca="false">D1559+D1560+D1561+D1562+D1563+D1564</f>
        <v>1240</v>
      </c>
      <c r="E1558" s="262" t="n">
        <f aca="false">E1559+E1560+E1561+E1562+E1563+E1564</f>
        <v>1290</v>
      </c>
      <c r="F1558" s="262" t="n">
        <f aca="false">F1559+F1560+F1561+F1562+F1563+F1564</f>
        <v>1313.99</v>
      </c>
      <c r="G1558" s="263"/>
      <c r="H1558" s="262"/>
    </row>
    <row r="1559" s="286" customFormat="true" ht="16.15" hidden="false" customHeight="true" outlineLevel="0" collapsed="false">
      <c r="A1559" s="265" t="s">
        <v>768</v>
      </c>
      <c r="B1559" s="265" t="s">
        <v>484</v>
      </c>
      <c r="C1559" s="266" t="s">
        <v>485</v>
      </c>
      <c r="D1559" s="267" t="n">
        <v>150</v>
      </c>
      <c r="E1559" s="267" t="n">
        <v>200</v>
      </c>
      <c r="F1559" s="267" t="n">
        <v>147.85</v>
      </c>
      <c r="G1559" s="284"/>
      <c r="H1559" s="305"/>
      <c r="I1559" s="285"/>
      <c r="J1559" s="285"/>
      <c r="K1559" s="285"/>
      <c r="L1559" s="285"/>
      <c r="M1559" s="285"/>
      <c r="N1559" s="285"/>
      <c r="O1559" s="285"/>
      <c r="P1559" s="285"/>
      <c r="Q1559" s="285"/>
      <c r="R1559" s="285"/>
      <c r="S1559" s="285"/>
      <c r="T1559" s="285"/>
      <c r="U1559" s="285"/>
      <c r="V1559" s="285"/>
      <c r="W1559" s="285"/>
      <c r="X1559" s="285"/>
      <c r="Y1559" s="285"/>
      <c r="Z1559" s="285"/>
      <c r="AA1559" s="285"/>
      <c r="AB1559" s="285"/>
      <c r="AC1559" s="285"/>
      <c r="AD1559" s="285"/>
    </row>
    <row r="1560" s="286" customFormat="true" ht="16.15" hidden="false" customHeight="true" outlineLevel="0" collapsed="false">
      <c r="A1560" s="265" t="s">
        <v>768</v>
      </c>
      <c r="B1560" s="265" t="s">
        <v>445</v>
      </c>
      <c r="C1560" s="266" t="s">
        <v>446</v>
      </c>
      <c r="D1560" s="267" t="n">
        <v>500</v>
      </c>
      <c r="E1560" s="267" t="n">
        <v>500</v>
      </c>
      <c r="F1560" s="267" t="n">
        <v>496.05</v>
      </c>
      <c r="G1560" s="284"/>
      <c r="H1560" s="305"/>
      <c r="I1560" s="285"/>
      <c r="J1560" s="285"/>
      <c r="K1560" s="285"/>
      <c r="L1560" s="285"/>
      <c r="M1560" s="285"/>
      <c r="N1560" s="285"/>
      <c r="O1560" s="285"/>
      <c r="P1560" s="285"/>
      <c r="Q1560" s="285"/>
      <c r="R1560" s="285"/>
      <c r="S1560" s="285"/>
      <c r="T1560" s="285"/>
      <c r="U1560" s="285"/>
      <c r="V1560" s="285"/>
      <c r="W1560" s="285"/>
      <c r="X1560" s="285"/>
      <c r="Y1560" s="285"/>
      <c r="Z1560" s="285"/>
      <c r="AA1560" s="285"/>
      <c r="AB1560" s="285"/>
      <c r="AC1560" s="285"/>
      <c r="AD1560" s="285"/>
    </row>
    <row r="1561" s="286" customFormat="true" ht="16.15" hidden="false" customHeight="true" outlineLevel="0" collapsed="false">
      <c r="A1561" s="265" t="s">
        <v>768</v>
      </c>
      <c r="B1561" s="265" t="s">
        <v>447</v>
      </c>
      <c r="C1561" s="266" t="s">
        <v>448</v>
      </c>
      <c r="D1561" s="267" t="n">
        <v>400</v>
      </c>
      <c r="E1561" s="267" t="n">
        <v>400</v>
      </c>
      <c r="F1561" s="267" t="n">
        <v>537.14</v>
      </c>
      <c r="G1561" s="284"/>
      <c r="H1561" s="305"/>
      <c r="I1561" s="285"/>
      <c r="J1561" s="285"/>
      <c r="K1561" s="285"/>
      <c r="L1561" s="285"/>
      <c r="M1561" s="285"/>
      <c r="N1561" s="285"/>
      <c r="O1561" s="285"/>
      <c r="P1561" s="285"/>
      <c r="Q1561" s="285"/>
      <c r="R1561" s="285"/>
      <c r="S1561" s="285"/>
      <c r="T1561" s="285"/>
      <c r="U1561" s="285"/>
      <c r="V1561" s="285"/>
      <c r="W1561" s="285"/>
      <c r="X1561" s="285"/>
      <c r="Y1561" s="285"/>
      <c r="Z1561" s="285"/>
      <c r="AA1561" s="285"/>
      <c r="AB1561" s="285"/>
      <c r="AC1561" s="285"/>
      <c r="AD1561" s="285"/>
    </row>
    <row r="1562" s="286" customFormat="true" ht="16.15" hidden="false" customHeight="true" outlineLevel="0" collapsed="false">
      <c r="A1562" s="265" t="s">
        <v>768</v>
      </c>
      <c r="B1562" s="265" t="s">
        <v>488</v>
      </c>
      <c r="C1562" s="266" t="s">
        <v>489</v>
      </c>
      <c r="D1562" s="267" t="n">
        <v>25</v>
      </c>
      <c r="E1562" s="267" t="n">
        <v>25</v>
      </c>
      <c r="F1562" s="267" t="n">
        <v>25</v>
      </c>
      <c r="G1562" s="284"/>
      <c r="H1562" s="305"/>
      <c r="I1562" s="285"/>
      <c r="J1562" s="285"/>
      <c r="K1562" s="285"/>
      <c r="L1562" s="285"/>
      <c r="M1562" s="285"/>
      <c r="N1562" s="285"/>
      <c r="O1562" s="285"/>
      <c r="P1562" s="285"/>
      <c r="Q1562" s="285"/>
      <c r="R1562" s="285"/>
      <c r="S1562" s="285"/>
      <c r="T1562" s="285"/>
      <c r="U1562" s="285"/>
      <c r="V1562" s="285"/>
      <c r="W1562" s="285"/>
      <c r="X1562" s="285"/>
      <c r="Y1562" s="285"/>
      <c r="Z1562" s="285"/>
      <c r="AA1562" s="285"/>
      <c r="AB1562" s="285"/>
      <c r="AC1562" s="285"/>
      <c r="AD1562" s="285"/>
    </row>
    <row r="1563" s="286" customFormat="true" ht="16.15" hidden="false" customHeight="true" outlineLevel="0" collapsed="false">
      <c r="A1563" s="265" t="s">
        <v>768</v>
      </c>
      <c r="B1563" s="265" t="s">
        <v>492</v>
      </c>
      <c r="C1563" s="266" t="s">
        <v>493</v>
      </c>
      <c r="D1563" s="267" t="n">
        <v>50</v>
      </c>
      <c r="E1563" s="267" t="n">
        <v>50</v>
      </c>
      <c r="F1563" s="267" t="n">
        <v>15.95</v>
      </c>
      <c r="G1563" s="284"/>
      <c r="H1563" s="305"/>
      <c r="I1563" s="285"/>
      <c r="J1563" s="285"/>
      <c r="K1563" s="285"/>
      <c r="L1563" s="285"/>
      <c r="M1563" s="285"/>
      <c r="N1563" s="285"/>
      <c r="O1563" s="285"/>
      <c r="P1563" s="285"/>
      <c r="Q1563" s="285"/>
      <c r="R1563" s="285"/>
      <c r="S1563" s="285"/>
      <c r="T1563" s="285"/>
      <c r="U1563" s="285"/>
      <c r="V1563" s="285"/>
      <c r="W1563" s="285"/>
      <c r="X1563" s="285"/>
      <c r="Y1563" s="285"/>
      <c r="Z1563" s="285"/>
      <c r="AA1563" s="285"/>
      <c r="AB1563" s="285"/>
      <c r="AC1563" s="285"/>
      <c r="AD1563" s="285"/>
    </row>
    <row r="1564" s="286" customFormat="true" ht="16.15" hidden="false" customHeight="true" outlineLevel="0" collapsed="false">
      <c r="A1564" s="265" t="s">
        <v>768</v>
      </c>
      <c r="B1564" s="265" t="s">
        <v>449</v>
      </c>
      <c r="C1564" s="266" t="s">
        <v>450</v>
      </c>
      <c r="D1564" s="267" t="n">
        <v>115</v>
      </c>
      <c r="E1564" s="267" t="n">
        <v>115</v>
      </c>
      <c r="F1564" s="267" t="n">
        <v>92</v>
      </c>
      <c r="G1564" s="284"/>
      <c r="H1564" s="305"/>
      <c r="I1564" s="285"/>
      <c r="J1564" s="285"/>
      <c r="K1564" s="285"/>
      <c r="L1564" s="285"/>
      <c r="M1564" s="285"/>
      <c r="N1564" s="285"/>
      <c r="O1564" s="285"/>
      <c r="P1564" s="285"/>
      <c r="Q1564" s="285"/>
      <c r="R1564" s="285"/>
      <c r="S1564" s="285"/>
      <c r="T1564" s="285"/>
      <c r="U1564" s="285"/>
      <c r="V1564" s="285"/>
      <c r="W1564" s="285"/>
      <c r="X1564" s="285"/>
      <c r="Y1564" s="285"/>
      <c r="Z1564" s="285"/>
      <c r="AA1564" s="285"/>
      <c r="AB1564" s="285"/>
      <c r="AC1564" s="285"/>
      <c r="AD1564" s="285"/>
    </row>
    <row r="1565" s="286" customFormat="true" ht="16.15" hidden="false" customHeight="true" outlineLevel="0" collapsed="false">
      <c r="A1565" s="265" t="s">
        <v>768</v>
      </c>
      <c r="B1565" s="265" t="s">
        <v>451</v>
      </c>
      <c r="C1565" s="266" t="s">
        <v>452</v>
      </c>
      <c r="D1565" s="267" t="n">
        <v>64</v>
      </c>
      <c r="E1565" s="267" t="n">
        <v>64</v>
      </c>
      <c r="F1565" s="267" t="n">
        <v>11.5</v>
      </c>
      <c r="G1565" s="284"/>
      <c r="H1565" s="305"/>
      <c r="I1565" s="285"/>
      <c r="J1565" s="285"/>
      <c r="K1565" s="285"/>
      <c r="L1565" s="285"/>
      <c r="M1565" s="285"/>
      <c r="N1565" s="285"/>
      <c r="O1565" s="285"/>
      <c r="P1565" s="285"/>
      <c r="Q1565" s="285"/>
      <c r="R1565" s="285"/>
      <c r="S1565" s="285"/>
      <c r="T1565" s="285"/>
      <c r="U1565" s="285"/>
      <c r="V1565" s="285"/>
      <c r="W1565" s="285"/>
      <c r="X1565" s="285"/>
      <c r="Y1565" s="285"/>
      <c r="Z1565" s="285"/>
      <c r="AA1565" s="285"/>
      <c r="AB1565" s="285"/>
      <c r="AC1565" s="285"/>
      <c r="AD1565" s="285"/>
    </row>
    <row r="1566" s="286" customFormat="true" ht="16.15" hidden="false" customHeight="true" outlineLevel="0" collapsed="false">
      <c r="A1566" s="265" t="s">
        <v>768</v>
      </c>
      <c r="B1566" s="265" t="s">
        <v>453</v>
      </c>
      <c r="C1566" s="266" t="s">
        <v>454</v>
      </c>
      <c r="D1566" s="267" t="n">
        <v>300</v>
      </c>
      <c r="E1566" s="267" t="n">
        <v>300</v>
      </c>
      <c r="F1566" s="267" t="n">
        <v>438</v>
      </c>
      <c r="G1566" s="284"/>
      <c r="H1566" s="305"/>
      <c r="I1566" s="285"/>
      <c r="J1566" s="285"/>
      <c r="K1566" s="285"/>
      <c r="L1566" s="285"/>
      <c r="M1566" s="285"/>
      <c r="N1566" s="285"/>
      <c r="O1566" s="285"/>
      <c r="P1566" s="285"/>
      <c r="Q1566" s="285"/>
      <c r="R1566" s="285"/>
      <c r="S1566" s="285"/>
      <c r="T1566" s="285"/>
      <c r="U1566" s="285"/>
      <c r="V1566" s="285"/>
      <c r="W1566" s="285"/>
      <c r="X1566" s="285"/>
      <c r="Y1566" s="285"/>
      <c r="Z1566" s="285"/>
      <c r="AA1566" s="285"/>
      <c r="AB1566" s="285"/>
      <c r="AC1566" s="285"/>
      <c r="AD1566" s="285"/>
    </row>
    <row r="1567" customFormat="false" ht="16.15" hidden="false" customHeight="true" outlineLevel="0" collapsed="false">
      <c r="A1567" s="249" t="s">
        <v>768</v>
      </c>
      <c r="B1567" s="249" t="s">
        <v>494</v>
      </c>
      <c r="C1567" s="261" t="s">
        <v>495</v>
      </c>
      <c r="D1567" s="262" t="n">
        <f aca="false">D1568+D1569+D1570+D1571+D1572+D1573+D1574</f>
        <v>9824</v>
      </c>
      <c r="E1567" s="262" t="n">
        <f aca="false">E1568+E1569+E1570+E1571+E1572+E1573+E1574</f>
        <v>11804</v>
      </c>
      <c r="F1567" s="262" t="n">
        <f aca="false">F1568+F1569+F1570+F1571+F1572+F1573+F1574</f>
        <v>12374.72</v>
      </c>
      <c r="G1567" s="263"/>
      <c r="H1567" s="262"/>
    </row>
    <row r="1568" s="286" customFormat="true" ht="16.15" hidden="false" customHeight="true" outlineLevel="0" collapsed="false">
      <c r="A1568" s="265" t="s">
        <v>768</v>
      </c>
      <c r="B1568" s="265" t="s">
        <v>496</v>
      </c>
      <c r="C1568" s="266" t="s">
        <v>497</v>
      </c>
      <c r="D1568" s="267" t="n">
        <v>2700</v>
      </c>
      <c r="E1568" s="267" t="n">
        <v>2800</v>
      </c>
      <c r="F1568" s="267" t="n">
        <v>2598.24</v>
      </c>
      <c r="G1568" s="284"/>
      <c r="H1568" s="305"/>
      <c r="I1568" s="285"/>
      <c r="J1568" s="285"/>
      <c r="K1568" s="285"/>
      <c r="L1568" s="285"/>
      <c r="M1568" s="285"/>
      <c r="N1568" s="285"/>
      <c r="O1568" s="285"/>
      <c r="P1568" s="285"/>
      <c r="Q1568" s="285"/>
      <c r="R1568" s="285"/>
      <c r="S1568" s="285"/>
      <c r="T1568" s="285"/>
      <c r="U1568" s="285"/>
      <c r="V1568" s="285"/>
      <c r="W1568" s="285"/>
      <c r="X1568" s="285"/>
      <c r="Y1568" s="285"/>
      <c r="Z1568" s="285"/>
      <c r="AA1568" s="285"/>
      <c r="AB1568" s="285"/>
      <c r="AC1568" s="285"/>
      <c r="AD1568" s="285"/>
    </row>
    <row r="1569" s="286" customFormat="true" ht="16.15" hidden="false" customHeight="true" outlineLevel="0" collapsed="false">
      <c r="A1569" s="265" t="s">
        <v>768</v>
      </c>
      <c r="B1569" s="265" t="s">
        <v>498</v>
      </c>
      <c r="C1569" s="266" t="s">
        <v>499</v>
      </c>
      <c r="D1569" s="267" t="n">
        <v>1700</v>
      </c>
      <c r="E1569" s="267" t="n">
        <v>1900</v>
      </c>
      <c r="F1569" s="267" t="n">
        <v>1628.97</v>
      </c>
      <c r="G1569" s="284"/>
      <c r="H1569" s="305"/>
      <c r="I1569" s="285"/>
      <c r="J1569" s="285"/>
      <c r="K1569" s="285"/>
      <c r="L1569" s="285"/>
      <c r="M1569" s="285"/>
      <c r="N1569" s="285"/>
      <c r="O1569" s="285"/>
      <c r="P1569" s="285"/>
      <c r="Q1569" s="285"/>
      <c r="R1569" s="285"/>
      <c r="S1569" s="285"/>
      <c r="T1569" s="285"/>
      <c r="U1569" s="285"/>
      <c r="V1569" s="285"/>
      <c r="W1569" s="285"/>
      <c r="X1569" s="285"/>
      <c r="Y1569" s="285"/>
      <c r="Z1569" s="285"/>
      <c r="AA1569" s="285"/>
      <c r="AB1569" s="285"/>
      <c r="AC1569" s="285"/>
      <c r="AD1569" s="285"/>
    </row>
    <row r="1570" s="286" customFormat="true" ht="16.15" hidden="false" customHeight="true" outlineLevel="0" collapsed="false">
      <c r="A1570" s="265" t="s">
        <v>768</v>
      </c>
      <c r="B1570" s="265" t="s">
        <v>500</v>
      </c>
      <c r="C1570" s="266" t="s">
        <v>501</v>
      </c>
      <c r="D1570" s="267" t="n">
        <v>3200</v>
      </c>
      <c r="E1570" s="267" t="n">
        <f aca="false">3300+280</f>
        <v>3580</v>
      </c>
      <c r="F1570" s="267" t="n">
        <v>3160.65</v>
      </c>
      <c r="G1570" s="284"/>
      <c r="H1570" s="305"/>
      <c r="I1570" s="285"/>
      <c r="J1570" s="285"/>
      <c r="K1570" s="285"/>
      <c r="L1570" s="285"/>
      <c r="M1570" s="285"/>
      <c r="N1570" s="285"/>
      <c r="O1570" s="285"/>
      <c r="P1570" s="285"/>
      <c r="Q1570" s="285"/>
      <c r="R1570" s="285"/>
      <c r="S1570" s="285"/>
      <c r="T1570" s="285"/>
      <c r="U1570" s="285"/>
      <c r="V1570" s="285"/>
      <c r="W1570" s="285"/>
      <c r="X1570" s="285"/>
      <c r="Y1570" s="285"/>
      <c r="Z1570" s="285"/>
      <c r="AA1570" s="285"/>
      <c r="AB1570" s="285"/>
      <c r="AC1570" s="285"/>
      <c r="AD1570" s="285"/>
    </row>
    <row r="1571" s="286" customFormat="true" ht="16.15" hidden="false" customHeight="true" outlineLevel="0" collapsed="false">
      <c r="A1571" s="265" t="s">
        <v>768</v>
      </c>
      <c r="B1571" s="265" t="s">
        <v>502</v>
      </c>
      <c r="C1571" s="266" t="s">
        <v>503</v>
      </c>
      <c r="D1571" s="267" t="n">
        <v>224</v>
      </c>
      <c r="E1571" s="267" t="n">
        <v>224</v>
      </c>
      <c r="F1571" s="267" t="n">
        <v>185.16</v>
      </c>
      <c r="G1571" s="284"/>
      <c r="H1571" s="305"/>
      <c r="I1571" s="285"/>
      <c r="J1571" s="285"/>
      <c r="K1571" s="285"/>
      <c r="L1571" s="285"/>
      <c r="M1571" s="285"/>
      <c r="N1571" s="285"/>
      <c r="O1571" s="285"/>
      <c r="P1571" s="285"/>
      <c r="Q1571" s="285"/>
      <c r="R1571" s="285"/>
      <c r="S1571" s="285"/>
      <c r="T1571" s="285"/>
      <c r="U1571" s="285"/>
      <c r="V1571" s="285"/>
      <c r="W1571" s="285"/>
      <c r="X1571" s="285"/>
      <c r="Y1571" s="285"/>
      <c r="Z1571" s="285"/>
      <c r="AA1571" s="285"/>
      <c r="AB1571" s="285"/>
      <c r="AC1571" s="285"/>
      <c r="AD1571" s="285"/>
    </row>
    <row r="1572" s="286" customFormat="true" ht="16.15" hidden="false" customHeight="true" outlineLevel="0" collapsed="false">
      <c r="A1572" s="265" t="s">
        <v>768</v>
      </c>
      <c r="B1572" s="265" t="s">
        <v>504</v>
      </c>
      <c r="C1572" s="266" t="s">
        <v>505</v>
      </c>
      <c r="D1572" s="267" t="n">
        <v>1000</v>
      </c>
      <c r="E1572" s="267" t="n">
        <v>2200</v>
      </c>
      <c r="F1572" s="267" t="n">
        <f aca="false">2413.44</f>
        <v>2413.44</v>
      </c>
      <c r="G1572" s="284"/>
      <c r="H1572" s="305"/>
      <c r="I1572" s="285"/>
      <c r="J1572" s="285"/>
      <c r="K1572" s="285"/>
      <c r="L1572" s="285"/>
      <c r="M1572" s="285"/>
      <c r="N1572" s="285"/>
      <c r="O1572" s="285"/>
      <c r="P1572" s="285"/>
      <c r="Q1572" s="285"/>
      <c r="R1572" s="285"/>
      <c r="S1572" s="285"/>
      <c r="T1572" s="285"/>
      <c r="U1572" s="285"/>
      <c r="V1572" s="285"/>
      <c r="W1572" s="285"/>
      <c r="X1572" s="285"/>
      <c r="Y1572" s="285"/>
      <c r="Z1572" s="285"/>
      <c r="AA1572" s="285"/>
      <c r="AB1572" s="285"/>
      <c r="AC1572" s="285"/>
      <c r="AD1572" s="285"/>
    </row>
    <row r="1573" s="286" customFormat="true" ht="16.15" hidden="false" customHeight="true" outlineLevel="0" collapsed="false">
      <c r="A1573" s="265" t="s">
        <v>768</v>
      </c>
      <c r="B1573" s="265" t="s">
        <v>506</v>
      </c>
      <c r="C1573" s="266" t="s">
        <v>507</v>
      </c>
      <c r="D1573" s="267" t="n">
        <v>900</v>
      </c>
      <c r="E1573" s="267" t="n">
        <v>1000</v>
      </c>
      <c r="F1573" s="267" t="n">
        <v>804</v>
      </c>
      <c r="G1573" s="284"/>
      <c r="H1573" s="305"/>
      <c r="I1573" s="285"/>
      <c r="J1573" s="285"/>
      <c r="K1573" s="285"/>
      <c r="L1573" s="285"/>
      <c r="M1573" s="285"/>
      <c r="N1573" s="285"/>
      <c r="O1573" s="285"/>
      <c r="P1573" s="285"/>
      <c r="Q1573" s="285"/>
      <c r="R1573" s="285"/>
      <c r="S1573" s="285"/>
      <c r="T1573" s="285"/>
      <c r="U1573" s="285"/>
      <c r="V1573" s="285"/>
      <c r="W1573" s="285"/>
      <c r="X1573" s="285"/>
      <c r="Y1573" s="285"/>
      <c r="Z1573" s="285"/>
      <c r="AA1573" s="285"/>
      <c r="AB1573" s="285"/>
      <c r="AC1573" s="285"/>
      <c r="AD1573" s="285"/>
    </row>
    <row r="1574" s="286" customFormat="true" ht="16.15" hidden="false" customHeight="true" outlineLevel="0" collapsed="false">
      <c r="A1574" s="265" t="s">
        <v>768</v>
      </c>
      <c r="B1574" s="265" t="s">
        <v>508</v>
      </c>
      <c r="C1574" s="266" t="s">
        <v>509</v>
      </c>
      <c r="D1574" s="267" t="n">
        <v>100</v>
      </c>
      <c r="E1574" s="267" t="n">
        <v>100</v>
      </c>
      <c r="F1574" s="267" t="n">
        <v>1584.26</v>
      </c>
      <c r="G1574" s="284"/>
      <c r="H1574" s="305"/>
      <c r="I1574" s="285"/>
      <c r="J1574" s="285"/>
      <c r="K1574" s="285"/>
      <c r="L1574" s="285"/>
      <c r="M1574" s="285"/>
      <c r="N1574" s="285"/>
      <c r="O1574" s="285"/>
      <c r="P1574" s="285"/>
      <c r="Q1574" s="285"/>
      <c r="R1574" s="285"/>
      <c r="S1574" s="285"/>
      <c r="T1574" s="285"/>
      <c r="U1574" s="285"/>
      <c r="V1574" s="285"/>
      <c r="W1574" s="285"/>
      <c r="X1574" s="285"/>
      <c r="Y1574" s="285"/>
      <c r="Z1574" s="285"/>
      <c r="AA1574" s="285"/>
      <c r="AB1574" s="285"/>
      <c r="AC1574" s="285"/>
      <c r="AD1574" s="285"/>
    </row>
    <row r="1575" s="286" customFormat="true" ht="16.15" hidden="false" customHeight="true" outlineLevel="0" collapsed="false">
      <c r="A1575" s="249" t="s">
        <v>768</v>
      </c>
      <c r="B1575" s="249" t="s">
        <v>455</v>
      </c>
      <c r="C1575" s="261" t="s">
        <v>456</v>
      </c>
      <c r="D1575" s="262" t="n">
        <f aca="false">D1576</f>
        <v>0</v>
      </c>
      <c r="E1575" s="262" t="n">
        <f aca="false">E1576</f>
        <v>0</v>
      </c>
      <c r="F1575" s="262" t="n">
        <f aca="false">F1576</f>
        <v>0</v>
      </c>
      <c r="G1575" s="284"/>
      <c r="H1575" s="262"/>
      <c r="I1575" s="285"/>
      <c r="J1575" s="285"/>
      <c r="K1575" s="285"/>
      <c r="L1575" s="285"/>
      <c r="M1575" s="285"/>
      <c r="N1575" s="285"/>
      <c r="O1575" s="285"/>
      <c r="P1575" s="285"/>
      <c r="Q1575" s="285"/>
      <c r="R1575" s="285"/>
      <c r="S1575" s="285"/>
      <c r="T1575" s="285"/>
      <c r="U1575" s="285"/>
      <c r="V1575" s="285"/>
      <c r="W1575" s="285"/>
      <c r="X1575" s="285"/>
      <c r="Y1575" s="285"/>
      <c r="Z1575" s="285"/>
      <c r="AA1575" s="285"/>
      <c r="AB1575" s="285"/>
      <c r="AC1575" s="285"/>
      <c r="AD1575" s="285"/>
    </row>
    <row r="1576" s="286" customFormat="true" ht="16.15" hidden="false" customHeight="true" outlineLevel="0" collapsed="false">
      <c r="A1576" s="265" t="s">
        <v>768</v>
      </c>
      <c r="B1576" s="265" t="s">
        <v>457</v>
      </c>
      <c r="C1576" s="266" t="s">
        <v>458</v>
      </c>
      <c r="D1576" s="267"/>
      <c r="E1576" s="267"/>
      <c r="F1576" s="267"/>
      <c r="G1576" s="284"/>
      <c r="H1576" s="305"/>
      <c r="I1576" s="285"/>
      <c r="J1576" s="285"/>
      <c r="K1576" s="285"/>
      <c r="L1576" s="285"/>
      <c r="M1576" s="285"/>
      <c r="N1576" s="285"/>
      <c r="O1576" s="285"/>
      <c r="P1576" s="285"/>
      <c r="Q1576" s="285"/>
      <c r="R1576" s="285"/>
      <c r="S1576" s="285"/>
      <c r="T1576" s="285"/>
      <c r="U1576" s="285"/>
      <c r="V1576" s="285"/>
      <c r="W1576" s="285"/>
      <c r="X1576" s="285"/>
      <c r="Y1576" s="285"/>
      <c r="Z1576" s="285"/>
      <c r="AA1576" s="285"/>
      <c r="AB1576" s="285"/>
      <c r="AC1576" s="285"/>
      <c r="AD1576" s="285"/>
    </row>
    <row r="1577" customFormat="false" ht="16.15" hidden="false" customHeight="true" outlineLevel="0" collapsed="false">
      <c r="A1577" s="249" t="s">
        <v>768</v>
      </c>
      <c r="B1577" s="249" t="s">
        <v>510</v>
      </c>
      <c r="C1577" s="261" t="s">
        <v>511</v>
      </c>
      <c r="D1577" s="262" t="n">
        <f aca="false">D1578+D1579+D1580+D1581</f>
        <v>565</v>
      </c>
      <c r="E1577" s="262" t="n">
        <f aca="false">E1578+E1579+E1580+E1581</f>
        <v>2473</v>
      </c>
      <c r="F1577" s="262" t="n">
        <f aca="false">F1578+F1579+F1580+F1581</f>
        <v>976.17</v>
      </c>
      <c r="G1577" s="263"/>
      <c r="H1577" s="262"/>
    </row>
    <row r="1578" s="286" customFormat="true" ht="16.15" hidden="false" customHeight="true" outlineLevel="0" collapsed="false">
      <c r="A1578" s="265" t="s">
        <v>768</v>
      </c>
      <c r="B1578" s="265" t="s">
        <v>512</v>
      </c>
      <c r="C1578" s="266" t="s">
        <v>513</v>
      </c>
      <c r="D1578" s="267" t="n">
        <v>50</v>
      </c>
      <c r="E1578" s="267" t="n">
        <v>50</v>
      </c>
      <c r="F1578" s="267"/>
      <c r="G1578" s="284"/>
      <c r="H1578" s="305"/>
      <c r="I1578" s="285"/>
      <c r="J1578" s="285"/>
      <c r="K1578" s="285"/>
      <c r="L1578" s="285"/>
      <c r="M1578" s="285"/>
      <c r="N1578" s="285"/>
      <c r="O1578" s="285"/>
      <c r="P1578" s="285"/>
      <c r="Q1578" s="285"/>
      <c r="R1578" s="285"/>
      <c r="S1578" s="285"/>
      <c r="T1578" s="285"/>
      <c r="U1578" s="285"/>
      <c r="V1578" s="285"/>
      <c r="W1578" s="285"/>
      <c r="X1578" s="285"/>
      <c r="Y1578" s="285"/>
      <c r="Z1578" s="285"/>
      <c r="AA1578" s="285"/>
      <c r="AB1578" s="285"/>
      <c r="AC1578" s="285"/>
      <c r="AD1578" s="285"/>
    </row>
    <row r="1579" s="286" customFormat="true" ht="16.15" hidden="false" customHeight="true" outlineLevel="0" collapsed="false">
      <c r="A1579" s="265" t="s">
        <v>768</v>
      </c>
      <c r="B1579" s="265" t="s">
        <v>514</v>
      </c>
      <c r="C1579" s="266" t="s">
        <v>515</v>
      </c>
      <c r="D1579" s="267" t="n">
        <v>365</v>
      </c>
      <c r="E1579" s="267" t="n">
        <v>305</v>
      </c>
      <c r="F1579" s="267" t="n">
        <v>331.2</v>
      </c>
      <c r="G1579" s="284"/>
      <c r="H1579" s="305"/>
      <c r="I1579" s="285"/>
      <c r="J1579" s="285"/>
      <c r="K1579" s="285"/>
      <c r="L1579" s="285"/>
      <c r="M1579" s="285"/>
      <c r="N1579" s="285"/>
      <c r="O1579" s="285"/>
      <c r="P1579" s="285"/>
      <c r="Q1579" s="285"/>
      <c r="R1579" s="285"/>
      <c r="S1579" s="285"/>
      <c r="T1579" s="285"/>
      <c r="U1579" s="285"/>
      <c r="V1579" s="285"/>
      <c r="W1579" s="285"/>
      <c r="X1579" s="285"/>
      <c r="Y1579" s="285"/>
      <c r="Z1579" s="285"/>
      <c r="AA1579" s="285"/>
      <c r="AB1579" s="285"/>
      <c r="AC1579" s="285"/>
      <c r="AD1579" s="285"/>
    </row>
    <row r="1580" s="286" customFormat="true" ht="16.15" hidden="false" customHeight="true" outlineLevel="0" collapsed="false">
      <c r="A1580" s="265" t="s">
        <v>768</v>
      </c>
      <c r="B1580" s="265" t="s">
        <v>516</v>
      </c>
      <c r="C1580" s="266" t="s">
        <v>517</v>
      </c>
      <c r="D1580" s="267" t="n">
        <v>150</v>
      </c>
      <c r="E1580" s="267" t="n">
        <v>144</v>
      </c>
      <c r="F1580" s="267" t="n">
        <v>154.97</v>
      </c>
      <c r="G1580" s="284"/>
      <c r="H1580" s="305"/>
      <c r="I1580" s="285"/>
      <c r="J1580" s="285"/>
      <c r="K1580" s="285"/>
      <c r="L1580" s="285"/>
      <c r="M1580" s="285"/>
      <c r="N1580" s="285"/>
      <c r="O1580" s="285"/>
      <c r="P1580" s="285"/>
      <c r="Q1580" s="285"/>
      <c r="R1580" s="285"/>
      <c r="S1580" s="285"/>
      <c r="T1580" s="285"/>
      <c r="U1580" s="285"/>
      <c r="V1580" s="285"/>
      <c r="W1580" s="285"/>
      <c r="X1580" s="285"/>
      <c r="Y1580" s="285"/>
      <c r="Z1580" s="285"/>
      <c r="AA1580" s="285"/>
      <c r="AB1580" s="285"/>
      <c r="AC1580" s="285"/>
      <c r="AD1580" s="285"/>
    </row>
    <row r="1581" s="286" customFormat="true" ht="16.15" hidden="false" customHeight="true" outlineLevel="0" collapsed="false">
      <c r="A1581" s="265" t="s">
        <v>768</v>
      </c>
      <c r="B1581" s="265" t="s">
        <v>518</v>
      </c>
      <c r="C1581" s="266" t="s">
        <v>519</v>
      </c>
      <c r="D1581" s="267" t="n">
        <v>0</v>
      </c>
      <c r="E1581" s="267" t="n">
        <v>1974</v>
      </c>
      <c r="F1581" s="267" t="n">
        <v>490</v>
      </c>
      <c r="G1581" s="284"/>
      <c r="H1581" s="305"/>
      <c r="I1581" s="285"/>
      <c r="J1581" s="285"/>
      <c r="K1581" s="285"/>
      <c r="L1581" s="285"/>
      <c r="M1581" s="285"/>
      <c r="N1581" s="285"/>
      <c r="O1581" s="285"/>
      <c r="P1581" s="285"/>
      <c r="Q1581" s="285"/>
      <c r="R1581" s="285"/>
      <c r="S1581" s="285"/>
      <c r="T1581" s="285"/>
      <c r="U1581" s="285"/>
      <c r="V1581" s="285"/>
      <c r="W1581" s="285"/>
      <c r="X1581" s="285"/>
      <c r="Y1581" s="285"/>
      <c r="Z1581" s="285"/>
      <c r="AA1581" s="285"/>
      <c r="AB1581" s="285"/>
      <c r="AC1581" s="285"/>
      <c r="AD1581" s="285"/>
    </row>
    <row r="1582" customFormat="false" ht="16.15" hidden="false" customHeight="true" outlineLevel="0" collapsed="false">
      <c r="A1582" s="249" t="s">
        <v>768</v>
      </c>
      <c r="B1582" s="249" t="s">
        <v>520</v>
      </c>
      <c r="C1582" s="261" t="s">
        <v>521</v>
      </c>
      <c r="D1582" s="262" t="n">
        <f aca="false">D1583+D1584</f>
        <v>2700</v>
      </c>
      <c r="E1582" s="262" t="n">
        <f aca="false">E1583+E1584</f>
        <v>826</v>
      </c>
      <c r="F1582" s="262" t="n">
        <f aca="false">F1583+F1584</f>
        <v>4689.58</v>
      </c>
      <c r="G1582" s="263"/>
      <c r="H1582" s="262"/>
    </row>
    <row r="1583" s="286" customFormat="true" ht="16.15" hidden="false" customHeight="true" outlineLevel="0" collapsed="false">
      <c r="A1583" s="265" t="s">
        <v>768</v>
      </c>
      <c r="B1583" s="265" t="s">
        <v>522</v>
      </c>
      <c r="C1583" s="266" t="s">
        <v>523</v>
      </c>
      <c r="D1583" s="267" t="n">
        <f aca="false">1300+5400-4000</f>
        <v>2700</v>
      </c>
      <c r="E1583" s="267" t="n">
        <f aca="false">706+120</f>
        <v>826</v>
      </c>
      <c r="F1583" s="267" t="n">
        <f aca="false">4689.58</f>
        <v>4689.58</v>
      </c>
      <c r="G1583" s="284"/>
      <c r="H1583" s="311"/>
      <c r="I1583" s="285"/>
      <c r="J1583" s="285"/>
      <c r="K1583" s="285"/>
      <c r="L1583" s="285"/>
      <c r="M1583" s="285"/>
      <c r="N1583" s="285"/>
      <c r="O1583" s="285"/>
      <c r="P1583" s="285"/>
      <c r="Q1583" s="285"/>
      <c r="R1583" s="285"/>
      <c r="S1583" s="285"/>
      <c r="T1583" s="285"/>
      <c r="U1583" s="285"/>
      <c r="V1583" s="285"/>
      <c r="W1583" s="285"/>
      <c r="X1583" s="285"/>
      <c r="Y1583" s="285"/>
      <c r="Z1583" s="285"/>
      <c r="AA1583" s="285"/>
      <c r="AB1583" s="285"/>
      <c r="AC1583" s="285"/>
      <c r="AD1583" s="285"/>
    </row>
    <row r="1584" s="286" customFormat="true" ht="16.15" hidden="false" customHeight="true" outlineLevel="0" collapsed="false">
      <c r="A1584" s="265" t="s">
        <v>768</v>
      </c>
      <c r="B1584" s="265" t="s">
        <v>524</v>
      </c>
      <c r="C1584" s="266" t="s">
        <v>525</v>
      </c>
      <c r="D1584" s="267"/>
      <c r="E1584" s="267"/>
      <c r="F1584" s="267"/>
      <c r="G1584" s="284"/>
      <c r="H1584" s="305"/>
      <c r="I1584" s="285"/>
      <c r="J1584" s="285"/>
      <c r="K1584" s="285"/>
      <c r="L1584" s="285"/>
      <c r="M1584" s="285"/>
      <c r="N1584" s="285"/>
      <c r="O1584" s="285"/>
      <c r="P1584" s="285"/>
      <c r="Q1584" s="285"/>
      <c r="R1584" s="285"/>
      <c r="S1584" s="285"/>
      <c r="T1584" s="285"/>
      <c r="U1584" s="285"/>
      <c r="V1584" s="285"/>
      <c r="W1584" s="285"/>
      <c r="X1584" s="285"/>
      <c r="Y1584" s="285"/>
      <c r="Z1584" s="285"/>
      <c r="AA1584" s="285"/>
      <c r="AB1584" s="285"/>
      <c r="AC1584" s="285"/>
      <c r="AD1584" s="285"/>
    </row>
    <row r="1585" s="286" customFormat="true" ht="16.15" hidden="false" customHeight="true" outlineLevel="0" collapsed="false">
      <c r="A1585" s="265" t="s">
        <v>768</v>
      </c>
      <c r="B1585" s="265" t="s">
        <v>772</v>
      </c>
      <c r="C1585" s="266" t="s">
        <v>773</v>
      </c>
      <c r="D1585" s="267" t="n">
        <v>10000</v>
      </c>
      <c r="E1585" s="267" t="n">
        <f aca="false">10317.41+328.14</f>
        <v>10645.55</v>
      </c>
      <c r="F1585" s="267" t="n">
        <v>9291.83</v>
      </c>
      <c r="G1585" s="284"/>
      <c r="H1585" s="305"/>
      <c r="I1585" s="285"/>
      <c r="J1585" s="285"/>
      <c r="K1585" s="285"/>
      <c r="L1585" s="285"/>
      <c r="M1585" s="285"/>
      <c r="N1585" s="285"/>
      <c r="O1585" s="285"/>
      <c r="P1585" s="285"/>
      <c r="Q1585" s="285"/>
      <c r="R1585" s="285"/>
      <c r="S1585" s="285"/>
      <c r="T1585" s="285"/>
      <c r="U1585" s="285"/>
      <c r="V1585" s="285"/>
      <c r="W1585" s="285"/>
      <c r="X1585" s="285"/>
      <c r="Y1585" s="285"/>
      <c r="Z1585" s="285"/>
      <c r="AA1585" s="285"/>
      <c r="AB1585" s="285"/>
      <c r="AC1585" s="285"/>
      <c r="AD1585" s="285"/>
    </row>
    <row r="1586" s="286" customFormat="true" ht="16.15" hidden="false" customHeight="true" outlineLevel="0" collapsed="false">
      <c r="A1586" s="265" t="s">
        <v>768</v>
      </c>
      <c r="B1586" s="265" t="s">
        <v>774</v>
      </c>
      <c r="C1586" s="266" t="s">
        <v>775</v>
      </c>
      <c r="D1586" s="267"/>
      <c r="E1586" s="267" t="n">
        <f aca="false">205.56+230.56</f>
        <v>436.12</v>
      </c>
      <c r="F1586" s="267" t="n">
        <v>671.77</v>
      </c>
      <c r="G1586" s="284"/>
      <c r="H1586" s="305"/>
      <c r="I1586" s="285"/>
      <c r="J1586" s="285"/>
      <c r="K1586" s="285"/>
      <c r="L1586" s="285"/>
      <c r="M1586" s="285"/>
      <c r="N1586" s="285"/>
      <c r="O1586" s="285"/>
      <c r="P1586" s="285"/>
      <c r="Q1586" s="285"/>
      <c r="R1586" s="285"/>
      <c r="S1586" s="285"/>
      <c r="T1586" s="285"/>
      <c r="U1586" s="285"/>
      <c r="V1586" s="285"/>
      <c r="W1586" s="285"/>
      <c r="X1586" s="285"/>
      <c r="Y1586" s="285"/>
      <c r="Z1586" s="285"/>
      <c r="AA1586" s="285"/>
      <c r="AB1586" s="285"/>
      <c r="AC1586" s="285"/>
      <c r="AD1586" s="285"/>
    </row>
    <row r="1587" s="286" customFormat="true" ht="16.15" hidden="false" customHeight="true" outlineLevel="0" collapsed="false">
      <c r="A1587" s="265" t="s">
        <v>768</v>
      </c>
      <c r="B1587" s="265" t="s">
        <v>776</v>
      </c>
      <c r="C1587" s="266" t="s">
        <v>777</v>
      </c>
      <c r="D1587" s="267"/>
      <c r="E1587" s="267" t="n">
        <f aca="false">111.85+97.58</f>
        <v>209.43</v>
      </c>
      <c r="F1587" s="267" t="n">
        <v>324.47</v>
      </c>
      <c r="G1587" s="284"/>
      <c r="H1587" s="305"/>
      <c r="I1587" s="285"/>
      <c r="J1587" s="285"/>
      <c r="K1587" s="285"/>
      <c r="L1587" s="285"/>
      <c r="M1587" s="285"/>
      <c r="N1587" s="285"/>
      <c r="O1587" s="285"/>
      <c r="P1587" s="285"/>
      <c r="Q1587" s="285"/>
      <c r="R1587" s="285"/>
      <c r="S1587" s="285"/>
      <c r="T1587" s="285"/>
      <c r="U1587" s="285"/>
      <c r="V1587" s="285"/>
      <c r="W1587" s="285"/>
      <c r="X1587" s="285"/>
      <c r="Y1587" s="285"/>
      <c r="Z1587" s="285"/>
      <c r="AA1587" s="285"/>
      <c r="AB1587" s="285"/>
      <c r="AC1587" s="285"/>
      <c r="AD1587" s="285"/>
    </row>
    <row r="1588" s="286" customFormat="true" ht="16.15" hidden="false" customHeight="true" outlineLevel="0" collapsed="false">
      <c r="A1588" s="265" t="s">
        <v>768</v>
      </c>
      <c r="B1588" s="265" t="s">
        <v>571</v>
      </c>
      <c r="C1588" s="266" t="s">
        <v>572</v>
      </c>
      <c r="D1588" s="267" t="n">
        <v>96</v>
      </c>
      <c r="E1588" s="267" t="n">
        <v>96</v>
      </c>
      <c r="F1588" s="267" t="n">
        <v>95.23</v>
      </c>
      <c r="G1588" s="284"/>
      <c r="H1588" s="305"/>
      <c r="I1588" s="285"/>
      <c r="J1588" s="285"/>
      <c r="K1588" s="285"/>
      <c r="L1588" s="285"/>
      <c r="M1588" s="285"/>
      <c r="N1588" s="285"/>
      <c r="O1588" s="285"/>
      <c r="P1588" s="285"/>
      <c r="Q1588" s="285"/>
      <c r="R1588" s="285"/>
      <c r="S1588" s="285"/>
      <c r="T1588" s="285"/>
      <c r="U1588" s="285"/>
      <c r="V1588" s="285"/>
      <c r="W1588" s="285"/>
      <c r="X1588" s="285"/>
      <c r="Y1588" s="285"/>
      <c r="Z1588" s="285"/>
      <c r="AA1588" s="285"/>
      <c r="AB1588" s="285"/>
      <c r="AC1588" s="285"/>
      <c r="AD1588" s="285"/>
    </row>
    <row r="1589" customFormat="false" ht="16.15" hidden="false" customHeight="true" outlineLevel="0" collapsed="false">
      <c r="A1589" s="249" t="s">
        <v>768</v>
      </c>
      <c r="B1589" s="249" t="s">
        <v>710</v>
      </c>
      <c r="C1589" s="261" t="s">
        <v>711</v>
      </c>
      <c r="D1589" s="262" t="n">
        <f aca="false">D1590+D1591</f>
        <v>4320</v>
      </c>
      <c r="E1589" s="262" t="n">
        <f aca="false">E1590+E1591</f>
        <v>4880</v>
      </c>
      <c r="F1589" s="262" t="n">
        <f aca="false">F1590+F1591</f>
        <v>1843.46</v>
      </c>
      <c r="G1589" s="263"/>
      <c r="H1589" s="262"/>
    </row>
    <row r="1590" s="286" customFormat="true" ht="16.15" hidden="false" customHeight="true" outlineLevel="0" collapsed="false">
      <c r="A1590" s="265" t="s">
        <v>768</v>
      </c>
      <c r="B1590" s="265" t="s">
        <v>778</v>
      </c>
      <c r="C1590" s="266" t="s">
        <v>779</v>
      </c>
      <c r="D1590" s="267" t="n">
        <v>4320</v>
      </c>
      <c r="E1590" s="267" t="n">
        <v>4320</v>
      </c>
      <c r="F1590" s="267" t="n">
        <v>1843.46</v>
      </c>
      <c r="G1590" s="291"/>
      <c r="H1590" s="305"/>
      <c r="I1590" s="285"/>
      <c r="J1590" s="285"/>
      <c r="K1590" s="285"/>
      <c r="L1590" s="285"/>
      <c r="M1590" s="285"/>
      <c r="N1590" s="285"/>
      <c r="O1590" s="285"/>
      <c r="P1590" s="285"/>
      <c r="Q1590" s="285"/>
      <c r="R1590" s="285"/>
      <c r="S1590" s="285"/>
      <c r="T1590" s="285"/>
      <c r="U1590" s="285"/>
      <c r="V1590" s="285"/>
      <c r="W1590" s="285"/>
      <c r="X1590" s="285"/>
      <c r="Y1590" s="285"/>
      <c r="Z1590" s="285"/>
      <c r="AA1590" s="285"/>
      <c r="AB1590" s="285"/>
      <c r="AC1590" s="285"/>
      <c r="AD1590" s="285"/>
    </row>
    <row r="1591" s="286" customFormat="true" ht="16.15" hidden="false" customHeight="true" outlineLevel="0" collapsed="false">
      <c r="A1591" s="265" t="s">
        <v>768</v>
      </c>
      <c r="B1591" s="265" t="s">
        <v>712</v>
      </c>
      <c r="C1591" s="266" t="s">
        <v>700</v>
      </c>
      <c r="D1591" s="267"/>
      <c r="E1591" s="267" t="n">
        <v>560</v>
      </c>
      <c r="F1591" s="267"/>
      <c r="G1591" s="291"/>
      <c r="H1591" s="305"/>
      <c r="I1591" s="285"/>
      <c r="J1591" s="285"/>
      <c r="K1591" s="285"/>
      <c r="L1591" s="285"/>
      <c r="M1591" s="285"/>
      <c r="N1591" s="285"/>
      <c r="O1591" s="285"/>
      <c r="P1591" s="285"/>
      <c r="Q1591" s="285"/>
      <c r="R1591" s="285"/>
      <c r="S1591" s="285"/>
      <c r="T1591" s="285"/>
      <c r="U1591" s="285"/>
      <c r="V1591" s="285"/>
      <c r="W1591" s="285"/>
      <c r="X1591" s="285"/>
      <c r="Y1591" s="285"/>
      <c r="Z1591" s="285"/>
      <c r="AA1591" s="285"/>
      <c r="AB1591" s="285"/>
      <c r="AC1591" s="285"/>
      <c r="AD1591" s="285"/>
    </row>
    <row r="1592" customFormat="false" ht="16.15" hidden="false" customHeight="true" outlineLevel="0" collapsed="false">
      <c r="A1592" s="249" t="s">
        <v>768</v>
      </c>
      <c r="B1592" s="249" t="s">
        <v>526</v>
      </c>
      <c r="C1592" s="261" t="s">
        <v>527</v>
      </c>
      <c r="D1592" s="262" t="n">
        <f aca="false">D1593</f>
        <v>200</v>
      </c>
      <c r="E1592" s="262" t="n">
        <f aca="false">E1593</f>
        <v>375.5</v>
      </c>
      <c r="F1592" s="262" t="n">
        <f aca="false">F1593</f>
        <v>619</v>
      </c>
      <c r="G1592" s="263"/>
      <c r="H1592" s="262"/>
    </row>
    <row r="1593" s="286" customFormat="true" ht="16.15" hidden="false" customHeight="true" outlineLevel="0" collapsed="false">
      <c r="A1593" s="265" t="s">
        <v>768</v>
      </c>
      <c r="B1593" s="265" t="s">
        <v>526</v>
      </c>
      <c r="C1593" s="266" t="s">
        <v>528</v>
      </c>
      <c r="D1593" s="267" t="n">
        <v>200</v>
      </c>
      <c r="E1593" s="267" t="n">
        <f aca="false">200+175.5</f>
        <v>375.5</v>
      </c>
      <c r="F1593" s="267" t="n">
        <f aca="false">200+419</f>
        <v>619</v>
      </c>
      <c r="G1593" s="284"/>
      <c r="H1593" s="305"/>
      <c r="I1593" s="285"/>
      <c r="J1593" s="285"/>
      <c r="K1593" s="285"/>
      <c r="L1593" s="285"/>
      <c r="M1593" s="285"/>
      <c r="N1593" s="285"/>
      <c r="O1593" s="285"/>
      <c r="P1593" s="285"/>
      <c r="Q1593" s="285"/>
      <c r="R1593" s="285"/>
      <c r="S1593" s="285"/>
      <c r="T1593" s="285"/>
      <c r="U1593" s="285"/>
      <c r="V1593" s="285"/>
      <c r="W1593" s="285"/>
      <c r="X1593" s="285"/>
      <c r="Y1593" s="285"/>
      <c r="Z1593" s="285"/>
      <c r="AA1593" s="285"/>
      <c r="AB1593" s="285"/>
      <c r="AC1593" s="285"/>
      <c r="AD1593" s="285"/>
    </row>
    <row r="1594" customFormat="false" ht="16.15" hidden="false" customHeight="true" outlineLevel="0" collapsed="false">
      <c r="A1594" s="249" t="s">
        <v>768</v>
      </c>
      <c r="B1594" s="249" t="s">
        <v>529</v>
      </c>
      <c r="C1594" s="261" t="s">
        <v>530</v>
      </c>
      <c r="D1594" s="262" t="n">
        <f aca="false">D1595+D1596</f>
        <v>4983</v>
      </c>
      <c r="E1594" s="262" t="n">
        <f aca="false">E1595+E1596</f>
        <v>4535</v>
      </c>
      <c r="F1594" s="262" t="n">
        <f aca="false">F1595+F1596</f>
        <v>4035.1</v>
      </c>
      <c r="G1594" s="263"/>
      <c r="H1594" s="262"/>
    </row>
    <row r="1595" s="286" customFormat="true" ht="16.15" hidden="false" customHeight="true" outlineLevel="0" collapsed="false">
      <c r="A1595" s="265" t="s">
        <v>768</v>
      </c>
      <c r="B1595" s="265" t="s">
        <v>782</v>
      </c>
      <c r="C1595" s="266" t="s">
        <v>783</v>
      </c>
      <c r="D1595" s="267" t="n">
        <v>4923</v>
      </c>
      <c r="E1595" s="267" t="n">
        <v>4475</v>
      </c>
      <c r="F1595" s="267" t="n">
        <v>4035.1</v>
      </c>
      <c r="G1595" s="284"/>
      <c r="H1595" s="311"/>
      <c r="I1595" s="285"/>
      <c r="J1595" s="285"/>
      <c r="K1595" s="285"/>
      <c r="L1595" s="285"/>
      <c r="M1595" s="285"/>
      <c r="N1595" s="285"/>
      <c r="O1595" s="285"/>
      <c r="P1595" s="285"/>
      <c r="Q1595" s="285"/>
      <c r="R1595" s="285"/>
      <c r="S1595" s="285"/>
      <c r="T1595" s="285"/>
      <c r="U1595" s="285"/>
      <c r="V1595" s="285"/>
      <c r="W1595" s="285"/>
      <c r="X1595" s="285"/>
      <c r="Y1595" s="285"/>
      <c r="Z1595" s="285"/>
      <c r="AA1595" s="285"/>
      <c r="AB1595" s="285"/>
      <c r="AC1595" s="285"/>
      <c r="AD1595" s="285"/>
    </row>
    <row r="1596" s="286" customFormat="true" ht="16.15" hidden="false" customHeight="true" outlineLevel="0" collapsed="false">
      <c r="A1596" s="272" t="s">
        <v>768</v>
      </c>
      <c r="B1596" s="272" t="s">
        <v>573</v>
      </c>
      <c r="C1596" s="273" t="s">
        <v>574</v>
      </c>
      <c r="D1596" s="274" t="n">
        <v>60</v>
      </c>
      <c r="E1596" s="274" t="n">
        <v>60</v>
      </c>
      <c r="F1596" s="274"/>
      <c r="G1596" s="284"/>
      <c r="H1596" s="305"/>
      <c r="I1596" s="285"/>
      <c r="J1596" s="285"/>
      <c r="K1596" s="285"/>
      <c r="L1596" s="285"/>
      <c r="M1596" s="285"/>
      <c r="N1596" s="285"/>
      <c r="O1596" s="285"/>
      <c r="P1596" s="285"/>
      <c r="Q1596" s="285"/>
      <c r="R1596" s="285"/>
      <c r="S1596" s="285"/>
      <c r="T1596" s="285"/>
      <c r="U1596" s="285"/>
      <c r="V1596" s="285"/>
      <c r="W1596" s="285"/>
      <c r="X1596" s="285"/>
      <c r="Y1596" s="285"/>
      <c r="Z1596" s="285"/>
      <c r="AA1596" s="285"/>
      <c r="AB1596" s="285"/>
      <c r="AC1596" s="285"/>
      <c r="AD1596" s="285"/>
    </row>
    <row r="1597" customFormat="false" ht="16.15" hidden="false" customHeight="true" outlineLevel="0" collapsed="false">
      <c r="A1597" s="265"/>
      <c r="B1597" s="265"/>
      <c r="C1597" s="266" t="s">
        <v>459</v>
      </c>
      <c r="D1597" s="267" t="n">
        <f aca="false">D1548</f>
        <v>7000</v>
      </c>
      <c r="E1597" s="267" t="n">
        <f aca="false">E1548</f>
        <v>3000</v>
      </c>
      <c r="F1597" s="267" t="n">
        <f aca="false">F1548</f>
        <v>0</v>
      </c>
      <c r="G1597" s="263"/>
      <c r="H1597" s="261"/>
    </row>
    <row r="1598" customFormat="false" ht="16.15" hidden="false" customHeight="true" outlineLevel="0" collapsed="false">
      <c r="A1598" s="265"/>
      <c r="B1598" s="265"/>
      <c r="C1598" s="266" t="s">
        <v>460</v>
      </c>
      <c r="D1598" s="267"/>
      <c r="E1598" s="267"/>
      <c r="F1598" s="267"/>
      <c r="G1598" s="263"/>
    </row>
    <row r="1599" customFormat="false" ht="16.15" hidden="false" customHeight="true" outlineLevel="0" collapsed="false">
      <c r="A1599" s="265"/>
      <c r="B1599" s="265"/>
      <c r="C1599" s="266" t="s">
        <v>461</v>
      </c>
      <c r="D1599" s="267"/>
      <c r="E1599" s="267"/>
      <c r="F1599" s="267"/>
      <c r="G1599" s="263"/>
    </row>
    <row r="1600" customFormat="false" ht="16.15" hidden="false" customHeight="true" outlineLevel="0" collapsed="false">
      <c r="A1600" s="265"/>
      <c r="B1600" s="265"/>
      <c r="C1600" s="266" t="s">
        <v>462</v>
      </c>
      <c r="D1600" s="267"/>
      <c r="E1600" s="267"/>
      <c r="F1600" s="267"/>
      <c r="G1600" s="263"/>
    </row>
    <row r="1601" customFormat="false" ht="16.15" hidden="false" customHeight="true" outlineLevel="0" collapsed="false">
      <c r="A1601" s="265"/>
      <c r="B1601" s="265"/>
      <c r="C1601" s="266" t="s">
        <v>463</v>
      </c>
      <c r="D1601" s="267"/>
      <c r="E1601" s="267"/>
      <c r="F1601" s="267"/>
      <c r="G1601" s="263"/>
    </row>
    <row r="1602" customFormat="false" ht="16.15" hidden="false" customHeight="true" outlineLevel="0" collapsed="false">
      <c r="A1602" s="265"/>
      <c r="B1602" s="265"/>
      <c r="C1602" s="266" t="s">
        <v>464</v>
      </c>
      <c r="D1602" s="267" t="n">
        <f aca="false">D1551</f>
        <v>167106</v>
      </c>
      <c r="E1602" s="267" t="n">
        <f aca="false">E1551</f>
        <v>153353.2</v>
      </c>
      <c r="F1602" s="267" t="n">
        <f aca="false">F1551</f>
        <v>144411.8</v>
      </c>
      <c r="G1602" s="288"/>
    </row>
    <row r="1603" customFormat="false" ht="16.15" hidden="false" customHeight="true" outlineLevel="0" collapsed="false">
      <c r="A1603" s="265"/>
      <c r="B1603" s="265"/>
      <c r="C1603" s="266" t="s">
        <v>465</v>
      </c>
      <c r="D1603" s="267" t="n">
        <f aca="false">D1557</f>
        <v>34292</v>
      </c>
      <c r="E1603" s="267" t="n">
        <f aca="false">E1557</f>
        <v>37289.05</v>
      </c>
      <c r="F1603" s="267" t="n">
        <f aca="false">F1557</f>
        <v>35688.58</v>
      </c>
      <c r="G1603" s="288"/>
    </row>
    <row r="1604" customFormat="false" ht="16.15" hidden="false" customHeight="true" outlineLevel="0" collapsed="false">
      <c r="A1604" s="249"/>
      <c r="B1604" s="249"/>
      <c r="C1604" s="266" t="s">
        <v>466</v>
      </c>
      <c r="D1604" s="262"/>
      <c r="E1604" s="262"/>
      <c r="F1604" s="267"/>
      <c r="G1604" s="263"/>
    </row>
    <row r="1605" customFormat="false" ht="16.15" hidden="false" customHeight="true" outlineLevel="0" collapsed="false">
      <c r="A1605" s="249"/>
      <c r="B1605" s="249"/>
      <c r="C1605" s="266" t="s">
        <v>467</v>
      </c>
      <c r="D1605" s="262"/>
      <c r="E1605" s="262"/>
      <c r="F1605" s="267"/>
      <c r="G1605" s="263"/>
    </row>
    <row r="1606" customFormat="false" ht="16.15" hidden="false" customHeight="true" outlineLevel="0" collapsed="false">
      <c r="A1606" s="293"/>
      <c r="B1606" s="293"/>
      <c r="C1606" s="335"/>
      <c r="D1606" s="278" t="n">
        <f aca="false">D1597+D1598+D1599+D1600+D1601+D1602+D1603+D1604+D1605</f>
        <v>208398</v>
      </c>
      <c r="E1606" s="278" t="n">
        <f aca="false">E1597+E1598+E1599+E1600+E1601+E1602+E1603+E1604+E1605</f>
        <v>193642.25</v>
      </c>
      <c r="F1606" s="278" t="n">
        <f aca="false">F1597+F1598+F1599+F1600+F1601+F1602+F1603+F1604+F1605</f>
        <v>180100.38</v>
      </c>
      <c r="G1606" s="279"/>
    </row>
    <row r="1607" customFormat="false" ht="16.15" hidden="false" customHeight="true" outlineLevel="0" collapsed="false">
      <c r="A1607" s="245"/>
      <c r="B1607" s="245"/>
      <c r="C1607" s="242"/>
      <c r="D1607" s="242"/>
      <c r="E1607" s="242"/>
      <c r="F1607" s="247"/>
    </row>
    <row r="1608" customFormat="false" ht="16.15" hidden="false" customHeight="true" outlineLevel="0" collapsed="false">
      <c r="A1608" s="245"/>
      <c r="B1608" s="245"/>
      <c r="C1608" s="242"/>
      <c r="D1608" s="242"/>
      <c r="E1608" s="242"/>
      <c r="F1608" s="247"/>
    </row>
    <row r="1609" s="259" customFormat="true" ht="16.15" hidden="false" customHeight="true" outlineLevel="0" collapsed="false">
      <c r="A1609" s="299"/>
      <c r="B1609" s="299"/>
      <c r="C1609" s="246" t="s">
        <v>784</v>
      </c>
      <c r="D1609" s="258"/>
      <c r="E1609" s="258"/>
      <c r="F1609" s="257"/>
      <c r="H1609" s="258"/>
      <c r="I1609" s="258"/>
      <c r="J1609" s="258"/>
      <c r="K1609" s="258"/>
      <c r="L1609" s="258"/>
      <c r="M1609" s="258"/>
      <c r="N1609" s="258"/>
      <c r="O1609" s="258"/>
      <c r="P1609" s="258"/>
      <c r="Q1609" s="258"/>
      <c r="R1609" s="258"/>
      <c r="S1609" s="258"/>
      <c r="T1609" s="258"/>
      <c r="U1609" s="258"/>
      <c r="V1609" s="258"/>
      <c r="W1609" s="258"/>
      <c r="X1609" s="258"/>
      <c r="Y1609" s="258"/>
      <c r="Z1609" s="258"/>
      <c r="AA1609" s="258"/>
      <c r="AB1609" s="258"/>
      <c r="AC1609" s="258"/>
      <c r="AD1609" s="258"/>
    </row>
    <row r="1610" customFormat="false" ht="16.15" hidden="false" customHeight="true" outlineLevel="0" collapsed="false">
      <c r="A1610" s="245"/>
      <c r="B1610" s="245" t="s">
        <v>785</v>
      </c>
      <c r="C1610" s="242"/>
      <c r="D1610" s="242"/>
      <c r="E1610" s="242"/>
      <c r="F1610" s="247"/>
    </row>
    <row r="1611" customFormat="false" ht="16.15" hidden="false" customHeight="true" outlineLevel="0" collapsed="false">
      <c r="A1611" s="245"/>
      <c r="B1611" s="245" t="s">
        <v>786</v>
      </c>
      <c r="C1611" s="242"/>
      <c r="D1611" s="242"/>
      <c r="E1611" s="242"/>
      <c r="F1611" s="247"/>
    </row>
    <row r="1612" customFormat="false" ht="16.15" hidden="false" customHeight="true" outlineLevel="0" collapsed="false">
      <c r="A1612" s="245"/>
      <c r="B1612" s="245" t="s">
        <v>787</v>
      </c>
      <c r="C1612" s="242"/>
      <c r="D1612" s="242"/>
      <c r="E1612" s="242"/>
      <c r="F1612" s="247"/>
    </row>
    <row r="1613" s="336" customFormat="true" ht="16.15" hidden="false" customHeight="true" outlineLevel="0" collapsed="false">
      <c r="A1613" s="253"/>
      <c r="B1613" s="253"/>
      <c r="C1613" s="260"/>
      <c r="D1613" s="250" t="s">
        <v>424</v>
      </c>
      <c r="E1613" s="251" t="s">
        <v>425</v>
      </c>
      <c r="F1613" s="251" t="s">
        <v>426</v>
      </c>
      <c r="H1613" s="260"/>
      <c r="I1613" s="260"/>
      <c r="J1613" s="260"/>
      <c r="K1613" s="260"/>
      <c r="L1613" s="260"/>
      <c r="M1613" s="260"/>
      <c r="N1613" s="260"/>
      <c r="O1613" s="260"/>
      <c r="P1613" s="260"/>
      <c r="Q1613" s="260"/>
      <c r="R1613" s="260"/>
      <c r="S1613" s="260"/>
      <c r="T1613" s="260"/>
      <c r="U1613" s="260"/>
      <c r="V1613" s="260"/>
      <c r="W1613" s="260"/>
      <c r="X1613" s="260"/>
      <c r="Y1613" s="260"/>
      <c r="Z1613" s="260"/>
      <c r="AA1613" s="260"/>
      <c r="AB1613" s="260"/>
      <c r="AC1613" s="260"/>
      <c r="AD1613" s="260"/>
    </row>
    <row r="1614" s="336" customFormat="true" ht="16.15" hidden="false" customHeight="true" outlineLevel="0" collapsed="false">
      <c r="A1614" s="253" t="s">
        <v>788</v>
      </c>
      <c r="B1614" s="253"/>
      <c r="C1614" s="260" t="s">
        <v>428</v>
      </c>
      <c r="D1614" s="255" t="n">
        <f aca="false">D1615</f>
        <v>504754</v>
      </c>
      <c r="E1614" s="255" t="n">
        <f aca="false">E1615</f>
        <v>504754</v>
      </c>
      <c r="F1614" s="255" t="n">
        <f aca="false">F1615</f>
        <v>447730.83</v>
      </c>
      <c r="G1614" s="190"/>
      <c r="H1614" s="260"/>
      <c r="I1614" s="260"/>
      <c r="J1614" s="260"/>
      <c r="K1614" s="260"/>
      <c r="L1614" s="260"/>
      <c r="M1614" s="260"/>
      <c r="N1614" s="260"/>
      <c r="O1614" s="260"/>
      <c r="P1614" s="260"/>
      <c r="Q1614" s="260"/>
      <c r="R1614" s="260"/>
      <c r="S1614" s="260"/>
      <c r="T1614" s="260"/>
      <c r="U1614" s="260"/>
      <c r="V1614" s="260"/>
      <c r="W1614" s="260"/>
      <c r="X1614" s="260"/>
      <c r="Y1614" s="260"/>
      <c r="Z1614" s="260"/>
      <c r="AA1614" s="260"/>
      <c r="AB1614" s="260"/>
      <c r="AC1614" s="260"/>
      <c r="AD1614" s="260"/>
    </row>
    <row r="1615" s="336" customFormat="true" ht="16.15" hidden="false" customHeight="true" outlineLevel="0" collapsed="false">
      <c r="A1615" s="253" t="s">
        <v>788</v>
      </c>
      <c r="B1615" s="253" t="s">
        <v>429</v>
      </c>
      <c r="C1615" s="260" t="s">
        <v>430</v>
      </c>
      <c r="D1615" s="255" t="n">
        <f aca="false">D1616</f>
        <v>504754</v>
      </c>
      <c r="E1615" s="255" t="n">
        <f aca="false">E1616</f>
        <v>504754</v>
      </c>
      <c r="F1615" s="255" t="n">
        <f aca="false">F1616</f>
        <v>447730.83</v>
      </c>
      <c r="G1615" s="190"/>
      <c r="H1615" s="260"/>
      <c r="I1615" s="260"/>
      <c r="J1615" s="260"/>
      <c r="K1615" s="260"/>
      <c r="L1615" s="260"/>
      <c r="M1615" s="260"/>
      <c r="N1615" s="260"/>
      <c r="O1615" s="260"/>
      <c r="P1615" s="260"/>
      <c r="Q1615" s="260"/>
      <c r="R1615" s="260"/>
      <c r="S1615" s="260"/>
      <c r="T1615" s="260"/>
      <c r="U1615" s="260"/>
      <c r="V1615" s="260"/>
      <c r="W1615" s="260"/>
      <c r="X1615" s="260"/>
      <c r="Y1615" s="260"/>
      <c r="Z1615" s="260"/>
      <c r="AA1615" s="260"/>
      <c r="AB1615" s="260"/>
      <c r="AC1615" s="260"/>
      <c r="AD1615" s="260"/>
    </row>
    <row r="1616" s="336" customFormat="true" ht="16.15" hidden="false" customHeight="true" outlineLevel="0" collapsed="false">
      <c r="A1616" s="253" t="s">
        <v>788</v>
      </c>
      <c r="B1616" s="253" t="s">
        <v>431</v>
      </c>
      <c r="C1616" s="260" t="s">
        <v>432</v>
      </c>
      <c r="D1616" s="255" t="n">
        <f aca="false">D1617+D1619</f>
        <v>504754</v>
      </c>
      <c r="E1616" s="255" t="n">
        <f aca="false">E1617+E1619</f>
        <v>504754</v>
      </c>
      <c r="F1616" s="255" t="n">
        <f aca="false">F1617+F1619</f>
        <v>447730.83</v>
      </c>
      <c r="G1616" s="190"/>
      <c r="H1616" s="260"/>
      <c r="I1616" s="260"/>
      <c r="J1616" s="260"/>
      <c r="K1616" s="260"/>
      <c r="L1616" s="260"/>
      <c r="M1616" s="260"/>
      <c r="N1616" s="260"/>
      <c r="O1616" s="260"/>
      <c r="P1616" s="260"/>
      <c r="Q1616" s="260"/>
      <c r="R1616" s="260"/>
      <c r="S1616" s="260"/>
      <c r="T1616" s="260"/>
      <c r="U1616" s="260"/>
      <c r="V1616" s="260"/>
      <c r="W1616" s="260"/>
      <c r="X1616" s="260"/>
      <c r="Y1616" s="260"/>
      <c r="Z1616" s="260"/>
      <c r="AA1616" s="260"/>
      <c r="AB1616" s="260"/>
      <c r="AC1616" s="260"/>
      <c r="AD1616" s="260"/>
    </row>
    <row r="1617" s="337" customFormat="true" ht="16.15" hidden="false" customHeight="true" outlineLevel="0" collapsed="false">
      <c r="A1617" s="249" t="s">
        <v>788</v>
      </c>
      <c r="B1617" s="249" t="s">
        <v>433</v>
      </c>
      <c r="C1617" s="261" t="s">
        <v>434</v>
      </c>
      <c r="D1617" s="262" t="n">
        <f aca="false">D1618</f>
        <v>377245</v>
      </c>
      <c r="E1617" s="262" t="n">
        <f aca="false">E1618</f>
        <v>377245</v>
      </c>
      <c r="F1617" s="262" t="n">
        <f aca="false">F1618</f>
        <v>334774.73</v>
      </c>
      <c r="G1617" s="263"/>
      <c r="H1617" s="261"/>
      <c r="I1617" s="261"/>
      <c r="J1617" s="261"/>
      <c r="K1617" s="261"/>
      <c r="L1617" s="261"/>
      <c r="M1617" s="261"/>
      <c r="N1617" s="261"/>
      <c r="O1617" s="261"/>
      <c r="P1617" s="261"/>
      <c r="Q1617" s="261"/>
      <c r="R1617" s="261"/>
      <c r="S1617" s="261"/>
      <c r="T1617" s="261"/>
      <c r="U1617" s="261"/>
      <c r="V1617" s="261"/>
      <c r="W1617" s="261"/>
      <c r="X1617" s="261"/>
      <c r="Y1617" s="261"/>
      <c r="Z1617" s="261"/>
      <c r="AA1617" s="261"/>
      <c r="AB1617" s="261"/>
      <c r="AC1617" s="261"/>
      <c r="AD1617" s="261"/>
    </row>
    <row r="1618" s="354" customFormat="true" ht="16.15" hidden="false" customHeight="true" outlineLevel="0" collapsed="false">
      <c r="A1618" s="265" t="s">
        <v>788</v>
      </c>
      <c r="B1618" s="265" t="s">
        <v>437</v>
      </c>
      <c r="C1618" s="266" t="s">
        <v>438</v>
      </c>
      <c r="D1618" s="267" t="n">
        <v>377245</v>
      </c>
      <c r="E1618" s="267" t="n">
        <v>377245</v>
      </c>
      <c r="F1618" s="267" t="n">
        <v>334774.73</v>
      </c>
      <c r="G1618" s="284"/>
      <c r="H1618" s="321"/>
      <c r="I1618" s="321"/>
      <c r="J1618" s="321"/>
      <c r="K1618" s="322"/>
      <c r="L1618" s="322"/>
      <c r="M1618" s="322"/>
      <c r="N1618" s="322"/>
      <c r="O1618" s="322"/>
      <c r="P1618" s="322"/>
      <c r="Q1618" s="322"/>
      <c r="R1618" s="322"/>
      <c r="S1618" s="322"/>
      <c r="T1618" s="322"/>
      <c r="U1618" s="322"/>
      <c r="V1618" s="322"/>
      <c r="W1618" s="322"/>
      <c r="X1618" s="322"/>
      <c r="Y1618" s="322"/>
      <c r="Z1618" s="322"/>
      <c r="AA1618" s="322"/>
      <c r="AB1618" s="322"/>
      <c r="AC1618" s="322"/>
      <c r="AD1618" s="322"/>
    </row>
    <row r="1619" s="354" customFormat="true" ht="16.15" hidden="false" customHeight="true" outlineLevel="0" collapsed="false">
      <c r="A1619" s="272" t="s">
        <v>788</v>
      </c>
      <c r="B1619" s="272" t="s">
        <v>439</v>
      </c>
      <c r="C1619" s="273" t="s">
        <v>440</v>
      </c>
      <c r="D1619" s="274" t="n">
        <v>127509</v>
      </c>
      <c r="E1619" s="274" t="n">
        <v>127509</v>
      </c>
      <c r="F1619" s="274" t="n">
        <v>112956.1</v>
      </c>
      <c r="G1619" s="284"/>
      <c r="H1619" s="321"/>
      <c r="I1619" s="321"/>
      <c r="J1619" s="321"/>
      <c r="K1619" s="322"/>
      <c r="L1619" s="322"/>
      <c r="M1619" s="322"/>
      <c r="N1619" s="322"/>
      <c r="O1619" s="322"/>
      <c r="P1619" s="322"/>
      <c r="Q1619" s="322"/>
      <c r="R1619" s="322"/>
      <c r="S1619" s="322"/>
      <c r="T1619" s="322"/>
      <c r="U1619" s="322"/>
      <c r="V1619" s="322"/>
      <c r="W1619" s="322"/>
      <c r="X1619" s="322"/>
      <c r="Y1619" s="322"/>
      <c r="Z1619" s="322"/>
      <c r="AA1619" s="322"/>
      <c r="AB1619" s="322"/>
      <c r="AC1619" s="322"/>
      <c r="AD1619" s="322"/>
    </row>
    <row r="1620" s="337" customFormat="true" ht="16.15" hidden="false" customHeight="true" outlineLevel="0" collapsed="false">
      <c r="A1620" s="265"/>
      <c r="B1620" s="265"/>
      <c r="C1620" s="266" t="s">
        <v>459</v>
      </c>
      <c r="D1620" s="267"/>
      <c r="E1620" s="267"/>
      <c r="F1620" s="267"/>
      <c r="G1620" s="263"/>
      <c r="H1620" s="261"/>
      <c r="I1620" s="261"/>
      <c r="J1620" s="261"/>
      <c r="K1620" s="261"/>
      <c r="L1620" s="261"/>
      <c r="M1620" s="261"/>
      <c r="N1620" s="261"/>
      <c r="O1620" s="261"/>
      <c r="P1620" s="261"/>
      <c r="Q1620" s="261"/>
      <c r="R1620" s="261"/>
      <c r="S1620" s="261"/>
      <c r="T1620" s="261"/>
      <c r="U1620" s="261"/>
      <c r="V1620" s="261"/>
      <c r="W1620" s="261"/>
      <c r="X1620" s="261"/>
      <c r="Y1620" s="261"/>
      <c r="Z1620" s="261"/>
      <c r="AA1620" s="261"/>
      <c r="AB1620" s="261"/>
      <c r="AC1620" s="261"/>
      <c r="AD1620" s="261"/>
    </row>
    <row r="1621" s="337" customFormat="true" ht="16.15" hidden="false" customHeight="true" outlineLevel="0" collapsed="false">
      <c r="A1621" s="265"/>
      <c r="B1621" s="265"/>
      <c r="C1621" s="266" t="s">
        <v>460</v>
      </c>
      <c r="D1621" s="267"/>
      <c r="E1621" s="267"/>
      <c r="F1621" s="267"/>
      <c r="G1621" s="263"/>
      <c r="H1621" s="261"/>
      <c r="I1621" s="261"/>
      <c r="J1621" s="261"/>
      <c r="K1621" s="261"/>
      <c r="L1621" s="261"/>
      <c r="M1621" s="261"/>
      <c r="N1621" s="261"/>
      <c r="O1621" s="261"/>
      <c r="P1621" s="261"/>
      <c r="Q1621" s="261"/>
      <c r="R1621" s="261"/>
      <c r="S1621" s="261"/>
      <c r="T1621" s="261"/>
      <c r="U1621" s="261"/>
      <c r="V1621" s="261"/>
      <c r="W1621" s="261"/>
      <c r="X1621" s="261"/>
      <c r="Y1621" s="261"/>
      <c r="Z1621" s="261"/>
      <c r="AA1621" s="261"/>
      <c r="AB1621" s="261"/>
      <c r="AC1621" s="261"/>
      <c r="AD1621" s="261"/>
    </row>
    <row r="1622" s="337" customFormat="true" ht="16.15" hidden="false" customHeight="true" outlineLevel="0" collapsed="false">
      <c r="A1622" s="265"/>
      <c r="B1622" s="265"/>
      <c r="C1622" s="266" t="s">
        <v>461</v>
      </c>
      <c r="D1622" s="267"/>
      <c r="E1622" s="267"/>
      <c r="F1622" s="267"/>
      <c r="G1622" s="263"/>
      <c r="H1622" s="261"/>
      <c r="I1622" s="261"/>
      <c r="J1622" s="261"/>
      <c r="K1622" s="261"/>
      <c r="L1622" s="261"/>
      <c r="M1622" s="261"/>
      <c r="N1622" s="261"/>
      <c r="O1622" s="261"/>
      <c r="P1622" s="261"/>
      <c r="Q1622" s="261"/>
      <c r="R1622" s="261"/>
      <c r="S1622" s="261"/>
      <c r="T1622" s="261"/>
      <c r="U1622" s="261"/>
      <c r="V1622" s="261"/>
      <c r="W1622" s="261"/>
      <c r="X1622" s="261"/>
      <c r="Y1622" s="261"/>
      <c r="Z1622" s="261"/>
      <c r="AA1622" s="261"/>
      <c r="AB1622" s="261"/>
      <c r="AC1622" s="261"/>
      <c r="AD1622" s="261"/>
    </row>
    <row r="1623" s="337" customFormat="true" ht="16.15" hidden="false" customHeight="true" outlineLevel="0" collapsed="false">
      <c r="A1623" s="265"/>
      <c r="B1623" s="265"/>
      <c r="C1623" s="266" t="s">
        <v>462</v>
      </c>
      <c r="D1623" s="267"/>
      <c r="E1623" s="267"/>
      <c r="F1623" s="267"/>
      <c r="G1623" s="263"/>
      <c r="H1623" s="261"/>
      <c r="I1623" s="261"/>
      <c r="J1623" s="261"/>
      <c r="K1623" s="261"/>
      <c r="L1623" s="261"/>
      <c r="M1623" s="261"/>
      <c r="N1623" s="261"/>
      <c r="O1623" s="261"/>
      <c r="P1623" s="261"/>
      <c r="Q1623" s="261"/>
      <c r="R1623" s="261"/>
      <c r="S1623" s="261"/>
      <c r="T1623" s="261"/>
      <c r="U1623" s="261"/>
      <c r="V1623" s="261"/>
      <c r="W1623" s="261"/>
      <c r="X1623" s="261"/>
      <c r="Y1623" s="261"/>
      <c r="Z1623" s="261"/>
      <c r="AA1623" s="261"/>
      <c r="AB1623" s="261"/>
      <c r="AC1623" s="261"/>
      <c r="AD1623" s="261"/>
    </row>
    <row r="1624" s="337" customFormat="true" ht="16.15" hidden="false" customHeight="true" outlineLevel="0" collapsed="false">
      <c r="A1624" s="265"/>
      <c r="B1624" s="265"/>
      <c r="C1624" s="266" t="s">
        <v>463</v>
      </c>
      <c r="D1624" s="267"/>
      <c r="E1624" s="267"/>
      <c r="F1624" s="267"/>
      <c r="G1624" s="263"/>
      <c r="H1624" s="261"/>
      <c r="I1624" s="261"/>
      <c r="J1624" s="261"/>
      <c r="K1624" s="261"/>
      <c r="L1624" s="261"/>
      <c r="M1624" s="261"/>
      <c r="N1624" s="261"/>
      <c r="O1624" s="261"/>
      <c r="P1624" s="261"/>
      <c r="Q1624" s="261"/>
      <c r="R1624" s="261"/>
      <c r="S1624" s="261"/>
      <c r="T1624" s="261"/>
      <c r="U1624" s="261"/>
      <c r="V1624" s="261"/>
      <c r="W1624" s="261"/>
      <c r="X1624" s="261"/>
      <c r="Y1624" s="261"/>
      <c r="Z1624" s="261"/>
      <c r="AA1624" s="261"/>
      <c r="AB1624" s="261"/>
      <c r="AC1624" s="261"/>
      <c r="AD1624" s="261"/>
    </row>
    <row r="1625" s="337" customFormat="true" ht="16.15" hidden="false" customHeight="true" outlineLevel="0" collapsed="false">
      <c r="A1625" s="265"/>
      <c r="B1625" s="265"/>
      <c r="C1625" s="266" t="s">
        <v>464</v>
      </c>
      <c r="D1625" s="267" t="n">
        <f aca="false">D1616</f>
        <v>504754</v>
      </c>
      <c r="E1625" s="267" t="n">
        <f aca="false">E1616</f>
        <v>504754</v>
      </c>
      <c r="F1625" s="267" t="n">
        <f aca="false">F1616</f>
        <v>447730.83</v>
      </c>
      <c r="G1625" s="288"/>
      <c r="H1625" s="261"/>
      <c r="I1625" s="261"/>
      <c r="J1625" s="261"/>
      <c r="K1625" s="261"/>
      <c r="L1625" s="261"/>
      <c r="M1625" s="261"/>
      <c r="N1625" s="261"/>
      <c r="O1625" s="261"/>
      <c r="P1625" s="261"/>
      <c r="Q1625" s="261"/>
      <c r="R1625" s="261"/>
      <c r="S1625" s="261"/>
      <c r="T1625" s="261"/>
      <c r="U1625" s="261"/>
      <c r="V1625" s="261"/>
      <c r="W1625" s="261"/>
      <c r="X1625" s="261"/>
      <c r="Y1625" s="261"/>
      <c r="Z1625" s="261"/>
      <c r="AA1625" s="261"/>
      <c r="AB1625" s="261"/>
      <c r="AC1625" s="261"/>
      <c r="AD1625" s="261"/>
    </row>
    <row r="1626" s="337" customFormat="true" ht="16.15" hidden="false" customHeight="true" outlineLevel="0" collapsed="false">
      <c r="A1626" s="265"/>
      <c r="B1626" s="265"/>
      <c r="C1626" s="266" t="s">
        <v>465</v>
      </c>
      <c r="D1626" s="267"/>
      <c r="E1626" s="267"/>
      <c r="F1626" s="267"/>
      <c r="G1626" s="263"/>
      <c r="H1626" s="261"/>
      <c r="I1626" s="261"/>
      <c r="J1626" s="261"/>
      <c r="K1626" s="261"/>
      <c r="L1626" s="261"/>
      <c r="M1626" s="261"/>
      <c r="N1626" s="261"/>
      <c r="O1626" s="261"/>
      <c r="P1626" s="261"/>
      <c r="Q1626" s="261"/>
      <c r="R1626" s="261"/>
      <c r="S1626" s="261"/>
      <c r="T1626" s="261"/>
      <c r="U1626" s="261"/>
      <c r="V1626" s="261"/>
      <c r="W1626" s="261"/>
      <c r="X1626" s="261"/>
      <c r="Y1626" s="261"/>
      <c r="Z1626" s="261"/>
      <c r="AA1626" s="261"/>
      <c r="AB1626" s="261"/>
      <c r="AC1626" s="261"/>
      <c r="AD1626" s="261"/>
    </row>
    <row r="1627" s="337" customFormat="true" ht="16.15" hidden="false" customHeight="true" outlineLevel="0" collapsed="false">
      <c r="A1627" s="265"/>
      <c r="B1627" s="265"/>
      <c r="C1627" s="266" t="s">
        <v>466</v>
      </c>
      <c r="D1627" s="267"/>
      <c r="E1627" s="267"/>
      <c r="F1627" s="267"/>
      <c r="G1627" s="263"/>
      <c r="H1627" s="261"/>
      <c r="I1627" s="261"/>
      <c r="J1627" s="261"/>
      <c r="K1627" s="261"/>
      <c r="L1627" s="261"/>
      <c r="M1627" s="261"/>
      <c r="N1627" s="261"/>
      <c r="O1627" s="261"/>
      <c r="P1627" s="261"/>
      <c r="Q1627" s="261"/>
      <c r="R1627" s="261"/>
      <c r="S1627" s="261"/>
      <c r="T1627" s="261"/>
      <c r="U1627" s="261"/>
      <c r="V1627" s="261"/>
      <c r="W1627" s="261"/>
      <c r="X1627" s="261"/>
      <c r="Y1627" s="261"/>
      <c r="Z1627" s="261"/>
      <c r="AA1627" s="261"/>
      <c r="AB1627" s="261"/>
      <c r="AC1627" s="261"/>
      <c r="AD1627" s="261"/>
    </row>
    <row r="1628" s="337" customFormat="true" ht="16.15" hidden="false" customHeight="true" outlineLevel="0" collapsed="false">
      <c r="A1628" s="265"/>
      <c r="B1628" s="265"/>
      <c r="C1628" s="266" t="s">
        <v>467</v>
      </c>
      <c r="D1628" s="267"/>
      <c r="E1628" s="267"/>
      <c r="F1628" s="267"/>
      <c r="G1628" s="263"/>
      <c r="H1628" s="261"/>
      <c r="I1628" s="261"/>
      <c r="J1628" s="261"/>
      <c r="K1628" s="261"/>
      <c r="L1628" s="261"/>
      <c r="M1628" s="261"/>
      <c r="N1628" s="261"/>
      <c r="O1628" s="261"/>
      <c r="P1628" s="261"/>
      <c r="Q1628" s="261"/>
      <c r="R1628" s="261"/>
      <c r="S1628" s="261"/>
      <c r="T1628" s="261"/>
      <c r="U1628" s="261"/>
      <c r="V1628" s="261"/>
      <c r="W1628" s="261"/>
      <c r="X1628" s="261"/>
      <c r="Y1628" s="261"/>
      <c r="Z1628" s="261"/>
      <c r="AA1628" s="261"/>
      <c r="AB1628" s="261"/>
      <c r="AC1628" s="261"/>
      <c r="AD1628" s="261"/>
    </row>
    <row r="1629" s="337" customFormat="true" ht="16.15" hidden="false" customHeight="true" outlineLevel="0" collapsed="false">
      <c r="A1629" s="293"/>
      <c r="B1629" s="293"/>
      <c r="C1629" s="335"/>
      <c r="D1629" s="278" t="n">
        <f aca="false">D1620+D1621+D1622+D1623+D1624+D1625+D1626+D1627+D1628</f>
        <v>504754</v>
      </c>
      <c r="E1629" s="278" t="n">
        <f aca="false">E1620+E1621+E1622+E1623+E1624+E1625+E1626+E1627+E1628</f>
        <v>504754</v>
      </c>
      <c r="F1629" s="278" t="n">
        <f aca="false">F1620+F1621+F1622+F1623+F1624+F1625+F1626+F1627+F1628</f>
        <v>447730.83</v>
      </c>
      <c r="G1629" s="279"/>
      <c r="H1629" s="261"/>
      <c r="I1629" s="261"/>
      <c r="J1629" s="261"/>
      <c r="K1629" s="261"/>
      <c r="L1629" s="261"/>
      <c r="M1629" s="261"/>
      <c r="N1629" s="261"/>
      <c r="O1629" s="261"/>
      <c r="P1629" s="261"/>
      <c r="Q1629" s="261"/>
      <c r="R1629" s="261"/>
      <c r="S1629" s="261"/>
      <c r="T1629" s="261"/>
      <c r="U1629" s="261"/>
      <c r="V1629" s="261"/>
      <c r="W1629" s="261"/>
      <c r="X1629" s="261"/>
      <c r="Y1629" s="261"/>
      <c r="Z1629" s="261"/>
      <c r="AA1629" s="261"/>
      <c r="AB1629" s="261"/>
      <c r="AC1629" s="261"/>
      <c r="AD1629" s="261"/>
    </row>
    <row r="1630" s="337" customFormat="true" ht="16.15" hidden="false" customHeight="true" outlineLevel="0" collapsed="false">
      <c r="A1630" s="249"/>
      <c r="B1630" s="249"/>
      <c r="C1630" s="322"/>
      <c r="D1630" s="255"/>
      <c r="E1630" s="255"/>
      <c r="F1630" s="255"/>
      <c r="G1630" s="190"/>
      <c r="H1630" s="261"/>
      <c r="I1630" s="261"/>
      <c r="J1630" s="261"/>
      <c r="K1630" s="261"/>
      <c r="L1630" s="261"/>
      <c r="M1630" s="261"/>
      <c r="N1630" s="261"/>
      <c r="O1630" s="261"/>
      <c r="P1630" s="261"/>
      <c r="Q1630" s="261"/>
      <c r="R1630" s="261"/>
      <c r="S1630" s="261"/>
      <c r="T1630" s="261"/>
      <c r="U1630" s="261"/>
      <c r="V1630" s="261"/>
      <c r="W1630" s="261"/>
      <c r="X1630" s="261"/>
      <c r="Y1630" s="261"/>
      <c r="Z1630" s="261"/>
      <c r="AA1630" s="261"/>
      <c r="AB1630" s="261"/>
      <c r="AC1630" s="261"/>
      <c r="AD1630" s="261"/>
    </row>
    <row r="1631" s="337" customFormat="true" ht="16.15" hidden="false" customHeight="true" outlineLevel="0" collapsed="false">
      <c r="A1631" s="249"/>
      <c r="B1631" s="249"/>
      <c r="C1631" s="322"/>
      <c r="D1631" s="255"/>
      <c r="E1631" s="255"/>
      <c r="F1631" s="255"/>
      <c r="G1631" s="190"/>
      <c r="H1631" s="261"/>
      <c r="I1631" s="261"/>
      <c r="J1631" s="261"/>
      <c r="K1631" s="261"/>
      <c r="L1631" s="261"/>
      <c r="M1631" s="261"/>
      <c r="N1631" s="261"/>
      <c r="O1631" s="261"/>
      <c r="P1631" s="261"/>
      <c r="Q1631" s="261"/>
      <c r="R1631" s="261"/>
      <c r="S1631" s="261"/>
      <c r="T1631" s="261"/>
      <c r="U1631" s="261"/>
      <c r="V1631" s="261"/>
      <c r="W1631" s="261"/>
      <c r="X1631" s="261"/>
      <c r="Y1631" s="261"/>
      <c r="Z1631" s="261"/>
      <c r="AA1631" s="261"/>
      <c r="AB1631" s="261"/>
      <c r="AC1631" s="261"/>
      <c r="AD1631" s="261"/>
    </row>
    <row r="1632" s="337" customFormat="true" ht="16.15" hidden="false" customHeight="true" outlineLevel="0" collapsed="false">
      <c r="A1632" s="249"/>
      <c r="B1632" s="249"/>
      <c r="C1632" s="254" t="s">
        <v>789</v>
      </c>
      <c r="D1632" s="255"/>
      <c r="E1632" s="255"/>
      <c r="F1632" s="255"/>
      <c r="G1632" s="190"/>
      <c r="H1632" s="261"/>
      <c r="I1632" s="261"/>
      <c r="J1632" s="261"/>
      <c r="K1632" s="261"/>
      <c r="L1632" s="261"/>
      <c r="M1632" s="261"/>
      <c r="N1632" s="261"/>
      <c r="O1632" s="261"/>
      <c r="P1632" s="261"/>
      <c r="Q1632" s="261"/>
      <c r="R1632" s="261"/>
      <c r="S1632" s="261"/>
      <c r="T1632" s="261"/>
      <c r="U1632" s="261"/>
      <c r="V1632" s="261"/>
      <c r="W1632" s="261"/>
      <c r="X1632" s="261"/>
      <c r="Y1632" s="261"/>
      <c r="Z1632" s="261"/>
      <c r="AA1632" s="261"/>
      <c r="AB1632" s="261"/>
      <c r="AC1632" s="261"/>
      <c r="AD1632" s="261"/>
    </row>
    <row r="1633" s="337" customFormat="true" ht="16.15" hidden="false" customHeight="true" outlineLevel="0" collapsed="false">
      <c r="A1633" s="249"/>
      <c r="B1633" s="245" t="s">
        <v>785</v>
      </c>
      <c r="C1633" s="242"/>
      <c r="D1633" s="242"/>
      <c r="E1633" s="242"/>
      <c r="F1633" s="247"/>
      <c r="G1633" s="190"/>
      <c r="H1633" s="261"/>
      <c r="I1633" s="261"/>
      <c r="J1633" s="261"/>
      <c r="K1633" s="261"/>
      <c r="L1633" s="261"/>
      <c r="M1633" s="261"/>
      <c r="N1633" s="261"/>
      <c r="O1633" s="261"/>
      <c r="P1633" s="261"/>
      <c r="Q1633" s="261"/>
      <c r="R1633" s="261"/>
      <c r="S1633" s="261"/>
      <c r="T1633" s="261"/>
      <c r="U1633" s="261"/>
      <c r="V1633" s="261"/>
      <c r="W1633" s="261"/>
      <c r="X1633" s="261"/>
      <c r="Y1633" s="261"/>
      <c r="Z1633" s="261"/>
      <c r="AA1633" s="261"/>
      <c r="AB1633" s="261"/>
      <c r="AC1633" s="261"/>
      <c r="AD1633" s="261"/>
    </row>
    <row r="1634" s="337" customFormat="true" ht="16.15" hidden="false" customHeight="true" outlineLevel="0" collapsed="false">
      <c r="A1634" s="249"/>
      <c r="B1634" s="245" t="s">
        <v>790</v>
      </c>
      <c r="C1634" s="242"/>
      <c r="D1634" s="242"/>
      <c r="E1634" s="242"/>
      <c r="F1634" s="247"/>
      <c r="G1634" s="190"/>
      <c r="H1634" s="261"/>
      <c r="I1634" s="261"/>
      <c r="J1634" s="261"/>
      <c r="K1634" s="261"/>
      <c r="L1634" s="261"/>
      <c r="M1634" s="261"/>
      <c r="N1634" s="261"/>
      <c r="O1634" s="261"/>
      <c r="P1634" s="261"/>
      <c r="Q1634" s="261"/>
      <c r="R1634" s="261"/>
      <c r="S1634" s="261"/>
      <c r="T1634" s="261"/>
      <c r="U1634" s="261"/>
      <c r="V1634" s="261"/>
      <c r="W1634" s="261"/>
      <c r="X1634" s="261"/>
      <c r="Y1634" s="261"/>
      <c r="Z1634" s="261"/>
      <c r="AA1634" s="261"/>
      <c r="AB1634" s="261"/>
      <c r="AC1634" s="261"/>
      <c r="AD1634" s="261"/>
    </row>
    <row r="1635" customFormat="false" ht="16.15" hidden="false" customHeight="true" outlineLevel="0" collapsed="false">
      <c r="A1635" s="245"/>
      <c r="B1635" s="245" t="s">
        <v>787</v>
      </c>
      <c r="C1635" s="242"/>
      <c r="D1635" s="242"/>
      <c r="E1635" s="242"/>
      <c r="F1635" s="247"/>
    </row>
    <row r="1636" s="259" customFormat="true" ht="16.15" hidden="false" customHeight="true" outlineLevel="0" collapsed="false">
      <c r="A1636" s="253"/>
      <c r="B1636" s="253"/>
      <c r="C1636" s="260"/>
      <c r="D1636" s="250" t="s">
        <v>424</v>
      </c>
      <c r="E1636" s="251" t="s">
        <v>425</v>
      </c>
      <c r="F1636" s="251" t="s">
        <v>426</v>
      </c>
      <c r="G1636" s="336"/>
      <c r="H1636" s="258"/>
      <c r="I1636" s="258"/>
      <c r="J1636" s="258"/>
      <c r="K1636" s="258"/>
      <c r="L1636" s="258"/>
      <c r="M1636" s="258"/>
      <c r="N1636" s="258"/>
      <c r="O1636" s="258"/>
      <c r="P1636" s="258"/>
      <c r="Q1636" s="258"/>
      <c r="R1636" s="258"/>
      <c r="S1636" s="258"/>
      <c r="T1636" s="258"/>
      <c r="U1636" s="258"/>
      <c r="V1636" s="258"/>
      <c r="W1636" s="258"/>
      <c r="X1636" s="258"/>
      <c r="Y1636" s="258"/>
      <c r="Z1636" s="258"/>
      <c r="AA1636" s="258"/>
      <c r="AB1636" s="258"/>
      <c r="AC1636" s="258"/>
      <c r="AD1636" s="258"/>
    </row>
    <row r="1637" s="259" customFormat="true" ht="16.15" hidden="false" customHeight="true" outlineLevel="0" collapsed="false">
      <c r="A1637" s="253" t="s">
        <v>791</v>
      </c>
      <c r="B1637" s="253"/>
      <c r="C1637" s="260" t="s">
        <v>428</v>
      </c>
      <c r="D1637" s="255" t="n">
        <f aca="false">D1638</f>
        <v>105600</v>
      </c>
      <c r="E1637" s="255" t="n">
        <f aca="false">E1638</f>
        <v>105600</v>
      </c>
      <c r="F1637" s="255" t="n">
        <f aca="false">F1638</f>
        <v>122679.53</v>
      </c>
      <c r="G1637" s="190"/>
      <c r="H1637" s="258"/>
      <c r="I1637" s="258"/>
      <c r="J1637" s="258"/>
      <c r="K1637" s="258"/>
      <c r="L1637" s="258"/>
      <c r="M1637" s="258"/>
      <c r="N1637" s="258"/>
      <c r="O1637" s="258"/>
      <c r="P1637" s="258"/>
      <c r="Q1637" s="258"/>
      <c r="R1637" s="258"/>
      <c r="S1637" s="258"/>
      <c r="T1637" s="258"/>
      <c r="U1637" s="258"/>
      <c r="V1637" s="258"/>
      <c r="W1637" s="258"/>
      <c r="X1637" s="258"/>
      <c r="Y1637" s="258"/>
      <c r="Z1637" s="258"/>
      <c r="AA1637" s="258"/>
      <c r="AB1637" s="258"/>
      <c r="AC1637" s="258"/>
      <c r="AD1637" s="258"/>
    </row>
    <row r="1638" s="259" customFormat="true" ht="16.15" hidden="false" customHeight="true" outlineLevel="0" collapsed="false">
      <c r="A1638" s="253" t="s">
        <v>791</v>
      </c>
      <c r="B1638" s="253" t="s">
        <v>429</v>
      </c>
      <c r="C1638" s="260" t="s">
        <v>430</v>
      </c>
      <c r="D1638" s="255" t="n">
        <f aca="false">D1639</f>
        <v>105600</v>
      </c>
      <c r="E1638" s="255" t="n">
        <f aca="false">E1639</f>
        <v>105600</v>
      </c>
      <c r="F1638" s="255" t="n">
        <f aca="false">F1639</f>
        <v>122679.53</v>
      </c>
      <c r="G1638" s="190"/>
      <c r="H1638" s="258"/>
      <c r="I1638" s="258"/>
      <c r="J1638" s="258"/>
      <c r="K1638" s="258"/>
      <c r="L1638" s="258"/>
      <c r="M1638" s="258"/>
      <c r="N1638" s="258"/>
      <c r="O1638" s="258"/>
      <c r="P1638" s="258"/>
      <c r="Q1638" s="258"/>
      <c r="R1638" s="258"/>
      <c r="S1638" s="258"/>
      <c r="T1638" s="258"/>
      <c r="U1638" s="258"/>
      <c r="V1638" s="258"/>
      <c r="W1638" s="258"/>
      <c r="X1638" s="258"/>
      <c r="Y1638" s="258"/>
      <c r="Z1638" s="258"/>
      <c r="AA1638" s="258"/>
      <c r="AB1638" s="258"/>
      <c r="AC1638" s="258"/>
      <c r="AD1638" s="258"/>
    </row>
    <row r="1639" s="259" customFormat="true" ht="16.15" hidden="false" customHeight="true" outlineLevel="0" collapsed="false">
      <c r="A1639" s="253" t="s">
        <v>791</v>
      </c>
      <c r="B1639" s="253" t="s">
        <v>431</v>
      </c>
      <c r="C1639" s="260" t="s">
        <v>432</v>
      </c>
      <c r="D1639" s="255" t="n">
        <f aca="false">D1640+D1642</f>
        <v>105600</v>
      </c>
      <c r="E1639" s="255" t="n">
        <f aca="false">E1640+E1642</f>
        <v>105600</v>
      </c>
      <c r="F1639" s="255" t="n">
        <f aca="false">F1640+F1642</f>
        <v>122679.53</v>
      </c>
      <c r="G1639" s="190"/>
      <c r="H1639" s="258"/>
      <c r="I1639" s="258"/>
      <c r="J1639" s="258"/>
      <c r="K1639" s="258"/>
      <c r="L1639" s="258"/>
      <c r="M1639" s="258"/>
      <c r="N1639" s="258"/>
      <c r="O1639" s="258"/>
      <c r="P1639" s="258"/>
      <c r="Q1639" s="258"/>
      <c r="R1639" s="258"/>
      <c r="S1639" s="258"/>
      <c r="T1639" s="258"/>
      <c r="U1639" s="258"/>
      <c r="V1639" s="258"/>
      <c r="W1639" s="258"/>
      <c r="X1639" s="258"/>
      <c r="Y1639" s="258"/>
      <c r="Z1639" s="258"/>
      <c r="AA1639" s="258"/>
      <c r="AB1639" s="258"/>
      <c r="AC1639" s="258"/>
      <c r="AD1639" s="258"/>
    </row>
    <row r="1640" customFormat="false" ht="16.15" hidden="false" customHeight="true" outlineLevel="0" collapsed="false">
      <c r="A1640" s="249" t="s">
        <v>791</v>
      </c>
      <c r="B1640" s="249" t="s">
        <v>433</v>
      </c>
      <c r="C1640" s="261" t="s">
        <v>434</v>
      </c>
      <c r="D1640" s="262" t="n">
        <f aca="false">D1641</f>
        <v>78924</v>
      </c>
      <c r="E1640" s="262" t="n">
        <f aca="false">E1641</f>
        <v>78924</v>
      </c>
      <c r="F1640" s="262" t="n">
        <f aca="false">F1641</f>
        <v>91725.35</v>
      </c>
      <c r="G1640" s="263"/>
    </row>
    <row r="1641" s="270" customFormat="true" ht="16.15" hidden="false" customHeight="true" outlineLevel="0" collapsed="false">
      <c r="A1641" s="265" t="s">
        <v>791</v>
      </c>
      <c r="B1641" s="265" t="s">
        <v>437</v>
      </c>
      <c r="C1641" s="266" t="s">
        <v>438</v>
      </c>
      <c r="D1641" s="267" t="n">
        <v>78924</v>
      </c>
      <c r="E1641" s="267" t="n">
        <v>78924</v>
      </c>
      <c r="F1641" s="267" t="n">
        <v>91725.35</v>
      </c>
      <c r="G1641" s="284"/>
      <c r="H1641" s="285"/>
      <c r="I1641" s="285"/>
      <c r="J1641" s="285"/>
      <c r="K1641" s="285"/>
      <c r="L1641" s="269"/>
      <c r="M1641" s="269"/>
      <c r="N1641" s="269"/>
      <c r="O1641" s="269"/>
      <c r="P1641" s="269"/>
      <c r="Q1641" s="269"/>
      <c r="R1641" s="269"/>
      <c r="S1641" s="269"/>
      <c r="T1641" s="269"/>
      <c r="U1641" s="269"/>
      <c r="V1641" s="269"/>
      <c r="W1641" s="269"/>
      <c r="X1641" s="269"/>
      <c r="Y1641" s="269"/>
      <c r="Z1641" s="269"/>
      <c r="AA1641" s="269"/>
      <c r="AB1641" s="269"/>
      <c r="AC1641" s="269"/>
      <c r="AD1641" s="269"/>
    </row>
    <row r="1642" s="270" customFormat="true" ht="16.15" hidden="false" customHeight="true" outlineLevel="0" collapsed="false">
      <c r="A1642" s="272" t="s">
        <v>791</v>
      </c>
      <c r="B1642" s="272" t="s">
        <v>439</v>
      </c>
      <c r="C1642" s="273" t="s">
        <v>440</v>
      </c>
      <c r="D1642" s="274" t="n">
        <v>26676</v>
      </c>
      <c r="E1642" s="274" t="n">
        <v>26676</v>
      </c>
      <c r="F1642" s="274" t="n">
        <v>30954.18</v>
      </c>
      <c r="G1642" s="284"/>
      <c r="H1642" s="285"/>
      <c r="I1642" s="285"/>
      <c r="J1642" s="285"/>
      <c r="K1642" s="285"/>
      <c r="L1642" s="269"/>
      <c r="M1642" s="269"/>
      <c r="N1642" s="269"/>
      <c r="O1642" s="269"/>
      <c r="P1642" s="269"/>
      <c r="Q1642" s="269"/>
      <c r="R1642" s="269"/>
      <c r="S1642" s="269"/>
      <c r="T1642" s="269"/>
      <c r="U1642" s="269"/>
      <c r="V1642" s="269"/>
      <c r="W1642" s="269"/>
      <c r="X1642" s="269"/>
      <c r="Y1642" s="269"/>
      <c r="Z1642" s="269"/>
      <c r="AA1642" s="269"/>
      <c r="AB1642" s="269"/>
      <c r="AC1642" s="269"/>
      <c r="AD1642" s="269"/>
    </row>
    <row r="1643" customFormat="false" ht="16.15" hidden="false" customHeight="true" outlineLevel="0" collapsed="false">
      <c r="A1643" s="265"/>
      <c r="B1643" s="265"/>
      <c r="C1643" s="266" t="s">
        <v>459</v>
      </c>
      <c r="D1643" s="267"/>
      <c r="E1643" s="267"/>
      <c r="F1643" s="267"/>
      <c r="G1643" s="263"/>
    </row>
    <row r="1644" customFormat="false" ht="16.15" hidden="false" customHeight="true" outlineLevel="0" collapsed="false">
      <c r="A1644" s="265"/>
      <c r="B1644" s="265"/>
      <c r="C1644" s="266" t="s">
        <v>460</v>
      </c>
      <c r="D1644" s="267"/>
      <c r="E1644" s="267"/>
      <c r="F1644" s="267"/>
      <c r="G1644" s="263"/>
    </row>
    <row r="1645" customFormat="false" ht="16.15" hidden="false" customHeight="true" outlineLevel="0" collapsed="false">
      <c r="A1645" s="265"/>
      <c r="B1645" s="265"/>
      <c r="C1645" s="266" t="s">
        <v>461</v>
      </c>
      <c r="D1645" s="267"/>
      <c r="E1645" s="267"/>
      <c r="F1645" s="267"/>
      <c r="G1645" s="263"/>
    </row>
    <row r="1646" customFormat="false" ht="16.15" hidden="false" customHeight="true" outlineLevel="0" collapsed="false">
      <c r="A1646" s="265"/>
      <c r="B1646" s="265"/>
      <c r="C1646" s="266" t="s">
        <v>462</v>
      </c>
      <c r="D1646" s="267"/>
      <c r="E1646" s="267"/>
      <c r="F1646" s="267"/>
      <c r="G1646" s="263"/>
    </row>
    <row r="1647" customFormat="false" ht="16.15" hidden="false" customHeight="true" outlineLevel="0" collapsed="false">
      <c r="A1647" s="265"/>
      <c r="B1647" s="265"/>
      <c r="C1647" s="266" t="s">
        <v>463</v>
      </c>
      <c r="D1647" s="267"/>
      <c r="E1647" s="267"/>
      <c r="F1647" s="267"/>
      <c r="G1647" s="263"/>
    </row>
    <row r="1648" customFormat="false" ht="16.15" hidden="false" customHeight="true" outlineLevel="0" collapsed="false">
      <c r="A1648" s="265"/>
      <c r="B1648" s="265"/>
      <c r="C1648" s="266" t="s">
        <v>464</v>
      </c>
      <c r="D1648" s="267" t="n">
        <f aca="false">D1639</f>
        <v>105600</v>
      </c>
      <c r="E1648" s="267" t="n">
        <f aca="false">E1639</f>
        <v>105600</v>
      </c>
      <c r="F1648" s="267" t="n">
        <f aca="false">F1639</f>
        <v>122679.53</v>
      </c>
      <c r="G1648" s="288"/>
    </row>
    <row r="1649" customFormat="false" ht="16.15" hidden="false" customHeight="true" outlineLevel="0" collapsed="false">
      <c r="A1649" s="265"/>
      <c r="B1649" s="265"/>
      <c r="C1649" s="266" t="s">
        <v>465</v>
      </c>
      <c r="D1649" s="267"/>
      <c r="E1649" s="267"/>
      <c r="F1649" s="267"/>
      <c r="G1649" s="263"/>
    </row>
    <row r="1650" customFormat="false" ht="16.15" hidden="false" customHeight="true" outlineLevel="0" collapsed="false">
      <c r="A1650" s="265"/>
      <c r="B1650" s="265"/>
      <c r="C1650" s="266" t="s">
        <v>466</v>
      </c>
      <c r="D1650" s="267"/>
      <c r="E1650" s="267"/>
      <c r="F1650" s="267"/>
      <c r="G1650" s="263"/>
    </row>
    <row r="1651" customFormat="false" ht="16.15" hidden="false" customHeight="true" outlineLevel="0" collapsed="false">
      <c r="A1651" s="265"/>
      <c r="B1651" s="265"/>
      <c r="C1651" s="266" t="s">
        <v>467</v>
      </c>
      <c r="D1651" s="267"/>
      <c r="E1651" s="267"/>
      <c r="F1651" s="267"/>
      <c r="G1651" s="263"/>
    </row>
    <row r="1652" customFormat="false" ht="16.15" hidden="false" customHeight="true" outlineLevel="0" collapsed="false">
      <c r="A1652" s="293"/>
      <c r="B1652" s="293"/>
      <c r="C1652" s="335"/>
      <c r="D1652" s="278" t="n">
        <f aca="false">D1643+D1644+D1645+D1646+D1647+D1648+D1649+D1650+D1651</f>
        <v>105600</v>
      </c>
      <c r="E1652" s="278" t="n">
        <f aca="false">E1643+E1644+E1645+E1646+E1647+E1648+E1649+E1650+E1651</f>
        <v>105600</v>
      </c>
      <c r="F1652" s="278" t="n">
        <f aca="false">F1643+F1644+F1645+F1646+F1647+F1648+F1649+F1650+F1651</f>
        <v>122679.53</v>
      </c>
      <c r="G1652" s="279"/>
    </row>
    <row r="1653" customFormat="false" ht="16.15" hidden="false" customHeight="true" outlineLevel="0" collapsed="false">
      <c r="A1653" s="249"/>
      <c r="B1653" s="249"/>
      <c r="C1653" s="322"/>
      <c r="D1653" s="255"/>
      <c r="E1653" s="255"/>
      <c r="F1653" s="255"/>
      <c r="G1653" s="190"/>
    </row>
    <row r="1654" customFormat="false" ht="16.15" hidden="false" customHeight="true" outlineLevel="0" collapsed="false">
      <c r="A1654" s="249"/>
      <c r="B1654" s="249"/>
      <c r="C1654" s="322"/>
      <c r="D1654" s="255"/>
      <c r="E1654" s="255"/>
      <c r="F1654" s="255"/>
      <c r="G1654" s="190"/>
    </row>
    <row r="1655" s="259" customFormat="true" ht="16.15" hidden="false" customHeight="true" outlineLevel="0" collapsed="false">
      <c r="A1655" s="253"/>
      <c r="B1655" s="253"/>
      <c r="C1655" s="254" t="s">
        <v>792</v>
      </c>
      <c r="D1655" s="255"/>
      <c r="E1655" s="255"/>
      <c r="F1655" s="255"/>
      <c r="G1655" s="190"/>
      <c r="H1655" s="258"/>
      <c r="I1655" s="258"/>
      <c r="J1655" s="258"/>
      <c r="K1655" s="258"/>
      <c r="L1655" s="258"/>
      <c r="M1655" s="258"/>
      <c r="N1655" s="258"/>
      <c r="O1655" s="258"/>
      <c r="P1655" s="258"/>
      <c r="Q1655" s="258"/>
      <c r="R1655" s="258"/>
      <c r="S1655" s="258"/>
      <c r="T1655" s="258"/>
      <c r="U1655" s="258"/>
      <c r="V1655" s="258"/>
      <c r="W1655" s="258"/>
      <c r="X1655" s="258"/>
      <c r="Y1655" s="258"/>
      <c r="Z1655" s="258"/>
      <c r="AA1655" s="258"/>
      <c r="AB1655" s="258"/>
      <c r="AC1655" s="258"/>
      <c r="AD1655" s="258"/>
    </row>
    <row r="1656" s="259" customFormat="true" ht="16.15" hidden="false" customHeight="true" outlineLevel="0" collapsed="false">
      <c r="A1656" s="253"/>
      <c r="B1656" s="245" t="s">
        <v>793</v>
      </c>
      <c r="C1656" s="242"/>
      <c r="D1656" s="242"/>
      <c r="E1656" s="242"/>
      <c r="F1656" s="247"/>
      <c r="G1656" s="190"/>
      <c r="H1656" s="258"/>
      <c r="I1656" s="258"/>
      <c r="J1656" s="258"/>
      <c r="K1656" s="258"/>
      <c r="L1656" s="258"/>
      <c r="M1656" s="258"/>
      <c r="N1656" s="258"/>
      <c r="O1656" s="258"/>
      <c r="P1656" s="258"/>
      <c r="Q1656" s="258"/>
      <c r="R1656" s="258"/>
      <c r="S1656" s="258"/>
      <c r="T1656" s="258"/>
      <c r="U1656" s="258"/>
      <c r="V1656" s="258"/>
      <c r="W1656" s="258"/>
      <c r="X1656" s="258"/>
      <c r="Y1656" s="258"/>
      <c r="Z1656" s="258"/>
      <c r="AA1656" s="258"/>
      <c r="AB1656" s="258"/>
      <c r="AC1656" s="258"/>
      <c r="AD1656" s="258"/>
    </row>
    <row r="1657" s="259" customFormat="true" ht="16.15" hidden="false" customHeight="true" outlineLevel="0" collapsed="false">
      <c r="A1657" s="253"/>
      <c r="B1657" s="245" t="s">
        <v>794</v>
      </c>
      <c r="C1657" s="242"/>
      <c r="D1657" s="242"/>
      <c r="E1657" s="242"/>
      <c r="F1657" s="247"/>
      <c r="G1657" s="190"/>
      <c r="H1657" s="258"/>
      <c r="I1657" s="258"/>
      <c r="J1657" s="258"/>
      <c r="K1657" s="258"/>
      <c r="L1657" s="258"/>
      <c r="M1657" s="258"/>
      <c r="N1657" s="258"/>
      <c r="O1657" s="258"/>
      <c r="P1657" s="258"/>
      <c r="Q1657" s="258"/>
      <c r="R1657" s="258"/>
      <c r="S1657" s="258"/>
      <c r="T1657" s="258"/>
      <c r="U1657" s="258"/>
      <c r="V1657" s="258"/>
      <c r="W1657" s="258"/>
      <c r="X1657" s="258"/>
      <c r="Y1657" s="258"/>
      <c r="Z1657" s="258"/>
      <c r="AA1657" s="258"/>
      <c r="AB1657" s="258"/>
      <c r="AC1657" s="258"/>
      <c r="AD1657" s="258"/>
    </row>
    <row r="1658" customFormat="false" ht="16.15" hidden="false" customHeight="true" outlineLevel="0" collapsed="false">
      <c r="A1658" s="249"/>
      <c r="B1658" s="249"/>
      <c r="C1658" s="261"/>
      <c r="D1658" s="250" t="s">
        <v>424</v>
      </c>
      <c r="E1658" s="251" t="s">
        <v>425</v>
      </c>
      <c r="F1658" s="251" t="s">
        <v>426</v>
      </c>
      <c r="G1658" s="336"/>
    </row>
    <row r="1659" s="259" customFormat="true" ht="16.15" hidden="false" customHeight="true" outlineLevel="0" collapsed="false">
      <c r="A1659" s="253" t="s">
        <v>795</v>
      </c>
      <c r="B1659" s="253"/>
      <c r="C1659" s="260" t="s">
        <v>428</v>
      </c>
      <c r="D1659" s="255" t="n">
        <f aca="false">D1660+D1663</f>
        <v>69646</v>
      </c>
      <c r="E1659" s="255" t="n">
        <f aca="false">E1660+E1663</f>
        <v>108520.55</v>
      </c>
      <c r="F1659" s="255" t="n">
        <f aca="false">F1660+F1663</f>
        <v>93773.1</v>
      </c>
      <c r="G1659" s="190"/>
      <c r="H1659" s="257"/>
      <c r="I1659" s="258"/>
      <c r="J1659" s="258"/>
      <c r="K1659" s="258"/>
      <c r="L1659" s="258"/>
      <c r="M1659" s="258"/>
      <c r="N1659" s="258"/>
      <c r="O1659" s="258"/>
      <c r="P1659" s="258"/>
      <c r="Q1659" s="258"/>
      <c r="R1659" s="258"/>
      <c r="S1659" s="258"/>
      <c r="T1659" s="258"/>
      <c r="U1659" s="258"/>
      <c r="V1659" s="258"/>
      <c r="W1659" s="258"/>
      <c r="X1659" s="258"/>
      <c r="Y1659" s="258"/>
      <c r="Z1659" s="258"/>
      <c r="AA1659" s="258"/>
      <c r="AB1659" s="258"/>
      <c r="AC1659" s="258"/>
      <c r="AD1659" s="258"/>
    </row>
    <row r="1660" s="259" customFormat="true" ht="16.15" hidden="false" customHeight="true" outlineLevel="0" collapsed="false">
      <c r="A1660" s="253" t="s">
        <v>795</v>
      </c>
      <c r="B1660" s="253" t="s">
        <v>470</v>
      </c>
      <c r="C1660" s="260" t="s">
        <v>471</v>
      </c>
      <c r="D1660" s="255" t="n">
        <f aca="false">D1661+D1662</f>
        <v>0</v>
      </c>
      <c r="E1660" s="255" t="n">
        <f aca="false">E1661+E1662</f>
        <v>35103.55</v>
      </c>
      <c r="F1660" s="255" t="n">
        <f aca="false">F1661+F1662</f>
        <v>0</v>
      </c>
      <c r="G1660" s="190"/>
      <c r="H1660" s="258"/>
      <c r="I1660" s="258"/>
      <c r="J1660" s="258"/>
      <c r="K1660" s="258"/>
      <c r="L1660" s="258"/>
      <c r="M1660" s="258"/>
      <c r="N1660" s="258"/>
      <c r="O1660" s="258"/>
      <c r="P1660" s="258"/>
      <c r="Q1660" s="258"/>
      <c r="R1660" s="258"/>
      <c r="S1660" s="258"/>
      <c r="T1660" s="258"/>
      <c r="U1660" s="258"/>
      <c r="V1660" s="258"/>
      <c r="W1660" s="258"/>
      <c r="X1660" s="258"/>
      <c r="Y1660" s="258"/>
      <c r="Z1660" s="258"/>
      <c r="AA1660" s="258"/>
      <c r="AB1660" s="258"/>
      <c r="AC1660" s="258"/>
      <c r="AD1660" s="258"/>
    </row>
    <row r="1661" s="292" customFormat="true" ht="16.15" hidden="false" customHeight="true" outlineLevel="0" collapsed="false">
      <c r="A1661" s="265" t="s">
        <v>795</v>
      </c>
      <c r="B1661" s="265" t="s">
        <v>472</v>
      </c>
      <c r="C1661" s="266" t="s">
        <v>473</v>
      </c>
      <c r="D1661" s="267"/>
      <c r="E1661" s="267" t="n">
        <v>35103.55</v>
      </c>
      <c r="F1661" s="267"/>
      <c r="G1661" s="291"/>
      <c r="H1661" s="281"/>
      <c r="I1661" s="281"/>
      <c r="J1661" s="281"/>
      <c r="K1661" s="281"/>
      <c r="L1661" s="281"/>
      <c r="M1661" s="281"/>
      <c r="N1661" s="281"/>
      <c r="O1661" s="281"/>
      <c r="P1661" s="281"/>
      <c r="Q1661" s="281"/>
      <c r="R1661" s="281"/>
      <c r="S1661" s="281"/>
      <c r="T1661" s="281"/>
      <c r="U1661" s="281"/>
      <c r="V1661" s="281"/>
      <c r="W1661" s="281"/>
      <c r="X1661" s="281"/>
      <c r="Y1661" s="281"/>
      <c r="Z1661" s="281"/>
      <c r="AA1661" s="281"/>
      <c r="AB1661" s="281"/>
      <c r="AC1661" s="281"/>
      <c r="AD1661" s="281"/>
    </row>
    <row r="1662" s="292" customFormat="true" ht="16.15" hidden="false" customHeight="true" outlineLevel="0" collapsed="false">
      <c r="A1662" s="265" t="s">
        <v>795</v>
      </c>
      <c r="B1662" s="265" t="s">
        <v>653</v>
      </c>
      <c r="C1662" s="266" t="s">
        <v>666</v>
      </c>
      <c r="D1662" s="267"/>
      <c r="E1662" s="267"/>
      <c r="F1662" s="267"/>
      <c r="G1662" s="291"/>
      <c r="H1662" s="281"/>
      <c r="I1662" s="281"/>
      <c r="J1662" s="281"/>
      <c r="K1662" s="281"/>
      <c r="L1662" s="281"/>
      <c r="M1662" s="281"/>
      <c r="N1662" s="281"/>
      <c r="O1662" s="281"/>
      <c r="P1662" s="281"/>
      <c r="Q1662" s="281"/>
      <c r="R1662" s="281"/>
      <c r="S1662" s="281"/>
      <c r="T1662" s="281"/>
      <c r="U1662" s="281"/>
      <c r="V1662" s="281"/>
      <c r="W1662" s="281"/>
      <c r="X1662" s="281"/>
      <c r="Y1662" s="281"/>
      <c r="Z1662" s="281"/>
      <c r="AA1662" s="281"/>
      <c r="AB1662" s="281"/>
      <c r="AC1662" s="281"/>
      <c r="AD1662" s="281"/>
    </row>
    <row r="1663" s="259" customFormat="true" ht="16.15" hidden="false" customHeight="true" outlineLevel="0" collapsed="false">
      <c r="A1663" s="253" t="s">
        <v>795</v>
      </c>
      <c r="B1663" s="253" t="s">
        <v>429</v>
      </c>
      <c r="C1663" s="260" t="s">
        <v>430</v>
      </c>
      <c r="D1663" s="255" t="n">
        <f aca="false">D1664+D1669</f>
        <v>69646</v>
      </c>
      <c r="E1663" s="255" t="n">
        <f aca="false">E1664+E1669</f>
        <v>73417</v>
      </c>
      <c r="F1663" s="255" t="n">
        <f aca="false">F1664+F1669</f>
        <v>93773.1</v>
      </c>
      <c r="G1663" s="190"/>
      <c r="H1663" s="258"/>
      <c r="I1663" s="258"/>
      <c r="J1663" s="258"/>
      <c r="K1663" s="258"/>
      <c r="L1663" s="258"/>
      <c r="M1663" s="258"/>
      <c r="N1663" s="258"/>
      <c r="O1663" s="258"/>
      <c r="P1663" s="258"/>
      <c r="Q1663" s="258"/>
      <c r="R1663" s="258"/>
      <c r="S1663" s="258"/>
      <c r="T1663" s="258"/>
      <c r="U1663" s="258"/>
      <c r="V1663" s="258"/>
      <c r="W1663" s="258"/>
      <c r="X1663" s="258"/>
      <c r="Y1663" s="258"/>
      <c r="Z1663" s="258"/>
      <c r="AA1663" s="258"/>
      <c r="AB1663" s="258"/>
      <c r="AC1663" s="258"/>
      <c r="AD1663" s="258"/>
    </row>
    <row r="1664" s="259" customFormat="true" ht="16.15" hidden="false" customHeight="true" outlineLevel="0" collapsed="false">
      <c r="A1664" s="253" t="s">
        <v>795</v>
      </c>
      <c r="B1664" s="253" t="s">
        <v>431</v>
      </c>
      <c r="C1664" s="260" t="s">
        <v>432</v>
      </c>
      <c r="D1664" s="255" t="n">
        <f aca="false">D1665+D1668</f>
        <v>43235</v>
      </c>
      <c r="E1664" s="255" t="n">
        <f aca="false">E1665+E1668</f>
        <v>43235</v>
      </c>
      <c r="F1664" s="255" t="n">
        <f aca="false">F1665+F1668</f>
        <v>44924.23</v>
      </c>
      <c r="G1664" s="190"/>
      <c r="H1664" s="258"/>
      <c r="I1664" s="258"/>
      <c r="J1664" s="258"/>
      <c r="K1664" s="258"/>
      <c r="L1664" s="258"/>
      <c r="M1664" s="258"/>
      <c r="N1664" s="258"/>
      <c r="O1664" s="258"/>
      <c r="P1664" s="258"/>
      <c r="Q1664" s="258"/>
      <c r="R1664" s="258"/>
      <c r="S1664" s="258"/>
      <c r="T1664" s="258"/>
      <c r="U1664" s="258"/>
      <c r="V1664" s="258"/>
      <c r="W1664" s="258"/>
      <c r="X1664" s="258"/>
      <c r="Y1664" s="258"/>
      <c r="Z1664" s="258"/>
      <c r="AA1664" s="258"/>
      <c r="AB1664" s="258"/>
      <c r="AC1664" s="258"/>
      <c r="AD1664" s="258"/>
    </row>
    <row r="1665" customFormat="false" ht="16.15" hidden="false" customHeight="true" outlineLevel="0" collapsed="false">
      <c r="A1665" s="249" t="s">
        <v>795</v>
      </c>
      <c r="B1665" s="249" t="s">
        <v>433</v>
      </c>
      <c r="C1665" s="261" t="s">
        <v>434</v>
      </c>
      <c r="D1665" s="262" t="n">
        <f aca="false">D1666+D1667</f>
        <v>32313</v>
      </c>
      <c r="E1665" s="262" t="n">
        <f aca="false">E1666+E1667</f>
        <v>32313</v>
      </c>
      <c r="F1665" s="262" t="n">
        <f aca="false">F1666+F1667</f>
        <v>33576.71</v>
      </c>
      <c r="G1665" s="263"/>
    </row>
    <row r="1666" s="292" customFormat="true" ht="16.15" hidden="false" customHeight="true" outlineLevel="0" collapsed="false">
      <c r="A1666" s="265" t="s">
        <v>795</v>
      </c>
      <c r="B1666" s="265" t="s">
        <v>437</v>
      </c>
      <c r="C1666" s="266" t="s">
        <v>438</v>
      </c>
      <c r="D1666" s="267" t="n">
        <v>32313</v>
      </c>
      <c r="E1666" s="267" t="n">
        <v>32313</v>
      </c>
      <c r="F1666" s="267" t="n">
        <v>33576.71</v>
      </c>
      <c r="G1666" s="291"/>
      <c r="H1666" s="281"/>
      <c r="I1666" s="281"/>
      <c r="J1666" s="281"/>
      <c r="K1666" s="281"/>
      <c r="L1666" s="281"/>
      <c r="M1666" s="281"/>
      <c r="N1666" s="281"/>
      <c r="O1666" s="281"/>
      <c r="P1666" s="281"/>
      <c r="Q1666" s="281"/>
      <c r="R1666" s="281"/>
      <c r="S1666" s="281"/>
      <c r="T1666" s="281"/>
      <c r="U1666" s="281"/>
      <c r="V1666" s="281"/>
      <c r="W1666" s="281"/>
      <c r="X1666" s="281"/>
      <c r="Y1666" s="281"/>
      <c r="Z1666" s="281"/>
      <c r="AA1666" s="281"/>
      <c r="AB1666" s="281"/>
      <c r="AC1666" s="281"/>
      <c r="AD1666" s="281"/>
    </row>
    <row r="1667" s="292" customFormat="true" ht="16.15" hidden="false" customHeight="true" outlineLevel="0" collapsed="false">
      <c r="A1667" s="265" t="s">
        <v>795</v>
      </c>
      <c r="B1667" s="265" t="s">
        <v>482</v>
      </c>
      <c r="C1667" s="266" t="s">
        <v>483</v>
      </c>
      <c r="D1667" s="267"/>
      <c r="E1667" s="267"/>
      <c r="F1667" s="267"/>
      <c r="G1667" s="291"/>
      <c r="H1667" s="281"/>
      <c r="I1667" s="281"/>
      <c r="J1667" s="281"/>
      <c r="K1667" s="281"/>
      <c r="L1667" s="281"/>
      <c r="M1667" s="281"/>
      <c r="N1667" s="281"/>
      <c r="O1667" s="281"/>
      <c r="P1667" s="281"/>
      <c r="Q1667" s="281"/>
      <c r="R1667" s="281"/>
      <c r="S1667" s="281"/>
      <c r="T1667" s="281"/>
      <c r="U1667" s="281"/>
      <c r="V1667" s="281"/>
      <c r="W1667" s="281"/>
      <c r="X1667" s="281"/>
      <c r="Y1667" s="281"/>
      <c r="Z1667" s="281"/>
      <c r="AA1667" s="281"/>
      <c r="AB1667" s="281"/>
      <c r="AC1667" s="281"/>
      <c r="AD1667" s="281"/>
    </row>
    <row r="1668" s="292" customFormat="true" ht="16.15" hidden="false" customHeight="true" outlineLevel="0" collapsed="false">
      <c r="A1668" s="265" t="s">
        <v>795</v>
      </c>
      <c r="B1668" s="265" t="s">
        <v>439</v>
      </c>
      <c r="C1668" s="266" t="s">
        <v>440</v>
      </c>
      <c r="D1668" s="267" t="n">
        <v>10922</v>
      </c>
      <c r="E1668" s="267" t="n">
        <v>10922</v>
      </c>
      <c r="F1668" s="267" t="n">
        <v>11347.52</v>
      </c>
      <c r="G1668" s="291"/>
      <c r="H1668" s="281"/>
      <c r="I1668" s="281"/>
      <c r="J1668" s="281"/>
      <c r="K1668" s="281"/>
      <c r="L1668" s="281"/>
      <c r="M1668" s="281"/>
      <c r="N1668" s="281"/>
      <c r="O1668" s="281"/>
      <c r="P1668" s="281"/>
      <c r="Q1668" s="281"/>
      <c r="R1668" s="281"/>
      <c r="S1668" s="281"/>
      <c r="T1668" s="281"/>
      <c r="U1668" s="281"/>
      <c r="V1668" s="281"/>
      <c r="W1668" s="281"/>
      <c r="X1668" s="281"/>
      <c r="Y1668" s="281"/>
      <c r="Z1668" s="281"/>
      <c r="AA1668" s="281"/>
      <c r="AB1668" s="281"/>
      <c r="AC1668" s="281"/>
      <c r="AD1668" s="281"/>
    </row>
    <row r="1669" s="259" customFormat="true" ht="16.15" hidden="false" customHeight="true" outlineLevel="0" collapsed="false">
      <c r="A1669" s="253" t="s">
        <v>795</v>
      </c>
      <c r="B1669" s="253" t="s">
        <v>441</v>
      </c>
      <c r="C1669" s="260" t="s">
        <v>442</v>
      </c>
      <c r="D1669" s="255" t="n">
        <f aca="false">D1670+D1672+D1673+D1674+D1677+D1679+D1681+D1683</f>
        <v>26411</v>
      </c>
      <c r="E1669" s="255" t="n">
        <f aca="false">E1670+E1672+E1673+E1674+E1677+E1679+E1681+E1683</f>
        <v>30182</v>
      </c>
      <c r="F1669" s="255" t="n">
        <f aca="false">F1670+F1672+F1673+F1674+F1677+F1679+F1681+F1683</f>
        <v>48848.87</v>
      </c>
      <c r="G1669" s="190"/>
      <c r="H1669" s="258"/>
      <c r="I1669" s="258"/>
      <c r="J1669" s="258"/>
      <c r="K1669" s="258"/>
      <c r="L1669" s="258"/>
      <c r="M1669" s="258"/>
      <c r="N1669" s="258"/>
      <c r="O1669" s="258"/>
      <c r="P1669" s="258"/>
      <c r="Q1669" s="258"/>
      <c r="R1669" s="258"/>
      <c r="S1669" s="258"/>
      <c r="T1669" s="258"/>
      <c r="U1669" s="258"/>
      <c r="V1669" s="258"/>
      <c r="W1669" s="258"/>
      <c r="X1669" s="258"/>
      <c r="Y1669" s="258"/>
      <c r="Z1669" s="258"/>
      <c r="AA1669" s="258"/>
      <c r="AB1669" s="258"/>
      <c r="AC1669" s="258"/>
      <c r="AD1669" s="258"/>
    </row>
    <row r="1670" s="259" customFormat="true" ht="16.15" hidden="false" customHeight="true" outlineLevel="0" collapsed="false">
      <c r="A1670" s="249" t="s">
        <v>795</v>
      </c>
      <c r="B1670" s="249" t="s">
        <v>443</v>
      </c>
      <c r="C1670" s="261" t="s">
        <v>444</v>
      </c>
      <c r="D1670" s="262" t="n">
        <f aca="false">D1671</f>
        <v>0</v>
      </c>
      <c r="E1670" s="262" t="n">
        <f aca="false">E1671</f>
        <v>0</v>
      </c>
      <c r="F1670" s="262" t="n">
        <f aca="false">F1671</f>
        <v>0</v>
      </c>
      <c r="G1670" s="190"/>
      <c r="H1670" s="258"/>
      <c r="I1670" s="258"/>
      <c r="J1670" s="258"/>
      <c r="K1670" s="258"/>
      <c r="L1670" s="258"/>
      <c r="M1670" s="258"/>
      <c r="N1670" s="258"/>
      <c r="O1670" s="258"/>
      <c r="P1670" s="258"/>
      <c r="Q1670" s="258"/>
      <c r="R1670" s="258"/>
      <c r="S1670" s="258"/>
      <c r="T1670" s="258"/>
      <c r="U1670" s="258"/>
      <c r="V1670" s="258"/>
      <c r="W1670" s="258"/>
      <c r="X1670" s="258"/>
      <c r="Y1670" s="258"/>
      <c r="Z1670" s="258"/>
      <c r="AA1670" s="258"/>
      <c r="AB1670" s="258"/>
      <c r="AC1670" s="258"/>
      <c r="AD1670" s="258"/>
    </row>
    <row r="1671" s="283" customFormat="true" ht="16.15" hidden="false" customHeight="true" outlineLevel="0" collapsed="false">
      <c r="A1671" s="265" t="s">
        <v>795</v>
      </c>
      <c r="B1671" s="265" t="n">
        <v>55004</v>
      </c>
      <c r="C1671" s="266" t="s">
        <v>448</v>
      </c>
      <c r="D1671" s="267"/>
      <c r="E1671" s="267"/>
      <c r="F1671" s="267"/>
      <c r="G1671" s="280"/>
      <c r="H1671" s="282"/>
      <c r="I1671" s="282"/>
      <c r="J1671" s="282"/>
      <c r="K1671" s="282"/>
      <c r="L1671" s="282"/>
      <c r="M1671" s="282"/>
      <c r="N1671" s="282"/>
      <c r="O1671" s="282"/>
      <c r="P1671" s="282"/>
      <c r="Q1671" s="282"/>
      <c r="R1671" s="282"/>
      <c r="S1671" s="282"/>
      <c r="T1671" s="282"/>
      <c r="U1671" s="282"/>
      <c r="V1671" s="282"/>
      <c r="W1671" s="282"/>
      <c r="X1671" s="282"/>
      <c r="Y1671" s="282"/>
      <c r="Z1671" s="282"/>
      <c r="AA1671" s="282"/>
      <c r="AB1671" s="282"/>
      <c r="AC1671" s="282"/>
      <c r="AD1671" s="282"/>
    </row>
    <row r="1672" s="292" customFormat="true" ht="16.15" hidden="false" customHeight="true" outlineLevel="0" collapsed="false">
      <c r="A1672" s="265" t="s">
        <v>795</v>
      </c>
      <c r="B1672" s="265" t="s">
        <v>451</v>
      </c>
      <c r="C1672" s="266" t="s">
        <v>452</v>
      </c>
      <c r="D1672" s="267"/>
      <c r="E1672" s="267"/>
      <c r="F1672" s="267"/>
      <c r="G1672" s="291"/>
      <c r="H1672" s="281"/>
      <c r="I1672" s="281"/>
      <c r="J1672" s="281"/>
      <c r="K1672" s="281"/>
      <c r="L1672" s="281"/>
      <c r="M1672" s="281"/>
      <c r="N1672" s="281"/>
      <c r="O1672" s="281"/>
      <c r="P1672" s="281"/>
      <c r="Q1672" s="281"/>
      <c r="R1672" s="281"/>
      <c r="S1672" s="281"/>
      <c r="T1672" s="281"/>
      <c r="U1672" s="281"/>
      <c r="V1672" s="281"/>
      <c r="W1672" s="281"/>
      <c r="X1672" s="281"/>
      <c r="Y1672" s="281"/>
      <c r="Z1672" s="281"/>
      <c r="AA1672" s="281"/>
      <c r="AB1672" s="281"/>
      <c r="AC1672" s="281"/>
      <c r="AD1672" s="281"/>
    </row>
    <row r="1673" s="292" customFormat="true" ht="16.15" hidden="false" customHeight="true" outlineLevel="0" collapsed="false">
      <c r="A1673" s="265" t="s">
        <v>795</v>
      </c>
      <c r="B1673" s="265" t="s">
        <v>453</v>
      </c>
      <c r="C1673" s="266" t="s">
        <v>454</v>
      </c>
      <c r="D1673" s="267" t="n">
        <v>3411</v>
      </c>
      <c r="E1673" s="267" t="n">
        <v>5672</v>
      </c>
      <c r="F1673" s="267" t="n">
        <v>4410.09</v>
      </c>
      <c r="G1673" s="291"/>
      <c r="H1673" s="281"/>
      <c r="I1673" s="281"/>
      <c r="J1673" s="281"/>
      <c r="K1673" s="281"/>
      <c r="L1673" s="281"/>
      <c r="M1673" s="281"/>
      <c r="N1673" s="281"/>
      <c r="O1673" s="281"/>
      <c r="P1673" s="281"/>
      <c r="Q1673" s="281"/>
      <c r="R1673" s="281"/>
      <c r="S1673" s="281"/>
      <c r="T1673" s="281"/>
      <c r="U1673" s="281"/>
      <c r="V1673" s="281"/>
      <c r="W1673" s="281"/>
      <c r="X1673" s="281"/>
      <c r="Y1673" s="281"/>
      <c r="Z1673" s="281"/>
      <c r="AA1673" s="281"/>
      <c r="AB1673" s="281"/>
      <c r="AC1673" s="281"/>
      <c r="AD1673" s="281"/>
    </row>
    <row r="1674" customFormat="false" ht="16.15" hidden="false" customHeight="true" outlineLevel="0" collapsed="false">
      <c r="A1674" s="249" t="s">
        <v>795</v>
      </c>
      <c r="B1674" s="249" t="s">
        <v>494</v>
      </c>
      <c r="C1674" s="261" t="s">
        <v>495</v>
      </c>
      <c r="D1674" s="262" t="n">
        <f aca="false">D1675+D1676</f>
        <v>0</v>
      </c>
      <c r="E1674" s="262" t="n">
        <f aca="false">E1675+E1676</f>
        <v>0</v>
      </c>
      <c r="F1674" s="262" t="n">
        <f aca="false">F1675+F1676</f>
        <v>12009.74</v>
      </c>
      <c r="G1674" s="263"/>
    </row>
    <row r="1675" s="292" customFormat="true" ht="16.15" hidden="false" customHeight="true" outlineLevel="0" collapsed="false">
      <c r="A1675" s="265" t="s">
        <v>795</v>
      </c>
      <c r="B1675" s="265" t="s">
        <v>504</v>
      </c>
      <c r="C1675" s="266" t="s">
        <v>505</v>
      </c>
      <c r="D1675" s="267"/>
      <c r="E1675" s="267"/>
      <c r="F1675" s="267" t="n">
        <v>12009.74</v>
      </c>
      <c r="G1675" s="291"/>
      <c r="H1675" s="281"/>
      <c r="I1675" s="281"/>
      <c r="J1675" s="281"/>
      <c r="K1675" s="281"/>
      <c r="L1675" s="281"/>
      <c r="M1675" s="281"/>
      <c r="N1675" s="281"/>
      <c r="O1675" s="281"/>
      <c r="P1675" s="281"/>
      <c r="Q1675" s="281"/>
      <c r="R1675" s="281"/>
      <c r="S1675" s="281"/>
      <c r="T1675" s="281"/>
      <c r="U1675" s="281"/>
      <c r="V1675" s="281"/>
      <c r="W1675" s="281"/>
      <c r="X1675" s="281"/>
      <c r="Y1675" s="281"/>
      <c r="Z1675" s="281"/>
      <c r="AA1675" s="281"/>
      <c r="AB1675" s="281"/>
      <c r="AC1675" s="281"/>
      <c r="AD1675" s="281"/>
    </row>
    <row r="1676" s="292" customFormat="true" ht="16.15" hidden="false" customHeight="true" outlineLevel="0" collapsed="false">
      <c r="A1676" s="265" t="s">
        <v>795</v>
      </c>
      <c r="B1676" s="265" t="n">
        <v>55119</v>
      </c>
      <c r="C1676" s="266" t="s">
        <v>509</v>
      </c>
      <c r="D1676" s="267"/>
      <c r="E1676" s="267"/>
      <c r="F1676" s="267"/>
      <c r="G1676" s="291"/>
      <c r="H1676" s="281"/>
      <c r="I1676" s="281"/>
      <c r="J1676" s="281"/>
      <c r="K1676" s="281"/>
      <c r="L1676" s="281"/>
      <c r="M1676" s="281"/>
      <c r="N1676" s="281"/>
      <c r="O1676" s="281"/>
      <c r="P1676" s="281"/>
      <c r="Q1676" s="281"/>
      <c r="R1676" s="281"/>
      <c r="S1676" s="281"/>
      <c r="T1676" s="281"/>
      <c r="U1676" s="281"/>
      <c r="V1676" s="281"/>
      <c r="W1676" s="281"/>
      <c r="X1676" s="281"/>
      <c r="Y1676" s="281"/>
      <c r="Z1676" s="281"/>
      <c r="AA1676" s="281"/>
      <c r="AB1676" s="281"/>
      <c r="AC1676" s="281"/>
      <c r="AD1676" s="281"/>
    </row>
    <row r="1677" customFormat="false" ht="16.15" hidden="false" customHeight="true" outlineLevel="0" collapsed="false">
      <c r="A1677" s="249" t="s">
        <v>795</v>
      </c>
      <c r="B1677" s="249" t="s">
        <v>455</v>
      </c>
      <c r="C1677" s="261" t="s">
        <v>456</v>
      </c>
      <c r="D1677" s="262" t="n">
        <f aca="false">D1678</f>
        <v>0</v>
      </c>
      <c r="E1677" s="262" t="n">
        <f aca="false">E1678</f>
        <v>0</v>
      </c>
      <c r="F1677" s="262" t="n">
        <f aca="false">F1678</f>
        <v>0</v>
      </c>
      <c r="G1677" s="263"/>
    </row>
    <row r="1678" s="292" customFormat="true" ht="16.15" hidden="false" customHeight="true" outlineLevel="0" collapsed="false">
      <c r="A1678" s="265" t="s">
        <v>795</v>
      </c>
      <c r="B1678" s="265" t="s">
        <v>624</v>
      </c>
      <c r="C1678" s="266" t="s">
        <v>625</v>
      </c>
      <c r="D1678" s="267"/>
      <c r="E1678" s="267"/>
      <c r="F1678" s="267"/>
      <c r="G1678" s="291"/>
      <c r="H1678" s="281"/>
      <c r="I1678" s="281"/>
      <c r="J1678" s="281"/>
      <c r="K1678" s="281"/>
      <c r="L1678" s="281"/>
      <c r="M1678" s="281"/>
      <c r="N1678" s="281"/>
      <c r="O1678" s="281"/>
      <c r="P1678" s="281"/>
      <c r="Q1678" s="281"/>
      <c r="R1678" s="281"/>
      <c r="S1678" s="281"/>
      <c r="T1678" s="281"/>
      <c r="U1678" s="281"/>
      <c r="V1678" s="281"/>
      <c r="W1678" s="281"/>
      <c r="X1678" s="281"/>
      <c r="Y1678" s="281"/>
      <c r="Z1678" s="281"/>
      <c r="AA1678" s="281"/>
      <c r="AB1678" s="281"/>
      <c r="AC1678" s="281"/>
      <c r="AD1678" s="281"/>
    </row>
    <row r="1679" customFormat="false" ht="16.15" hidden="false" customHeight="true" outlineLevel="0" collapsed="false">
      <c r="A1679" s="249" t="s">
        <v>795</v>
      </c>
      <c r="B1679" s="249" t="s">
        <v>510</v>
      </c>
      <c r="C1679" s="261" t="s">
        <v>511</v>
      </c>
      <c r="D1679" s="262" t="n">
        <f aca="false">D1680</f>
        <v>0</v>
      </c>
      <c r="E1679" s="262" t="n">
        <f aca="false">E1680</f>
        <v>0</v>
      </c>
      <c r="F1679" s="262" t="n">
        <f aca="false">F1680</f>
        <v>5320</v>
      </c>
      <c r="G1679" s="263"/>
    </row>
    <row r="1680" s="292" customFormat="true" ht="16.15" hidden="false" customHeight="true" outlineLevel="0" collapsed="false">
      <c r="A1680" s="265" t="s">
        <v>795</v>
      </c>
      <c r="B1680" s="265" t="s">
        <v>518</v>
      </c>
      <c r="C1680" s="266" t="s">
        <v>519</v>
      </c>
      <c r="D1680" s="267"/>
      <c r="E1680" s="267"/>
      <c r="F1680" s="267" t="n">
        <v>5320</v>
      </c>
      <c r="G1680" s="291"/>
      <c r="H1680" s="281"/>
      <c r="I1680" s="281"/>
      <c r="J1680" s="281"/>
      <c r="K1680" s="281"/>
      <c r="L1680" s="281"/>
      <c r="M1680" s="281"/>
      <c r="N1680" s="281"/>
      <c r="O1680" s="281"/>
      <c r="P1680" s="281"/>
      <c r="Q1680" s="281"/>
      <c r="R1680" s="281"/>
      <c r="S1680" s="281"/>
      <c r="T1680" s="281"/>
      <c r="U1680" s="281"/>
      <c r="V1680" s="281"/>
      <c r="W1680" s="281"/>
      <c r="X1680" s="281"/>
      <c r="Y1680" s="281"/>
      <c r="Z1680" s="281"/>
      <c r="AA1680" s="281"/>
      <c r="AB1680" s="281"/>
      <c r="AC1680" s="281"/>
      <c r="AD1680" s="281"/>
    </row>
    <row r="1681" customFormat="false" ht="16.15" hidden="false" customHeight="true" outlineLevel="0" collapsed="false">
      <c r="A1681" s="249" t="s">
        <v>795</v>
      </c>
      <c r="B1681" s="249" t="s">
        <v>520</v>
      </c>
      <c r="C1681" s="261" t="s">
        <v>521</v>
      </c>
      <c r="D1681" s="262" t="n">
        <f aca="false">D1682</f>
        <v>0</v>
      </c>
      <c r="E1681" s="262" t="n">
        <f aca="false">E1682</f>
        <v>0</v>
      </c>
      <c r="F1681" s="262" t="n">
        <f aca="false">F1682</f>
        <v>1801.2</v>
      </c>
      <c r="G1681" s="263"/>
    </row>
    <row r="1682" s="292" customFormat="true" ht="16.15" hidden="false" customHeight="true" outlineLevel="0" collapsed="false">
      <c r="A1682" s="265" t="s">
        <v>795</v>
      </c>
      <c r="B1682" s="265" t="s">
        <v>522</v>
      </c>
      <c r="C1682" s="266" t="s">
        <v>523</v>
      </c>
      <c r="D1682" s="267"/>
      <c r="E1682" s="267"/>
      <c r="F1682" s="267" t="n">
        <v>1801.2</v>
      </c>
      <c r="G1682" s="291"/>
      <c r="H1682" s="281"/>
      <c r="I1682" s="281"/>
      <c r="J1682" s="281"/>
      <c r="K1682" s="281"/>
      <c r="L1682" s="281"/>
      <c r="M1682" s="281"/>
      <c r="N1682" s="281"/>
      <c r="O1682" s="281"/>
      <c r="P1682" s="281"/>
      <c r="Q1682" s="281"/>
      <c r="R1682" s="281"/>
      <c r="S1682" s="281"/>
      <c r="T1682" s="281"/>
      <c r="U1682" s="281"/>
      <c r="V1682" s="281"/>
      <c r="W1682" s="281"/>
      <c r="X1682" s="281"/>
      <c r="Y1682" s="281"/>
      <c r="Z1682" s="281"/>
      <c r="AA1682" s="281"/>
      <c r="AB1682" s="281"/>
      <c r="AC1682" s="281"/>
      <c r="AD1682" s="281"/>
    </row>
    <row r="1683" customFormat="false" ht="16.15" hidden="false" customHeight="true" outlineLevel="0" collapsed="false">
      <c r="A1683" s="249" t="s">
        <v>795</v>
      </c>
      <c r="B1683" s="249" t="s">
        <v>710</v>
      </c>
      <c r="C1683" s="261" t="s">
        <v>711</v>
      </c>
      <c r="D1683" s="262" t="n">
        <f aca="false">D1684+D1685+D1686+D1687</f>
        <v>23000</v>
      </c>
      <c r="E1683" s="262" t="n">
        <f aca="false">E1684+E1685+E1686+E1687</f>
        <v>24510</v>
      </c>
      <c r="F1683" s="262" t="n">
        <f aca="false">F1684+F1685+F1686+F1687</f>
        <v>25307.84</v>
      </c>
      <c r="G1683" s="263"/>
    </row>
    <row r="1684" s="292" customFormat="true" ht="16.15" hidden="false" customHeight="true" outlineLevel="0" collapsed="false">
      <c r="A1684" s="265" t="s">
        <v>795</v>
      </c>
      <c r="B1684" s="265" t="s">
        <v>712</v>
      </c>
      <c r="C1684" s="266" t="s">
        <v>700</v>
      </c>
      <c r="D1684" s="267" t="n">
        <v>23000</v>
      </c>
      <c r="E1684" s="267" t="n">
        <v>24510</v>
      </c>
      <c r="F1684" s="267"/>
      <c r="G1684" s="291"/>
      <c r="H1684" s="281"/>
      <c r="I1684" s="281"/>
      <c r="J1684" s="281"/>
      <c r="K1684" s="281"/>
      <c r="L1684" s="281"/>
      <c r="M1684" s="281"/>
      <c r="N1684" s="281"/>
      <c r="O1684" s="281"/>
      <c r="P1684" s="281"/>
      <c r="Q1684" s="281"/>
      <c r="R1684" s="281"/>
      <c r="S1684" s="281"/>
      <c r="T1684" s="281"/>
      <c r="U1684" s="281"/>
      <c r="V1684" s="281"/>
      <c r="W1684" s="281"/>
      <c r="X1684" s="281"/>
      <c r="Y1684" s="281"/>
      <c r="Z1684" s="281"/>
      <c r="AA1684" s="281"/>
      <c r="AB1684" s="281"/>
      <c r="AC1684" s="281"/>
      <c r="AD1684" s="281"/>
    </row>
    <row r="1685" s="292" customFormat="true" ht="16.15" hidden="false" customHeight="true" outlineLevel="0" collapsed="false">
      <c r="A1685" s="265" t="s">
        <v>795</v>
      </c>
      <c r="B1685" s="265" t="s">
        <v>796</v>
      </c>
      <c r="C1685" s="266" t="s">
        <v>797</v>
      </c>
      <c r="D1685" s="267"/>
      <c r="E1685" s="267"/>
      <c r="F1685" s="267" t="n">
        <v>10626.58</v>
      </c>
      <c r="G1685" s="291"/>
      <c r="H1685" s="281"/>
      <c r="I1685" s="281"/>
      <c r="J1685" s="281"/>
      <c r="K1685" s="281"/>
      <c r="L1685" s="281"/>
      <c r="M1685" s="281"/>
      <c r="N1685" s="281"/>
      <c r="O1685" s="281"/>
      <c r="P1685" s="281"/>
      <c r="Q1685" s="281"/>
      <c r="R1685" s="281"/>
      <c r="S1685" s="281"/>
      <c r="T1685" s="281"/>
      <c r="U1685" s="281"/>
      <c r="V1685" s="281"/>
      <c r="W1685" s="281"/>
      <c r="X1685" s="281"/>
      <c r="Y1685" s="281"/>
      <c r="Z1685" s="281"/>
      <c r="AA1685" s="281"/>
      <c r="AB1685" s="281"/>
      <c r="AC1685" s="281"/>
      <c r="AD1685" s="281"/>
    </row>
    <row r="1686" s="292" customFormat="true" ht="16.15" hidden="false" customHeight="true" outlineLevel="0" collapsed="false">
      <c r="A1686" s="265" t="s">
        <v>795</v>
      </c>
      <c r="B1686" s="265" t="s">
        <v>798</v>
      </c>
      <c r="C1686" s="266" t="s">
        <v>799</v>
      </c>
      <c r="D1686" s="267"/>
      <c r="E1686" s="267"/>
      <c r="F1686" s="267" t="n">
        <v>14639.02</v>
      </c>
      <c r="G1686" s="291"/>
      <c r="H1686" s="281"/>
      <c r="I1686" s="281"/>
      <c r="J1686" s="281"/>
      <c r="K1686" s="281"/>
      <c r="L1686" s="281"/>
      <c r="M1686" s="281"/>
      <c r="N1686" s="281"/>
      <c r="O1686" s="281"/>
      <c r="P1686" s="281"/>
      <c r="Q1686" s="281"/>
      <c r="R1686" s="281"/>
      <c r="S1686" s="281"/>
      <c r="T1686" s="281"/>
      <c r="U1686" s="281"/>
      <c r="V1686" s="281"/>
      <c r="W1686" s="281"/>
      <c r="X1686" s="281"/>
      <c r="Y1686" s="281"/>
      <c r="Z1686" s="281"/>
      <c r="AA1686" s="281"/>
      <c r="AB1686" s="281"/>
      <c r="AC1686" s="281"/>
      <c r="AD1686" s="281"/>
    </row>
    <row r="1687" s="292" customFormat="true" ht="16.15" hidden="false" customHeight="true" outlineLevel="0" collapsed="false">
      <c r="A1687" s="272" t="s">
        <v>795</v>
      </c>
      <c r="B1687" s="272" t="s">
        <v>800</v>
      </c>
      <c r="C1687" s="273" t="s">
        <v>801</v>
      </c>
      <c r="D1687" s="274"/>
      <c r="E1687" s="274"/>
      <c r="F1687" s="274" t="n">
        <v>42.24</v>
      </c>
      <c r="G1687" s="291"/>
      <c r="H1687" s="281"/>
      <c r="I1687" s="281"/>
      <c r="J1687" s="281"/>
      <c r="K1687" s="281"/>
      <c r="L1687" s="281"/>
      <c r="M1687" s="281"/>
      <c r="N1687" s="281"/>
      <c r="O1687" s="281"/>
      <c r="P1687" s="281"/>
      <c r="Q1687" s="281"/>
      <c r="R1687" s="281"/>
      <c r="S1687" s="281"/>
      <c r="T1687" s="281"/>
      <c r="U1687" s="281"/>
      <c r="V1687" s="281"/>
      <c r="W1687" s="281"/>
      <c r="X1687" s="281"/>
      <c r="Y1687" s="281"/>
      <c r="Z1687" s="281"/>
      <c r="AA1687" s="281"/>
      <c r="AB1687" s="281"/>
      <c r="AC1687" s="281"/>
      <c r="AD1687" s="281"/>
    </row>
    <row r="1688" s="292" customFormat="true" ht="16.15" hidden="false" customHeight="true" outlineLevel="0" collapsed="false">
      <c r="A1688" s="265"/>
      <c r="B1688" s="265"/>
      <c r="C1688" s="266" t="s">
        <v>459</v>
      </c>
      <c r="D1688" s="267" t="n">
        <f aca="false">D1660</f>
        <v>0</v>
      </c>
      <c r="E1688" s="267" t="n">
        <f aca="false">E1660</f>
        <v>35103.55</v>
      </c>
      <c r="F1688" s="267" t="n">
        <f aca="false">F1660</f>
        <v>0</v>
      </c>
      <c r="G1688" s="355"/>
      <c r="H1688" s="281"/>
      <c r="I1688" s="281"/>
      <c r="J1688" s="281"/>
      <c r="K1688" s="281"/>
      <c r="L1688" s="281"/>
      <c r="M1688" s="281"/>
      <c r="N1688" s="281"/>
      <c r="O1688" s="281"/>
      <c r="P1688" s="281"/>
      <c r="Q1688" s="281"/>
      <c r="R1688" s="281"/>
      <c r="S1688" s="281"/>
      <c r="T1688" s="281"/>
      <c r="U1688" s="281"/>
      <c r="V1688" s="281"/>
      <c r="W1688" s="281"/>
      <c r="X1688" s="281"/>
      <c r="Y1688" s="281"/>
      <c r="Z1688" s="281"/>
      <c r="AA1688" s="281"/>
      <c r="AB1688" s="281"/>
      <c r="AC1688" s="281"/>
      <c r="AD1688" s="281"/>
    </row>
    <row r="1689" s="292" customFormat="true" ht="16.15" hidden="false" customHeight="true" outlineLevel="0" collapsed="false">
      <c r="A1689" s="265"/>
      <c r="B1689" s="265"/>
      <c r="C1689" s="266" t="s">
        <v>460</v>
      </c>
      <c r="D1689" s="267"/>
      <c r="E1689" s="267"/>
      <c r="F1689" s="267"/>
      <c r="G1689" s="291"/>
      <c r="H1689" s="281"/>
      <c r="I1689" s="281"/>
      <c r="J1689" s="281"/>
      <c r="K1689" s="281"/>
      <c r="L1689" s="281"/>
      <c r="M1689" s="281"/>
      <c r="N1689" s="281"/>
      <c r="O1689" s="281"/>
      <c r="P1689" s="281"/>
      <c r="Q1689" s="281"/>
      <c r="R1689" s="281"/>
      <c r="S1689" s="281"/>
      <c r="T1689" s="281"/>
      <c r="U1689" s="281"/>
      <c r="V1689" s="281"/>
      <c r="W1689" s="281"/>
      <c r="X1689" s="281"/>
      <c r="Y1689" s="281"/>
      <c r="Z1689" s="281"/>
      <c r="AA1689" s="281"/>
      <c r="AB1689" s="281"/>
      <c r="AC1689" s="281"/>
      <c r="AD1689" s="281"/>
    </row>
    <row r="1690" s="292" customFormat="true" ht="16.15" hidden="false" customHeight="true" outlineLevel="0" collapsed="false">
      <c r="A1690" s="265"/>
      <c r="B1690" s="265"/>
      <c r="C1690" s="266" t="s">
        <v>461</v>
      </c>
      <c r="D1690" s="267"/>
      <c r="E1690" s="267"/>
      <c r="F1690" s="267"/>
      <c r="G1690" s="291"/>
      <c r="H1690" s="281"/>
      <c r="I1690" s="281"/>
      <c r="J1690" s="281"/>
      <c r="K1690" s="281"/>
      <c r="L1690" s="281"/>
      <c r="M1690" s="281"/>
      <c r="N1690" s="281"/>
      <c r="O1690" s="281"/>
      <c r="P1690" s="281"/>
      <c r="Q1690" s="281"/>
      <c r="R1690" s="281"/>
      <c r="S1690" s="281"/>
      <c r="T1690" s="281"/>
      <c r="U1690" s="281"/>
      <c r="V1690" s="281"/>
      <c r="W1690" s="281"/>
      <c r="X1690" s="281"/>
      <c r="Y1690" s="281"/>
      <c r="Z1690" s="281"/>
      <c r="AA1690" s="281"/>
      <c r="AB1690" s="281"/>
      <c r="AC1690" s="281"/>
      <c r="AD1690" s="281"/>
    </row>
    <row r="1691" s="292" customFormat="true" ht="16.15" hidden="false" customHeight="true" outlineLevel="0" collapsed="false">
      <c r="A1691" s="265"/>
      <c r="B1691" s="265"/>
      <c r="C1691" s="266" t="s">
        <v>462</v>
      </c>
      <c r="D1691" s="267"/>
      <c r="E1691" s="267"/>
      <c r="F1691" s="267"/>
      <c r="G1691" s="291"/>
      <c r="H1691" s="281"/>
      <c r="I1691" s="281"/>
      <c r="J1691" s="281"/>
      <c r="K1691" s="281"/>
      <c r="L1691" s="281"/>
      <c r="M1691" s="281"/>
      <c r="N1691" s="281"/>
      <c r="O1691" s="281"/>
      <c r="P1691" s="281"/>
      <c r="Q1691" s="281"/>
      <c r="R1691" s="281"/>
      <c r="S1691" s="281"/>
      <c r="T1691" s="281"/>
      <c r="U1691" s="281"/>
      <c r="V1691" s="281"/>
      <c r="W1691" s="281"/>
      <c r="X1691" s="281"/>
      <c r="Y1691" s="281"/>
      <c r="Z1691" s="281"/>
      <c r="AA1691" s="281"/>
      <c r="AB1691" s="281"/>
      <c r="AC1691" s="281"/>
      <c r="AD1691" s="281"/>
    </row>
    <row r="1692" s="292" customFormat="true" ht="16.15" hidden="false" customHeight="true" outlineLevel="0" collapsed="false">
      <c r="A1692" s="265"/>
      <c r="B1692" s="265"/>
      <c r="C1692" s="266" t="s">
        <v>463</v>
      </c>
      <c r="D1692" s="267"/>
      <c r="E1692" s="267"/>
      <c r="F1692" s="267"/>
      <c r="G1692" s="291"/>
      <c r="H1692" s="281"/>
      <c r="I1692" s="281"/>
      <c r="J1692" s="281"/>
      <c r="K1692" s="281"/>
      <c r="L1692" s="281"/>
      <c r="M1692" s="281"/>
      <c r="N1692" s="281"/>
      <c r="O1692" s="281"/>
      <c r="P1692" s="281"/>
      <c r="Q1692" s="281"/>
      <c r="R1692" s="281"/>
      <c r="S1692" s="281"/>
      <c r="T1692" s="281"/>
      <c r="U1692" s="281"/>
      <c r="V1692" s="281"/>
      <c r="W1692" s="281"/>
      <c r="X1692" s="281"/>
      <c r="Y1692" s="281"/>
      <c r="Z1692" s="281"/>
      <c r="AA1692" s="281"/>
      <c r="AB1692" s="281"/>
      <c r="AC1692" s="281"/>
      <c r="AD1692" s="281"/>
    </row>
    <row r="1693" s="292" customFormat="true" ht="16.15" hidden="false" customHeight="true" outlineLevel="0" collapsed="false">
      <c r="A1693" s="265"/>
      <c r="B1693" s="265"/>
      <c r="C1693" s="266" t="s">
        <v>464</v>
      </c>
      <c r="D1693" s="267" t="n">
        <f aca="false">D1664</f>
        <v>43235</v>
      </c>
      <c r="E1693" s="267" t="n">
        <f aca="false">E1664</f>
        <v>43235</v>
      </c>
      <c r="F1693" s="267" t="n">
        <f aca="false">F1664</f>
        <v>44924.23</v>
      </c>
      <c r="G1693" s="324"/>
      <c r="H1693" s="281"/>
      <c r="I1693" s="281"/>
      <c r="J1693" s="281"/>
      <c r="K1693" s="281"/>
      <c r="L1693" s="281"/>
      <c r="M1693" s="281"/>
      <c r="N1693" s="281"/>
      <c r="O1693" s="281"/>
      <c r="P1693" s="281"/>
      <c r="Q1693" s="281"/>
      <c r="R1693" s="281"/>
      <c r="S1693" s="281"/>
      <c r="T1693" s="281"/>
      <c r="U1693" s="281"/>
      <c r="V1693" s="281"/>
      <c r="W1693" s="281"/>
      <c r="X1693" s="281"/>
      <c r="Y1693" s="281"/>
      <c r="Z1693" s="281"/>
      <c r="AA1693" s="281"/>
      <c r="AB1693" s="281"/>
      <c r="AC1693" s="281"/>
      <c r="AD1693" s="281"/>
    </row>
    <row r="1694" s="292" customFormat="true" ht="16.15" hidden="false" customHeight="true" outlineLevel="0" collapsed="false">
      <c r="A1694" s="265"/>
      <c r="B1694" s="265"/>
      <c r="C1694" s="266" t="s">
        <v>465</v>
      </c>
      <c r="D1694" s="267" t="n">
        <f aca="false">D1669</f>
        <v>26411</v>
      </c>
      <c r="E1694" s="267" t="n">
        <f aca="false">E1669</f>
        <v>30182</v>
      </c>
      <c r="F1694" s="267" t="n">
        <f aca="false">F1669</f>
        <v>48848.87</v>
      </c>
      <c r="G1694" s="324"/>
      <c r="H1694" s="281"/>
      <c r="I1694" s="281"/>
      <c r="J1694" s="281"/>
      <c r="K1694" s="281"/>
      <c r="L1694" s="281"/>
      <c r="M1694" s="281"/>
      <c r="N1694" s="281"/>
      <c r="O1694" s="281"/>
      <c r="P1694" s="281"/>
      <c r="Q1694" s="281"/>
      <c r="R1694" s="281"/>
      <c r="S1694" s="281"/>
      <c r="T1694" s="281"/>
      <c r="U1694" s="281"/>
      <c r="V1694" s="281"/>
      <c r="W1694" s="281"/>
      <c r="X1694" s="281"/>
      <c r="Y1694" s="281"/>
      <c r="Z1694" s="281"/>
      <c r="AA1694" s="281"/>
      <c r="AB1694" s="281"/>
      <c r="AC1694" s="281"/>
      <c r="AD1694" s="281"/>
    </row>
    <row r="1695" customFormat="false" ht="16.15" hidden="false" customHeight="true" outlineLevel="0" collapsed="false">
      <c r="A1695" s="249"/>
      <c r="B1695" s="249"/>
      <c r="C1695" s="266" t="s">
        <v>466</v>
      </c>
      <c r="D1695" s="262"/>
      <c r="E1695" s="262"/>
      <c r="F1695" s="267"/>
      <c r="G1695" s="263"/>
    </row>
    <row r="1696" customFormat="false" ht="16.15" hidden="false" customHeight="true" outlineLevel="0" collapsed="false">
      <c r="A1696" s="249"/>
      <c r="B1696" s="249"/>
      <c r="C1696" s="266" t="s">
        <v>467</v>
      </c>
      <c r="D1696" s="262"/>
      <c r="E1696" s="262"/>
      <c r="F1696" s="267"/>
      <c r="G1696" s="263"/>
    </row>
    <row r="1697" customFormat="false" ht="16.15" hidden="false" customHeight="true" outlineLevel="0" collapsed="false">
      <c r="A1697" s="293"/>
      <c r="B1697" s="293"/>
      <c r="C1697" s="335"/>
      <c r="D1697" s="278" t="n">
        <f aca="false">D1688+D1689+D1690+D1691+D1692+D1693+D1694+D1695+D1696</f>
        <v>69646</v>
      </c>
      <c r="E1697" s="278" t="n">
        <f aca="false">E1688+E1689+E1690+E1691+E1692+E1693+E1694+E1695+E1696</f>
        <v>108520.55</v>
      </c>
      <c r="F1697" s="278" t="n">
        <f aca="false">F1688+F1689+F1690+F1691+F1692+F1693+F1694+F1695+F1696</f>
        <v>93773.1</v>
      </c>
      <c r="G1697" s="279"/>
    </row>
    <row r="1698" customFormat="false" ht="16.15" hidden="false" customHeight="true" outlineLevel="0" collapsed="false">
      <c r="A1698" s="249"/>
      <c r="B1698" s="249"/>
      <c r="C1698" s="322"/>
      <c r="D1698" s="255"/>
      <c r="E1698" s="255"/>
      <c r="F1698" s="255"/>
      <c r="G1698" s="190"/>
    </row>
    <row r="1699" customFormat="false" ht="16.15" hidden="false" customHeight="true" outlineLevel="0" collapsed="false">
      <c r="A1699" s="249"/>
      <c r="B1699" s="249"/>
      <c r="C1699" s="322"/>
      <c r="D1699" s="255"/>
      <c r="E1699" s="255"/>
      <c r="F1699" s="255"/>
      <c r="G1699" s="190"/>
    </row>
    <row r="1700" customFormat="false" ht="16.15" hidden="false" customHeight="true" outlineLevel="0" collapsed="false">
      <c r="A1700" s="249"/>
      <c r="B1700" s="249"/>
      <c r="C1700" s="254" t="s">
        <v>802</v>
      </c>
      <c r="D1700" s="255"/>
      <c r="E1700" s="255"/>
      <c r="F1700" s="255"/>
      <c r="G1700" s="190"/>
    </row>
    <row r="1701" s="259" customFormat="true" ht="16.15" hidden="false" customHeight="true" outlineLevel="0" collapsed="false">
      <c r="A1701" s="253"/>
      <c r="B1701" s="253"/>
      <c r="C1701" s="260"/>
      <c r="D1701" s="250" t="s">
        <v>424</v>
      </c>
      <c r="E1701" s="251" t="s">
        <v>425</v>
      </c>
      <c r="F1701" s="251" t="s">
        <v>426</v>
      </c>
      <c r="G1701" s="336"/>
      <c r="H1701" s="258"/>
      <c r="I1701" s="258"/>
      <c r="J1701" s="258"/>
      <c r="K1701" s="258"/>
      <c r="L1701" s="258"/>
      <c r="M1701" s="258"/>
      <c r="N1701" s="258"/>
      <c r="O1701" s="258"/>
      <c r="P1701" s="258"/>
      <c r="Q1701" s="258"/>
      <c r="R1701" s="258"/>
      <c r="S1701" s="258"/>
      <c r="T1701" s="258"/>
      <c r="U1701" s="258"/>
      <c r="V1701" s="258"/>
      <c r="W1701" s="258"/>
      <c r="X1701" s="258"/>
      <c r="Y1701" s="258"/>
      <c r="Z1701" s="258"/>
      <c r="AA1701" s="258"/>
      <c r="AB1701" s="258"/>
      <c r="AC1701" s="258"/>
      <c r="AD1701" s="258"/>
    </row>
    <row r="1702" s="259" customFormat="true" ht="16.15" hidden="false" customHeight="true" outlineLevel="0" collapsed="false">
      <c r="A1702" s="253" t="s">
        <v>795</v>
      </c>
      <c r="B1702" s="253"/>
      <c r="C1702" s="260" t="s">
        <v>428</v>
      </c>
      <c r="D1702" s="255" t="n">
        <f aca="false">D1703+D1705</f>
        <v>2712</v>
      </c>
      <c r="E1702" s="255" t="n">
        <f aca="false">E1703+E1705</f>
        <v>8625.84</v>
      </c>
      <c r="F1702" s="255" t="n">
        <f aca="false">F1703+F1705</f>
        <v>24570.57</v>
      </c>
      <c r="G1702" s="190"/>
      <c r="H1702" s="257"/>
      <c r="I1702" s="258"/>
      <c r="J1702" s="258"/>
      <c r="K1702" s="258"/>
      <c r="L1702" s="258"/>
      <c r="M1702" s="258"/>
      <c r="N1702" s="258"/>
      <c r="O1702" s="258"/>
      <c r="P1702" s="258"/>
      <c r="Q1702" s="258"/>
      <c r="R1702" s="258"/>
      <c r="S1702" s="258"/>
      <c r="T1702" s="258"/>
      <c r="U1702" s="258"/>
      <c r="V1702" s="258"/>
      <c r="W1702" s="258"/>
      <c r="X1702" s="258"/>
      <c r="Y1702" s="258"/>
      <c r="Z1702" s="258"/>
      <c r="AA1702" s="258"/>
      <c r="AB1702" s="258"/>
      <c r="AC1702" s="258"/>
      <c r="AD1702" s="258"/>
    </row>
    <row r="1703" s="259" customFormat="true" ht="16.15" hidden="false" customHeight="true" outlineLevel="0" collapsed="false">
      <c r="A1703" s="253" t="s">
        <v>795</v>
      </c>
      <c r="B1703" s="253" t="s">
        <v>470</v>
      </c>
      <c r="C1703" s="260" t="s">
        <v>471</v>
      </c>
      <c r="D1703" s="255" t="n">
        <f aca="false">D1704</f>
        <v>0</v>
      </c>
      <c r="E1703" s="255" t="n">
        <f aca="false">E1704</f>
        <v>0</v>
      </c>
      <c r="F1703" s="255" t="n">
        <f aca="false">F1704</f>
        <v>0</v>
      </c>
      <c r="G1703" s="190"/>
      <c r="H1703" s="258"/>
      <c r="I1703" s="258"/>
      <c r="J1703" s="258"/>
      <c r="K1703" s="258"/>
      <c r="L1703" s="258"/>
      <c r="M1703" s="258"/>
      <c r="N1703" s="258"/>
      <c r="O1703" s="258"/>
      <c r="P1703" s="258"/>
      <c r="Q1703" s="258"/>
      <c r="R1703" s="258"/>
      <c r="S1703" s="258"/>
      <c r="T1703" s="258"/>
      <c r="U1703" s="258"/>
      <c r="V1703" s="258"/>
      <c r="W1703" s="258"/>
      <c r="X1703" s="258"/>
      <c r="Y1703" s="258"/>
      <c r="Z1703" s="258"/>
      <c r="AA1703" s="258"/>
      <c r="AB1703" s="258"/>
      <c r="AC1703" s="258"/>
      <c r="AD1703" s="258"/>
    </row>
    <row r="1704" s="292" customFormat="true" ht="16.15" hidden="false" customHeight="true" outlineLevel="0" collapsed="false">
      <c r="A1704" s="265" t="s">
        <v>795</v>
      </c>
      <c r="B1704" s="265" t="s">
        <v>472</v>
      </c>
      <c r="C1704" s="266" t="s">
        <v>473</v>
      </c>
      <c r="D1704" s="267"/>
      <c r="E1704" s="267"/>
      <c r="F1704" s="267"/>
      <c r="G1704" s="291"/>
      <c r="H1704" s="281"/>
      <c r="I1704" s="281"/>
      <c r="J1704" s="281"/>
      <c r="K1704" s="281"/>
      <c r="L1704" s="281"/>
      <c r="M1704" s="281"/>
      <c r="N1704" s="281"/>
      <c r="O1704" s="281"/>
      <c r="P1704" s="281"/>
      <c r="Q1704" s="281"/>
      <c r="R1704" s="281"/>
      <c r="S1704" s="281"/>
      <c r="T1704" s="281"/>
      <c r="U1704" s="281"/>
      <c r="V1704" s="281"/>
      <c r="W1704" s="281"/>
      <c r="X1704" s="281"/>
      <c r="Y1704" s="281"/>
      <c r="Z1704" s="281"/>
      <c r="AA1704" s="281"/>
      <c r="AB1704" s="281"/>
      <c r="AC1704" s="281"/>
      <c r="AD1704" s="281"/>
    </row>
    <row r="1705" s="259" customFormat="true" ht="16.15" hidden="false" customHeight="true" outlineLevel="0" collapsed="false">
      <c r="A1705" s="253" t="s">
        <v>795</v>
      </c>
      <c r="B1705" s="253" t="s">
        <v>429</v>
      </c>
      <c r="C1705" s="260" t="s">
        <v>430</v>
      </c>
      <c r="D1705" s="255" t="n">
        <f aca="false">D1706+D1711</f>
        <v>2712</v>
      </c>
      <c r="E1705" s="255" t="n">
        <f aca="false">E1706+E1711</f>
        <v>8625.84</v>
      </c>
      <c r="F1705" s="255" t="n">
        <f aca="false">F1706+F1711</f>
        <v>24570.57</v>
      </c>
      <c r="G1705" s="190"/>
      <c r="H1705" s="258"/>
      <c r="I1705" s="258"/>
      <c r="J1705" s="258"/>
      <c r="K1705" s="258"/>
      <c r="L1705" s="258"/>
      <c r="M1705" s="258"/>
      <c r="N1705" s="258"/>
      <c r="O1705" s="258"/>
      <c r="P1705" s="258"/>
      <c r="Q1705" s="258"/>
      <c r="R1705" s="258"/>
      <c r="S1705" s="258"/>
      <c r="T1705" s="258"/>
      <c r="U1705" s="258"/>
      <c r="V1705" s="258"/>
      <c r="W1705" s="258"/>
      <c r="X1705" s="258"/>
      <c r="Y1705" s="258"/>
      <c r="Z1705" s="258"/>
      <c r="AA1705" s="258"/>
      <c r="AB1705" s="258"/>
      <c r="AC1705" s="258"/>
      <c r="AD1705" s="258"/>
    </row>
    <row r="1706" s="259" customFormat="true" ht="16.15" hidden="false" customHeight="true" outlineLevel="0" collapsed="false">
      <c r="A1706" s="253" t="s">
        <v>795</v>
      </c>
      <c r="B1706" s="253" t="s">
        <v>431</v>
      </c>
      <c r="C1706" s="260" t="s">
        <v>432</v>
      </c>
      <c r="D1706" s="255" t="n">
        <f aca="false">D1707+D1710</f>
        <v>0</v>
      </c>
      <c r="E1706" s="255" t="n">
        <f aca="false">E1707+E1710</f>
        <v>1690</v>
      </c>
      <c r="F1706" s="255" t="n">
        <f aca="false">F1707+F1710</f>
        <v>1184.95</v>
      </c>
      <c r="G1706" s="190"/>
      <c r="H1706" s="258"/>
      <c r="I1706" s="258"/>
      <c r="J1706" s="258"/>
      <c r="K1706" s="258"/>
      <c r="L1706" s="258"/>
      <c r="M1706" s="258"/>
      <c r="N1706" s="258"/>
      <c r="O1706" s="258"/>
      <c r="P1706" s="258"/>
      <c r="Q1706" s="258"/>
      <c r="R1706" s="258"/>
      <c r="S1706" s="258"/>
      <c r="T1706" s="258"/>
      <c r="U1706" s="258"/>
      <c r="V1706" s="258"/>
      <c r="W1706" s="258"/>
      <c r="X1706" s="258"/>
      <c r="Y1706" s="258"/>
      <c r="Z1706" s="258"/>
      <c r="AA1706" s="258"/>
      <c r="AB1706" s="258"/>
      <c r="AC1706" s="258"/>
      <c r="AD1706" s="258"/>
    </row>
    <row r="1707" customFormat="false" ht="16.15" hidden="false" customHeight="true" outlineLevel="0" collapsed="false">
      <c r="A1707" s="249" t="s">
        <v>795</v>
      </c>
      <c r="B1707" s="249" t="s">
        <v>433</v>
      </c>
      <c r="C1707" s="261" t="s">
        <v>434</v>
      </c>
      <c r="D1707" s="262" t="n">
        <f aca="false">D1708+D1709</f>
        <v>0</v>
      </c>
      <c r="E1707" s="262" t="n">
        <f aca="false">E1708+E1709</f>
        <v>1263.08</v>
      </c>
      <c r="F1707" s="262" t="n">
        <f aca="false">F1708+F1709</f>
        <v>885.62</v>
      </c>
      <c r="G1707" s="263"/>
    </row>
    <row r="1708" s="292" customFormat="true" ht="16.15" hidden="false" customHeight="true" outlineLevel="0" collapsed="false">
      <c r="A1708" s="265" t="s">
        <v>795</v>
      </c>
      <c r="B1708" s="265" t="s">
        <v>437</v>
      </c>
      <c r="C1708" s="266" t="s">
        <v>438</v>
      </c>
      <c r="D1708" s="267"/>
      <c r="E1708" s="267"/>
      <c r="F1708" s="267" t="n">
        <v>179.34</v>
      </c>
      <c r="G1708" s="291"/>
      <c r="H1708" s="281"/>
      <c r="I1708" s="281"/>
      <c r="J1708" s="281"/>
      <c r="K1708" s="281"/>
      <c r="L1708" s="281"/>
      <c r="M1708" s="281"/>
      <c r="N1708" s="281"/>
      <c r="O1708" s="281"/>
      <c r="P1708" s="281"/>
      <c r="Q1708" s="281"/>
      <c r="R1708" s="281"/>
      <c r="S1708" s="281"/>
      <c r="T1708" s="281"/>
      <c r="U1708" s="281"/>
      <c r="V1708" s="281"/>
      <c r="W1708" s="281"/>
      <c r="X1708" s="281"/>
      <c r="Y1708" s="281"/>
      <c r="Z1708" s="281"/>
      <c r="AA1708" s="281"/>
      <c r="AB1708" s="281"/>
      <c r="AC1708" s="281"/>
      <c r="AD1708" s="281"/>
    </row>
    <row r="1709" s="292" customFormat="true" ht="16.15" hidden="false" customHeight="true" outlineLevel="0" collapsed="false">
      <c r="A1709" s="265" t="s">
        <v>795</v>
      </c>
      <c r="B1709" s="265" t="s">
        <v>482</v>
      </c>
      <c r="C1709" s="266" t="s">
        <v>483</v>
      </c>
      <c r="D1709" s="267"/>
      <c r="E1709" s="267" t="n">
        <f aca="false">1263.08</f>
        <v>1263.08</v>
      </c>
      <c r="F1709" s="267" t="n">
        <v>706.28</v>
      </c>
      <c r="G1709" s="291"/>
      <c r="H1709" s="281"/>
      <c r="I1709" s="281"/>
      <c r="J1709" s="281"/>
      <c r="K1709" s="281"/>
      <c r="L1709" s="281"/>
      <c r="M1709" s="281"/>
      <c r="N1709" s="281"/>
      <c r="O1709" s="281"/>
      <c r="P1709" s="281"/>
      <c r="Q1709" s="281"/>
      <c r="R1709" s="281"/>
      <c r="S1709" s="281"/>
      <c r="T1709" s="281"/>
      <c r="U1709" s="281"/>
      <c r="V1709" s="281"/>
      <c r="W1709" s="281"/>
      <c r="X1709" s="281"/>
      <c r="Y1709" s="281"/>
      <c r="Z1709" s="281"/>
      <c r="AA1709" s="281"/>
      <c r="AB1709" s="281"/>
      <c r="AC1709" s="281"/>
      <c r="AD1709" s="281"/>
    </row>
    <row r="1710" s="292" customFormat="true" ht="16.15" hidden="false" customHeight="true" outlineLevel="0" collapsed="false">
      <c r="A1710" s="265" t="s">
        <v>795</v>
      </c>
      <c r="B1710" s="265" t="s">
        <v>439</v>
      </c>
      <c r="C1710" s="266" t="s">
        <v>440</v>
      </c>
      <c r="D1710" s="267"/>
      <c r="E1710" s="267" t="n">
        <f aca="false">426.92</f>
        <v>426.92</v>
      </c>
      <c r="F1710" s="267" t="n">
        <v>299.33</v>
      </c>
      <c r="G1710" s="291"/>
      <c r="H1710" s="281"/>
      <c r="I1710" s="281"/>
      <c r="J1710" s="281"/>
      <c r="K1710" s="281"/>
      <c r="L1710" s="281"/>
      <c r="M1710" s="281"/>
      <c r="N1710" s="281"/>
      <c r="O1710" s="281"/>
      <c r="P1710" s="281"/>
      <c r="Q1710" s="281"/>
      <c r="R1710" s="281"/>
      <c r="S1710" s="281"/>
      <c r="T1710" s="281"/>
      <c r="U1710" s="281"/>
      <c r="V1710" s="281"/>
      <c r="W1710" s="281"/>
      <c r="X1710" s="281"/>
      <c r="Y1710" s="281"/>
      <c r="Z1710" s="281"/>
      <c r="AA1710" s="281"/>
      <c r="AB1710" s="281"/>
      <c r="AC1710" s="281"/>
      <c r="AD1710" s="281"/>
    </row>
    <row r="1711" s="259" customFormat="true" ht="16.15" hidden="false" customHeight="true" outlineLevel="0" collapsed="false">
      <c r="A1711" s="253" t="s">
        <v>795</v>
      </c>
      <c r="B1711" s="253" t="s">
        <v>441</v>
      </c>
      <c r="C1711" s="260" t="s">
        <v>442</v>
      </c>
      <c r="D1711" s="255" t="n">
        <f aca="false">D1712+D1714+D1717+D1720+D1726+D1730+D1715</f>
        <v>2712</v>
      </c>
      <c r="E1711" s="255" t="n">
        <f aca="false">E1712+E1714+E1717+E1720+E1726+E1730+E1715</f>
        <v>6935.84</v>
      </c>
      <c r="F1711" s="255" t="n">
        <f aca="false">F1712+F1714+F1717+F1720+F1726+F1730+F1715</f>
        <v>23385.62</v>
      </c>
      <c r="G1711" s="190"/>
      <c r="H1711" s="258"/>
      <c r="I1711" s="258"/>
      <c r="J1711" s="258"/>
      <c r="K1711" s="258"/>
      <c r="L1711" s="258"/>
      <c r="M1711" s="258"/>
      <c r="N1711" s="258"/>
      <c r="O1711" s="258"/>
      <c r="P1711" s="258"/>
      <c r="Q1711" s="258"/>
      <c r="R1711" s="258"/>
      <c r="S1711" s="258"/>
      <c r="T1711" s="258"/>
      <c r="U1711" s="258"/>
      <c r="V1711" s="258"/>
      <c r="W1711" s="258"/>
      <c r="X1711" s="258"/>
      <c r="Y1711" s="258"/>
      <c r="Z1711" s="258"/>
      <c r="AA1711" s="258"/>
      <c r="AB1711" s="258"/>
      <c r="AC1711" s="258"/>
      <c r="AD1711" s="258"/>
    </row>
    <row r="1712" customFormat="false" ht="16.15" hidden="false" customHeight="true" outlineLevel="0" collapsed="false">
      <c r="A1712" s="249" t="s">
        <v>795</v>
      </c>
      <c r="B1712" s="249" t="s">
        <v>443</v>
      </c>
      <c r="C1712" s="261" t="s">
        <v>444</v>
      </c>
      <c r="D1712" s="262" t="n">
        <f aca="false">D1713</f>
        <v>0</v>
      </c>
      <c r="E1712" s="262" t="n">
        <f aca="false">E1713</f>
        <v>0</v>
      </c>
      <c r="F1712" s="262" t="n">
        <f aca="false">F1713</f>
        <v>0</v>
      </c>
      <c r="G1712" s="263"/>
    </row>
    <row r="1713" s="292" customFormat="true" ht="16.15" hidden="false" customHeight="true" outlineLevel="0" collapsed="false">
      <c r="A1713" s="265" t="s">
        <v>795</v>
      </c>
      <c r="B1713" s="265" t="s">
        <v>447</v>
      </c>
      <c r="C1713" s="266" t="s">
        <v>448</v>
      </c>
      <c r="D1713" s="267"/>
      <c r="E1713" s="267"/>
      <c r="F1713" s="267"/>
      <c r="G1713" s="291"/>
      <c r="H1713" s="281"/>
      <c r="I1713" s="281"/>
      <c r="J1713" s="281"/>
      <c r="K1713" s="281"/>
      <c r="L1713" s="281"/>
      <c r="M1713" s="281"/>
      <c r="N1713" s="281"/>
      <c r="O1713" s="281"/>
      <c r="P1713" s="281"/>
      <c r="Q1713" s="281"/>
      <c r="R1713" s="281"/>
      <c r="S1713" s="281"/>
      <c r="T1713" s="281"/>
      <c r="U1713" s="281"/>
      <c r="V1713" s="281"/>
      <c r="W1713" s="281"/>
      <c r="X1713" s="281"/>
      <c r="Y1713" s="281"/>
      <c r="Z1713" s="281"/>
      <c r="AA1713" s="281"/>
      <c r="AB1713" s="281"/>
      <c r="AC1713" s="281"/>
      <c r="AD1713" s="281"/>
    </row>
    <row r="1714" s="292" customFormat="true" ht="16.15" hidden="false" customHeight="true" outlineLevel="0" collapsed="false">
      <c r="A1714" s="265" t="s">
        <v>795</v>
      </c>
      <c r="B1714" s="265" t="s">
        <v>453</v>
      </c>
      <c r="C1714" s="266" t="s">
        <v>454</v>
      </c>
      <c r="D1714" s="267"/>
      <c r="E1714" s="267"/>
      <c r="F1714" s="267"/>
      <c r="G1714" s="291"/>
      <c r="H1714" s="281"/>
      <c r="I1714" s="281"/>
      <c r="J1714" s="281"/>
      <c r="K1714" s="281"/>
      <c r="L1714" s="281"/>
      <c r="M1714" s="281"/>
      <c r="N1714" s="281"/>
      <c r="O1714" s="281"/>
      <c r="P1714" s="281"/>
      <c r="Q1714" s="281"/>
      <c r="R1714" s="281"/>
      <c r="S1714" s="281"/>
      <c r="T1714" s="281"/>
      <c r="U1714" s="281"/>
      <c r="V1714" s="281"/>
      <c r="W1714" s="281"/>
      <c r="X1714" s="281"/>
      <c r="Y1714" s="281"/>
      <c r="Z1714" s="281"/>
      <c r="AA1714" s="281"/>
      <c r="AB1714" s="281"/>
      <c r="AC1714" s="281"/>
      <c r="AD1714" s="281"/>
    </row>
    <row r="1715" s="270" customFormat="true" ht="16.15" hidden="false" customHeight="true" outlineLevel="0" collapsed="false">
      <c r="A1715" s="249" t="s">
        <v>795</v>
      </c>
      <c r="B1715" s="249" t="n">
        <v>5512</v>
      </c>
      <c r="C1715" s="261" t="s">
        <v>803</v>
      </c>
      <c r="D1715" s="262" t="n">
        <f aca="false">D1716</f>
        <v>0</v>
      </c>
      <c r="E1715" s="262" t="n">
        <f aca="false">E1716</f>
        <v>0</v>
      </c>
      <c r="F1715" s="262" t="n">
        <f aca="false">F1716</f>
        <v>0</v>
      </c>
      <c r="G1715" s="268"/>
      <c r="H1715" s="242"/>
      <c r="I1715" s="242"/>
      <c r="J1715" s="269"/>
      <c r="K1715" s="269"/>
      <c r="L1715" s="269"/>
      <c r="M1715" s="269"/>
      <c r="N1715" s="269"/>
      <c r="O1715" s="269"/>
      <c r="P1715" s="269"/>
      <c r="Q1715" s="269"/>
      <c r="R1715" s="269"/>
      <c r="S1715" s="269"/>
      <c r="T1715" s="269"/>
      <c r="U1715" s="269"/>
      <c r="V1715" s="269"/>
      <c r="W1715" s="269"/>
      <c r="X1715" s="269"/>
      <c r="Y1715" s="269"/>
      <c r="Z1715" s="269"/>
      <c r="AA1715" s="269"/>
      <c r="AB1715" s="269"/>
      <c r="AC1715" s="269"/>
      <c r="AD1715" s="269"/>
    </row>
    <row r="1716" s="292" customFormat="true" ht="16.15" hidden="false" customHeight="true" outlineLevel="0" collapsed="false">
      <c r="A1716" s="265" t="s">
        <v>795</v>
      </c>
      <c r="B1716" s="265" t="n">
        <v>55120</v>
      </c>
      <c r="C1716" s="266" t="s">
        <v>804</v>
      </c>
      <c r="D1716" s="267"/>
      <c r="E1716" s="267"/>
      <c r="F1716" s="267"/>
      <c r="G1716" s="291"/>
      <c r="H1716" s="281"/>
      <c r="I1716" s="281"/>
      <c r="J1716" s="281"/>
      <c r="K1716" s="281"/>
      <c r="L1716" s="281"/>
      <c r="M1716" s="281"/>
      <c r="N1716" s="281"/>
      <c r="O1716" s="281"/>
      <c r="P1716" s="281"/>
      <c r="Q1716" s="281"/>
      <c r="R1716" s="281"/>
      <c r="S1716" s="281"/>
      <c r="T1716" s="281"/>
      <c r="U1716" s="281"/>
      <c r="V1716" s="281"/>
      <c r="W1716" s="281"/>
      <c r="X1716" s="281"/>
      <c r="Y1716" s="281"/>
      <c r="Z1716" s="281"/>
      <c r="AA1716" s="281"/>
      <c r="AB1716" s="281"/>
      <c r="AC1716" s="281"/>
      <c r="AD1716" s="281"/>
    </row>
    <row r="1717" customFormat="false" ht="16.15" hidden="false" customHeight="true" outlineLevel="0" collapsed="false">
      <c r="A1717" s="249" t="s">
        <v>795</v>
      </c>
      <c r="B1717" s="249" t="s">
        <v>772</v>
      </c>
      <c r="C1717" s="261" t="s">
        <v>773</v>
      </c>
      <c r="D1717" s="262" t="n">
        <f aca="false">D1718+D1719</f>
        <v>0</v>
      </c>
      <c r="E1717" s="262" t="n">
        <f aca="false">E1718+E1719</f>
        <v>0</v>
      </c>
      <c r="F1717" s="262" t="n">
        <f aca="false">F1718+F1719</f>
        <v>477</v>
      </c>
      <c r="G1717" s="263"/>
    </row>
    <row r="1718" s="292" customFormat="true" ht="16.15" hidden="false" customHeight="true" outlineLevel="0" collapsed="false">
      <c r="A1718" s="265" t="s">
        <v>795</v>
      </c>
      <c r="B1718" s="265" t="s">
        <v>805</v>
      </c>
      <c r="C1718" s="266" t="s">
        <v>806</v>
      </c>
      <c r="D1718" s="267"/>
      <c r="E1718" s="267"/>
      <c r="F1718" s="267" t="n">
        <v>477</v>
      </c>
      <c r="G1718" s="291"/>
      <c r="H1718" s="281"/>
      <c r="I1718" s="281"/>
      <c r="J1718" s="281"/>
      <c r="K1718" s="281"/>
      <c r="L1718" s="281"/>
      <c r="M1718" s="281"/>
      <c r="N1718" s="281"/>
      <c r="O1718" s="281"/>
      <c r="P1718" s="281"/>
      <c r="Q1718" s="281"/>
      <c r="R1718" s="281"/>
      <c r="S1718" s="281"/>
      <c r="T1718" s="281"/>
      <c r="U1718" s="281"/>
      <c r="V1718" s="281"/>
      <c r="W1718" s="281"/>
      <c r="X1718" s="281"/>
      <c r="Y1718" s="281"/>
      <c r="Z1718" s="281"/>
      <c r="AA1718" s="281"/>
      <c r="AB1718" s="281"/>
      <c r="AC1718" s="281"/>
      <c r="AD1718" s="281"/>
    </row>
    <row r="1719" s="292" customFormat="true" ht="16.15" hidden="false" customHeight="true" outlineLevel="0" collapsed="false">
      <c r="A1719" s="265" t="s">
        <v>795</v>
      </c>
      <c r="B1719" s="265" t="s">
        <v>807</v>
      </c>
      <c r="C1719" s="266" t="s">
        <v>808</v>
      </c>
      <c r="D1719" s="267"/>
      <c r="E1719" s="267"/>
      <c r="F1719" s="267"/>
      <c r="G1719" s="291"/>
      <c r="H1719" s="281"/>
      <c r="I1719" s="281"/>
      <c r="J1719" s="281"/>
      <c r="K1719" s="281"/>
      <c r="L1719" s="281"/>
      <c r="M1719" s="281"/>
      <c r="N1719" s="281"/>
      <c r="O1719" s="281"/>
      <c r="P1719" s="281"/>
      <c r="Q1719" s="281"/>
      <c r="R1719" s="281"/>
      <c r="S1719" s="281"/>
      <c r="T1719" s="281"/>
      <c r="U1719" s="281"/>
      <c r="V1719" s="281"/>
      <c r="W1719" s="281"/>
      <c r="X1719" s="281"/>
      <c r="Y1719" s="281"/>
      <c r="Z1719" s="281"/>
      <c r="AA1719" s="281"/>
      <c r="AB1719" s="281"/>
      <c r="AC1719" s="281"/>
      <c r="AD1719" s="281"/>
    </row>
    <row r="1720" customFormat="false" ht="16.15" hidden="false" customHeight="true" outlineLevel="0" collapsed="false">
      <c r="A1720" s="249" t="s">
        <v>795</v>
      </c>
      <c r="B1720" s="249" t="s">
        <v>710</v>
      </c>
      <c r="C1720" s="261" t="s">
        <v>711</v>
      </c>
      <c r="D1720" s="262" t="n">
        <f aca="false">D1721+D1722+D1723+D1724+D1725</f>
        <v>0</v>
      </c>
      <c r="E1720" s="262" t="n">
        <f aca="false">E1721+E1722+E1723+E1724+E1725</f>
        <v>2839.2</v>
      </c>
      <c r="F1720" s="262" t="n">
        <f aca="false">F1721+F1722+F1723+F1724+F1725</f>
        <v>15316.2</v>
      </c>
      <c r="G1720" s="263"/>
    </row>
    <row r="1721" s="292" customFormat="true" ht="16.15" hidden="false" customHeight="true" outlineLevel="0" collapsed="false">
      <c r="A1721" s="265" t="s">
        <v>795</v>
      </c>
      <c r="B1721" s="265" t="s">
        <v>712</v>
      </c>
      <c r="C1721" s="266" t="s">
        <v>700</v>
      </c>
      <c r="D1721" s="267"/>
      <c r="E1721" s="267"/>
      <c r="F1721" s="267" t="n">
        <v>126.6</v>
      </c>
      <c r="G1721" s="291"/>
      <c r="H1721" s="281"/>
      <c r="I1721" s="281"/>
      <c r="J1721" s="281"/>
      <c r="K1721" s="281"/>
      <c r="L1721" s="281"/>
      <c r="M1721" s="281"/>
      <c r="N1721" s="281"/>
      <c r="O1721" s="281"/>
      <c r="P1721" s="281"/>
      <c r="Q1721" s="281"/>
      <c r="R1721" s="281"/>
      <c r="S1721" s="281"/>
      <c r="T1721" s="281"/>
      <c r="U1721" s="281"/>
      <c r="V1721" s="281"/>
      <c r="W1721" s="281"/>
      <c r="X1721" s="281"/>
      <c r="Y1721" s="281"/>
      <c r="Z1721" s="281"/>
      <c r="AA1721" s="281"/>
      <c r="AB1721" s="281"/>
      <c r="AC1721" s="281"/>
      <c r="AD1721" s="281"/>
    </row>
    <row r="1722" s="292" customFormat="true" ht="16.15" hidden="false" customHeight="true" outlineLevel="0" collapsed="false">
      <c r="A1722" s="265" t="s">
        <v>795</v>
      </c>
      <c r="B1722" s="265" t="s">
        <v>796</v>
      </c>
      <c r="C1722" s="266" t="s">
        <v>797</v>
      </c>
      <c r="D1722" s="267"/>
      <c r="E1722" s="267"/>
      <c r="F1722" s="267"/>
      <c r="G1722" s="291"/>
      <c r="H1722" s="281"/>
      <c r="I1722" s="281"/>
      <c r="J1722" s="281"/>
      <c r="K1722" s="281"/>
      <c r="L1722" s="281"/>
      <c r="M1722" s="281"/>
      <c r="N1722" s="281"/>
      <c r="O1722" s="281"/>
      <c r="P1722" s="281"/>
      <c r="Q1722" s="281"/>
      <c r="R1722" s="281"/>
      <c r="S1722" s="281"/>
      <c r="T1722" s="281"/>
      <c r="U1722" s="281"/>
      <c r="V1722" s="281"/>
      <c r="W1722" s="281"/>
      <c r="X1722" s="281"/>
      <c r="Y1722" s="281"/>
      <c r="Z1722" s="281"/>
      <c r="AA1722" s="281"/>
      <c r="AB1722" s="281"/>
      <c r="AC1722" s="281"/>
      <c r="AD1722" s="281"/>
    </row>
    <row r="1723" s="292" customFormat="true" ht="16.15" hidden="false" customHeight="true" outlineLevel="0" collapsed="false">
      <c r="A1723" s="265" t="s">
        <v>795</v>
      </c>
      <c r="B1723" s="265" t="s">
        <v>809</v>
      </c>
      <c r="C1723" s="266" t="s">
        <v>713</v>
      </c>
      <c r="D1723" s="267"/>
      <c r="E1723" s="267"/>
      <c r="F1723" s="267"/>
      <c r="G1723" s="291"/>
      <c r="H1723" s="281"/>
      <c r="I1723" s="281"/>
      <c r="J1723" s="281"/>
      <c r="K1723" s="281"/>
      <c r="L1723" s="281"/>
      <c r="M1723" s="281"/>
      <c r="N1723" s="281"/>
      <c r="O1723" s="281"/>
      <c r="P1723" s="281"/>
      <c r="Q1723" s="281"/>
      <c r="R1723" s="281"/>
      <c r="S1723" s="281"/>
      <c r="T1723" s="281"/>
      <c r="U1723" s="281"/>
      <c r="V1723" s="281"/>
      <c r="W1723" s="281"/>
      <c r="X1723" s="281"/>
      <c r="Y1723" s="281"/>
      <c r="Z1723" s="281"/>
      <c r="AA1723" s="281"/>
      <c r="AB1723" s="281"/>
      <c r="AC1723" s="281"/>
      <c r="AD1723" s="281"/>
    </row>
    <row r="1724" s="292" customFormat="true" ht="16.15" hidden="false" customHeight="true" outlineLevel="0" collapsed="false">
      <c r="A1724" s="265" t="s">
        <v>795</v>
      </c>
      <c r="B1724" s="265" t="s">
        <v>810</v>
      </c>
      <c r="C1724" s="266" t="s">
        <v>811</v>
      </c>
      <c r="D1724" s="267"/>
      <c r="E1724" s="267" t="n">
        <f aca="false">2839.2</f>
        <v>2839.2</v>
      </c>
      <c r="F1724" s="267" t="n">
        <v>15189.6</v>
      </c>
      <c r="G1724" s="291"/>
      <c r="H1724" s="281"/>
      <c r="I1724" s="281"/>
      <c r="J1724" s="281"/>
      <c r="K1724" s="281"/>
      <c r="L1724" s="281"/>
      <c r="M1724" s="281"/>
      <c r="N1724" s="281"/>
      <c r="O1724" s="281"/>
      <c r="P1724" s="281"/>
      <c r="Q1724" s="281"/>
      <c r="R1724" s="281"/>
      <c r="S1724" s="281"/>
      <c r="T1724" s="281"/>
      <c r="U1724" s="281"/>
      <c r="V1724" s="281"/>
      <c r="W1724" s="281"/>
      <c r="X1724" s="281"/>
      <c r="Y1724" s="281"/>
      <c r="Z1724" s="281"/>
      <c r="AA1724" s="281"/>
      <c r="AB1724" s="281"/>
      <c r="AC1724" s="281"/>
      <c r="AD1724" s="281"/>
    </row>
    <row r="1725" s="292" customFormat="true" ht="16.15" hidden="false" customHeight="true" outlineLevel="0" collapsed="false">
      <c r="A1725" s="265" t="s">
        <v>795</v>
      </c>
      <c r="B1725" s="265" t="s">
        <v>800</v>
      </c>
      <c r="C1725" s="266" t="s">
        <v>801</v>
      </c>
      <c r="D1725" s="267"/>
      <c r="E1725" s="267"/>
      <c r="F1725" s="267"/>
      <c r="G1725" s="291"/>
      <c r="H1725" s="281"/>
      <c r="I1725" s="281"/>
      <c r="J1725" s="281"/>
      <c r="K1725" s="281"/>
      <c r="L1725" s="281"/>
      <c r="M1725" s="281"/>
      <c r="N1725" s="281"/>
      <c r="O1725" s="281"/>
      <c r="P1725" s="281"/>
      <c r="Q1725" s="281"/>
      <c r="R1725" s="281"/>
      <c r="S1725" s="281"/>
      <c r="T1725" s="281"/>
      <c r="U1725" s="281"/>
      <c r="V1725" s="281"/>
      <c r="W1725" s="281"/>
      <c r="X1725" s="281"/>
      <c r="Y1725" s="281"/>
      <c r="Z1725" s="281"/>
      <c r="AA1725" s="281"/>
      <c r="AB1725" s="281"/>
      <c r="AC1725" s="281"/>
      <c r="AD1725" s="281"/>
    </row>
    <row r="1726" customFormat="false" ht="16.15" hidden="false" customHeight="true" outlineLevel="0" collapsed="false">
      <c r="A1726" s="249" t="s">
        <v>795</v>
      </c>
      <c r="B1726" s="249" t="s">
        <v>526</v>
      </c>
      <c r="C1726" s="261" t="s">
        <v>527</v>
      </c>
      <c r="D1726" s="262" t="n">
        <f aca="false">D1727+D1728+D1729</f>
        <v>0</v>
      </c>
      <c r="E1726" s="262" t="n">
        <f aca="false">E1727+E1728+E1729</f>
        <v>3323.06</v>
      </c>
      <c r="F1726" s="262" t="n">
        <f aca="false">F1727+F1728+F1729</f>
        <v>7592.42</v>
      </c>
      <c r="G1726" s="263"/>
    </row>
    <row r="1727" s="292" customFormat="true" ht="16.15" hidden="false" customHeight="true" outlineLevel="0" collapsed="false">
      <c r="A1727" s="265" t="s">
        <v>795</v>
      </c>
      <c r="B1727" s="265" t="s">
        <v>526</v>
      </c>
      <c r="C1727" s="266" t="s">
        <v>528</v>
      </c>
      <c r="D1727" s="267"/>
      <c r="E1727" s="267" t="n">
        <f aca="false">1074.9</f>
        <v>1074.9</v>
      </c>
      <c r="F1727" s="267" t="n">
        <v>1516.9</v>
      </c>
      <c r="G1727" s="291"/>
      <c r="H1727" s="281"/>
      <c r="I1727" s="281"/>
      <c r="J1727" s="281"/>
      <c r="K1727" s="281"/>
      <c r="L1727" s="281"/>
      <c r="M1727" s="281"/>
      <c r="N1727" s="281"/>
      <c r="O1727" s="281"/>
      <c r="P1727" s="281"/>
      <c r="Q1727" s="281"/>
      <c r="R1727" s="281"/>
      <c r="S1727" s="281"/>
      <c r="T1727" s="281"/>
      <c r="U1727" s="281"/>
      <c r="V1727" s="281"/>
      <c r="W1727" s="281"/>
      <c r="X1727" s="281"/>
      <c r="Y1727" s="281"/>
      <c r="Z1727" s="281"/>
      <c r="AA1727" s="281"/>
      <c r="AB1727" s="281"/>
      <c r="AC1727" s="281"/>
      <c r="AD1727" s="281"/>
    </row>
    <row r="1728" s="292" customFormat="true" ht="16.15" hidden="false" customHeight="true" outlineLevel="0" collapsed="false">
      <c r="A1728" s="265" t="s">
        <v>795</v>
      </c>
      <c r="B1728" s="265" t="s">
        <v>701</v>
      </c>
      <c r="C1728" s="266" t="s">
        <v>702</v>
      </c>
      <c r="D1728" s="267"/>
      <c r="E1728" s="267" t="n">
        <f aca="false">2248.16</f>
        <v>2248.16</v>
      </c>
      <c r="F1728" s="267" t="n">
        <v>4667.52</v>
      </c>
      <c r="G1728" s="291"/>
      <c r="H1728" s="281"/>
      <c r="I1728" s="281"/>
      <c r="J1728" s="281"/>
      <c r="K1728" s="281"/>
      <c r="L1728" s="281"/>
      <c r="M1728" s="281"/>
      <c r="N1728" s="281"/>
      <c r="O1728" s="281"/>
      <c r="P1728" s="281"/>
      <c r="Q1728" s="281"/>
      <c r="R1728" s="281"/>
      <c r="S1728" s="281"/>
      <c r="T1728" s="281"/>
      <c r="U1728" s="281"/>
      <c r="V1728" s="281"/>
      <c r="W1728" s="281"/>
      <c r="X1728" s="281"/>
      <c r="Y1728" s="281"/>
      <c r="Z1728" s="281"/>
      <c r="AA1728" s="281"/>
      <c r="AB1728" s="281"/>
      <c r="AC1728" s="281"/>
      <c r="AD1728" s="281"/>
    </row>
    <row r="1729" s="292" customFormat="true" ht="16.15" hidden="false" customHeight="true" outlineLevel="0" collapsed="false">
      <c r="A1729" s="265" t="s">
        <v>795</v>
      </c>
      <c r="B1729" s="265" t="s">
        <v>812</v>
      </c>
      <c r="C1729" s="266" t="s">
        <v>813</v>
      </c>
      <c r="D1729" s="267"/>
      <c r="E1729" s="267"/>
      <c r="F1729" s="267" t="n">
        <v>1408</v>
      </c>
      <c r="G1729" s="291"/>
      <c r="H1729" s="281"/>
      <c r="I1729" s="281"/>
      <c r="J1729" s="281"/>
      <c r="K1729" s="281"/>
      <c r="L1729" s="281"/>
      <c r="M1729" s="281"/>
      <c r="N1729" s="281"/>
      <c r="O1729" s="281"/>
      <c r="P1729" s="281"/>
      <c r="Q1729" s="281"/>
      <c r="R1729" s="281"/>
      <c r="S1729" s="281"/>
      <c r="T1729" s="281"/>
      <c r="U1729" s="281"/>
      <c r="V1729" s="281"/>
      <c r="W1729" s="281"/>
      <c r="X1729" s="281"/>
      <c r="Y1729" s="281"/>
      <c r="Z1729" s="281"/>
      <c r="AA1729" s="281"/>
      <c r="AB1729" s="281"/>
      <c r="AC1729" s="281"/>
      <c r="AD1729" s="281"/>
    </row>
    <row r="1730" customFormat="false" ht="16.15" hidden="false" customHeight="true" outlineLevel="0" collapsed="false">
      <c r="A1730" s="249" t="s">
        <v>795</v>
      </c>
      <c r="B1730" s="249" t="s">
        <v>529</v>
      </c>
      <c r="C1730" s="261" t="s">
        <v>530</v>
      </c>
      <c r="D1730" s="262" t="n">
        <f aca="false">D1731</f>
        <v>2712</v>
      </c>
      <c r="E1730" s="262" t="n">
        <f aca="false">E1731</f>
        <v>773.58</v>
      </c>
      <c r="F1730" s="262" t="n">
        <f aca="false">F1731</f>
        <v>0</v>
      </c>
      <c r="G1730" s="263"/>
      <c r="H1730" s="281" t="s">
        <v>814</v>
      </c>
      <c r="I1730" s="281"/>
      <c r="J1730" s="281"/>
      <c r="K1730" s="281"/>
      <c r="L1730" s="281"/>
      <c r="M1730" s="281"/>
      <c r="N1730" s="281"/>
      <c r="O1730" s="281"/>
      <c r="P1730" s="281"/>
    </row>
    <row r="1731" s="292" customFormat="true" ht="16.15" hidden="false" customHeight="true" outlineLevel="0" collapsed="false">
      <c r="A1731" s="272" t="s">
        <v>795</v>
      </c>
      <c r="B1731" s="272" t="s">
        <v>573</v>
      </c>
      <c r="C1731" s="273" t="s">
        <v>574</v>
      </c>
      <c r="D1731" s="274" t="n">
        <f aca="false">2705+2007-2000</f>
        <v>2712</v>
      </c>
      <c r="E1731" s="274" t="n">
        <v>773.58</v>
      </c>
      <c r="F1731" s="274"/>
      <c r="G1731" s="291"/>
      <c r="H1731" s="281" t="s">
        <v>815</v>
      </c>
      <c r="I1731" s="281"/>
      <c r="J1731" s="281"/>
      <c r="K1731" s="281"/>
      <c r="L1731" s="281"/>
      <c r="M1731" s="281"/>
      <c r="N1731" s="281"/>
      <c r="O1731" s="281"/>
      <c r="P1731" s="281"/>
      <c r="Q1731" s="281"/>
      <c r="R1731" s="281"/>
      <c r="S1731" s="281"/>
      <c r="T1731" s="281"/>
      <c r="U1731" s="281"/>
      <c r="V1731" s="281"/>
      <c r="W1731" s="281"/>
      <c r="X1731" s="281"/>
      <c r="Y1731" s="281"/>
      <c r="Z1731" s="281"/>
      <c r="AA1731" s="281"/>
      <c r="AB1731" s="281"/>
      <c r="AC1731" s="281"/>
      <c r="AD1731" s="281"/>
    </row>
    <row r="1732" s="292" customFormat="true" ht="16.15" hidden="false" customHeight="true" outlineLevel="0" collapsed="false">
      <c r="A1732" s="265"/>
      <c r="B1732" s="265"/>
      <c r="C1732" s="266" t="s">
        <v>459</v>
      </c>
      <c r="D1732" s="267" t="n">
        <f aca="false">D1704</f>
        <v>0</v>
      </c>
      <c r="E1732" s="267" t="n">
        <f aca="false">E1704</f>
        <v>0</v>
      </c>
      <c r="F1732" s="267" t="n">
        <f aca="false">F1704</f>
        <v>0</v>
      </c>
      <c r="G1732" s="291"/>
      <c r="H1732" s="281" t="s">
        <v>816</v>
      </c>
      <c r="I1732" s="281"/>
      <c r="J1732" s="281"/>
      <c r="K1732" s="281"/>
      <c r="L1732" s="281"/>
      <c r="M1732" s="281"/>
      <c r="N1732" s="281"/>
      <c r="O1732" s="281"/>
      <c r="P1732" s="281"/>
      <c r="Q1732" s="281"/>
      <c r="R1732" s="281"/>
      <c r="S1732" s="281"/>
      <c r="T1732" s="281"/>
      <c r="U1732" s="281"/>
      <c r="V1732" s="281"/>
      <c r="W1732" s="281"/>
      <c r="X1732" s="281"/>
      <c r="Y1732" s="281"/>
      <c r="Z1732" s="281"/>
      <c r="AA1732" s="281"/>
      <c r="AB1732" s="281"/>
      <c r="AC1732" s="281"/>
      <c r="AD1732" s="281"/>
    </row>
    <row r="1733" s="292" customFormat="true" ht="16.15" hidden="false" customHeight="true" outlineLevel="0" collapsed="false">
      <c r="A1733" s="265"/>
      <c r="B1733" s="265"/>
      <c r="C1733" s="266" t="s">
        <v>460</v>
      </c>
      <c r="D1733" s="267"/>
      <c r="E1733" s="267"/>
      <c r="F1733" s="267"/>
      <c r="G1733" s="291"/>
      <c r="H1733" s="281"/>
      <c r="I1733" s="281"/>
      <c r="J1733" s="281"/>
      <c r="K1733" s="281"/>
      <c r="L1733" s="281"/>
      <c r="M1733" s="281"/>
      <c r="N1733" s="281"/>
      <c r="O1733" s="281"/>
      <c r="P1733" s="281"/>
      <c r="Q1733" s="281"/>
      <c r="R1733" s="281"/>
      <c r="S1733" s="281"/>
      <c r="T1733" s="281"/>
      <c r="U1733" s="281"/>
      <c r="V1733" s="281"/>
      <c r="W1733" s="281"/>
      <c r="X1733" s="281"/>
      <c r="Y1733" s="281"/>
      <c r="Z1733" s="281"/>
      <c r="AA1733" s="281"/>
      <c r="AB1733" s="281"/>
      <c r="AC1733" s="281"/>
      <c r="AD1733" s="281"/>
    </row>
    <row r="1734" s="292" customFormat="true" ht="16.15" hidden="false" customHeight="true" outlineLevel="0" collapsed="false">
      <c r="A1734" s="265"/>
      <c r="B1734" s="265"/>
      <c r="C1734" s="266" t="s">
        <v>461</v>
      </c>
      <c r="D1734" s="267"/>
      <c r="E1734" s="267"/>
      <c r="F1734" s="267"/>
      <c r="G1734" s="291"/>
      <c r="H1734" s="281"/>
      <c r="I1734" s="281"/>
      <c r="J1734" s="281"/>
      <c r="K1734" s="281"/>
      <c r="L1734" s="281"/>
      <c r="M1734" s="281"/>
      <c r="N1734" s="281"/>
      <c r="O1734" s="281"/>
      <c r="P1734" s="281"/>
      <c r="Q1734" s="281"/>
      <c r="R1734" s="281"/>
      <c r="S1734" s="281"/>
      <c r="T1734" s="281"/>
      <c r="U1734" s="281"/>
      <c r="V1734" s="281"/>
      <c r="W1734" s="281"/>
      <c r="X1734" s="281"/>
      <c r="Y1734" s="281"/>
      <c r="Z1734" s="281"/>
      <c r="AA1734" s="281"/>
      <c r="AB1734" s="281"/>
      <c r="AC1734" s="281"/>
      <c r="AD1734" s="281"/>
    </row>
    <row r="1735" s="292" customFormat="true" ht="16.15" hidden="false" customHeight="true" outlineLevel="0" collapsed="false">
      <c r="A1735" s="265"/>
      <c r="B1735" s="265"/>
      <c r="C1735" s="266" t="s">
        <v>462</v>
      </c>
      <c r="D1735" s="267"/>
      <c r="E1735" s="267"/>
      <c r="F1735" s="267"/>
      <c r="G1735" s="291"/>
      <c r="H1735" s="281"/>
      <c r="I1735" s="281"/>
      <c r="J1735" s="281"/>
      <c r="K1735" s="281"/>
      <c r="L1735" s="281"/>
      <c r="M1735" s="281"/>
      <c r="N1735" s="281"/>
      <c r="O1735" s="281"/>
      <c r="P1735" s="281"/>
      <c r="Q1735" s="281"/>
      <c r="R1735" s="281"/>
      <c r="S1735" s="281"/>
      <c r="T1735" s="281"/>
      <c r="U1735" s="281"/>
      <c r="V1735" s="281"/>
      <c r="W1735" s="281"/>
      <c r="X1735" s="281"/>
      <c r="Y1735" s="281"/>
      <c r="Z1735" s="281"/>
      <c r="AA1735" s="281"/>
      <c r="AB1735" s="281"/>
      <c r="AC1735" s="281"/>
      <c r="AD1735" s="281"/>
    </row>
    <row r="1736" s="292" customFormat="true" ht="16.15" hidden="false" customHeight="true" outlineLevel="0" collapsed="false">
      <c r="A1736" s="265"/>
      <c r="B1736" s="265"/>
      <c r="C1736" s="266" t="s">
        <v>463</v>
      </c>
      <c r="D1736" s="267"/>
      <c r="E1736" s="267"/>
      <c r="F1736" s="267"/>
      <c r="G1736" s="291"/>
      <c r="H1736" s="281"/>
      <c r="I1736" s="281"/>
      <c r="J1736" s="281"/>
      <c r="K1736" s="281"/>
      <c r="L1736" s="281"/>
      <c r="M1736" s="281"/>
      <c r="N1736" s="281"/>
      <c r="O1736" s="281"/>
      <c r="P1736" s="281"/>
      <c r="Q1736" s="281"/>
      <c r="R1736" s="281"/>
      <c r="S1736" s="281"/>
      <c r="T1736" s="281"/>
      <c r="U1736" s="281"/>
      <c r="V1736" s="281"/>
      <c r="W1736" s="281"/>
      <c r="X1736" s="281"/>
      <c r="Y1736" s="281"/>
      <c r="Z1736" s="281"/>
      <c r="AA1736" s="281"/>
      <c r="AB1736" s="281"/>
      <c r="AC1736" s="281"/>
      <c r="AD1736" s="281"/>
    </row>
    <row r="1737" s="292" customFormat="true" ht="16.15" hidden="false" customHeight="true" outlineLevel="0" collapsed="false">
      <c r="A1737" s="265"/>
      <c r="B1737" s="265"/>
      <c r="C1737" s="266" t="s">
        <v>464</v>
      </c>
      <c r="D1737" s="267" t="n">
        <f aca="false">D1706</f>
        <v>0</v>
      </c>
      <c r="E1737" s="267" t="n">
        <f aca="false">E1706</f>
        <v>1690</v>
      </c>
      <c r="F1737" s="267" t="n">
        <f aca="false">F1706</f>
        <v>1184.95</v>
      </c>
      <c r="G1737" s="291"/>
      <c r="H1737" s="281"/>
      <c r="I1737" s="281"/>
      <c r="J1737" s="281"/>
      <c r="K1737" s="281"/>
      <c r="L1737" s="281"/>
      <c r="M1737" s="281"/>
      <c r="N1737" s="281"/>
      <c r="O1737" s="281"/>
      <c r="P1737" s="281"/>
      <c r="Q1737" s="281"/>
      <c r="R1737" s="281"/>
      <c r="S1737" s="281"/>
      <c r="T1737" s="281"/>
      <c r="U1737" s="281"/>
      <c r="V1737" s="281"/>
      <c r="W1737" s="281"/>
      <c r="X1737" s="281"/>
      <c r="Y1737" s="281"/>
      <c r="Z1737" s="281"/>
      <c r="AA1737" s="281"/>
      <c r="AB1737" s="281"/>
      <c r="AC1737" s="281"/>
      <c r="AD1737" s="281"/>
    </row>
    <row r="1738" s="292" customFormat="true" ht="16.15" hidden="false" customHeight="true" outlineLevel="0" collapsed="false">
      <c r="A1738" s="265"/>
      <c r="B1738" s="265"/>
      <c r="C1738" s="266" t="s">
        <v>465</v>
      </c>
      <c r="D1738" s="267" t="n">
        <f aca="false">D1711</f>
        <v>2712</v>
      </c>
      <c r="E1738" s="267" t="n">
        <f aca="false">E1711</f>
        <v>6935.84</v>
      </c>
      <c r="F1738" s="267" t="n">
        <f aca="false">F1711</f>
        <v>23385.62</v>
      </c>
      <c r="G1738" s="291"/>
      <c r="H1738" s="281"/>
      <c r="I1738" s="281"/>
      <c r="J1738" s="281"/>
      <c r="K1738" s="281"/>
      <c r="L1738" s="281"/>
      <c r="M1738" s="281"/>
      <c r="N1738" s="281"/>
      <c r="O1738" s="281"/>
      <c r="P1738" s="281"/>
      <c r="Q1738" s="281"/>
      <c r="R1738" s="281"/>
      <c r="S1738" s="281"/>
      <c r="T1738" s="281"/>
      <c r="U1738" s="281"/>
      <c r="V1738" s="281"/>
      <c r="W1738" s="281"/>
      <c r="X1738" s="281"/>
      <c r="Y1738" s="281"/>
      <c r="Z1738" s="281"/>
      <c r="AA1738" s="281"/>
      <c r="AB1738" s="281"/>
      <c r="AC1738" s="281"/>
      <c r="AD1738" s="281"/>
    </row>
    <row r="1739" customFormat="false" ht="16.15" hidden="false" customHeight="true" outlineLevel="0" collapsed="false">
      <c r="A1739" s="249"/>
      <c r="B1739" s="249"/>
      <c r="C1739" s="266" t="s">
        <v>466</v>
      </c>
      <c r="D1739" s="262"/>
      <c r="E1739" s="262"/>
      <c r="F1739" s="267"/>
      <c r="G1739" s="263"/>
    </row>
    <row r="1740" customFormat="false" ht="16.15" hidden="false" customHeight="true" outlineLevel="0" collapsed="false">
      <c r="A1740" s="249"/>
      <c r="B1740" s="249"/>
      <c r="C1740" s="266" t="s">
        <v>467</v>
      </c>
      <c r="D1740" s="262"/>
      <c r="E1740" s="262"/>
      <c r="F1740" s="267"/>
      <c r="G1740" s="263"/>
    </row>
    <row r="1741" customFormat="false" ht="16.15" hidden="false" customHeight="true" outlineLevel="0" collapsed="false">
      <c r="A1741" s="293"/>
      <c r="B1741" s="293"/>
      <c r="C1741" s="335"/>
      <c r="D1741" s="278" t="n">
        <f aca="false">D1732+D1733+D1734+D1735+D1736+D1737+D1738+D1739+D1740</f>
        <v>2712</v>
      </c>
      <c r="E1741" s="278" t="n">
        <f aca="false">E1732+E1733+E1734+E1735+E1736+E1737+E1738+E1739+E1740</f>
        <v>8625.84</v>
      </c>
      <c r="F1741" s="278" t="n">
        <f aca="false">F1732+F1733+F1734+F1735+F1736+F1737+F1738+F1739+F1740</f>
        <v>24570.57</v>
      </c>
      <c r="G1741" s="190"/>
    </row>
    <row r="1742" customFormat="false" ht="16.15" hidden="false" customHeight="true" outlineLevel="0" collapsed="false">
      <c r="A1742" s="249"/>
      <c r="B1742" s="249"/>
      <c r="C1742" s="322"/>
      <c r="D1742" s="255"/>
      <c r="E1742" s="255"/>
      <c r="F1742" s="255"/>
      <c r="G1742" s="190"/>
    </row>
    <row r="1743" s="259" customFormat="true" ht="16.15" hidden="false" customHeight="true" outlineLevel="0" collapsed="false">
      <c r="A1743" s="253"/>
      <c r="B1743" s="253"/>
      <c r="C1743" s="254" t="s">
        <v>817</v>
      </c>
      <c r="D1743" s="255"/>
      <c r="E1743" s="255"/>
      <c r="F1743" s="255"/>
      <c r="G1743" s="190"/>
      <c r="H1743" s="258"/>
      <c r="I1743" s="258"/>
      <c r="J1743" s="258"/>
      <c r="K1743" s="258"/>
      <c r="L1743" s="258"/>
      <c r="M1743" s="258"/>
      <c r="N1743" s="258"/>
      <c r="O1743" s="258"/>
      <c r="P1743" s="258"/>
      <c r="Q1743" s="258"/>
      <c r="R1743" s="258"/>
      <c r="S1743" s="258"/>
      <c r="T1743" s="258"/>
      <c r="U1743" s="258"/>
      <c r="V1743" s="258"/>
      <c r="W1743" s="258"/>
      <c r="X1743" s="258"/>
      <c r="Y1743" s="258"/>
      <c r="Z1743" s="258"/>
      <c r="AA1743" s="258"/>
      <c r="AB1743" s="258"/>
      <c r="AC1743" s="258"/>
      <c r="AD1743" s="258"/>
    </row>
    <row r="1744" s="259" customFormat="true" ht="16.15" hidden="false" customHeight="true" outlineLevel="0" collapsed="false">
      <c r="A1744" s="253"/>
      <c r="B1744" s="253"/>
      <c r="C1744" s="260"/>
      <c r="D1744" s="250" t="s">
        <v>424</v>
      </c>
      <c r="E1744" s="251" t="s">
        <v>425</v>
      </c>
      <c r="F1744" s="251" t="s">
        <v>426</v>
      </c>
      <c r="G1744" s="336"/>
      <c r="H1744" s="258"/>
      <c r="I1744" s="258"/>
      <c r="J1744" s="258"/>
      <c r="K1744" s="258"/>
      <c r="L1744" s="258"/>
      <c r="M1744" s="258"/>
      <c r="N1744" s="258"/>
      <c r="O1744" s="258"/>
      <c r="P1744" s="258"/>
      <c r="Q1744" s="258"/>
      <c r="R1744" s="258"/>
      <c r="S1744" s="258"/>
      <c r="T1744" s="258"/>
      <c r="U1744" s="258"/>
      <c r="V1744" s="258"/>
      <c r="W1744" s="258"/>
      <c r="X1744" s="258"/>
      <c r="Y1744" s="258"/>
      <c r="Z1744" s="258"/>
      <c r="AA1744" s="258"/>
      <c r="AB1744" s="258"/>
      <c r="AC1744" s="258"/>
      <c r="AD1744" s="258"/>
    </row>
    <row r="1745" s="259" customFormat="true" ht="16.15" hidden="false" customHeight="true" outlineLevel="0" collapsed="false">
      <c r="A1745" s="253" t="s">
        <v>795</v>
      </c>
      <c r="B1745" s="253"/>
      <c r="C1745" s="260" t="s">
        <v>428</v>
      </c>
      <c r="D1745" s="255" t="n">
        <f aca="false">D1746</f>
        <v>30000</v>
      </c>
      <c r="E1745" s="255" t="n">
        <f aca="false">E1746</f>
        <v>25000</v>
      </c>
      <c r="F1745" s="255" t="n">
        <f aca="false">F1746</f>
        <v>29155.86</v>
      </c>
      <c r="G1745" s="190"/>
      <c r="H1745" s="258"/>
      <c r="I1745" s="258"/>
      <c r="J1745" s="258"/>
      <c r="K1745" s="258"/>
      <c r="L1745" s="258"/>
      <c r="M1745" s="258"/>
      <c r="N1745" s="258"/>
      <c r="O1745" s="258"/>
      <c r="P1745" s="258"/>
      <c r="Q1745" s="258"/>
      <c r="R1745" s="258"/>
      <c r="S1745" s="258"/>
      <c r="T1745" s="258"/>
      <c r="U1745" s="258"/>
      <c r="V1745" s="258"/>
      <c r="W1745" s="258"/>
      <c r="X1745" s="258"/>
      <c r="Y1745" s="258"/>
      <c r="Z1745" s="258"/>
      <c r="AA1745" s="258"/>
      <c r="AB1745" s="258"/>
      <c r="AC1745" s="258"/>
      <c r="AD1745" s="258"/>
    </row>
    <row r="1746" s="259" customFormat="true" ht="16.15" hidden="false" customHeight="true" outlineLevel="0" collapsed="false">
      <c r="A1746" s="253" t="s">
        <v>795</v>
      </c>
      <c r="B1746" s="253" t="s">
        <v>429</v>
      </c>
      <c r="C1746" s="260" t="s">
        <v>430</v>
      </c>
      <c r="D1746" s="255" t="n">
        <f aca="false">D1747</f>
        <v>30000</v>
      </c>
      <c r="E1746" s="255" t="n">
        <f aca="false">E1747</f>
        <v>25000</v>
      </c>
      <c r="F1746" s="255" t="n">
        <f aca="false">F1747</f>
        <v>29155.86</v>
      </c>
      <c r="G1746" s="190"/>
      <c r="H1746" s="258"/>
      <c r="I1746" s="258"/>
      <c r="J1746" s="258"/>
      <c r="K1746" s="258"/>
      <c r="L1746" s="258"/>
      <c r="M1746" s="258"/>
      <c r="N1746" s="258"/>
      <c r="O1746" s="258"/>
      <c r="P1746" s="258"/>
      <c r="Q1746" s="258"/>
      <c r="R1746" s="258"/>
      <c r="S1746" s="258"/>
      <c r="T1746" s="258"/>
      <c r="U1746" s="258"/>
      <c r="V1746" s="258"/>
      <c r="W1746" s="258"/>
      <c r="X1746" s="258"/>
      <c r="Y1746" s="258"/>
      <c r="Z1746" s="258"/>
      <c r="AA1746" s="258"/>
      <c r="AB1746" s="258"/>
      <c r="AC1746" s="258"/>
      <c r="AD1746" s="258"/>
    </row>
    <row r="1747" s="259" customFormat="true" ht="16.15" hidden="false" customHeight="true" outlineLevel="0" collapsed="false">
      <c r="A1747" s="253" t="s">
        <v>795</v>
      </c>
      <c r="B1747" s="253" t="s">
        <v>441</v>
      </c>
      <c r="C1747" s="260" t="s">
        <v>442</v>
      </c>
      <c r="D1747" s="255" t="n">
        <f aca="false">D1748</f>
        <v>30000</v>
      </c>
      <c r="E1747" s="255" t="n">
        <f aca="false">E1748</f>
        <v>25000</v>
      </c>
      <c r="F1747" s="255" t="n">
        <f aca="false">F1748</f>
        <v>29155.86</v>
      </c>
      <c r="G1747" s="190"/>
      <c r="H1747" s="258"/>
      <c r="I1747" s="258"/>
      <c r="J1747" s="258"/>
      <c r="K1747" s="258"/>
      <c r="L1747" s="258"/>
      <c r="M1747" s="258"/>
      <c r="N1747" s="258"/>
      <c r="O1747" s="258"/>
      <c r="P1747" s="258"/>
      <c r="Q1747" s="258"/>
      <c r="R1747" s="258"/>
      <c r="S1747" s="258"/>
      <c r="T1747" s="258"/>
      <c r="U1747" s="258"/>
      <c r="V1747" s="258"/>
      <c r="W1747" s="258"/>
      <c r="X1747" s="258"/>
      <c r="Y1747" s="258"/>
      <c r="Z1747" s="258"/>
      <c r="AA1747" s="258"/>
      <c r="AB1747" s="258"/>
      <c r="AC1747" s="258"/>
      <c r="AD1747" s="258"/>
    </row>
    <row r="1748" customFormat="false" ht="16.15" hidden="false" customHeight="true" outlineLevel="0" collapsed="false">
      <c r="A1748" s="249" t="s">
        <v>795</v>
      </c>
      <c r="B1748" s="249" t="s">
        <v>710</v>
      </c>
      <c r="C1748" s="261" t="s">
        <v>711</v>
      </c>
      <c r="D1748" s="262" t="n">
        <f aca="false">D1749</f>
        <v>30000</v>
      </c>
      <c r="E1748" s="262" t="n">
        <f aca="false">E1749</f>
        <v>25000</v>
      </c>
      <c r="F1748" s="262" t="n">
        <f aca="false">F1749</f>
        <v>29155.86</v>
      </c>
      <c r="G1748" s="263"/>
    </row>
    <row r="1749" s="292" customFormat="true" ht="16.15" hidden="false" customHeight="true" outlineLevel="0" collapsed="false">
      <c r="A1749" s="272" t="s">
        <v>795</v>
      </c>
      <c r="B1749" s="272" t="s">
        <v>769</v>
      </c>
      <c r="C1749" s="273" t="s">
        <v>818</v>
      </c>
      <c r="D1749" s="274" t="n">
        <v>30000</v>
      </c>
      <c r="E1749" s="274" t="n">
        <v>25000</v>
      </c>
      <c r="F1749" s="274" t="n">
        <v>29155.86</v>
      </c>
      <c r="G1749" s="291"/>
      <c r="H1749" s="281"/>
      <c r="I1749" s="281"/>
      <c r="J1749" s="281"/>
      <c r="K1749" s="281"/>
      <c r="L1749" s="281"/>
      <c r="M1749" s="281"/>
      <c r="N1749" s="281"/>
      <c r="O1749" s="281"/>
      <c r="P1749" s="281"/>
      <c r="Q1749" s="281"/>
      <c r="R1749" s="281"/>
      <c r="S1749" s="281"/>
      <c r="T1749" s="281"/>
      <c r="U1749" s="281"/>
      <c r="V1749" s="281"/>
      <c r="W1749" s="281"/>
      <c r="X1749" s="281"/>
      <c r="Y1749" s="281"/>
      <c r="Z1749" s="281"/>
      <c r="AA1749" s="281"/>
      <c r="AB1749" s="281"/>
      <c r="AC1749" s="281"/>
      <c r="AD1749" s="281"/>
    </row>
    <row r="1750" customFormat="false" ht="16.15" hidden="false" customHeight="true" outlineLevel="0" collapsed="false">
      <c r="A1750" s="249"/>
      <c r="B1750" s="249"/>
      <c r="C1750" s="266" t="s">
        <v>459</v>
      </c>
      <c r="D1750" s="262"/>
      <c r="E1750" s="262"/>
      <c r="F1750" s="267"/>
      <c r="G1750" s="263"/>
    </row>
    <row r="1751" customFormat="false" ht="16.15" hidden="false" customHeight="true" outlineLevel="0" collapsed="false">
      <c r="A1751" s="249"/>
      <c r="B1751" s="249"/>
      <c r="C1751" s="266" t="s">
        <v>460</v>
      </c>
      <c r="D1751" s="262"/>
      <c r="E1751" s="262"/>
      <c r="F1751" s="267"/>
      <c r="G1751" s="263"/>
    </row>
    <row r="1752" customFormat="false" ht="16.15" hidden="false" customHeight="true" outlineLevel="0" collapsed="false">
      <c r="A1752" s="249"/>
      <c r="B1752" s="249"/>
      <c r="C1752" s="266" t="s">
        <v>461</v>
      </c>
      <c r="D1752" s="262"/>
      <c r="E1752" s="262"/>
      <c r="F1752" s="267"/>
      <c r="G1752" s="263"/>
    </row>
    <row r="1753" customFormat="false" ht="16.15" hidden="false" customHeight="true" outlineLevel="0" collapsed="false">
      <c r="A1753" s="249"/>
      <c r="B1753" s="249"/>
      <c r="C1753" s="266" t="s">
        <v>462</v>
      </c>
      <c r="D1753" s="262"/>
      <c r="E1753" s="262"/>
      <c r="F1753" s="267"/>
      <c r="G1753" s="263"/>
    </row>
    <row r="1754" customFormat="false" ht="16.15" hidden="false" customHeight="true" outlineLevel="0" collapsed="false">
      <c r="A1754" s="249"/>
      <c r="B1754" s="249"/>
      <c r="C1754" s="266" t="s">
        <v>463</v>
      </c>
      <c r="D1754" s="262"/>
      <c r="E1754" s="262"/>
      <c r="F1754" s="267"/>
      <c r="G1754" s="263"/>
    </row>
    <row r="1755" customFormat="false" ht="16.15" hidden="false" customHeight="true" outlineLevel="0" collapsed="false">
      <c r="A1755" s="249"/>
      <c r="B1755" s="249"/>
      <c r="C1755" s="266" t="s">
        <v>464</v>
      </c>
      <c r="D1755" s="262"/>
      <c r="E1755" s="262"/>
      <c r="F1755" s="267"/>
      <c r="G1755" s="263"/>
    </row>
    <row r="1756" customFormat="false" ht="16.15" hidden="false" customHeight="true" outlineLevel="0" collapsed="false">
      <c r="A1756" s="249"/>
      <c r="B1756" s="249"/>
      <c r="C1756" s="266" t="s">
        <v>465</v>
      </c>
      <c r="D1756" s="267" t="n">
        <f aca="false">D1747</f>
        <v>30000</v>
      </c>
      <c r="E1756" s="267" t="n">
        <f aca="false">E1747</f>
        <v>25000</v>
      </c>
      <c r="F1756" s="267" t="n">
        <f aca="false">F1747</f>
        <v>29155.86</v>
      </c>
      <c r="G1756" s="288"/>
    </row>
    <row r="1757" customFormat="false" ht="16.15" hidden="false" customHeight="true" outlineLevel="0" collapsed="false">
      <c r="A1757" s="249"/>
      <c r="B1757" s="249"/>
      <c r="C1757" s="266" t="s">
        <v>466</v>
      </c>
      <c r="D1757" s="262"/>
      <c r="E1757" s="262"/>
      <c r="F1757" s="267"/>
      <c r="G1757" s="263"/>
    </row>
    <row r="1758" customFormat="false" ht="16.15" hidden="false" customHeight="true" outlineLevel="0" collapsed="false">
      <c r="A1758" s="249"/>
      <c r="B1758" s="249"/>
      <c r="C1758" s="266" t="s">
        <v>467</v>
      </c>
      <c r="D1758" s="262"/>
      <c r="E1758" s="262"/>
      <c r="F1758" s="267"/>
      <c r="G1758" s="263"/>
    </row>
    <row r="1759" customFormat="false" ht="16.15" hidden="false" customHeight="true" outlineLevel="0" collapsed="false">
      <c r="A1759" s="293"/>
      <c r="B1759" s="293"/>
      <c r="C1759" s="335"/>
      <c r="D1759" s="278" t="n">
        <f aca="false">D1750+D1751+D1752+D1753+D1754+D1755+D1756+D1757+D1758</f>
        <v>30000</v>
      </c>
      <c r="E1759" s="278" t="n">
        <f aca="false">E1750+E1751+E1752+E1753+E1754+E1755+E1756+E1757+E1758</f>
        <v>25000</v>
      </c>
      <c r="F1759" s="278" t="n">
        <f aca="false">F1750+F1751+F1752+F1753+F1754+F1755+F1756+F1757+F1758</f>
        <v>29155.86</v>
      </c>
      <c r="G1759" s="279"/>
    </row>
    <row r="1760" customFormat="false" ht="16.15" hidden="false" customHeight="true" outlineLevel="0" collapsed="false">
      <c r="A1760" s="249"/>
      <c r="B1760" s="249"/>
      <c r="C1760" s="322"/>
      <c r="D1760" s="255"/>
      <c r="E1760" s="255"/>
      <c r="F1760" s="255"/>
      <c r="G1760" s="190"/>
    </row>
    <row r="1761" customFormat="false" ht="16.15" hidden="false" customHeight="true" outlineLevel="0" collapsed="false">
      <c r="A1761" s="249"/>
      <c r="B1761" s="249"/>
      <c r="C1761" s="254" t="s">
        <v>819</v>
      </c>
      <c r="D1761" s="255"/>
      <c r="E1761" s="255"/>
      <c r="F1761" s="255"/>
      <c r="G1761" s="190"/>
    </row>
    <row r="1762" customFormat="false" ht="16.15" hidden="false" customHeight="true" outlineLevel="0" collapsed="false">
      <c r="A1762" s="245"/>
      <c r="B1762" s="245"/>
      <c r="C1762" s="242"/>
      <c r="D1762" s="242"/>
      <c r="E1762" s="242"/>
      <c r="F1762" s="247"/>
    </row>
    <row r="1763" s="259" customFormat="true" ht="16.15" hidden="false" customHeight="true" outlineLevel="0" collapsed="false">
      <c r="A1763" s="253"/>
      <c r="B1763" s="253"/>
      <c r="C1763" s="260"/>
      <c r="D1763" s="250" t="s">
        <v>424</v>
      </c>
      <c r="E1763" s="251" t="s">
        <v>425</v>
      </c>
      <c r="F1763" s="251" t="s">
        <v>426</v>
      </c>
      <c r="G1763" s="336"/>
      <c r="H1763" s="258"/>
      <c r="I1763" s="258"/>
      <c r="J1763" s="258"/>
      <c r="K1763" s="258"/>
      <c r="L1763" s="258"/>
      <c r="M1763" s="258"/>
      <c r="N1763" s="258"/>
      <c r="O1763" s="258"/>
      <c r="P1763" s="258"/>
      <c r="Q1763" s="258"/>
      <c r="R1763" s="258"/>
      <c r="S1763" s="258"/>
      <c r="T1763" s="258"/>
      <c r="U1763" s="258"/>
      <c r="V1763" s="258"/>
      <c r="W1763" s="258"/>
      <c r="X1763" s="258"/>
      <c r="Y1763" s="258"/>
      <c r="Z1763" s="258"/>
      <c r="AA1763" s="258"/>
      <c r="AB1763" s="258"/>
      <c r="AC1763" s="258"/>
      <c r="AD1763" s="258"/>
    </row>
    <row r="1764" s="259" customFormat="true" ht="16.15" hidden="false" customHeight="true" outlineLevel="0" collapsed="false">
      <c r="A1764" s="253" t="s">
        <v>795</v>
      </c>
      <c r="B1764" s="253"/>
      <c r="C1764" s="260" t="s">
        <v>428</v>
      </c>
      <c r="D1764" s="255" t="n">
        <f aca="false">D1765+D1768+D1826</f>
        <v>400109.07</v>
      </c>
      <c r="E1764" s="255" t="n">
        <f aca="false">E1765+E1768+E1826</f>
        <v>388577.04</v>
      </c>
      <c r="F1764" s="255" t="n">
        <f aca="false">F1765+F1768+F1826</f>
        <v>384461.94</v>
      </c>
      <c r="G1764" s="190"/>
      <c r="H1764" s="255"/>
      <c r="I1764" s="258"/>
      <c r="J1764" s="258"/>
      <c r="K1764" s="258"/>
      <c r="L1764" s="258"/>
      <c r="M1764" s="258"/>
      <c r="N1764" s="258"/>
      <c r="O1764" s="258"/>
      <c r="P1764" s="258"/>
      <c r="Q1764" s="258"/>
      <c r="R1764" s="258"/>
      <c r="S1764" s="258"/>
      <c r="T1764" s="258"/>
      <c r="U1764" s="258"/>
      <c r="V1764" s="258"/>
      <c r="W1764" s="258"/>
      <c r="X1764" s="258"/>
      <c r="Y1764" s="258"/>
      <c r="Z1764" s="258"/>
      <c r="AA1764" s="258"/>
      <c r="AB1764" s="258"/>
      <c r="AC1764" s="258"/>
      <c r="AD1764" s="258"/>
    </row>
    <row r="1765" s="259" customFormat="true" ht="16.15" hidden="false" customHeight="true" outlineLevel="0" collapsed="false">
      <c r="A1765" s="253" t="s">
        <v>795</v>
      </c>
      <c r="B1765" s="253" t="s">
        <v>470</v>
      </c>
      <c r="C1765" s="260" t="s">
        <v>471</v>
      </c>
      <c r="D1765" s="255" t="n">
        <f aca="false">D1766+D1767</f>
        <v>0</v>
      </c>
      <c r="E1765" s="255" t="n">
        <f aca="false">E1766+E1767</f>
        <v>0</v>
      </c>
      <c r="F1765" s="255" t="n">
        <f aca="false">F1766+F1767</f>
        <v>0</v>
      </c>
      <c r="G1765" s="190"/>
      <c r="H1765" s="255"/>
      <c r="I1765" s="258"/>
      <c r="J1765" s="258"/>
      <c r="K1765" s="258"/>
      <c r="L1765" s="258"/>
      <c r="M1765" s="258"/>
      <c r="N1765" s="258"/>
      <c r="O1765" s="258"/>
      <c r="P1765" s="258"/>
      <c r="Q1765" s="258"/>
      <c r="R1765" s="258"/>
      <c r="S1765" s="258"/>
      <c r="T1765" s="258"/>
      <c r="U1765" s="258"/>
      <c r="V1765" s="258"/>
      <c r="W1765" s="258"/>
      <c r="X1765" s="258"/>
      <c r="Y1765" s="258"/>
      <c r="Z1765" s="258"/>
      <c r="AA1765" s="258"/>
      <c r="AB1765" s="258"/>
      <c r="AC1765" s="258"/>
      <c r="AD1765" s="258"/>
    </row>
    <row r="1766" s="292" customFormat="true" ht="16.15" hidden="false" customHeight="true" outlineLevel="0" collapsed="false">
      <c r="A1766" s="265" t="s">
        <v>795</v>
      </c>
      <c r="B1766" s="265" t="s">
        <v>472</v>
      </c>
      <c r="C1766" s="266" t="s">
        <v>473</v>
      </c>
      <c r="D1766" s="267"/>
      <c r="E1766" s="267"/>
      <c r="F1766" s="267"/>
      <c r="G1766" s="291"/>
      <c r="H1766" s="267"/>
      <c r="I1766" s="281"/>
      <c r="J1766" s="281"/>
      <c r="K1766" s="281"/>
      <c r="L1766" s="281"/>
      <c r="M1766" s="281"/>
      <c r="N1766" s="281"/>
      <c r="O1766" s="281"/>
      <c r="P1766" s="281"/>
      <c r="Q1766" s="281"/>
      <c r="R1766" s="281"/>
      <c r="S1766" s="281"/>
      <c r="T1766" s="281"/>
      <c r="U1766" s="281"/>
      <c r="V1766" s="281"/>
      <c r="W1766" s="281"/>
      <c r="X1766" s="281"/>
      <c r="Y1766" s="281"/>
      <c r="Z1766" s="281"/>
      <c r="AA1766" s="281"/>
      <c r="AB1766" s="281"/>
      <c r="AC1766" s="281"/>
      <c r="AD1766" s="281"/>
    </row>
    <row r="1767" s="292" customFormat="true" ht="16.15" hidden="false" customHeight="true" outlineLevel="0" collapsed="false">
      <c r="A1767" s="265" t="s">
        <v>795</v>
      </c>
      <c r="B1767" s="265" t="s">
        <v>820</v>
      </c>
      <c r="C1767" s="266" t="s">
        <v>821</v>
      </c>
      <c r="D1767" s="267"/>
      <c r="E1767" s="267"/>
      <c r="F1767" s="267"/>
      <c r="G1767" s="291"/>
      <c r="H1767" s="267"/>
      <c r="I1767" s="281"/>
      <c r="J1767" s="281"/>
      <c r="K1767" s="281"/>
      <c r="L1767" s="281"/>
      <c r="M1767" s="281"/>
      <c r="N1767" s="281"/>
      <c r="O1767" s="281"/>
      <c r="P1767" s="281"/>
      <c r="Q1767" s="281"/>
      <c r="R1767" s="281"/>
      <c r="S1767" s="281"/>
      <c r="T1767" s="281"/>
      <c r="U1767" s="281"/>
      <c r="V1767" s="281"/>
      <c r="W1767" s="281"/>
      <c r="X1767" s="281"/>
      <c r="Y1767" s="281"/>
      <c r="Z1767" s="281"/>
      <c r="AA1767" s="281"/>
      <c r="AB1767" s="281"/>
      <c r="AC1767" s="281"/>
      <c r="AD1767" s="281"/>
    </row>
    <row r="1768" s="259" customFormat="true" ht="16.15" hidden="false" customHeight="true" outlineLevel="0" collapsed="false">
      <c r="A1768" s="253" t="s">
        <v>795</v>
      </c>
      <c r="B1768" s="253" t="s">
        <v>429</v>
      </c>
      <c r="C1768" s="260" t="s">
        <v>430</v>
      </c>
      <c r="D1768" s="255" t="n">
        <f aca="false">D1769+D1774</f>
        <v>400109.07</v>
      </c>
      <c r="E1768" s="255" t="n">
        <f aca="false">E1769+E1774</f>
        <v>388577.04</v>
      </c>
      <c r="F1768" s="255" t="n">
        <f aca="false">F1769+F1774</f>
        <v>384461.94</v>
      </c>
      <c r="G1768" s="190"/>
      <c r="H1768" s="255"/>
      <c r="I1768" s="258"/>
      <c r="J1768" s="258"/>
      <c r="K1768" s="258"/>
      <c r="L1768" s="258"/>
      <c r="M1768" s="258"/>
      <c r="N1768" s="258"/>
      <c r="O1768" s="258"/>
      <c r="P1768" s="258"/>
      <c r="Q1768" s="258"/>
      <c r="R1768" s="258"/>
      <c r="S1768" s="258"/>
      <c r="T1768" s="258"/>
      <c r="U1768" s="258"/>
      <c r="V1768" s="258"/>
      <c r="W1768" s="258"/>
      <c r="X1768" s="258"/>
      <c r="Y1768" s="258"/>
      <c r="Z1768" s="258"/>
      <c r="AA1768" s="258"/>
      <c r="AB1768" s="258"/>
      <c r="AC1768" s="258"/>
      <c r="AD1768" s="258"/>
    </row>
    <row r="1769" s="259" customFormat="true" ht="16.15" hidden="false" customHeight="true" outlineLevel="0" collapsed="false">
      <c r="A1769" s="253" t="s">
        <v>795</v>
      </c>
      <c r="B1769" s="253" t="s">
        <v>431</v>
      </c>
      <c r="C1769" s="260" t="s">
        <v>432</v>
      </c>
      <c r="D1769" s="255" t="n">
        <f aca="false">D1770+D1772+D1773</f>
        <v>249585.07</v>
      </c>
      <c r="E1769" s="255" t="n">
        <f aca="false">E1770+E1772+E1773</f>
        <v>230075.04</v>
      </c>
      <c r="F1769" s="255" t="n">
        <f aca="false">F1770+F1772+F1773</f>
        <v>221380.89</v>
      </c>
      <c r="G1769" s="190"/>
      <c r="H1769" s="255"/>
      <c r="I1769" s="258"/>
      <c r="J1769" s="258"/>
      <c r="K1769" s="258"/>
      <c r="L1769" s="258"/>
      <c r="M1769" s="258"/>
      <c r="N1769" s="258"/>
      <c r="O1769" s="258"/>
      <c r="P1769" s="258"/>
      <c r="Q1769" s="258"/>
      <c r="R1769" s="258"/>
      <c r="S1769" s="258"/>
      <c r="T1769" s="258"/>
      <c r="U1769" s="258"/>
      <c r="V1769" s="258"/>
      <c r="W1769" s="258"/>
      <c r="X1769" s="258"/>
      <c r="Y1769" s="258"/>
      <c r="Z1769" s="258"/>
      <c r="AA1769" s="258"/>
      <c r="AB1769" s="258"/>
      <c r="AC1769" s="258"/>
      <c r="AD1769" s="258"/>
    </row>
    <row r="1770" customFormat="false" ht="16.15" hidden="false" customHeight="true" outlineLevel="0" collapsed="false">
      <c r="A1770" s="249" t="s">
        <v>795</v>
      </c>
      <c r="B1770" s="249" t="s">
        <v>433</v>
      </c>
      <c r="C1770" s="261" t="s">
        <v>434</v>
      </c>
      <c r="D1770" s="262" t="n">
        <f aca="false">D1771</f>
        <v>185749.07</v>
      </c>
      <c r="E1770" s="262" t="n">
        <f aca="false">E1771</f>
        <v>170486.88</v>
      </c>
      <c r="F1770" s="262" t="n">
        <f aca="false">F1771</f>
        <v>163486.53</v>
      </c>
      <c r="G1770" s="263"/>
      <c r="H1770" s="262"/>
    </row>
    <row r="1771" s="292" customFormat="true" ht="16.15" hidden="false" customHeight="true" outlineLevel="0" collapsed="false">
      <c r="A1771" s="265" t="s">
        <v>795</v>
      </c>
      <c r="B1771" s="265" t="s">
        <v>437</v>
      </c>
      <c r="C1771" s="266" t="s">
        <v>438</v>
      </c>
      <c r="D1771" s="267" t="n">
        <v>185749.07</v>
      </c>
      <c r="E1771" s="267" t="n">
        <f aca="false">170186.88+300</f>
        <v>170486.88</v>
      </c>
      <c r="F1771" s="267" t="n">
        <v>163486.53</v>
      </c>
      <c r="G1771" s="291"/>
      <c r="H1771" s="267"/>
      <c r="I1771" s="281"/>
      <c r="J1771" s="281"/>
      <c r="K1771" s="281"/>
      <c r="L1771" s="281"/>
      <c r="M1771" s="281"/>
      <c r="N1771" s="281"/>
      <c r="O1771" s="281"/>
      <c r="P1771" s="281"/>
      <c r="Q1771" s="281"/>
      <c r="R1771" s="281"/>
      <c r="S1771" s="281"/>
      <c r="T1771" s="281"/>
      <c r="U1771" s="281"/>
      <c r="V1771" s="281"/>
      <c r="W1771" s="281"/>
      <c r="X1771" s="281"/>
      <c r="Y1771" s="281"/>
      <c r="Z1771" s="281"/>
      <c r="AA1771" s="281"/>
      <c r="AB1771" s="281"/>
      <c r="AC1771" s="281"/>
      <c r="AD1771" s="281"/>
    </row>
    <row r="1772" s="292" customFormat="true" ht="16.15" hidden="false" customHeight="true" outlineLevel="0" collapsed="false">
      <c r="A1772" s="265" t="s">
        <v>795</v>
      </c>
      <c r="B1772" s="265" t="s">
        <v>719</v>
      </c>
      <c r="C1772" s="266" t="s">
        <v>720</v>
      </c>
      <c r="D1772" s="267" t="n">
        <v>1053</v>
      </c>
      <c r="E1772" s="267" t="n">
        <v>1965</v>
      </c>
      <c r="F1772" s="267" t="n">
        <v>2193.07</v>
      </c>
      <c r="G1772" s="291"/>
      <c r="H1772" s="267"/>
      <c r="I1772" s="281"/>
      <c r="J1772" s="281"/>
      <c r="K1772" s="281"/>
      <c r="L1772" s="281"/>
      <c r="M1772" s="281"/>
      <c r="N1772" s="281"/>
      <c r="O1772" s="281"/>
      <c r="P1772" s="281"/>
      <c r="Q1772" s="281"/>
      <c r="R1772" s="281"/>
      <c r="S1772" s="281"/>
      <c r="T1772" s="281"/>
      <c r="U1772" s="281"/>
      <c r="V1772" s="281"/>
      <c r="W1772" s="281"/>
      <c r="X1772" s="281"/>
      <c r="Y1772" s="281"/>
      <c r="Z1772" s="281"/>
      <c r="AA1772" s="281"/>
      <c r="AB1772" s="281"/>
      <c r="AC1772" s="281"/>
      <c r="AD1772" s="281"/>
    </row>
    <row r="1773" s="292" customFormat="true" ht="16.15" hidden="false" customHeight="true" outlineLevel="0" collapsed="false">
      <c r="A1773" s="265" t="s">
        <v>795</v>
      </c>
      <c r="B1773" s="265" t="s">
        <v>439</v>
      </c>
      <c r="C1773" s="266" t="s">
        <v>440</v>
      </c>
      <c r="D1773" s="267" t="n">
        <v>62783</v>
      </c>
      <c r="E1773" s="267" t="n">
        <v>57623.16</v>
      </c>
      <c r="F1773" s="267" t="n">
        <v>55701.29</v>
      </c>
      <c r="G1773" s="291"/>
      <c r="H1773" s="267"/>
      <c r="I1773" s="281"/>
      <c r="J1773" s="281"/>
      <c r="K1773" s="281"/>
      <c r="L1773" s="281"/>
      <c r="M1773" s="281"/>
      <c r="N1773" s="281"/>
      <c r="O1773" s="281"/>
      <c r="P1773" s="281"/>
      <c r="Q1773" s="281"/>
      <c r="R1773" s="281"/>
      <c r="S1773" s="281"/>
      <c r="T1773" s="281"/>
      <c r="U1773" s="281"/>
      <c r="V1773" s="281"/>
      <c r="W1773" s="281"/>
      <c r="X1773" s="281"/>
      <c r="Y1773" s="281"/>
      <c r="Z1773" s="281"/>
      <c r="AA1773" s="281"/>
      <c r="AB1773" s="281"/>
      <c r="AC1773" s="281"/>
      <c r="AD1773" s="281"/>
    </row>
    <row r="1774" s="259" customFormat="true" ht="16.15" hidden="false" customHeight="true" outlineLevel="0" collapsed="false">
      <c r="A1774" s="253" t="s">
        <v>795</v>
      </c>
      <c r="B1774" s="253" t="s">
        <v>441</v>
      </c>
      <c r="C1774" s="260" t="s">
        <v>442</v>
      </c>
      <c r="D1774" s="255" t="n">
        <f aca="false">D1775+D1783+D1784+D1785+D1794+D1799+D1804+D1808+D1813+D1819+D1812+D1824</f>
        <v>150524</v>
      </c>
      <c r="E1774" s="255" t="n">
        <f aca="false">E1775+E1783+E1784+E1785+E1794+E1799+E1804+E1808+E1813+E1819+E1812+E1824</f>
        <v>158502</v>
      </c>
      <c r="F1774" s="255" t="n">
        <f aca="false">F1775+F1783+F1784+F1785+F1794+F1799+F1804+F1808+F1813+F1819+F1812+F1824</f>
        <v>163081.05</v>
      </c>
      <c r="G1774" s="190"/>
      <c r="H1774" s="255"/>
      <c r="I1774" s="258"/>
      <c r="J1774" s="258"/>
      <c r="K1774" s="258"/>
      <c r="L1774" s="258"/>
      <c r="M1774" s="258"/>
      <c r="N1774" s="258"/>
      <c r="O1774" s="258"/>
      <c r="P1774" s="258"/>
      <c r="Q1774" s="258"/>
      <c r="R1774" s="258"/>
      <c r="S1774" s="258"/>
      <c r="T1774" s="258"/>
      <c r="U1774" s="258"/>
      <c r="V1774" s="258"/>
      <c r="W1774" s="258"/>
      <c r="X1774" s="258"/>
      <c r="Y1774" s="258"/>
      <c r="Z1774" s="258"/>
      <c r="AA1774" s="258"/>
      <c r="AB1774" s="258"/>
      <c r="AC1774" s="258"/>
      <c r="AD1774" s="258"/>
    </row>
    <row r="1775" customFormat="false" ht="16.15" hidden="false" customHeight="true" outlineLevel="0" collapsed="false">
      <c r="A1775" s="249" t="s">
        <v>795</v>
      </c>
      <c r="B1775" s="249" t="s">
        <v>443</v>
      </c>
      <c r="C1775" s="261" t="s">
        <v>444</v>
      </c>
      <c r="D1775" s="262" t="n">
        <f aca="false">D1776+D1777+D1778+D1779+D1780+D1781+D1782</f>
        <v>8100</v>
      </c>
      <c r="E1775" s="262" t="n">
        <f aca="false">E1776+E1777+E1778+E1779+E1780+E1781+E1782</f>
        <v>4700</v>
      </c>
      <c r="F1775" s="262" t="n">
        <f aca="false">F1776+F1777+F1778+F1779+F1780+F1781+F1782</f>
        <v>6607.47</v>
      </c>
      <c r="G1775" s="263"/>
      <c r="H1775" s="262"/>
    </row>
    <row r="1776" s="292" customFormat="true" ht="16.15" hidden="false" customHeight="true" outlineLevel="0" collapsed="false">
      <c r="A1776" s="265" t="s">
        <v>795</v>
      </c>
      <c r="B1776" s="265" t="s">
        <v>484</v>
      </c>
      <c r="C1776" s="266" t="s">
        <v>485</v>
      </c>
      <c r="D1776" s="267" t="n">
        <v>900</v>
      </c>
      <c r="E1776" s="267" t="n">
        <v>550</v>
      </c>
      <c r="F1776" s="267" t="n">
        <v>353.94</v>
      </c>
      <c r="G1776" s="291"/>
      <c r="H1776" s="267"/>
      <c r="I1776" s="281"/>
      <c r="J1776" s="281"/>
      <c r="K1776" s="281"/>
      <c r="L1776" s="281"/>
      <c r="M1776" s="281"/>
      <c r="N1776" s="281"/>
      <c r="O1776" s="281"/>
      <c r="P1776" s="281"/>
      <c r="Q1776" s="281"/>
      <c r="R1776" s="281"/>
      <c r="S1776" s="281"/>
      <c r="T1776" s="281"/>
      <c r="U1776" s="281"/>
      <c r="V1776" s="281"/>
      <c r="W1776" s="281"/>
      <c r="X1776" s="281"/>
      <c r="Y1776" s="281"/>
      <c r="Z1776" s="281"/>
      <c r="AA1776" s="281"/>
      <c r="AB1776" s="281"/>
      <c r="AC1776" s="281"/>
      <c r="AD1776" s="281"/>
    </row>
    <row r="1777" s="292" customFormat="true" ht="16.15" hidden="false" customHeight="true" outlineLevel="0" collapsed="false">
      <c r="A1777" s="265" t="s">
        <v>795</v>
      </c>
      <c r="B1777" s="265" t="s">
        <v>445</v>
      </c>
      <c r="C1777" s="266" t="s">
        <v>446</v>
      </c>
      <c r="D1777" s="267" t="n">
        <v>3000</v>
      </c>
      <c r="E1777" s="267" t="n">
        <v>500</v>
      </c>
      <c r="F1777" s="267" t="n">
        <v>1856.22</v>
      </c>
      <c r="G1777" s="291"/>
      <c r="H1777" s="267"/>
      <c r="I1777" s="281"/>
      <c r="J1777" s="281"/>
      <c r="K1777" s="281"/>
      <c r="L1777" s="281"/>
      <c r="M1777" s="281"/>
      <c r="N1777" s="281"/>
      <c r="O1777" s="281"/>
      <c r="P1777" s="281"/>
      <c r="Q1777" s="281"/>
      <c r="R1777" s="281"/>
      <c r="S1777" s="281"/>
      <c r="T1777" s="281"/>
      <c r="U1777" s="281"/>
      <c r="V1777" s="281"/>
      <c r="W1777" s="281"/>
      <c r="X1777" s="281"/>
      <c r="Y1777" s="281"/>
      <c r="Z1777" s="281"/>
      <c r="AA1777" s="281"/>
      <c r="AB1777" s="281"/>
      <c r="AC1777" s="281"/>
      <c r="AD1777" s="281"/>
    </row>
    <row r="1778" s="292" customFormat="true" ht="16.15" hidden="false" customHeight="true" outlineLevel="0" collapsed="false">
      <c r="A1778" s="265" t="s">
        <v>795</v>
      </c>
      <c r="B1778" s="265" t="s">
        <v>447</v>
      </c>
      <c r="C1778" s="266" t="s">
        <v>448</v>
      </c>
      <c r="D1778" s="267" t="n">
        <v>2500</v>
      </c>
      <c r="E1778" s="267" t="n">
        <v>2500</v>
      </c>
      <c r="F1778" s="267" t="n">
        <v>3359.32</v>
      </c>
      <c r="G1778" s="291"/>
      <c r="H1778" s="267"/>
      <c r="I1778" s="281"/>
      <c r="J1778" s="281"/>
      <c r="K1778" s="281"/>
      <c r="L1778" s="281"/>
      <c r="M1778" s="281"/>
      <c r="N1778" s="281"/>
      <c r="O1778" s="281"/>
      <c r="P1778" s="281"/>
      <c r="Q1778" s="281"/>
      <c r="R1778" s="281"/>
      <c r="S1778" s="281"/>
      <c r="T1778" s="281"/>
      <c r="U1778" s="281"/>
      <c r="V1778" s="281"/>
      <c r="W1778" s="281"/>
      <c r="X1778" s="281"/>
      <c r="Y1778" s="281"/>
      <c r="Z1778" s="281"/>
      <c r="AA1778" s="281"/>
      <c r="AB1778" s="281"/>
      <c r="AC1778" s="281"/>
      <c r="AD1778" s="281"/>
    </row>
    <row r="1779" s="292" customFormat="true" ht="16.15" hidden="false" customHeight="true" outlineLevel="0" collapsed="false">
      <c r="A1779" s="265" t="s">
        <v>795</v>
      </c>
      <c r="B1779" s="265" t="s">
        <v>488</v>
      </c>
      <c r="C1779" s="266" t="s">
        <v>489</v>
      </c>
      <c r="D1779" s="267" t="n">
        <v>800</v>
      </c>
      <c r="E1779" s="267" t="n">
        <v>600</v>
      </c>
      <c r="F1779" s="267" t="n">
        <v>734.6</v>
      </c>
      <c r="G1779" s="291"/>
      <c r="H1779" s="267"/>
      <c r="I1779" s="281"/>
      <c r="J1779" s="281"/>
      <c r="K1779" s="281"/>
      <c r="L1779" s="281"/>
      <c r="M1779" s="281"/>
      <c r="N1779" s="281"/>
      <c r="O1779" s="281"/>
      <c r="P1779" s="281"/>
      <c r="Q1779" s="281"/>
      <c r="R1779" s="281"/>
      <c r="S1779" s="281"/>
      <c r="T1779" s="281"/>
      <c r="U1779" s="281"/>
      <c r="V1779" s="281"/>
      <c r="W1779" s="281"/>
      <c r="X1779" s="281"/>
      <c r="Y1779" s="281"/>
      <c r="Z1779" s="281"/>
      <c r="AA1779" s="281"/>
      <c r="AB1779" s="281"/>
      <c r="AC1779" s="281"/>
      <c r="AD1779" s="281"/>
    </row>
    <row r="1780" s="292" customFormat="true" ht="16.15" hidden="false" customHeight="true" outlineLevel="0" collapsed="false">
      <c r="A1780" s="265" t="s">
        <v>795</v>
      </c>
      <c r="B1780" s="265" t="s">
        <v>490</v>
      </c>
      <c r="C1780" s="266" t="s">
        <v>491</v>
      </c>
      <c r="D1780" s="267" t="n">
        <v>100</v>
      </c>
      <c r="E1780" s="267" t="n">
        <v>200</v>
      </c>
      <c r="F1780" s="267" t="n">
        <v>73.93</v>
      </c>
      <c r="G1780" s="291"/>
      <c r="H1780" s="267"/>
      <c r="I1780" s="281"/>
      <c r="J1780" s="281"/>
      <c r="K1780" s="281"/>
      <c r="L1780" s="281"/>
      <c r="M1780" s="281"/>
      <c r="N1780" s="281"/>
      <c r="O1780" s="281"/>
      <c r="P1780" s="281"/>
      <c r="Q1780" s="281"/>
      <c r="R1780" s="281"/>
      <c r="S1780" s="281"/>
      <c r="T1780" s="281"/>
      <c r="U1780" s="281"/>
      <c r="V1780" s="281"/>
      <c r="W1780" s="281"/>
      <c r="X1780" s="281"/>
      <c r="Y1780" s="281"/>
      <c r="Z1780" s="281"/>
      <c r="AA1780" s="281"/>
      <c r="AB1780" s="281"/>
      <c r="AC1780" s="281"/>
      <c r="AD1780" s="281"/>
    </row>
    <row r="1781" s="292" customFormat="true" ht="16.15" hidden="false" customHeight="true" outlineLevel="0" collapsed="false">
      <c r="A1781" s="265" t="s">
        <v>795</v>
      </c>
      <c r="B1781" s="265" t="s">
        <v>492</v>
      </c>
      <c r="C1781" s="266" t="s">
        <v>493</v>
      </c>
      <c r="D1781" s="267" t="n">
        <v>300</v>
      </c>
      <c r="E1781" s="267" t="n">
        <v>100</v>
      </c>
      <c r="F1781" s="267" t="n">
        <v>103.46</v>
      </c>
      <c r="G1781" s="291"/>
      <c r="H1781" s="267"/>
      <c r="I1781" s="281"/>
      <c r="J1781" s="281"/>
      <c r="K1781" s="281"/>
      <c r="L1781" s="281"/>
      <c r="M1781" s="281"/>
      <c r="N1781" s="281"/>
      <c r="O1781" s="281"/>
      <c r="P1781" s="281"/>
      <c r="Q1781" s="281"/>
      <c r="R1781" s="281"/>
      <c r="S1781" s="281"/>
      <c r="T1781" s="281"/>
      <c r="U1781" s="281"/>
      <c r="V1781" s="281"/>
      <c r="W1781" s="281"/>
      <c r="X1781" s="281"/>
      <c r="Y1781" s="281"/>
      <c r="Z1781" s="281"/>
      <c r="AA1781" s="281"/>
      <c r="AB1781" s="281"/>
      <c r="AC1781" s="281"/>
      <c r="AD1781" s="281"/>
    </row>
    <row r="1782" s="292" customFormat="true" ht="16.15" hidden="false" customHeight="true" outlineLevel="0" collapsed="false">
      <c r="A1782" s="265" t="s">
        <v>795</v>
      </c>
      <c r="B1782" s="265" t="s">
        <v>449</v>
      </c>
      <c r="C1782" s="266" t="s">
        <v>450</v>
      </c>
      <c r="D1782" s="267" t="n">
        <v>500</v>
      </c>
      <c r="E1782" s="267" t="n">
        <v>250</v>
      </c>
      <c r="F1782" s="267" t="n">
        <v>126</v>
      </c>
      <c r="G1782" s="291"/>
      <c r="H1782" s="267"/>
      <c r="I1782" s="281"/>
      <c r="J1782" s="281"/>
      <c r="K1782" s="281"/>
      <c r="L1782" s="281"/>
      <c r="M1782" s="281"/>
      <c r="N1782" s="281"/>
      <c r="O1782" s="281"/>
      <c r="P1782" s="281"/>
      <c r="Q1782" s="281"/>
      <c r="R1782" s="281"/>
      <c r="S1782" s="281"/>
      <c r="T1782" s="281"/>
      <c r="U1782" s="281"/>
      <c r="V1782" s="281"/>
      <c r="W1782" s="281"/>
      <c r="X1782" s="281"/>
      <c r="Y1782" s="281"/>
      <c r="Z1782" s="281"/>
      <c r="AA1782" s="281"/>
      <c r="AB1782" s="281"/>
      <c r="AC1782" s="281"/>
      <c r="AD1782" s="281"/>
    </row>
    <row r="1783" s="292" customFormat="true" ht="16.15" hidden="false" customHeight="true" outlineLevel="0" collapsed="false">
      <c r="A1783" s="265" t="s">
        <v>795</v>
      </c>
      <c r="B1783" s="265" t="s">
        <v>451</v>
      </c>
      <c r="C1783" s="266" t="s">
        <v>452</v>
      </c>
      <c r="D1783" s="267" t="n">
        <v>300</v>
      </c>
      <c r="E1783" s="267" t="n">
        <v>200</v>
      </c>
      <c r="F1783" s="267" t="n">
        <v>164.92</v>
      </c>
      <c r="G1783" s="291"/>
      <c r="H1783" s="267"/>
      <c r="I1783" s="281"/>
      <c r="J1783" s="281"/>
      <c r="K1783" s="281"/>
      <c r="L1783" s="281"/>
      <c r="M1783" s="281"/>
      <c r="N1783" s="281"/>
      <c r="O1783" s="281"/>
      <c r="P1783" s="281"/>
      <c r="Q1783" s="281"/>
      <c r="R1783" s="281"/>
      <c r="S1783" s="281"/>
      <c r="T1783" s="281"/>
      <c r="U1783" s="281"/>
      <c r="V1783" s="281"/>
      <c r="W1783" s="281"/>
      <c r="X1783" s="281"/>
      <c r="Y1783" s="281"/>
      <c r="Z1783" s="281"/>
      <c r="AA1783" s="281"/>
      <c r="AB1783" s="281"/>
      <c r="AC1783" s="281"/>
      <c r="AD1783" s="281"/>
    </row>
    <row r="1784" s="292" customFormat="true" ht="16.15" hidden="false" customHeight="true" outlineLevel="0" collapsed="false">
      <c r="A1784" s="265" t="s">
        <v>795</v>
      </c>
      <c r="B1784" s="265" t="s">
        <v>453</v>
      </c>
      <c r="C1784" s="266" t="s">
        <v>454</v>
      </c>
      <c r="D1784" s="267" t="n">
        <v>300</v>
      </c>
      <c r="E1784" s="267" t="n">
        <v>500</v>
      </c>
      <c r="F1784" s="267" t="n">
        <v>384.6</v>
      </c>
      <c r="G1784" s="291"/>
      <c r="H1784" s="267"/>
      <c r="I1784" s="281"/>
      <c r="J1784" s="281"/>
      <c r="K1784" s="281"/>
      <c r="L1784" s="281"/>
      <c r="M1784" s="281"/>
      <c r="N1784" s="281"/>
      <c r="O1784" s="281"/>
      <c r="P1784" s="281"/>
      <c r="Q1784" s="281"/>
      <c r="R1784" s="281"/>
      <c r="S1784" s="281"/>
      <c r="T1784" s="281"/>
      <c r="U1784" s="281"/>
      <c r="V1784" s="281"/>
      <c r="W1784" s="281"/>
      <c r="X1784" s="281"/>
      <c r="Y1784" s="281"/>
      <c r="Z1784" s="281"/>
      <c r="AA1784" s="281"/>
      <c r="AB1784" s="281"/>
      <c r="AC1784" s="281"/>
      <c r="AD1784" s="281"/>
    </row>
    <row r="1785" customFormat="false" ht="16.15" hidden="false" customHeight="true" outlineLevel="0" collapsed="false">
      <c r="A1785" s="249" t="s">
        <v>795</v>
      </c>
      <c r="B1785" s="249" t="s">
        <v>494</v>
      </c>
      <c r="C1785" s="261" t="s">
        <v>495</v>
      </c>
      <c r="D1785" s="262" t="n">
        <f aca="false">D1786+D1787+D1788+D1789+D1790+D1791+D1792+D1793</f>
        <v>112400</v>
      </c>
      <c r="E1785" s="262" t="n">
        <f aca="false">E1786+E1787+E1788+E1789+E1790+E1791+E1792+E1793</f>
        <v>110525</v>
      </c>
      <c r="F1785" s="262" t="n">
        <f aca="false">F1786+F1787+F1788+F1789+F1790+F1791+F1792+F1793</f>
        <v>111766.64</v>
      </c>
      <c r="G1785" s="263"/>
      <c r="H1785" s="262"/>
    </row>
    <row r="1786" s="292" customFormat="true" ht="16.15" hidden="false" customHeight="true" outlineLevel="0" collapsed="false">
      <c r="A1786" s="265" t="s">
        <v>795</v>
      </c>
      <c r="B1786" s="265" t="s">
        <v>590</v>
      </c>
      <c r="C1786" s="266" t="s">
        <v>591</v>
      </c>
      <c r="D1786" s="267" t="n">
        <v>66000</v>
      </c>
      <c r="E1786" s="267" t="n">
        <v>66000</v>
      </c>
      <c r="F1786" s="267" t="n">
        <v>64257.93</v>
      </c>
      <c r="G1786" s="291"/>
      <c r="H1786" s="267"/>
      <c r="I1786" s="281"/>
      <c r="J1786" s="281"/>
      <c r="K1786" s="281"/>
      <c r="L1786" s="281"/>
      <c r="M1786" s="281"/>
      <c r="N1786" s="281"/>
      <c r="O1786" s="281"/>
      <c r="P1786" s="281"/>
      <c r="Q1786" s="281"/>
      <c r="R1786" s="281"/>
      <c r="S1786" s="281"/>
      <c r="T1786" s="281"/>
      <c r="U1786" s="281"/>
      <c r="V1786" s="281"/>
      <c r="W1786" s="281"/>
      <c r="X1786" s="281"/>
      <c r="Y1786" s="281"/>
      <c r="Z1786" s="281"/>
      <c r="AA1786" s="281"/>
      <c r="AB1786" s="281"/>
      <c r="AC1786" s="281"/>
      <c r="AD1786" s="281"/>
    </row>
    <row r="1787" s="292" customFormat="true" ht="16.15" hidden="false" customHeight="true" outlineLevel="0" collapsed="false">
      <c r="A1787" s="265" t="s">
        <v>795</v>
      </c>
      <c r="B1787" s="265" t="s">
        <v>496</v>
      </c>
      <c r="C1787" s="266" t="s">
        <v>497</v>
      </c>
      <c r="D1787" s="267" t="n">
        <v>25000</v>
      </c>
      <c r="E1787" s="267" t="n">
        <v>25000</v>
      </c>
      <c r="F1787" s="267" t="n">
        <v>26063.85</v>
      </c>
      <c r="G1787" s="291"/>
      <c r="H1787" s="267"/>
      <c r="I1787" s="281"/>
      <c r="J1787" s="281"/>
      <c r="K1787" s="281"/>
      <c r="L1787" s="281"/>
      <c r="M1787" s="281"/>
      <c r="N1787" s="281"/>
      <c r="O1787" s="281"/>
      <c r="P1787" s="281"/>
      <c r="Q1787" s="281"/>
      <c r="R1787" s="281"/>
      <c r="S1787" s="281"/>
      <c r="T1787" s="281"/>
      <c r="U1787" s="281"/>
      <c r="V1787" s="281"/>
      <c r="W1787" s="281"/>
      <c r="X1787" s="281"/>
      <c r="Y1787" s="281"/>
      <c r="Z1787" s="281"/>
      <c r="AA1787" s="281"/>
      <c r="AB1787" s="281"/>
      <c r="AC1787" s="281"/>
      <c r="AD1787" s="281"/>
    </row>
    <row r="1788" s="292" customFormat="true" ht="16.15" hidden="false" customHeight="true" outlineLevel="0" collapsed="false">
      <c r="A1788" s="265" t="s">
        <v>795</v>
      </c>
      <c r="B1788" s="265" t="s">
        <v>498</v>
      </c>
      <c r="C1788" s="266" t="s">
        <v>499</v>
      </c>
      <c r="D1788" s="267" t="n">
        <v>8000</v>
      </c>
      <c r="E1788" s="267" t="n">
        <v>7000</v>
      </c>
      <c r="F1788" s="267" t="n">
        <v>7242.17</v>
      </c>
      <c r="G1788" s="291"/>
      <c r="H1788" s="267"/>
      <c r="I1788" s="281"/>
      <c r="J1788" s="281"/>
      <c r="K1788" s="281"/>
      <c r="L1788" s="281"/>
      <c r="M1788" s="281"/>
      <c r="N1788" s="281"/>
      <c r="O1788" s="281"/>
      <c r="P1788" s="281"/>
      <c r="Q1788" s="281"/>
      <c r="R1788" s="281"/>
      <c r="S1788" s="281"/>
      <c r="T1788" s="281"/>
      <c r="U1788" s="281"/>
      <c r="V1788" s="281"/>
      <c r="W1788" s="281"/>
      <c r="X1788" s="281"/>
      <c r="Y1788" s="281"/>
      <c r="Z1788" s="281"/>
      <c r="AA1788" s="281"/>
      <c r="AB1788" s="281"/>
      <c r="AC1788" s="281"/>
      <c r="AD1788" s="281"/>
    </row>
    <row r="1789" s="292" customFormat="true" ht="16.15" hidden="false" customHeight="true" outlineLevel="0" collapsed="false">
      <c r="A1789" s="265" t="s">
        <v>795</v>
      </c>
      <c r="B1789" s="265" t="s">
        <v>500</v>
      </c>
      <c r="C1789" s="266" t="s">
        <v>501</v>
      </c>
      <c r="D1789" s="267" t="n">
        <v>6600</v>
      </c>
      <c r="E1789" s="267" t="n">
        <v>7060</v>
      </c>
      <c r="F1789" s="267" t="n">
        <v>6627.15</v>
      </c>
      <c r="G1789" s="291"/>
      <c r="H1789" s="267"/>
      <c r="I1789" s="281"/>
      <c r="J1789" s="281"/>
      <c r="K1789" s="281"/>
      <c r="L1789" s="281"/>
      <c r="M1789" s="281"/>
      <c r="N1789" s="281"/>
      <c r="O1789" s="281"/>
      <c r="P1789" s="281"/>
      <c r="Q1789" s="281"/>
      <c r="R1789" s="281"/>
      <c r="S1789" s="281"/>
      <c r="T1789" s="281"/>
      <c r="U1789" s="281"/>
      <c r="V1789" s="281"/>
      <c r="W1789" s="281"/>
      <c r="X1789" s="281"/>
      <c r="Y1789" s="281"/>
      <c r="Z1789" s="281"/>
      <c r="AA1789" s="281"/>
      <c r="AB1789" s="281"/>
      <c r="AC1789" s="281"/>
      <c r="AD1789" s="281"/>
    </row>
    <row r="1790" s="292" customFormat="true" ht="16.15" hidden="false" customHeight="true" outlineLevel="0" collapsed="false">
      <c r="A1790" s="265" t="s">
        <v>795</v>
      </c>
      <c r="B1790" s="265" t="s">
        <v>502</v>
      </c>
      <c r="C1790" s="266" t="s">
        <v>503</v>
      </c>
      <c r="D1790" s="267" t="n">
        <v>450</v>
      </c>
      <c r="E1790" s="267" t="n">
        <v>415</v>
      </c>
      <c r="F1790" s="267" t="n">
        <v>551.52</v>
      </c>
      <c r="G1790" s="291"/>
      <c r="H1790" s="267"/>
      <c r="I1790" s="281"/>
      <c r="J1790" s="281"/>
      <c r="K1790" s="281"/>
      <c r="L1790" s="281"/>
      <c r="M1790" s="281"/>
      <c r="N1790" s="281"/>
      <c r="O1790" s="281"/>
      <c r="P1790" s="281"/>
      <c r="Q1790" s="281"/>
      <c r="R1790" s="281"/>
      <c r="S1790" s="281"/>
      <c r="T1790" s="281"/>
      <c r="U1790" s="281"/>
      <c r="V1790" s="281"/>
      <c r="W1790" s="281"/>
      <c r="X1790" s="281"/>
      <c r="Y1790" s="281"/>
      <c r="Z1790" s="281"/>
      <c r="AA1790" s="281"/>
      <c r="AB1790" s="281"/>
      <c r="AC1790" s="281"/>
      <c r="AD1790" s="281"/>
    </row>
    <row r="1791" s="292" customFormat="true" ht="16.15" hidden="false" customHeight="true" outlineLevel="0" collapsed="false">
      <c r="A1791" s="265" t="s">
        <v>795</v>
      </c>
      <c r="B1791" s="265" t="s">
        <v>504</v>
      </c>
      <c r="C1791" s="266" t="s">
        <v>505</v>
      </c>
      <c r="D1791" s="267" t="n">
        <f aca="false">5000-1500</f>
        <v>3500</v>
      </c>
      <c r="E1791" s="267" t="n">
        <v>1000</v>
      </c>
      <c r="F1791" s="267" t="n">
        <v>376.89</v>
      </c>
      <c r="G1791" s="291"/>
      <c r="H1791" s="267"/>
      <c r="I1791" s="281"/>
      <c r="J1791" s="281"/>
      <c r="K1791" s="281"/>
      <c r="L1791" s="281"/>
      <c r="M1791" s="281"/>
      <c r="N1791" s="281"/>
      <c r="O1791" s="281"/>
      <c r="P1791" s="281"/>
      <c r="Q1791" s="281"/>
      <c r="R1791" s="281"/>
      <c r="S1791" s="281"/>
      <c r="T1791" s="281"/>
      <c r="U1791" s="281"/>
      <c r="V1791" s="281"/>
      <c r="W1791" s="281"/>
      <c r="X1791" s="281"/>
      <c r="Y1791" s="281"/>
      <c r="Z1791" s="281"/>
      <c r="AA1791" s="281"/>
      <c r="AB1791" s="281"/>
      <c r="AC1791" s="281"/>
      <c r="AD1791" s="281"/>
    </row>
    <row r="1792" s="292" customFormat="true" ht="16.15" hidden="false" customHeight="true" outlineLevel="0" collapsed="false">
      <c r="A1792" s="265" t="s">
        <v>795</v>
      </c>
      <c r="B1792" s="265" t="s">
        <v>506</v>
      </c>
      <c r="C1792" s="266" t="s">
        <v>507</v>
      </c>
      <c r="D1792" s="267" t="n">
        <v>1550</v>
      </c>
      <c r="E1792" s="267" t="n">
        <v>2050</v>
      </c>
      <c r="F1792" s="267" t="n">
        <v>1537.44</v>
      </c>
      <c r="G1792" s="291"/>
      <c r="H1792" s="267"/>
      <c r="I1792" s="281"/>
      <c r="J1792" s="281"/>
      <c r="K1792" s="281"/>
      <c r="L1792" s="281"/>
      <c r="M1792" s="281"/>
      <c r="N1792" s="281"/>
      <c r="O1792" s="281"/>
      <c r="P1792" s="281"/>
      <c r="Q1792" s="281"/>
      <c r="R1792" s="281"/>
      <c r="S1792" s="281"/>
      <c r="T1792" s="281"/>
      <c r="U1792" s="281"/>
      <c r="V1792" s="281"/>
      <c r="W1792" s="281"/>
      <c r="X1792" s="281"/>
      <c r="Y1792" s="281"/>
      <c r="Z1792" s="281"/>
      <c r="AA1792" s="281"/>
      <c r="AB1792" s="281"/>
      <c r="AC1792" s="281"/>
      <c r="AD1792" s="281"/>
    </row>
    <row r="1793" s="292" customFormat="true" ht="16.15" hidden="false" customHeight="true" outlineLevel="0" collapsed="false">
      <c r="A1793" s="265" t="s">
        <v>795</v>
      </c>
      <c r="B1793" s="265" t="s">
        <v>508</v>
      </c>
      <c r="C1793" s="266" t="s">
        <v>509</v>
      </c>
      <c r="D1793" s="267" t="n">
        <v>1300</v>
      </c>
      <c r="E1793" s="267" t="n">
        <v>2000</v>
      </c>
      <c r="F1793" s="267" t="n">
        <v>5109.69</v>
      </c>
      <c r="G1793" s="291"/>
      <c r="H1793" s="267"/>
      <c r="I1793" s="281"/>
      <c r="J1793" s="281"/>
      <c r="K1793" s="281"/>
      <c r="L1793" s="281"/>
      <c r="M1793" s="281"/>
      <c r="N1793" s="281"/>
      <c r="O1793" s="281"/>
      <c r="P1793" s="281"/>
      <c r="Q1793" s="281"/>
      <c r="R1793" s="281"/>
      <c r="S1793" s="281"/>
      <c r="T1793" s="281"/>
      <c r="U1793" s="281"/>
      <c r="V1793" s="281"/>
      <c r="W1793" s="281"/>
      <c r="X1793" s="281"/>
      <c r="Y1793" s="281"/>
      <c r="Z1793" s="281"/>
      <c r="AA1793" s="281"/>
      <c r="AB1793" s="281"/>
      <c r="AC1793" s="281"/>
      <c r="AD1793" s="281"/>
    </row>
    <row r="1794" customFormat="false" ht="16.15" hidden="false" customHeight="true" outlineLevel="0" collapsed="false">
      <c r="A1794" s="249" t="s">
        <v>795</v>
      </c>
      <c r="B1794" s="249" t="s">
        <v>455</v>
      </c>
      <c r="C1794" s="261" t="s">
        <v>456</v>
      </c>
      <c r="D1794" s="262" t="n">
        <f aca="false">D1795+D1796+D1797+D1798</f>
        <v>2200</v>
      </c>
      <c r="E1794" s="262" t="n">
        <f aca="false">E1795+E1796+E1797+E1798</f>
        <v>2427</v>
      </c>
      <c r="F1794" s="262" t="n">
        <f aca="false">F1795+F1796+F1797+F1798</f>
        <v>1393.03</v>
      </c>
      <c r="G1794" s="263"/>
      <c r="H1794" s="262"/>
    </row>
    <row r="1795" s="292" customFormat="true" ht="16.15" hidden="false" customHeight="true" outlineLevel="0" collapsed="false">
      <c r="A1795" s="265" t="s">
        <v>795</v>
      </c>
      <c r="B1795" s="265" t="s">
        <v>622</v>
      </c>
      <c r="C1795" s="266" t="s">
        <v>623</v>
      </c>
      <c r="D1795" s="267" t="n">
        <v>800</v>
      </c>
      <c r="E1795" s="267" t="n">
        <v>800</v>
      </c>
      <c r="F1795" s="267" t="n">
        <v>979.06</v>
      </c>
      <c r="G1795" s="291"/>
      <c r="H1795" s="267"/>
      <c r="I1795" s="281"/>
      <c r="J1795" s="281"/>
      <c r="K1795" s="281"/>
      <c r="L1795" s="281"/>
      <c r="M1795" s="281"/>
      <c r="N1795" s="281"/>
      <c r="O1795" s="281"/>
      <c r="P1795" s="281"/>
      <c r="Q1795" s="281"/>
      <c r="R1795" s="281"/>
      <c r="S1795" s="281"/>
      <c r="T1795" s="281"/>
      <c r="U1795" s="281"/>
      <c r="V1795" s="281"/>
      <c r="W1795" s="281"/>
      <c r="X1795" s="281"/>
      <c r="Y1795" s="281"/>
      <c r="Z1795" s="281"/>
      <c r="AA1795" s="281"/>
      <c r="AB1795" s="281"/>
      <c r="AC1795" s="281"/>
      <c r="AD1795" s="281"/>
    </row>
    <row r="1796" s="292" customFormat="true" ht="16.15" hidden="false" customHeight="true" outlineLevel="0" collapsed="false">
      <c r="A1796" s="265" t="s">
        <v>795</v>
      </c>
      <c r="B1796" s="265" t="s">
        <v>624</v>
      </c>
      <c r="C1796" s="266" t="s">
        <v>625</v>
      </c>
      <c r="D1796" s="267" t="n">
        <v>1300</v>
      </c>
      <c r="E1796" s="267" t="n">
        <v>1500</v>
      </c>
      <c r="F1796" s="267" t="n">
        <v>362.2</v>
      </c>
      <c r="G1796" s="291"/>
      <c r="H1796" s="267"/>
      <c r="I1796" s="281"/>
      <c r="J1796" s="281"/>
      <c r="K1796" s="281"/>
      <c r="L1796" s="281"/>
      <c r="M1796" s="281"/>
      <c r="N1796" s="281"/>
      <c r="O1796" s="281"/>
      <c r="P1796" s="281"/>
      <c r="Q1796" s="281"/>
      <c r="R1796" s="281"/>
      <c r="S1796" s="281"/>
      <c r="T1796" s="281"/>
      <c r="U1796" s="281"/>
      <c r="V1796" s="281"/>
      <c r="W1796" s="281"/>
      <c r="X1796" s="281"/>
      <c r="Y1796" s="281"/>
      <c r="Z1796" s="281"/>
      <c r="AA1796" s="281"/>
      <c r="AB1796" s="281"/>
      <c r="AC1796" s="281"/>
      <c r="AD1796" s="281"/>
    </row>
    <row r="1797" s="292" customFormat="true" ht="16.15" hidden="false" customHeight="true" outlineLevel="0" collapsed="false">
      <c r="A1797" s="265" t="s">
        <v>795</v>
      </c>
      <c r="B1797" s="265" t="s">
        <v>626</v>
      </c>
      <c r="C1797" s="266" t="s">
        <v>627</v>
      </c>
      <c r="D1797" s="267" t="n">
        <v>100</v>
      </c>
      <c r="E1797" s="267" t="n">
        <v>127</v>
      </c>
      <c r="F1797" s="267" t="n">
        <v>51.77</v>
      </c>
      <c r="G1797" s="291"/>
      <c r="H1797" s="267"/>
      <c r="I1797" s="281"/>
      <c r="J1797" s="281"/>
      <c r="K1797" s="281"/>
      <c r="L1797" s="281"/>
      <c r="M1797" s="281"/>
      <c r="N1797" s="281"/>
      <c r="O1797" s="281"/>
      <c r="P1797" s="281"/>
      <c r="Q1797" s="281"/>
      <c r="R1797" s="281"/>
      <c r="S1797" s="281"/>
      <c r="T1797" s="281"/>
      <c r="U1797" s="281"/>
      <c r="V1797" s="281"/>
      <c r="W1797" s="281"/>
      <c r="X1797" s="281"/>
      <c r="Y1797" s="281"/>
      <c r="Z1797" s="281"/>
      <c r="AA1797" s="281"/>
      <c r="AB1797" s="281"/>
      <c r="AC1797" s="281"/>
      <c r="AD1797" s="281"/>
    </row>
    <row r="1798" s="292" customFormat="true" ht="16.15" hidden="false" customHeight="true" outlineLevel="0" collapsed="false">
      <c r="A1798" s="265" t="s">
        <v>795</v>
      </c>
      <c r="B1798" s="265" t="s">
        <v>630</v>
      </c>
      <c r="C1798" s="266" t="s">
        <v>631</v>
      </c>
      <c r="D1798" s="267"/>
      <c r="E1798" s="267"/>
      <c r="F1798" s="267"/>
      <c r="G1798" s="291"/>
      <c r="H1798" s="267"/>
      <c r="I1798" s="281"/>
      <c r="J1798" s="281"/>
      <c r="K1798" s="281"/>
      <c r="L1798" s="281"/>
      <c r="M1798" s="281"/>
      <c r="N1798" s="281"/>
      <c r="O1798" s="281"/>
      <c r="P1798" s="281"/>
      <c r="Q1798" s="281"/>
      <c r="R1798" s="281"/>
      <c r="S1798" s="281"/>
      <c r="T1798" s="281"/>
      <c r="U1798" s="281"/>
      <c r="V1798" s="281"/>
      <c r="W1798" s="281"/>
      <c r="X1798" s="281"/>
      <c r="Y1798" s="281"/>
      <c r="Z1798" s="281"/>
      <c r="AA1798" s="281"/>
      <c r="AB1798" s="281"/>
      <c r="AC1798" s="281"/>
      <c r="AD1798" s="281"/>
    </row>
    <row r="1799" customFormat="false" ht="16.15" hidden="false" customHeight="true" outlineLevel="0" collapsed="false">
      <c r="A1799" s="249" t="s">
        <v>795</v>
      </c>
      <c r="B1799" s="249" t="s">
        <v>510</v>
      </c>
      <c r="C1799" s="261" t="s">
        <v>511</v>
      </c>
      <c r="D1799" s="262" t="n">
        <f aca="false">D1800+D1801+D1802+D1803</f>
        <v>8724</v>
      </c>
      <c r="E1799" s="262" t="n">
        <f aca="false">E1800+E1801+E1802+E1803</f>
        <v>9200</v>
      </c>
      <c r="F1799" s="262" t="n">
        <f aca="false">F1800+F1801+F1802+F1803</f>
        <v>5365.05</v>
      </c>
      <c r="G1799" s="263"/>
      <c r="H1799" s="262"/>
    </row>
    <row r="1800" s="292" customFormat="true" ht="16.15" hidden="false" customHeight="true" outlineLevel="0" collapsed="false">
      <c r="A1800" s="265" t="s">
        <v>795</v>
      </c>
      <c r="B1800" s="265" t="s">
        <v>512</v>
      </c>
      <c r="C1800" s="266" t="s">
        <v>513</v>
      </c>
      <c r="D1800" s="267" t="n">
        <v>1500</v>
      </c>
      <c r="E1800" s="267" t="n">
        <v>1500</v>
      </c>
      <c r="F1800" s="267" t="n">
        <v>1517.76</v>
      </c>
      <c r="G1800" s="291"/>
      <c r="H1800" s="267"/>
      <c r="I1800" s="281"/>
      <c r="J1800" s="281"/>
      <c r="K1800" s="281"/>
      <c r="L1800" s="281"/>
      <c r="M1800" s="281"/>
      <c r="N1800" s="281"/>
      <c r="O1800" s="281"/>
      <c r="P1800" s="281"/>
      <c r="Q1800" s="281"/>
      <c r="R1800" s="281"/>
      <c r="S1800" s="281"/>
      <c r="T1800" s="281"/>
      <c r="U1800" s="281"/>
      <c r="V1800" s="281"/>
      <c r="W1800" s="281"/>
      <c r="X1800" s="281"/>
      <c r="Y1800" s="281"/>
      <c r="Z1800" s="281"/>
      <c r="AA1800" s="281"/>
      <c r="AB1800" s="281"/>
      <c r="AC1800" s="281"/>
      <c r="AD1800" s="281"/>
    </row>
    <row r="1801" s="292" customFormat="true" ht="16.15" hidden="false" customHeight="true" outlineLevel="0" collapsed="false">
      <c r="A1801" s="265" t="s">
        <v>795</v>
      </c>
      <c r="B1801" s="265" t="s">
        <v>514</v>
      </c>
      <c r="C1801" s="266" t="s">
        <v>515</v>
      </c>
      <c r="D1801" s="267" t="n">
        <v>24</v>
      </c>
      <c r="E1801" s="267" t="n">
        <v>2000</v>
      </c>
      <c r="F1801" s="267" t="n">
        <v>1180</v>
      </c>
      <c r="G1801" s="291"/>
      <c r="H1801" s="267"/>
      <c r="I1801" s="281"/>
      <c r="J1801" s="281"/>
      <c r="K1801" s="281"/>
      <c r="L1801" s="281"/>
      <c r="M1801" s="281"/>
      <c r="N1801" s="281"/>
      <c r="O1801" s="281"/>
      <c r="P1801" s="281"/>
      <c r="Q1801" s="281"/>
      <c r="R1801" s="281"/>
      <c r="S1801" s="281"/>
      <c r="T1801" s="281"/>
      <c r="U1801" s="281"/>
      <c r="V1801" s="281"/>
      <c r="W1801" s="281"/>
      <c r="X1801" s="281"/>
      <c r="Y1801" s="281"/>
      <c r="Z1801" s="281"/>
      <c r="AA1801" s="281"/>
      <c r="AB1801" s="281"/>
      <c r="AC1801" s="281"/>
      <c r="AD1801" s="281"/>
    </row>
    <row r="1802" s="292" customFormat="true" ht="16.15" hidden="false" customHeight="true" outlineLevel="0" collapsed="false">
      <c r="A1802" s="265" t="s">
        <v>795</v>
      </c>
      <c r="B1802" s="265" t="s">
        <v>516</v>
      </c>
      <c r="C1802" s="266" t="s">
        <v>517</v>
      </c>
      <c r="D1802" s="267" t="n">
        <v>1200</v>
      </c>
      <c r="E1802" s="267" t="n">
        <v>1200</v>
      </c>
      <c r="F1802" s="267" t="n">
        <v>223.24</v>
      </c>
      <c r="G1802" s="291"/>
      <c r="H1802" s="267"/>
      <c r="I1802" s="281"/>
      <c r="J1802" s="281"/>
      <c r="K1802" s="281"/>
      <c r="L1802" s="281"/>
      <c r="M1802" s="281"/>
      <c r="N1802" s="281"/>
      <c r="O1802" s="281"/>
      <c r="P1802" s="281"/>
      <c r="Q1802" s="281"/>
      <c r="R1802" s="281"/>
      <c r="S1802" s="281"/>
      <c r="T1802" s="281"/>
      <c r="U1802" s="281"/>
      <c r="V1802" s="281"/>
      <c r="W1802" s="281"/>
      <c r="X1802" s="281"/>
      <c r="Y1802" s="281"/>
      <c r="Z1802" s="281"/>
      <c r="AA1802" s="281"/>
      <c r="AB1802" s="281"/>
      <c r="AC1802" s="281"/>
      <c r="AD1802" s="281"/>
    </row>
    <row r="1803" s="292" customFormat="true" ht="16.15" hidden="false" customHeight="true" outlineLevel="0" collapsed="false">
      <c r="A1803" s="265" t="s">
        <v>795</v>
      </c>
      <c r="B1803" s="265" t="s">
        <v>518</v>
      </c>
      <c r="C1803" s="266" t="s">
        <v>519</v>
      </c>
      <c r="D1803" s="267" t="n">
        <v>6000</v>
      </c>
      <c r="E1803" s="267" t="n">
        <v>4500</v>
      </c>
      <c r="F1803" s="267" t="n">
        <v>2444.05</v>
      </c>
      <c r="G1803" s="291"/>
      <c r="H1803" s="267"/>
      <c r="I1803" s="281"/>
      <c r="J1803" s="281"/>
      <c r="K1803" s="281"/>
      <c r="L1803" s="281"/>
      <c r="M1803" s="281"/>
      <c r="N1803" s="281"/>
      <c r="O1803" s="281"/>
      <c r="P1803" s="281"/>
      <c r="Q1803" s="281"/>
      <c r="R1803" s="281"/>
      <c r="S1803" s="281"/>
      <c r="T1803" s="281"/>
      <c r="U1803" s="281"/>
      <c r="V1803" s="281"/>
      <c r="W1803" s="281"/>
      <c r="X1803" s="281"/>
      <c r="Y1803" s="281"/>
      <c r="Z1803" s="281"/>
      <c r="AA1803" s="281"/>
      <c r="AB1803" s="281"/>
      <c r="AC1803" s="281"/>
      <c r="AD1803" s="281"/>
    </row>
    <row r="1804" customFormat="false" ht="16.15" hidden="false" customHeight="true" outlineLevel="0" collapsed="false">
      <c r="A1804" s="249" t="s">
        <v>795</v>
      </c>
      <c r="B1804" s="249" t="s">
        <v>520</v>
      </c>
      <c r="C1804" s="261" t="s">
        <v>521</v>
      </c>
      <c r="D1804" s="262" t="n">
        <f aca="false">D1805+D1806+D1807</f>
        <v>3000</v>
      </c>
      <c r="E1804" s="262" t="n">
        <f aca="false">E1805+E1806+E1807</f>
        <v>7390</v>
      </c>
      <c r="F1804" s="262" t="n">
        <f aca="false">F1805+F1806+F1807</f>
        <v>2567.77</v>
      </c>
      <c r="G1804" s="263"/>
      <c r="H1804" s="262"/>
    </row>
    <row r="1805" s="286" customFormat="true" ht="16.15" hidden="false" customHeight="true" outlineLevel="0" collapsed="false">
      <c r="A1805" s="265" t="s">
        <v>795</v>
      </c>
      <c r="B1805" s="265" t="s">
        <v>522</v>
      </c>
      <c r="C1805" s="266" t="s">
        <v>523</v>
      </c>
      <c r="D1805" s="267" t="n">
        <f aca="false">4000-1600</f>
        <v>2400</v>
      </c>
      <c r="E1805" s="267" t="n">
        <v>1700</v>
      </c>
      <c r="F1805" s="267" t="n">
        <v>1676.39</v>
      </c>
      <c r="G1805" s="284"/>
      <c r="H1805" s="311"/>
      <c r="I1805" s="285"/>
      <c r="J1805" s="285"/>
      <c r="K1805" s="285"/>
      <c r="L1805" s="285"/>
      <c r="M1805" s="285"/>
      <c r="N1805" s="285"/>
      <c r="O1805" s="285"/>
      <c r="P1805" s="285"/>
      <c r="Q1805" s="285"/>
      <c r="R1805" s="285"/>
      <c r="S1805" s="285"/>
      <c r="T1805" s="285"/>
      <c r="U1805" s="285"/>
      <c r="V1805" s="285"/>
      <c r="W1805" s="285"/>
      <c r="X1805" s="285"/>
      <c r="Y1805" s="285"/>
      <c r="Z1805" s="285"/>
      <c r="AA1805" s="285"/>
      <c r="AB1805" s="285"/>
      <c r="AC1805" s="285"/>
      <c r="AD1805" s="285"/>
    </row>
    <row r="1806" s="286" customFormat="true" ht="16.15" hidden="false" customHeight="true" outlineLevel="0" collapsed="false">
      <c r="A1806" s="265" t="s">
        <v>795</v>
      </c>
      <c r="B1806" s="265" t="s">
        <v>524</v>
      </c>
      <c r="C1806" s="266" t="s">
        <v>525</v>
      </c>
      <c r="D1806" s="267" t="n">
        <f aca="false">800-200</f>
        <v>600</v>
      </c>
      <c r="E1806" s="267" t="n">
        <v>800</v>
      </c>
      <c r="F1806" s="267" t="n">
        <v>131.38</v>
      </c>
      <c r="G1806" s="284"/>
      <c r="H1806" s="305"/>
      <c r="I1806" s="285"/>
      <c r="J1806" s="285"/>
      <c r="K1806" s="285"/>
      <c r="L1806" s="285"/>
      <c r="M1806" s="285"/>
      <c r="N1806" s="285"/>
      <c r="O1806" s="285"/>
      <c r="P1806" s="285"/>
      <c r="Q1806" s="285"/>
      <c r="R1806" s="285"/>
      <c r="S1806" s="285"/>
      <c r="T1806" s="285"/>
      <c r="U1806" s="285"/>
      <c r="V1806" s="285"/>
      <c r="W1806" s="285"/>
      <c r="X1806" s="285"/>
      <c r="Y1806" s="285"/>
      <c r="Z1806" s="285"/>
      <c r="AA1806" s="285"/>
      <c r="AB1806" s="285"/>
      <c r="AC1806" s="285"/>
      <c r="AD1806" s="285"/>
    </row>
    <row r="1807" s="286" customFormat="true" ht="16.15" hidden="false" customHeight="true" outlineLevel="0" collapsed="false">
      <c r="A1807" s="265" t="s">
        <v>795</v>
      </c>
      <c r="B1807" s="265" t="s">
        <v>524</v>
      </c>
      <c r="C1807" s="266" t="s">
        <v>745</v>
      </c>
      <c r="D1807" s="267"/>
      <c r="E1807" s="267" t="n">
        <v>4890</v>
      </c>
      <c r="F1807" s="267" t="n">
        <v>760</v>
      </c>
      <c r="G1807" s="284"/>
      <c r="H1807" s="305"/>
      <c r="I1807" s="285"/>
      <c r="J1807" s="285"/>
      <c r="K1807" s="285"/>
      <c r="L1807" s="285"/>
      <c r="M1807" s="285"/>
      <c r="N1807" s="285"/>
      <c r="O1807" s="285"/>
      <c r="P1807" s="285"/>
      <c r="Q1807" s="285"/>
      <c r="R1807" s="285"/>
      <c r="S1807" s="285"/>
      <c r="T1807" s="285"/>
      <c r="U1807" s="285"/>
      <c r="V1807" s="285"/>
      <c r="W1807" s="285"/>
      <c r="X1807" s="285"/>
      <c r="Y1807" s="285"/>
      <c r="Z1807" s="285"/>
      <c r="AA1807" s="285"/>
      <c r="AB1807" s="285"/>
      <c r="AC1807" s="285"/>
      <c r="AD1807" s="285"/>
    </row>
    <row r="1808" customFormat="false" ht="16.15" hidden="false" customHeight="true" outlineLevel="0" collapsed="false">
      <c r="A1808" s="249" t="s">
        <v>795</v>
      </c>
      <c r="B1808" s="249" t="s">
        <v>772</v>
      </c>
      <c r="C1808" s="261" t="s">
        <v>773</v>
      </c>
      <c r="D1808" s="262" t="n">
        <f aca="false">D1809+D1810+D1811</f>
        <v>0</v>
      </c>
      <c r="E1808" s="262" t="n">
        <f aca="false">E1809+E1810+E1811</f>
        <v>2760</v>
      </c>
      <c r="F1808" s="262" t="n">
        <f aca="false">F1809+F1810+F1811</f>
        <v>6993.79</v>
      </c>
      <c r="G1808" s="263"/>
      <c r="H1808" s="262"/>
    </row>
    <row r="1809" s="286" customFormat="true" ht="16.15" hidden="false" customHeight="true" outlineLevel="0" collapsed="false">
      <c r="A1809" s="265" t="s">
        <v>795</v>
      </c>
      <c r="B1809" s="265" t="s">
        <v>774</v>
      </c>
      <c r="C1809" s="266" t="s">
        <v>775</v>
      </c>
      <c r="D1809" s="267"/>
      <c r="E1809" s="267"/>
      <c r="F1809" s="267" t="n">
        <v>4433.62</v>
      </c>
      <c r="G1809" s="284"/>
      <c r="H1809" s="305"/>
      <c r="I1809" s="285"/>
      <c r="J1809" s="285"/>
      <c r="K1809" s="285"/>
      <c r="L1809" s="285"/>
      <c r="M1809" s="285"/>
      <c r="N1809" s="285"/>
      <c r="O1809" s="285"/>
      <c r="P1809" s="285"/>
      <c r="Q1809" s="285"/>
      <c r="R1809" s="285"/>
      <c r="S1809" s="285"/>
      <c r="T1809" s="285"/>
      <c r="U1809" s="285"/>
      <c r="V1809" s="285"/>
      <c r="W1809" s="285"/>
      <c r="X1809" s="285"/>
      <c r="Y1809" s="285"/>
      <c r="Z1809" s="285"/>
      <c r="AA1809" s="285"/>
      <c r="AB1809" s="285"/>
      <c r="AC1809" s="285"/>
      <c r="AD1809" s="285"/>
    </row>
    <row r="1810" s="286" customFormat="true" ht="16.15" hidden="false" customHeight="true" outlineLevel="0" collapsed="false">
      <c r="A1810" s="265" t="s">
        <v>795</v>
      </c>
      <c r="B1810" s="265" t="s">
        <v>776</v>
      </c>
      <c r="C1810" s="266" t="s">
        <v>777</v>
      </c>
      <c r="D1810" s="267"/>
      <c r="E1810" s="267"/>
      <c r="F1810" s="267" t="n">
        <v>610.17</v>
      </c>
      <c r="G1810" s="284"/>
      <c r="H1810" s="305"/>
      <c r="I1810" s="285"/>
      <c r="J1810" s="285"/>
      <c r="K1810" s="285"/>
      <c r="L1810" s="285"/>
      <c r="M1810" s="285"/>
      <c r="N1810" s="285"/>
      <c r="O1810" s="285"/>
      <c r="P1810" s="285"/>
      <c r="Q1810" s="285"/>
      <c r="R1810" s="285"/>
      <c r="S1810" s="285"/>
      <c r="T1810" s="285"/>
      <c r="U1810" s="285"/>
      <c r="V1810" s="285"/>
      <c r="W1810" s="285"/>
      <c r="X1810" s="285"/>
      <c r="Y1810" s="285"/>
      <c r="Z1810" s="285"/>
      <c r="AA1810" s="285"/>
      <c r="AB1810" s="285"/>
      <c r="AC1810" s="285"/>
      <c r="AD1810" s="285"/>
    </row>
    <row r="1811" s="286" customFormat="true" ht="16.15" hidden="false" customHeight="true" outlineLevel="0" collapsed="false">
      <c r="A1811" s="265" t="s">
        <v>795</v>
      </c>
      <c r="B1811" s="265" t="s">
        <v>776</v>
      </c>
      <c r="C1811" s="266" t="s">
        <v>822</v>
      </c>
      <c r="D1811" s="267"/>
      <c r="E1811" s="267" t="n">
        <v>2760</v>
      </c>
      <c r="F1811" s="267" t="n">
        <v>1950</v>
      </c>
      <c r="G1811" s="284"/>
      <c r="H1811" s="305"/>
      <c r="I1811" s="285"/>
      <c r="J1811" s="285"/>
      <c r="K1811" s="285"/>
      <c r="L1811" s="285"/>
      <c r="M1811" s="285"/>
      <c r="N1811" s="285"/>
      <c r="O1811" s="285"/>
      <c r="P1811" s="285"/>
      <c r="Q1811" s="285"/>
      <c r="R1811" s="285"/>
      <c r="S1811" s="285"/>
      <c r="T1811" s="285"/>
      <c r="U1811" s="285"/>
      <c r="V1811" s="285"/>
      <c r="W1811" s="285"/>
      <c r="X1811" s="285"/>
      <c r="Y1811" s="285"/>
      <c r="Z1811" s="285"/>
      <c r="AA1811" s="285"/>
      <c r="AB1811" s="285"/>
      <c r="AC1811" s="285"/>
      <c r="AD1811" s="285"/>
    </row>
    <row r="1812" customFormat="false" ht="16.15" hidden="false" customHeight="true" outlineLevel="0" collapsed="false">
      <c r="A1812" s="249" t="s">
        <v>795</v>
      </c>
      <c r="B1812" s="306" t="n">
        <v>5522</v>
      </c>
      <c r="C1812" s="261" t="s">
        <v>823</v>
      </c>
      <c r="D1812" s="262"/>
      <c r="E1812" s="262" t="n">
        <v>74</v>
      </c>
      <c r="F1812" s="262" t="n">
        <v>73.64</v>
      </c>
      <c r="G1812" s="263"/>
      <c r="H1812" s="262"/>
    </row>
    <row r="1813" customFormat="false" ht="16.15" hidden="false" customHeight="true" outlineLevel="0" collapsed="false">
      <c r="A1813" s="249" t="s">
        <v>795</v>
      </c>
      <c r="B1813" s="249" t="s">
        <v>710</v>
      </c>
      <c r="C1813" s="261" t="s">
        <v>711</v>
      </c>
      <c r="D1813" s="262" t="n">
        <f aca="false">D1814+D1815+D1816+D1817+D1818</f>
        <v>8000</v>
      </c>
      <c r="E1813" s="262" t="n">
        <f aca="false">E1814+E1815+E1816+E1817+E1818</f>
        <v>8290</v>
      </c>
      <c r="F1813" s="262" t="n">
        <f aca="false">F1814+F1815+F1816+F1817+F1818</f>
        <v>6813.61</v>
      </c>
      <c r="G1813" s="263"/>
      <c r="H1813" s="262"/>
    </row>
    <row r="1814" s="286" customFormat="true" ht="16.15" hidden="false" customHeight="true" outlineLevel="0" collapsed="false">
      <c r="A1814" s="265" t="s">
        <v>795</v>
      </c>
      <c r="B1814" s="265" t="s">
        <v>712</v>
      </c>
      <c r="C1814" s="266" t="s">
        <v>700</v>
      </c>
      <c r="D1814" s="267" t="n">
        <v>2000</v>
      </c>
      <c r="E1814" s="267" t="n">
        <v>2000</v>
      </c>
      <c r="F1814" s="267" t="n">
        <f aca="false">1809.41+120.08</f>
        <v>1929.49</v>
      </c>
      <c r="G1814" s="284"/>
      <c r="H1814" s="305"/>
      <c r="I1814" s="285"/>
      <c r="J1814" s="285"/>
      <c r="K1814" s="285"/>
      <c r="L1814" s="285"/>
      <c r="M1814" s="285"/>
      <c r="N1814" s="285"/>
      <c r="O1814" s="285"/>
      <c r="P1814" s="285"/>
      <c r="Q1814" s="285"/>
      <c r="R1814" s="285"/>
      <c r="S1814" s="285"/>
      <c r="T1814" s="285"/>
      <c r="U1814" s="285"/>
      <c r="V1814" s="285"/>
      <c r="W1814" s="285"/>
      <c r="X1814" s="285"/>
      <c r="Y1814" s="285"/>
      <c r="Z1814" s="285"/>
      <c r="AA1814" s="285"/>
      <c r="AB1814" s="285"/>
      <c r="AC1814" s="285"/>
      <c r="AD1814" s="285"/>
    </row>
    <row r="1815" s="286" customFormat="true" ht="16.15" hidden="false" customHeight="true" outlineLevel="0" collapsed="false">
      <c r="A1815" s="265" t="s">
        <v>795</v>
      </c>
      <c r="B1815" s="265" t="s">
        <v>796</v>
      </c>
      <c r="C1815" s="266" t="s">
        <v>797</v>
      </c>
      <c r="D1815" s="267" t="n">
        <v>1000</v>
      </c>
      <c r="E1815" s="267" t="n">
        <v>1000</v>
      </c>
      <c r="F1815" s="267" t="n">
        <v>1602.63</v>
      </c>
      <c r="G1815" s="284"/>
      <c r="H1815" s="305"/>
      <c r="I1815" s="285"/>
      <c r="J1815" s="285"/>
      <c r="K1815" s="285"/>
      <c r="L1815" s="285"/>
      <c r="M1815" s="285"/>
      <c r="N1815" s="285"/>
      <c r="O1815" s="285"/>
      <c r="P1815" s="285"/>
      <c r="Q1815" s="285"/>
      <c r="R1815" s="285"/>
      <c r="S1815" s="285"/>
      <c r="T1815" s="285"/>
      <c r="U1815" s="285"/>
      <c r="V1815" s="285"/>
      <c r="W1815" s="285"/>
      <c r="X1815" s="285"/>
      <c r="Y1815" s="285"/>
      <c r="Z1815" s="285"/>
      <c r="AA1815" s="285"/>
      <c r="AB1815" s="285"/>
      <c r="AC1815" s="285"/>
      <c r="AD1815" s="285"/>
    </row>
    <row r="1816" s="286" customFormat="true" ht="16.15" hidden="false" customHeight="true" outlineLevel="0" collapsed="false">
      <c r="A1816" s="265" t="s">
        <v>795</v>
      </c>
      <c r="B1816" s="265" t="n">
        <v>55247</v>
      </c>
      <c r="C1816" s="266" t="s">
        <v>824</v>
      </c>
      <c r="D1816" s="267" t="n">
        <v>1000</v>
      </c>
      <c r="E1816" s="267" t="n">
        <v>1090</v>
      </c>
      <c r="F1816" s="267" t="n">
        <v>500</v>
      </c>
      <c r="G1816" s="284"/>
      <c r="H1816" s="305"/>
      <c r="I1816" s="285"/>
      <c r="J1816" s="285"/>
      <c r="K1816" s="285"/>
      <c r="L1816" s="285"/>
      <c r="M1816" s="285"/>
      <c r="N1816" s="285"/>
      <c r="O1816" s="285"/>
      <c r="P1816" s="285"/>
      <c r="Q1816" s="285"/>
      <c r="R1816" s="285"/>
      <c r="S1816" s="285"/>
      <c r="T1816" s="285"/>
      <c r="U1816" s="285"/>
      <c r="V1816" s="285"/>
      <c r="W1816" s="285"/>
      <c r="X1816" s="285"/>
      <c r="Y1816" s="285"/>
      <c r="Z1816" s="285"/>
      <c r="AA1816" s="285"/>
      <c r="AB1816" s="285"/>
      <c r="AC1816" s="285"/>
      <c r="AD1816" s="285"/>
    </row>
    <row r="1817" s="286" customFormat="true" ht="16.15" hidden="false" customHeight="true" outlineLevel="0" collapsed="false">
      <c r="A1817" s="265" t="s">
        <v>795</v>
      </c>
      <c r="B1817" s="265" t="s">
        <v>798</v>
      </c>
      <c r="C1817" s="266" t="s">
        <v>799</v>
      </c>
      <c r="D1817" s="267" t="n">
        <v>2500</v>
      </c>
      <c r="E1817" s="267" t="n">
        <v>2500</v>
      </c>
      <c r="F1817" s="267" t="n">
        <v>2054.22</v>
      </c>
      <c r="G1817" s="284"/>
      <c r="H1817" s="305"/>
      <c r="I1817" s="285"/>
      <c r="J1817" s="285"/>
      <c r="K1817" s="285"/>
      <c r="L1817" s="285"/>
      <c r="M1817" s="285"/>
      <c r="N1817" s="285"/>
      <c r="O1817" s="285"/>
      <c r="P1817" s="285"/>
      <c r="Q1817" s="285"/>
      <c r="R1817" s="285"/>
      <c r="S1817" s="285"/>
      <c r="T1817" s="285"/>
      <c r="U1817" s="285"/>
      <c r="V1817" s="285"/>
      <c r="W1817" s="285"/>
      <c r="X1817" s="285"/>
      <c r="Y1817" s="285"/>
      <c r="Z1817" s="285"/>
      <c r="AA1817" s="285"/>
      <c r="AB1817" s="285"/>
      <c r="AC1817" s="285"/>
      <c r="AD1817" s="285"/>
    </row>
    <row r="1818" s="286" customFormat="true" ht="16.15" hidden="false" customHeight="true" outlineLevel="0" collapsed="false">
      <c r="A1818" s="265" t="s">
        <v>795</v>
      </c>
      <c r="B1818" s="265" t="s">
        <v>800</v>
      </c>
      <c r="C1818" s="266" t="s">
        <v>801</v>
      </c>
      <c r="D1818" s="267" t="n">
        <v>1500</v>
      </c>
      <c r="E1818" s="267" t="n">
        <v>1700</v>
      </c>
      <c r="F1818" s="267" t="n">
        <v>727.27</v>
      </c>
      <c r="G1818" s="284"/>
      <c r="H1818" s="305"/>
      <c r="I1818" s="285"/>
      <c r="J1818" s="285"/>
      <c r="K1818" s="285"/>
      <c r="L1818" s="285"/>
      <c r="M1818" s="285"/>
      <c r="N1818" s="285"/>
      <c r="O1818" s="285"/>
      <c r="P1818" s="285"/>
      <c r="Q1818" s="285"/>
      <c r="R1818" s="285"/>
      <c r="S1818" s="285"/>
      <c r="T1818" s="285"/>
      <c r="U1818" s="285"/>
      <c r="V1818" s="285"/>
      <c r="W1818" s="285"/>
      <c r="X1818" s="285"/>
      <c r="Y1818" s="285"/>
      <c r="Z1818" s="285"/>
      <c r="AA1818" s="285"/>
      <c r="AB1818" s="285"/>
      <c r="AC1818" s="285"/>
      <c r="AD1818" s="285"/>
    </row>
    <row r="1819" customFormat="false" ht="16.15" hidden="false" customHeight="true" outlineLevel="0" collapsed="false">
      <c r="A1819" s="249" t="s">
        <v>795</v>
      </c>
      <c r="B1819" s="249" t="s">
        <v>526</v>
      </c>
      <c r="C1819" s="261" t="s">
        <v>527</v>
      </c>
      <c r="D1819" s="262" t="n">
        <f aca="false">D1820+D1821+D1822+D1823</f>
        <v>7500</v>
      </c>
      <c r="E1819" s="262" t="n">
        <f aca="false">E1820+E1821+E1822+E1823</f>
        <v>9916</v>
      </c>
      <c r="F1819" s="262" t="n">
        <f aca="false">F1820+F1821+F1822+F1823</f>
        <v>10510.68</v>
      </c>
      <c r="G1819" s="263"/>
      <c r="H1819" s="262"/>
    </row>
    <row r="1820" s="286" customFormat="true" ht="16.15" hidden="false" customHeight="true" outlineLevel="0" collapsed="false">
      <c r="A1820" s="265" t="s">
        <v>795</v>
      </c>
      <c r="B1820" s="265" t="s">
        <v>526</v>
      </c>
      <c r="C1820" s="266" t="s">
        <v>528</v>
      </c>
      <c r="D1820" s="267" t="n">
        <v>3000</v>
      </c>
      <c r="E1820" s="267" t="n">
        <v>3900</v>
      </c>
      <c r="F1820" s="267" t="n">
        <v>3988.51</v>
      </c>
      <c r="G1820" s="284"/>
      <c r="H1820" s="305"/>
      <c r="I1820" s="285"/>
      <c r="J1820" s="285"/>
      <c r="K1820" s="285"/>
      <c r="L1820" s="285"/>
      <c r="M1820" s="285"/>
      <c r="N1820" s="285"/>
      <c r="O1820" s="285"/>
      <c r="P1820" s="285"/>
      <c r="Q1820" s="285"/>
      <c r="R1820" s="285"/>
      <c r="S1820" s="285"/>
      <c r="T1820" s="285"/>
      <c r="U1820" s="285"/>
      <c r="V1820" s="285"/>
      <c r="W1820" s="285"/>
      <c r="X1820" s="285"/>
      <c r="Y1820" s="285"/>
      <c r="Z1820" s="285"/>
      <c r="AA1820" s="285"/>
      <c r="AB1820" s="285"/>
      <c r="AC1820" s="285"/>
      <c r="AD1820" s="285"/>
    </row>
    <row r="1821" s="286" customFormat="true" ht="16.15" hidden="false" customHeight="true" outlineLevel="0" collapsed="false">
      <c r="A1821" s="265" t="s">
        <v>795</v>
      </c>
      <c r="B1821" s="265" t="s">
        <v>701</v>
      </c>
      <c r="C1821" s="266" t="s">
        <v>702</v>
      </c>
      <c r="D1821" s="267" t="n">
        <v>4500</v>
      </c>
      <c r="E1821" s="267" t="n">
        <v>3847</v>
      </c>
      <c r="F1821" s="267" t="n">
        <v>4953.37</v>
      </c>
      <c r="G1821" s="284"/>
      <c r="H1821" s="305"/>
      <c r="I1821" s="285"/>
      <c r="J1821" s="285"/>
      <c r="K1821" s="285"/>
      <c r="L1821" s="285"/>
      <c r="M1821" s="285"/>
      <c r="N1821" s="285"/>
      <c r="O1821" s="285"/>
      <c r="P1821" s="285"/>
      <c r="Q1821" s="285"/>
      <c r="R1821" s="285"/>
      <c r="S1821" s="285"/>
      <c r="T1821" s="285"/>
      <c r="U1821" s="285"/>
      <c r="V1821" s="285"/>
      <c r="W1821" s="285"/>
      <c r="X1821" s="285"/>
      <c r="Y1821" s="285"/>
      <c r="Z1821" s="285"/>
      <c r="AA1821" s="285"/>
      <c r="AB1821" s="285"/>
      <c r="AC1821" s="285"/>
      <c r="AD1821" s="285"/>
    </row>
    <row r="1822" s="286" customFormat="true" ht="16.15" hidden="false" customHeight="true" outlineLevel="0" collapsed="false">
      <c r="A1822" s="265" t="s">
        <v>795</v>
      </c>
      <c r="B1822" s="265" t="s">
        <v>748</v>
      </c>
      <c r="C1822" s="266" t="s">
        <v>749</v>
      </c>
      <c r="D1822" s="267"/>
      <c r="E1822" s="267" t="n">
        <v>1920</v>
      </c>
      <c r="F1822" s="267" t="n">
        <v>1199.2</v>
      </c>
      <c r="G1822" s="284"/>
      <c r="H1822" s="305"/>
      <c r="I1822" s="285"/>
      <c r="J1822" s="285"/>
      <c r="K1822" s="285"/>
      <c r="L1822" s="285"/>
      <c r="M1822" s="285"/>
      <c r="N1822" s="285"/>
      <c r="O1822" s="285"/>
      <c r="P1822" s="285"/>
      <c r="Q1822" s="285"/>
      <c r="R1822" s="285"/>
      <c r="S1822" s="285"/>
      <c r="T1822" s="285"/>
      <c r="U1822" s="285"/>
      <c r="V1822" s="285"/>
      <c r="W1822" s="285"/>
      <c r="X1822" s="285"/>
      <c r="Y1822" s="285"/>
      <c r="Z1822" s="285"/>
      <c r="AA1822" s="285"/>
      <c r="AB1822" s="285"/>
      <c r="AC1822" s="285"/>
      <c r="AD1822" s="285"/>
    </row>
    <row r="1823" s="286" customFormat="true" ht="16.15" hidden="false" customHeight="true" outlineLevel="0" collapsed="false">
      <c r="A1823" s="265" t="s">
        <v>795</v>
      </c>
      <c r="B1823" s="265" t="s">
        <v>825</v>
      </c>
      <c r="C1823" s="266" t="s">
        <v>826</v>
      </c>
      <c r="D1823" s="267"/>
      <c r="E1823" s="267" t="n">
        <v>249</v>
      </c>
      <c r="F1823" s="267" t="n">
        <v>369.6</v>
      </c>
      <c r="G1823" s="284"/>
      <c r="H1823" s="305"/>
      <c r="I1823" s="285"/>
      <c r="J1823" s="285"/>
      <c r="K1823" s="285"/>
      <c r="L1823" s="285"/>
      <c r="M1823" s="285"/>
      <c r="N1823" s="285"/>
      <c r="O1823" s="285"/>
      <c r="P1823" s="285"/>
      <c r="Q1823" s="285"/>
      <c r="R1823" s="285"/>
      <c r="S1823" s="285"/>
      <c r="T1823" s="285"/>
      <c r="U1823" s="285"/>
      <c r="V1823" s="285"/>
      <c r="W1823" s="285"/>
      <c r="X1823" s="285"/>
      <c r="Y1823" s="285"/>
      <c r="Z1823" s="285"/>
      <c r="AA1823" s="285"/>
      <c r="AB1823" s="285"/>
      <c r="AC1823" s="285"/>
      <c r="AD1823" s="285"/>
    </row>
    <row r="1824" s="270" customFormat="true" ht="16.15" hidden="false" customHeight="true" outlineLevel="0" collapsed="false">
      <c r="A1824" s="249" t="s">
        <v>795</v>
      </c>
      <c r="B1824" s="249" t="s">
        <v>529</v>
      </c>
      <c r="C1824" s="261" t="s">
        <v>530</v>
      </c>
      <c r="D1824" s="262" t="n">
        <f aca="false">D1825</f>
        <v>0</v>
      </c>
      <c r="E1824" s="262" t="n">
        <f aca="false">E1825</f>
        <v>2520</v>
      </c>
      <c r="F1824" s="262" t="n">
        <f aca="false">F1825</f>
        <v>10439.85</v>
      </c>
      <c r="G1824" s="268"/>
      <c r="H1824" s="262"/>
      <c r="I1824" s="242"/>
      <c r="J1824" s="269"/>
      <c r="K1824" s="269"/>
      <c r="L1824" s="269"/>
      <c r="M1824" s="269"/>
      <c r="N1824" s="269"/>
      <c r="O1824" s="269"/>
      <c r="P1824" s="269"/>
      <c r="Q1824" s="269"/>
      <c r="R1824" s="269"/>
      <c r="S1824" s="269"/>
      <c r="T1824" s="269"/>
      <c r="U1824" s="269"/>
      <c r="V1824" s="269"/>
      <c r="W1824" s="269"/>
      <c r="X1824" s="269"/>
      <c r="Y1824" s="269"/>
      <c r="Z1824" s="269"/>
      <c r="AA1824" s="269"/>
      <c r="AB1824" s="269"/>
      <c r="AC1824" s="269"/>
      <c r="AD1824" s="269"/>
    </row>
    <row r="1825" s="286" customFormat="true" ht="16.15" hidden="false" customHeight="true" outlineLevel="0" collapsed="false">
      <c r="A1825" s="265" t="s">
        <v>795</v>
      </c>
      <c r="B1825" s="265" t="s">
        <v>573</v>
      </c>
      <c r="C1825" s="266" t="s">
        <v>574</v>
      </c>
      <c r="D1825" s="267"/>
      <c r="E1825" s="267" t="n">
        <v>2520</v>
      </c>
      <c r="F1825" s="267" t="n">
        <v>10439.85</v>
      </c>
      <c r="G1825" s="284"/>
      <c r="H1825" s="305"/>
      <c r="I1825" s="285"/>
      <c r="J1825" s="285"/>
      <c r="K1825" s="285"/>
      <c r="L1825" s="285"/>
      <c r="M1825" s="285"/>
      <c r="N1825" s="285"/>
      <c r="O1825" s="285"/>
      <c r="P1825" s="285"/>
      <c r="Q1825" s="285"/>
      <c r="R1825" s="285"/>
      <c r="S1825" s="285"/>
      <c r="T1825" s="285"/>
      <c r="U1825" s="285"/>
      <c r="V1825" s="285"/>
      <c r="W1825" s="285"/>
      <c r="X1825" s="285"/>
      <c r="Y1825" s="285"/>
      <c r="Z1825" s="285"/>
      <c r="AA1825" s="285"/>
      <c r="AB1825" s="285"/>
      <c r="AC1825" s="285"/>
      <c r="AD1825" s="285"/>
    </row>
    <row r="1826" s="259" customFormat="true" ht="16.15" hidden="false" customHeight="true" outlineLevel="0" collapsed="false">
      <c r="A1826" s="253" t="s">
        <v>795</v>
      </c>
      <c r="B1826" s="253" t="s">
        <v>532</v>
      </c>
      <c r="C1826" s="260" t="s">
        <v>533</v>
      </c>
      <c r="D1826" s="255" t="n">
        <f aca="false">D1827</f>
        <v>0</v>
      </c>
      <c r="E1826" s="255" t="n">
        <f aca="false">E1827</f>
        <v>0</v>
      </c>
      <c r="F1826" s="255" t="n">
        <f aca="false">F1827</f>
        <v>0</v>
      </c>
      <c r="G1826" s="190"/>
      <c r="H1826" s="255"/>
      <c r="I1826" s="258"/>
      <c r="J1826" s="258"/>
      <c r="K1826" s="258"/>
      <c r="L1826" s="258"/>
      <c r="M1826" s="258"/>
      <c r="N1826" s="258"/>
      <c r="O1826" s="258"/>
      <c r="P1826" s="258"/>
      <c r="Q1826" s="258"/>
      <c r="R1826" s="258"/>
      <c r="S1826" s="258"/>
      <c r="T1826" s="258"/>
      <c r="U1826" s="258"/>
      <c r="V1826" s="258"/>
      <c r="W1826" s="258"/>
      <c r="X1826" s="258"/>
      <c r="Y1826" s="258"/>
      <c r="Z1826" s="258"/>
      <c r="AA1826" s="258"/>
      <c r="AB1826" s="258"/>
      <c r="AC1826" s="258"/>
      <c r="AD1826" s="258"/>
    </row>
    <row r="1827" s="259" customFormat="true" ht="16.15" hidden="false" customHeight="true" outlineLevel="0" collapsed="false">
      <c r="A1827" s="253" t="s">
        <v>795</v>
      </c>
      <c r="B1827" s="253" t="s">
        <v>534</v>
      </c>
      <c r="C1827" s="260" t="s">
        <v>535</v>
      </c>
      <c r="D1827" s="255" t="n">
        <v>0</v>
      </c>
      <c r="E1827" s="255" t="n">
        <v>0</v>
      </c>
      <c r="F1827" s="255" t="n">
        <f aca="false">F1828</f>
        <v>0</v>
      </c>
      <c r="G1827" s="190"/>
      <c r="H1827" s="255"/>
      <c r="I1827" s="258"/>
      <c r="J1827" s="258"/>
      <c r="K1827" s="258"/>
      <c r="L1827" s="258"/>
      <c r="M1827" s="258"/>
      <c r="N1827" s="258"/>
      <c r="O1827" s="258"/>
      <c r="P1827" s="258"/>
      <c r="Q1827" s="258"/>
      <c r="R1827" s="258"/>
      <c r="S1827" s="258"/>
      <c r="T1827" s="258"/>
      <c r="U1827" s="258"/>
      <c r="V1827" s="258"/>
      <c r="W1827" s="258"/>
      <c r="X1827" s="258"/>
      <c r="Y1827" s="258"/>
      <c r="Z1827" s="258"/>
      <c r="AA1827" s="258"/>
      <c r="AB1827" s="258"/>
      <c r="AC1827" s="258"/>
      <c r="AD1827" s="258"/>
    </row>
    <row r="1828" s="286" customFormat="true" ht="16.15" hidden="false" customHeight="true" outlineLevel="0" collapsed="false">
      <c r="A1828" s="272" t="s">
        <v>795</v>
      </c>
      <c r="B1828" s="272" t="s">
        <v>827</v>
      </c>
      <c r="C1828" s="273" t="s">
        <v>828</v>
      </c>
      <c r="D1828" s="274"/>
      <c r="E1828" s="274"/>
      <c r="F1828" s="274"/>
      <c r="G1828" s="284"/>
      <c r="H1828" s="285"/>
      <c r="I1828" s="285"/>
      <c r="J1828" s="285"/>
      <c r="K1828" s="285"/>
      <c r="L1828" s="285"/>
      <c r="M1828" s="285"/>
      <c r="N1828" s="285"/>
      <c r="O1828" s="285"/>
      <c r="P1828" s="285"/>
      <c r="Q1828" s="285"/>
      <c r="R1828" s="285"/>
      <c r="S1828" s="285"/>
      <c r="T1828" s="285"/>
      <c r="U1828" s="285"/>
      <c r="V1828" s="285"/>
      <c r="W1828" s="285"/>
      <c r="X1828" s="285"/>
      <c r="Y1828" s="285"/>
      <c r="Z1828" s="285"/>
      <c r="AA1828" s="285"/>
      <c r="AB1828" s="285"/>
      <c r="AC1828" s="285"/>
      <c r="AD1828" s="285"/>
    </row>
    <row r="1829" customFormat="false" ht="16.15" hidden="false" customHeight="true" outlineLevel="0" collapsed="false">
      <c r="A1829" s="265"/>
      <c r="B1829" s="265"/>
      <c r="C1829" s="266" t="s">
        <v>459</v>
      </c>
      <c r="D1829" s="267" t="n">
        <f aca="false">D1765</f>
        <v>0</v>
      </c>
      <c r="E1829" s="267" t="n">
        <f aca="false">E1765</f>
        <v>0</v>
      </c>
      <c r="F1829" s="267" t="n">
        <f aca="false">F1765</f>
        <v>0</v>
      </c>
      <c r="G1829" s="263"/>
    </row>
    <row r="1830" customFormat="false" ht="16.15" hidden="false" customHeight="true" outlineLevel="0" collapsed="false">
      <c r="A1830" s="265"/>
      <c r="B1830" s="265"/>
      <c r="C1830" s="266" t="s">
        <v>460</v>
      </c>
      <c r="D1830" s="267"/>
      <c r="E1830" s="267"/>
      <c r="F1830" s="267"/>
      <c r="G1830" s="263"/>
    </row>
    <row r="1831" customFormat="false" ht="16.15" hidden="false" customHeight="true" outlineLevel="0" collapsed="false">
      <c r="A1831" s="265"/>
      <c r="B1831" s="265"/>
      <c r="C1831" s="266" t="s">
        <v>461</v>
      </c>
      <c r="D1831" s="267"/>
      <c r="E1831" s="267"/>
      <c r="F1831" s="267"/>
      <c r="G1831" s="263"/>
    </row>
    <row r="1832" customFormat="false" ht="16.15" hidden="false" customHeight="true" outlineLevel="0" collapsed="false">
      <c r="A1832" s="265"/>
      <c r="B1832" s="265"/>
      <c r="C1832" s="266" t="s">
        <v>462</v>
      </c>
      <c r="D1832" s="267"/>
      <c r="E1832" s="267"/>
      <c r="F1832" s="267"/>
      <c r="G1832" s="263"/>
    </row>
    <row r="1833" customFormat="false" ht="16.15" hidden="false" customHeight="true" outlineLevel="0" collapsed="false">
      <c r="A1833" s="265"/>
      <c r="B1833" s="265"/>
      <c r="C1833" s="266" t="s">
        <v>463</v>
      </c>
      <c r="D1833" s="267"/>
      <c r="E1833" s="267"/>
      <c r="F1833" s="267"/>
      <c r="G1833" s="263"/>
    </row>
    <row r="1834" customFormat="false" ht="16.15" hidden="false" customHeight="true" outlineLevel="0" collapsed="false">
      <c r="A1834" s="265"/>
      <c r="B1834" s="265"/>
      <c r="C1834" s="266" t="s">
        <v>464</v>
      </c>
      <c r="D1834" s="267" t="n">
        <f aca="false">D1769</f>
        <v>249585.07</v>
      </c>
      <c r="E1834" s="267" t="n">
        <f aca="false">E1769</f>
        <v>230075.04</v>
      </c>
      <c r="F1834" s="267" t="n">
        <f aca="false">F1769</f>
        <v>221380.89</v>
      </c>
      <c r="G1834" s="288"/>
    </row>
    <row r="1835" customFormat="false" ht="16.15" hidden="false" customHeight="true" outlineLevel="0" collapsed="false">
      <c r="A1835" s="265"/>
      <c r="B1835" s="265"/>
      <c r="C1835" s="266" t="s">
        <v>465</v>
      </c>
      <c r="D1835" s="267" t="n">
        <f aca="false">D1774</f>
        <v>150524</v>
      </c>
      <c r="E1835" s="267" t="n">
        <f aca="false">E1774</f>
        <v>158502</v>
      </c>
      <c r="F1835" s="267" t="n">
        <f aca="false">F1774</f>
        <v>163081.05</v>
      </c>
      <c r="G1835" s="288"/>
    </row>
    <row r="1836" customFormat="false" ht="16.15" hidden="false" customHeight="true" outlineLevel="0" collapsed="false">
      <c r="A1836" s="249"/>
      <c r="B1836" s="249"/>
      <c r="C1836" s="266" t="s">
        <v>466</v>
      </c>
      <c r="D1836" s="262"/>
      <c r="E1836" s="262"/>
      <c r="F1836" s="267" t="n">
        <f aca="false">F1828</f>
        <v>0</v>
      </c>
      <c r="G1836" s="263"/>
    </row>
    <row r="1837" customFormat="false" ht="16.15" hidden="false" customHeight="true" outlineLevel="0" collapsed="false">
      <c r="A1837" s="249"/>
      <c r="B1837" s="249"/>
      <c r="C1837" s="266" t="s">
        <v>467</v>
      </c>
      <c r="D1837" s="262"/>
      <c r="E1837" s="262"/>
      <c r="F1837" s="267"/>
      <c r="G1837" s="263"/>
    </row>
    <row r="1838" customFormat="false" ht="16.15" hidden="false" customHeight="true" outlineLevel="0" collapsed="false">
      <c r="A1838" s="293"/>
      <c r="B1838" s="293"/>
      <c r="C1838" s="335"/>
      <c r="D1838" s="278" t="n">
        <f aca="false">D1829+D1830+D1831+D1832+D1833+D1834+D1835+D1836+D1837</f>
        <v>400109.07</v>
      </c>
      <c r="E1838" s="278" t="n">
        <f aca="false">E1829+E1830+E1831+E1832+E1833+E1834+E1835+E1836+E1837</f>
        <v>388577.04</v>
      </c>
      <c r="F1838" s="278" t="n">
        <f aca="false">F1829+F1830+F1831+F1832+F1833+F1834+F1835+F1836+F1837</f>
        <v>384461.94</v>
      </c>
      <c r="G1838" s="279"/>
      <c r="H1838" s="312"/>
    </row>
    <row r="1839" customFormat="false" ht="19.9" hidden="false" customHeight="true" outlineLevel="0" collapsed="false">
      <c r="A1839" s="245"/>
      <c r="B1839" s="245"/>
      <c r="C1839" s="242"/>
      <c r="D1839" s="242"/>
      <c r="E1839" s="242"/>
      <c r="F1839" s="247"/>
    </row>
    <row r="1840" customFormat="false" ht="19.9" hidden="false" customHeight="true" outlineLevel="0" collapsed="false">
      <c r="A1840" s="245"/>
      <c r="B1840" s="245"/>
      <c r="C1840" s="246" t="s">
        <v>829</v>
      </c>
      <c r="D1840" s="242"/>
      <c r="E1840" s="242"/>
      <c r="F1840" s="247"/>
    </row>
    <row r="1841" customFormat="false" ht="19.9" hidden="false" customHeight="true" outlineLevel="0" collapsed="false">
      <c r="A1841" s="245"/>
      <c r="B1841" s="245"/>
      <c r="C1841" s="242" t="s">
        <v>830</v>
      </c>
      <c r="D1841" s="242"/>
      <c r="E1841" s="242"/>
      <c r="F1841" s="247"/>
    </row>
    <row r="1842" s="259" customFormat="true" ht="16.15" hidden="false" customHeight="true" outlineLevel="0" collapsed="false">
      <c r="A1842" s="253"/>
      <c r="B1842" s="253"/>
      <c r="C1842" s="260"/>
      <c r="D1842" s="250" t="s">
        <v>424</v>
      </c>
      <c r="E1842" s="251" t="s">
        <v>425</v>
      </c>
      <c r="F1842" s="251" t="s">
        <v>426</v>
      </c>
      <c r="G1842" s="336"/>
      <c r="H1842" s="258"/>
      <c r="I1842" s="258"/>
      <c r="J1842" s="258"/>
      <c r="K1842" s="258"/>
      <c r="L1842" s="258"/>
      <c r="M1842" s="258"/>
      <c r="N1842" s="258"/>
      <c r="O1842" s="258"/>
      <c r="P1842" s="258"/>
      <c r="Q1842" s="258"/>
      <c r="R1842" s="258"/>
      <c r="S1842" s="258"/>
      <c r="T1842" s="258"/>
      <c r="U1842" s="258"/>
      <c r="V1842" s="258"/>
      <c r="W1842" s="258"/>
      <c r="X1842" s="258"/>
      <c r="Y1842" s="258"/>
      <c r="Z1842" s="258"/>
      <c r="AA1842" s="258"/>
      <c r="AB1842" s="258"/>
      <c r="AC1842" s="258"/>
      <c r="AD1842" s="258"/>
    </row>
    <row r="1843" s="259" customFormat="true" ht="16.15" hidden="false" customHeight="true" outlineLevel="0" collapsed="false">
      <c r="A1843" s="253" t="s">
        <v>831</v>
      </c>
      <c r="B1843" s="253"/>
      <c r="C1843" s="260" t="s">
        <v>832</v>
      </c>
      <c r="D1843" s="255" t="n">
        <f aca="false">D1844</f>
        <v>600</v>
      </c>
      <c r="E1843" s="255" t="n">
        <f aca="false">E1844</f>
        <v>600</v>
      </c>
      <c r="F1843" s="255" t="n">
        <f aca="false">F1844</f>
        <v>433.66</v>
      </c>
      <c r="G1843" s="190"/>
      <c r="H1843" s="258"/>
      <c r="I1843" s="258"/>
      <c r="J1843" s="258"/>
      <c r="K1843" s="258"/>
      <c r="L1843" s="258"/>
      <c r="M1843" s="258"/>
      <c r="N1843" s="258"/>
      <c r="O1843" s="258"/>
      <c r="P1843" s="258"/>
      <c r="Q1843" s="258"/>
      <c r="R1843" s="258"/>
      <c r="S1843" s="258"/>
      <c r="T1843" s="258"/>
      <c r="U1843" s="258"/>
      <c r="V1843" s="258"/>
      <c r="W1843" s="258"/>
      <c r="X1843" s="258"/>
      <c r="Y1843" s="258"/>
      <c r="Z1843" s="258"/>
      <c r="AA1843" s="258"/>
      <c r="AB1843" s="258"/>
      <c r="AC1843" s="258"/>
      <c r="AD1843" s="258"/>
    </row>
    <row r="1844" customFormat="false" ht="16.15" hidden="false" customHeight="true" outlineLevel="0" collapsed="false">
      <c r="A1844" s="249" t="s">
        <v>831</v>
      </c>
      <c r="B1844" s="249" t="s">
        <v>474</v>
      </c>
      <c r="C1844" s="261" t="s">
        <v>475</v>
      </c>
      <c r="D1844" s="262" t="n">
        <f aca="false">D1845</f>
        <v>600</v>
      </c>
      <c r="E1844" s="262" t="n">
        <f aca="false">E1845</f>
        <v>600</v>
      </c>
      <c r="F1844" s="262" t="n">
        <f aca="false">F1845</f>
        <v>433.66</v>
      </c>
      <c r="G1844" s="263"/>
    </row>
    <row r="1845" s="292" customFormat="true" ht="16.15" hidden="false" customHeight="true" outlineLevel="0" collapsed="false">
      <c r="A1845" s="272" t="s">
        <v>831</v>
      </c>
      <c r="B1845" s="272" t="s">
        <v>833</v>
      </c>
      <c r="C1845" s="273" t="s">
        <v>834</v>
      </c>
      <c r="D1845" s="274" t="n">
        <v>600</v>
      </c>
      <c r="E1845" s="274" t="n">
        <v>600</v>
      </c>
      <c r="F1845" s="274" t="n">
        <v>433.66</v>
      </c>
      <c r="G1845" s="291"/>
      <c r="H1845" s="281"/>
      <c r="I1845" s="281"/>
      <c r="J1845" s="281"/>
      <c r="K1845" s="281"/>
      <c r="L1845" s="281"/>
      <c r="M1845" s="281"/>
      <c r="N1845" s="281"/>
      <c r="O1845" s="281"/>
      <c r="P1845" s="281"/>
      <c r="Q1845" s="281"/>
      <c r="R1845" s="281"/>
      <c r="S1845" s="281"/>
      <c r="T1845" s="281"/>
      <c r="U1845" s="281"/>
      <c r="V1845" s="281"/>
      <c r="W1845" s="281"/>
      <c r="X1845" s="281"/>
      <c r="Y1845" s="281"/>
      <c r="Z1845" s="281"/>
      <c r="AA1845" s="281"/>
      <c r="AB1845" s="281"/>
      <c r="AC1845" s="281"/>
      <c r="AD1845" s="281"/>
    </row>
    <row r="1846" customFormat="false" ht="16.15" hidden="false" customHeight="true" outlineLevel="0" collapsed="false">
      <c r="A1846" s="249"/>
      <c r="B1846" s="249"/>
      <c r="C1846" s="266" t="s">
        <v>459</v>
      </c>
      <c r="D1846" s="262"/>
      <c r="E1846" s="262"/>
      <c r="F1846" s="267"/>
      <c r="G1846" s="263"/>
    </row>
    <row r="1847" customFormat="false" ht="16.15" hidden="false" customHeight="true" outlineLevel="0" collapsed="false">
      <c r="A1847" s="249"/>
      <c r="B1847" s="249"/>
      <c r="C1847" s="266" t="s">
        <v>460</v>
      </c>
      <c r="D1847" s="262"/>
      <c r="E1847" s="262"/>
      <c r="F1847" s="267"/>
      <c r="G1847" s="263"/>
    </row>
    <row r="1848" customFormat="false" ht="16.15" hidden="false" customHeight="true" outlineLevel="0" collapsed="false">
      <c r="A1848" s="249"/>
      <c r="B1848" s="249"/>
      <c r="C1848" s="266" t="s">
        <v>461</v>
      </c>
      <c r="D1848" s="262"/>
      <c r="E1848" s="262"/>
      <c r="F1848" s="267"/>
      <c r="G1848" s="263"/>
    </row>
    <row r="1849" customFormat="false" ht="16.15" hidden="false" customHeight="true" outlineLevel="0" collapsed="false">
      <c r="A1849" s="249"/>
      <c r="B1849" s="249"/>
      <c r="C1849" s="266" t="s">
        <v>462</v>
      </c>
      <c r="D1849" s="262" t="n">
        <f aca="false">D1845</f>
        <v>600</v>
      </c>
      <c r="E1849" s="262" t="n">
        <f aca="false">E1845</f>
        <v>600</v>
      </c>
      <c r="F1849" s="267" t="n">
        <f aca="false">F1845</f>
        <v>433.66</v>
      </c>
      <c r="G1849" s="308"/>
    </row>
    <row r="1850" customFormat="false" ht="16.15" hidden="false" customHeight="true" outlineLevel="0" collapsed="false">
      <c r="A1850" s="249"/>
      <c r="B1850" s="249"/>
      <c r="C1850" s="266" t="s">
        <v>463</v>
      </c>
      <c r="D1850" s="262"/>
      <c r="E1850" s="262"/>
      <c r="F1850" s="267"/>
      <c r="G1850" s="263"/>
    </row>
    <row r="1851" customFormat="false" ht="16.15" hidden="false" customHeight="true" outlineLevel="0" collapsed="false">
      <c r="A1851" s="249"/>
      <c r="B1851" s="249"/>
      <c r="C1851" s="266" t="s">
        <v>464</v>
      </c>
      <c r="D1851" s="262"/>
      <c r="E1851" s="262"/>
      <c r="F1851" s="267"/>
      <c r="G1851" s="263"/>
    </row>
    <row r="1852" customFormat="false" ht="16.15" hidden="false" customHeight="true" outlineLevel="0" collapsed="false">
      <c r="A1852" s="249"/>
      <c r="B1852" s="249"/>
      <c r="C1852" s="266" t="s">
        <v>465</v>
      </c>
      <c r="D1852" s="262"/>
      <c r="E1852" s="262"/>
      <c r="F1852" s="267"/>
      <c r="G1852" s="263"/>
    </row>
    <row r="1853" customFormat="false" ht="16.15" hidden="false" customHeight="true" outlineLevel="0" collapsed="false">
      <c r="A1853" s="249"/>
      <c r="B1853" s="249"/>
      <c r="C1853" s="266" t="s">
        <v>466</v>
      </c>
      <c r="D1853" s="262"/>
      <c r="E1853" s="262"/>
      <c r="F1853" s="267"/>
      <c r="G1853" s="263"/>
    </row>
    <row r="1854" customFormat="false" ht="16.15" hidden="false" customHeight="true" outlineLevel="0" collapsed="false">
      <c r="A1854" s="249"/>
      <c r="B1854" s="249"/>
      <c r="C1854" s="266" t="s">
        <v>467</v>
      </c>
      <c r="D1854" s="262"/>
      <c r="E1854" s="262"/>
      <c r="F1854" s="267"/>
      <c r="G1854" s="263"/>
    </row>
    <row r="1855" customFormat="false" ht="16.15" hidden="false" customHeight="true" outlineLevel="0" collapsed="false">
      <c r="A1855" s="293"/>
      <c r="B1855" s="293"/>
      <c r="C1855" s="335"/>
      <c r="D1855" s="278" t="n">
        <f aca="false">D1846+D1847+D1848+D1849+D1850+D1851+D1852+D1853+D1854</f>
        <v>600</v>
      </c>
      <c r="E1855" s="278" t="n">
        <f aca="false">E1846+E1847+E1848+E1849+E1850+E1851+E1852+E1853+E1854</f>
        <v>600</v>
      </c>
      <c r="F1855" s="278" t="n">
        <f aca="false">F1846+F1847+F1848+F1849+F1850+F1851+F1852+F1853+F1854</f>
        <v>433.66</v>
      </c>
      <c r="G1855" s="279"/>
    </row>
    <row r="1856" customFormat="false" ht="16.15" hidden="false" customHeight="true" outlineLevel="0" collapsed="false">
      <c r="A1856" s="249"/>
      <c r="B1856" s="249"/>
      <c r="C1856" s="322"/>
      <c r="D1856" s="255"/>
      <c r="E1856" s="255"/>
      <c r="F1856" s="255"/>
      <c r="G1856" s="190"/>
    </row>
    <row r="1857" customFormat="false" ht="16.15" hidden="false" customHeight="true" outlineLevel="0" collapsed="false">
      <c r="A1857" s="249"/>
      <c r="B1857" s="249"/>
      <c r="C1857" s="254" t="s">
        <v>835</v>
      </c>
      <c r="D1857" s="255"/>
      <c r="E1857" s="255"/>
      <c r="F1857" s="255"/>
      <c r="G1857" s="190"/>
    </row>
    <row r="1858" customFormat="false" ht="16.15" hidden="false" customHeight="true" outlineLevel="0" collapsed="false">
      <c r="A1858" s="245"/>
      <c r="B1858" s="245"/>
      <c r="C1858" s="242" t="s">
        <v>836</v>
      </c>
      <c r="D1858" s="242"/>
      <c r="E1858" s="242"/>
      <c r="F1858" s="247"/>
    </row>
    <row r="1859" customFormat="false" ht="16.15" hidden="false" customHeight="true" outlineLevel="0" collapsed="false">
      <c r="A1859" s="245"/>
      <c r="B1859" s="245"/>
      <c r="C1859" s="242" t="s">
        <v>837</v>
      </c>
      <c r="D1859" s="242"/>
      <c r="E1859" s="242"/>
      <c r="F1859" s="247"/>
    </row>
    <row r="1860" s="259" customFormat="true" ht="16.15" hidden="false" customHeight="true" outlineLevel="0" collapsed="false">
      <c r="A1860" s="253"/>
      <c r="B1860" s="253"/>
      <c r="C1860" s="260"/>
      <c r="D1860" s="250" t="s">
        <v>424</v>
      </c>
      <c r="E1860" s="251" t="s">
        <v>425</v>
      </c>
      <c r="F1860" s="251" t="s">
        <v>426</v>
      </c>
      <c r="G1860" s="336"/>
      <c r="H1860" s="258"/>
      <c r="I1860" s="258"/>
      <c r="J1860" s="258"/>
      <c r="K1860" s="258"/>
      <c r="L1860" s="258"/>
      <c r="M1860" s="258"/>
      <c r="N1860" s="258"/>
      <c r="O1860" s="258"/>
      <c r="P1860" s="258"/>
      <c r="Q1860" s="258"/>
      <c r="R1860" s="258"/>
      <c r="S1860" s="258"/>
      <c r="T1860" s="258"/>
      <c r="U1860" s="258"/>
      <c r="V1860" s="258"/>
      <c r="W1860" s="258"/>
      <c r="X1860" s="258"/>
      <c r="Y1860" s="258"/>
      <c r="Z1860" s="258"/>
      <c r="AA1860" s="258"/>
      <c r="AB1860" s="258"/>
      <c r="AC1860" s="258"/>
      <c r="AD1860" s="258"/>
    </row>
    <row r="1861" s="259" customFormat="true" ht="16.15" hidden="false" customHeight="true" outlineLevel="0" collapsed="false">
      <c r="A1861" s="253" t="s">
        <v>838</v>
      </c>
      <c r="B1861" s="253"/>
      <c r="C1861" s="260" t="s">
        <v>428</v>
      </c>
      <c r="D1861" s="255" t="n">
        <f aca="false">D1865+D1862</f>
        <v>76000</v>
      </c>
      <c r="E1861" s="255" t="n">
        <f aca="false">E1865+E1862</f>
        <v>77629.58</v>
      </c>
      <c r="F1861" s="255" t="n">
        <f aca="false">F1865+F1862</f>
        <v>60333</v>
      </c>
      <c r="G1861" s="190"/>
      <c r="H1861" s="258"/>
      <c r="I1861" s="258"/>
      <c r="J1861" s="258"/>
      <c r="K1861" s="258"/>
      <c r="L1861" s="258"/>
      <c r="M1861" s="258"/>
      <c r="N1861" s="258"/>
      <c r="O1861" s="258"/>
      <c r="P1861" s="258"/>
      <c r="Q1861" s="258"/>
      <c r="R1861" s="258"/>
      <c r="S1861" s="258"/>
      <c r="T1861" s="258"/>
      <c r="U1861" s="258"/>
      <c r="V1861" s="258"/>
      <c r="W1861" s="258"/>
      <c r="X1861" s="258"/>
      <c r="Y1861" s="258"/>
      <c r="Z1861" s="258"/>
      <c r="AA1861" s="258"/>
      <c r="AB1861" s="258"/>
      <c r="AC1861" s="258"/>
      <c r="AD1861" s="258"/>
    </row>
    <row r="1862" s="259" customFormat="true" ht="16.15" hidden="false" customHeight="true" outlineLevel="0" collapsed="false">
      <c r="A1862" s="253" t="s">
        <v>838</v>
      </c>
      <c r="B1862" s="253" t="s">
        <v>474</v>
      </c>
      <c r="C1862" s="260" t="s">
        <v>475</v>
      </c>
      <c r="D1862" s="255" t="n">
        <f aca="false">D1863</f>
        <v>18000</v>
      </c>
      <c r="E1862" s="255" t="n">
        <f aca="false">E1863</f>
        <v>15000</v>
      </c>
      <c r="F1862" s="255" t="n">
        <f aca="false">F1863</f>
        <v>0</v>
      </c>
      <c r="G1862" s="190"/>
      <c r="H1862" s="258"/>
      <c r="I1862" s="258"/>
      <c r="J1862" s="258"/>
      <c r="K1862" s="258"/>
      <c r="L1862" s="258"/>
      <c r="M1862" s="258"/>
      <c r="N1862" s="258"/>
      <c r="O1862" s="258"/>
      <c r="P1862" s="258"/>
      <c r="Q1862" s="258"/>
      <c r="R1862" s="258"/>
      <c r="S1862" s="258"/>
      <c r="T1862" s="258"/>
      <c r="U1862" s="258"/>
      <c r="V1862" s="258"/>
      <c r="W1862" s="258"/>
      <c r="X1862" s="258"/>
      <c r="Y1862" s="258"/>
      <c r="Z1862" s="258"/>
      <c r="AA1862" s="258"/>
      <c r="AB1862" s="258"/>
      <c r="AC1862" s="258"/>
      <c r="AD1862" s="258"/>
    </row>
    <row r="1863" customFormat="false" ht="16.15" hidden="false" customHeight="true" outlineLevel="0" collapsed="false">
      <c r="A1863" s="249" t="s">
        <v>838</v>
      </c>
      <c r="B1863" s="249" t="s">
        <v>833</v>
      </c>
      <c r="C1863" s="261" t="s">
        <v>834</v>
      </c>
      <c r="D1863" s="262" t="n">
        <f aca="false">D1864</f>
        <v>18000</v>
      </c>
      <c r="E1863" s="262" t="n">
        <f aca="false">E1864</f>
        <v>15000</v>
      </c>
      <c r="F1863" s="262" t="n">
        <f aca="false">F1864</f>
        <v>0</v>
      </c>
      <c r="G1863" s="263"/>
    </row>
    <row r="1864" s="292" customFormat="true" ht="16.15" hidden="false" customHeight="true" outlineLevel="0" collapsed="false">
      <c r="A1864" s="265" t="s">
        <v>838</v>
      </c>
      <c r="B1864" s="310" t="n">
        <v>4134</v>
      </c>
      <c r="C1864" s="266" t="s">
        <v>839</v>
      </c>
      <c r="D1864" s="267" t="n">
        <v>18000</v>
      </c>
      <c r="E1864" s="267" t="n">
        <v>15000</v>
      </c>
      <c r="F1864" s="267"/>
      <c r="G1864" s="291"/>
      <c r="H1864" s="281"/>
      <c r="I1864" s="281"/>
      <c r="J1864" s="281"/>
      <c r="K1864" s="281"/>
      <c r="L1864" s="281"/>
      <c r="M1864" s="281"/>
      <c r="N1864" s="281"/>
      <c r="O1864" s="281"/>
      <c r="P1864" s="281"/>
      <c r="Q1864" s="281"/>
      <c r="R1864" s="281"/>
      <c r="S1864" s="281"/>
      <c r="T1864" s="281"/>
      <c r="U1864" s="281"/>
      <c r="V1864" s="281"/>
      <c r="W1864" s="281"/>
      <c r="X1864" s="281"/>
      <c r="Y1864" s="281"/>
      <c r="Z1864" s="281"/>
      <c r="AA1864" s="281"/>
      <c r="AB1864" s="281"/>
      <c r="AC1864" s="281"/>
      <c r="AD1864" s="281"/>
    </row>
    <row r="1865" s="259" customFormat="true" ht="16.15" hidden="false" customHeight="true" outlineLevel="0" collapsed="false">
      <c r="A1865" s="253" t="s">
        <v>838</v>
      </c>
      <c r="B1865" s="253" t="s">
        <v>429</v>
      </c>
      <c r="C1865" s="260" t="s">
        <v>430</v>
      </c>
      <c r="D1865" s="255" t="n">
        <f aca="false">D1866</f>
        <v>58000</v>
      </c>
      <c r="E1865" s="255" t="n">
        <f aca="false">E1866</f>
        <v>62629.58</v>
      </c>
      <c r="F1865" s="255" t="n">
        <f aca="false">F1866</f>
        <v>60333</v>
      </c>
      <c r="G1865" s="190"/>
      <c r="H1865" s="258"/>
      <c r="I1865" s="258"/>
      <c r="J1865" s="258"/>
      <c r="K1865" s="258"/>
      <c r="L1865" s="258"/>
      <c r="M1865" s="258"/>
      <c r="N1865" s="258"/>
      <c r="O1865" s="258"/>
      <c r="P1865" s="258"/>
      <c r="Q1865" s="258"/>
      <c r="R1865" s="258"/>
      <c r="S1865" s="258"/>
      <c r="T1865" s="258"/>
      <c r="U1865" s="258"/>
      <c r="V1865" s="258"/>
      <c r="W1865" s="258"/>
      <c r="X1865" s="258"/>
      <c r="Y1865" s="258"/>
      <c r="Z1865" s="258"/>
      <c r="AA1865" s="258"/>
      <c r="AB1865" s="258"/>
      <c r="AC1865" s="258"/>
      <c r="AD1865" s="258"/>
    </row>
    <row r="1866" s="259" customFormat="true" ht="16.15" hidden="false" customHeight="true" outlineLevel="0" collapsed="false">
      <c r="A1866" s="253" t="s">
        <v>838</v>
      </c>
      <c r="B1866" s="253" t="s">
        <v>441</v>
      </c>
      <c r="C1866" s="260" t="s">
        <v>442</v>
      </c>
      <c r="D1866" s="255" t="n">
        <f aca="false">D1867+D1868+D1869</f>
        <v>58000</v>
      </c>
      <c r="E1866" s="255" t="n">
        <f aca="false">E1867+E1868+E1869</f>
        <v>62629.58</v>
      </c>
      <c r="F1866" s="255" t="n">
        <f aca="false">F1867+F1868+F1869</f>
        <v>60333</v>
      </c>
      <c r="G1866" s="190"/>
      <c r="H1866" s="258"/>
      <c r="I1866" s="258"/>
      <c r="J1866" s="258"/>
      <c r="K1866" s="258"/>
      <c r="L1866" s="258"/>
      <c r="M1866" s="258"/>
      <c r="N1866" s="258"/>
      <c r="O1866" s="258"/>
      <c r="P1866" s="258"/>
      <c r="Q1866" s="258"/>
      <c r="R1866" s="258"/>
      <c r="S1866" s="258"/>
      <c r="T1866" s="258"/>
      <c r="U1866" s="258"/>
      <c r="V1866" s="258"/>
      <c r="W1866" s="258"/>
      <c r="X1866" s="258"/>
      <c r="Y1866" s="258"/>
      <c r="Z1866" s="258"/>
      <c r="AA1866" s="258"/>
      <c r="AB1866" s="258"/>
      <c r="AC1866" s="258"/>
      <c r="AD1866" s="258"/>
    </row>
    <row r="1867" s="292" customFormat="true" ht="16.15" hidden="false" customHeight="true" outlineLevel="0" collapsed="false">
      <c r="A1867" s="265" t="s">
        <v>838</v>
      </c>
      <c r="B1867" s="265" t="s">
        <v>772</v>
      </c>
      <c r="C1867" s="266" t="s">
        <v>773</v>
      </c>
      <c r="D1867" s="267" t="n">
        <v>58000</v>
      </c>
      <c r="E1867" s="267" t="n">
        <v>58422</v>
      </c>
      <c r="F1867" s="267" t="n">
        <v>60333</v>
      </c>
      <c r="G1867" s="291"/>
      <c r="H1867" s="281"/>
      <c r="I1867" s="281"/>
      <c r="J1867" s="281"/>
      <c r="K1867" s="281"/>
      <c r="L1867" s="281"/>
      <c r="M1867" s="281"/>
      <c r="N1867" s="281"/>
      <c r="O1867" s="281"/>
      <c r="P1867" s="281"/>
      <c r="Q1867" s="281"/>
      <c r="R1867" s="281"/>
      <c r="S1867" s="281"/>
      <c r="T1867" s="281"/>
      <c r="U1867" s="281"/>
      <c r="V1867" s="281"/>
      <c r="W1867" s="281"/>
      <c r="X1867" s="281"/>
      <c r="Y1867" s="281"/>
      <c r="Z1867" s="281"/>
      <c r="AA1867" s="281"/>
      <c r="AB1867" s="281"/>
      <c r="AC1867" s="281"/>
      <c r="AD1867" s="281"/>
    </row>
    <row r="1868" s="292" customFormat="true" ht="16.15" hidden="false" customHeight="true" outlineLevel="0" collapsed="false">
      <c r="A1868" s="265" t="s">
        <v>838</v>
      </c>
      <c r="B1868" s="265" t="s">
        <v>772</v>
      </c>
      <c r="C1868" s="266" t="s">
        <v>840</v>
      </c>
      <c r="D1868" s="267"/>
      <c r="E1868" s="267" t="n">
        <f aca="false">3892.1</f>
        <v>3892.1</v>
      </c>
      <c r="F1868" s="267"/>
      <c r="G1868" s="291"/>
      <c r="H1868" s="281"/>
      <c r="I1868" s="281"/>
      <c r="J1868" s="281"/>
      <c r="K1868" s="281"/>
      <c r="L1868" s="281"/>
      <c r="M1868" s="281"/>
      <c r="N1868" s="281"/>
      <c r="O1868" s="281"/>
      <c r="P1868" s="281"/>
      <c r="Q1868" s="281"/>
      <c r="R1868" s="281"/>
      <c r="S1868" s="281"/>
      <c r="T1868" s="281"/>
      <c r="U1868" s="281"/>
      <c r="V1868" s="281"/>
      <c r="W1868" s="281"/>
      <c r="X1868" s="281"/>
      <c r="Y1868" s="281"/>
      <c r="Z1868" s="281"/>
      <c r="AA1868" s="281"/>
      <c r="AB1868" s="281"/>
      <c r="AC1868" s="281"/>
      <c r="AD1868" s="281"/>
    </row>
    <row r="1869" s="292" customFormat="true" ht="16.15" hidden="false" customHeight="true" outlineLevel="0" collapsed="false">
      <c r="A1869" s="272" t="s">
        <v>838</v>
      </c>
      <c r="B1869" s="272" t="s">
        <v>772</v>
      </c>
      <c r="C1869" s="273" t="s">
        <v>841</v>
      </c>
      <c r="D1869" s="274"/>
      <c r="E1869" s="274" t="n">
        <f aca="false">315.48</f>
        <v>315.48</v>
      </c>
      <c r="F1869" s="274"/>
      <c r="G1869" s="291"/>
      <c r="H1869" s="281"/>
      <c r="I1869" s="281"/>
      <c r="J1869" s="281"/>
      <c r="K1869" s="281"/>
      <c r="L1869" s="281"/>
      <c r="M1869" s="281"/>
      <c r="N1869" s="281"/>
      <c r="O1869" s="281"/>
      <c r="P1869" s="281"/>
      <c r="Q1869" s="281"/>
      <c r="R1869" s="281"/>
      <c r="S1869" s="281"/>
      <c r="T1869" s="281"/>
      <c r="U1869" s="281"/>
      <c r="V1869" s="281"/>
      <c r="W1869" s="281"/>
      <c r="X1869" s="281"/>
      <c r="Y1869" s="281"/>
      <c r="Z1869" s="281"/>
      <c r="AA1869" s="281"/>
      <c r="AB1869" s="281"/>
      <c r="AC1869" s="281"/>
      <c r="AD1869" s="281"/>
    </row>
    <row r="1870" s="292" customFormat="true" ht="16.15" hidden="false" customHeight="true" outlineLevel="0" collapsed="false">
      <c r="A1870" s="265"/>
      <c r="B1870" s="265"/>
      <c r="C1870" s="266" t="s">
        <v>459</v>
      </c>
      <c r="D1870" s="267"/>
      <c r="E1870" s="267"/>
      <c r="F1870" s="267"/>
      <c r="G1870" s="291"/>
      <c r="H1870" s="281"/>
      <c r="I1870" s="281"/>
      <c r="J1870" s="281"/>
      <c r="K1870" s="281"/>
      <c r="L1870" s="281"/>
      <c r="M1870" s="281"/>
      <c r="N1870" s="281"/>
      <c r="O1870" s="281"/>
      <c r="P1870" s="281"/>
      <c r="Q1870" s="281"/>
      <c r="R1870" s="281"/>
      <c r="S1870" s="281"/>
      <c r="T1870" s="281"/>
      <c r="U1870" s="281"/>
      <c r="V1870" s="281"/>
      <c r="W1870" s="281"/>
      <c r="X1870" s="281"/>
      <c r="Y1870" s="281"/>
      <c r="Z1870" s="281"/>
      <c r="AA1870" s="281"/>
      <c r="AB1870" s="281"/>
      <c r="AC1870" s="281"/>
      <c r="AD1870" s="281"/>
    </row>
    <row r="1871" s="292" customFormat="true" ht="16.15" hidden="false" customHeight="true" outlineLevel="0" collapsed="false">
      <c r="A1871" s="265"/>
      <c r="B1871" s="265"/>
      <c r="C1871" s="266" t="s">
        <v>460</v>
      </c>
      <c r="D1871" s="267"/>
      <c r="E1871" s="267"/>
      <c r="F1871" s="267"/>
      <c r="G1871" s="291"/>
      <c r="H1871" s="281"/>
      <c r="I1871" s="281"/>
      <c r="J1871" s="281"/>
      <c r="K1871" s="281"/>
      <c r="L1871" s="281"/>
      <c r="M1871" s="281"/>
      <c r="N1871" s="281"/>
      <c r="O1871" s="281"/>
      <c r="P1871" s="281"/>
      <c r="Q1871" s="281"/>
      <c r="R1871" s="281"/>
      <c r="S1871" s="281"/>
      <c r="T1871" s="281"/>
      <c r="U1871" s="281"/>
      <c r="V1871" s="281"/>
      <c r="W1871" s="281"/>
      <c r="X1871" s="281"/>
      <c r="Y1871" s="281"/>
      <c r="Z1871" s="281"/>
      <c r="AA1871" s="281"/>
      <c r="AB1871" s="281"/>
      <c r="AC1871" s="281"/>
      <c r="AD1871" s="281"/>
    </row>
    <row r="1872" s="292" customFormat="true" ht="16.15" hidden="false" customHeight="true" outlineLevel="0" collapsed="false">
      <c r="A1872" s="265"/>
      <c r="B1872" s="265"/>
      <c r="C1872" s="266" t="s">
        <v>461</v>
      </c>
      <c r="D1872" s="267"/>
      <c r="E1872" s="267"/>
      <c r="F1872" s="267"/>
      <c r="G1872" s="291"/>
      <c r="H1872" s="281"/>
      <c r="I1872" s="281"/>
      <c r="J1872" s="281"/>
      <c r="K1872" s="281"/>
      <c r="L1872" s="281"/>
      <c r="M1872" s="281"/>
      <c r="N1872" s="281"/>
      <c r="O1872" s="281"/>
      <c r="P1872" s="281"/>
      <c r="Q1872" s="281"/>
      <c r="R1872" s="281"/>
      <c r="S1872" s="281"/>
      <c r="T1872" s="281"/>
      <c r="U1872" s="281"/>
      <c r="V1872" s="281"/>
      <c r="W1872" s="281"/>
      <c r="X1872" s="281"/>
      <c r="Y1872" s="281"/>
      <c r="Z1872" s="281"/>
      <c r="AA1872" s="281"/>
      <c r="AB1872" s="281"/>
      <c r="AC1872" s="281"/>
      <c r="AD1872" s="281"/>
    </row>
    <row r="1873" s="292" customFormat="true" ht="16.15" hidden="false" customHeight="true" outlineLevel="0" collapsed="false">
      <c r="A1873" s="265"/>
      <c r="B1873" s="265"/>
      <c r="C1873" s="266" t="s">
        <v>462</v>
      </c>
      <c r="D1873" s="267" t="n">
        <f aca="false">D1862</f>
        <v>18000</v>
      </c>
      <c r="E1873" s="267" t="n">
        <f aca="false">E1862</f>
        <v>15000</v>
      </c>
      <c r="F1873" s="267" t="n">
        <f aca="false">F1862</f>
        <v>0</v>
      </c>
      <c r="G1873" s="291"/>
      <c r="H1873" s="281"/>
      <c r="I1873" s="281"/>
      <c r="J1873" s="281"/>
      <c r="K1873" s="281"/>
      <c r="L1873" s="281"/>
      <c r="M1873" s="281"/>
      <c r="N1873" s="281"/>
      <c r="O1873" s="281"/>
      <c r="P1873" s="281"/>
      <c r="Q1873" s="281"/>
      <c r="R1873" s="281"/>
      <c r="S1873" s="281"/>
      <c r="T1873" s="281"/>
      <c r="U1873" s="281"/>
      <c r="V1873" s="281"/>
      <c r="W1873" s="281"/>
      <c r="X1873" s="281"/>
      <c r="Y1873" s="281"/>
      <c r="Z1873" s="281"/>
      <c r="AA1873" s="281"/>
      <c r="AB1873" s="281"/>
      <c r="AC1873" s="281"/>
      <c r="AD1873" s="281"/>
    </row>
    <row r="1874" s="292" customFormat="true" ht="16.15" hidden="false" customHeight="true" outlineLevel="0" collapsed="false">
      <c r="A1874" s="265"/>
      <c r="B1874" s="265"/>
      <c r="C1874" s="266" t="s">
        <v>463</v>
      </c>
      <c r="D1874" s="267"/>
      <c r="E1874" s="267"/>
      <c r="F1874" s="267"/>
      <c r="G1874" s="291"/>
      <c r="H1874" s="281"/>
      <c r="I1874" s="281"/>
      <c r="J1874" s="281"/>
      <c r="K1874" s="281"/>
      <c r="L1874" s="281"/>
      <c r="M1874" s="281"/>
      <c r="N1874" s="281"/>
      <c r="O1874" s="281"/>
      <c r="P1874" s="281"/>
      <c r="Q1874" s="281"/>
      <c r="R1874" s="281"/>
      <c r="S1874" s="281"/>
      <c r="T1874" s="281"/>
      <c r="U1874" s="281"/>
      <c r="V1874" s="281"/>
      <c r="W1874" s="281"/>
      <c r="X1874" s="281"/>
      <c r="Y1874" s="281"/>
      <c r="Z1874" s="281"/>
      <c r="AA1874" s="281"/>
      <c r="AB1874" s="281"/>
      <c r="AC1874" s="281"/>
      <c r="AD1874" s="281"/>
    </row>
    <row r="1875" s="292" customFormat="true" ht="16.15" hidden="false" customHeight="true" outlineLevel="0" collapsed="false">
      <c r="A1875" s="265"/>
      <c r="B1875" s="265"/>
      <c r="C1875" s="266" t="s">
        <v>464</v>
      </c>
      <c r="D1875" s="267"/>
      <c r="E1875" s="267"/>
      <c r="F1875" s="267"/>
      <c r="G1875" s="291"/>
      <c r="H1875" s="281"/>
      <c r="I1875" s="281"/>
      <c r="J1875" s="281"/>
      <c r="K1875" s="281"/>
      <c r="L1875" s="281"/>
      <c r="M1875" s="281"/>
      <c r="N1875" s="281"/>
      <c r="O1875" s="281"/>
      <c r="P1875" s="281"/>
      <c r="Q1875" s="281"/>
      <c r="R1875" s="281"/>
      <c r="S1875" s="281"/>
      <c r="T1875" s="281"/>
      <c r="U1875" s="281"/>
      <c r="V1875" s="281"/>
      <c r="W1875" s="281"/>
      <c r="X1875" s="281"/>
      <c r="Y1875" s="281"/>
      <c r="Z1875" s="281"/>
      <c r="AA1875" s="281"/>
      <c r="AB1875" s="281"/>
      <c r="AC1875" s="281"/>
      <c r="AD1875" s="281"/>
    </row>
    <row r="1876" s="292" customFormat="true" ht="16.15" hidden="false" customHeight="true" outlineLevel="0" collapsed="false">
      <c r="A1876" s="265"/>
      <c r="B1876" s="265"/>
      <c r="C1876" s="266" t="s">
        <v>465</v>
      </c>
      <c r="D1876" s="267" t="n">
        <f aca="false">D1866</f>
        <v>58000</v>
      </c>
      <c r="E1876" s="267" t="n">
        <f aca="false">E1866</f>
        <v>62629.58</v>
      </c>
      <c r="F1876" s="267" t="n">
        <f aca="false">F1866</f>
        <v>60333</v>
      </c>
      <c r="G1876" s="355"/>
      <c r="H1876" s="281"/>
      <c r="I1876" s="281"/>
      <c r="J1876" s="281"/>
      <c r="K1876" s="281"/>
      <c r="L1876" s="281"/>
      <c r="M1876" s="281"/>
      <c r="N1876" s="281"/>
      <c r="O1876" s="281"/>
      <c r="P1876" s="281"/>
      <c r="Q1876" s="281"/>
      <c r="R1876" s="281"/>
      <c r="S1876" s="281"/>
      <c r="T1876" s="281"/>
      <c r="U1876" s="281"/>
      <c r="V1876" s="281"/>
      <c r="W1876" s="281"/>
      <c r="X1876" s="281"/>
      <c r="Y1876" s="281"/>
      <c r="Z1876" s="281"/>
      <c r="AA1876" s="281"/>
      <c r="AB1876" s="281"/>
      <c r="AC1876" s="281"/>
      <c r="AD1876" s="281"/>
    </row>
    <row r="1877" customFormat="false" ht="16.15" hidden="false" customHeight="true" outlineLevel="0" collapsed="false">
      <c r="A1877" s="249"/>
      <c r="B1877" s="249"/>
      <c r="C1877" s="266" t="s">
        <v>466</v>
      </c>
      <c r="D1877" s="262"/>
      <c r="E1877" s="262"/>
      <c r="F1877" s="267"/>
      <c r="G1877" s="263"/>
    </row>
    <row r="1878" customFormat="false" ht="16.15" hidden="false" customHeight="true" outlineLevel="0" collapsed="false">
      <c r="A1878" s="249"/>
      <c r="B1878" s="249"/>
      <c r="C1878" s="266" t="s">
        <v>467</v>
      </c>
      <c r="D1878" s="262"/>
      <c r="E1878" s="262"/>
      <c r="F1878" s="267"/>
      <c r="G1878" s="263"/>
    </row>
    <row r="1879" customFormat="false" ht="16.15" hidden="false" customHeight="true" outlineLevel="0" collapsed="false">
      <c r="A1879" s="293"/>
      <c r="B1879" s="293"/>
      <c r="C1879" s="335"/>
      <c r="D1879" s="278" t="n">
        <f aca="false">D1870+D1871+D1872+D1873+D1874+D1875+D1876+D1877+D1878</f>
        <v>76000</v>
      </c>
      <c r="E1879" s="278" t="n">
        <f aca="false">E1870+E1871+E1872+E1873+E1874+E1875+E1876+E1877+E1878</f>
        <v>77629.58</v>
      </c>
      <c r="F1879" s="278" t="n">
        <f aca="false">F1870+F1871+F1872+F1873+F1874+F1875+F1876+F1877+F1878</f>
        <v>60333</v>
      </c>
      <c r="G1879" s="279"/>
    </row>
    <row r="1880" customFormat="false" ht="16.15" hidden="false" customHeight="true" outlineLevel="0" collapsed="false">
      <c r="A1880" s="249"/>
      <c r="B1880" s="249"/>
      <c r="C1880" s="322"/>
      <c r="D1880" s="255"/>
      <c r="E1880" s="255"/>
      <c r="F1880" s="255"/>
      <c r="G1880" s="190"/>
    </row>
    <row r="1881" customFormat="false" ht="16.15" hidden="false" customHeight="true" outlineLevel="0" collapsed="false">
      <c r="A1881" s="249"/>
      <c r="B1881" s="249"/>
      <c r="C1881" s="322"/>
      <c r="D1881" s="255"/>
      <c r="E1881" s="255"/>
      <c r="F1881" s="255"/>
      <c r="G1881" s="190"/>
    </row>
    <row r="1882" customFormat="false" ht="16.15" hidden="false" customHeight="true" outlineLevel="0" collapsed="false">
      <c r="A1882" s="245"/>
      <c r="B1882" s="245"/>
      <c r="C1882" s="246" t="s">
        <v>842</v>
      </c>
      <c r="D1882" s="242"/>
      <c r="E1882" s="242"/>
      <c r="F1882" s="247"/>
    </row>
    <row r="1883" s="259" customFormat="true" ht="16.15" hidden="false" customHeight="true" outlineLevel="0" collapsed="false">
      <c r="A1883" s="253"/>
      <c r="B1883" s="253"/>
      <c r="C1883" s="260"/>
      <c r="D1883" s="250" t="s">
        <v>424</v>
      </c>
      <c r="E1883" s="251" t="s">
        <v>425</v>
      </c>
      <c r="F1883" s="251" t="s">
        <v>426</v>
      </c>
      <c r="G1883" s="336"/>
      <c r="H1883" s="258"/>
      <c r="I1883" s="258"/>
      <c r="J1883" s="258"/>
      <c r="K1883" s="258"/>
      <c r="L1883" s="258"/>
      <c r="M1883" s="258"/>
      <c r="N1883" s="258"/>
      <c r="O1883" s="258"/>
      <c r="P1883" s="258"/>
      <c r="Q1883" s="258"/>
      <c r="R1883" s="258"/>
      <c r="S1883" s="258"/>
      <c r="T1883" s="258"/>
      <c r="U1883" s="258"/>
      <c r="V1883" s="258"/>
      <c r="W1883" s="258"/>
      <c r="X1883" s="258"/>
      <c r="Y1883" s="258"/>
      <c r="Z1883" s="258"/>
      <c r="AA1883" s="258"/>
      <c r="AB1883" s="258"/>
      <c r="AC1883" s="258"/>
      <c r="AD1883" s="258"/>
    </row>
    <row r="1884" s="259" customFormat="true" ht="16.15" hidden="false" customHeight="true" outlineLevel="0" collapsed="false">
      <c r="A1884" s="253" t="s">
        <v>843</v>
      </c>
      <c r="B1884" s="253"/>
      <c r="C1884" s="260" t="s">
        <v>428</v>
      </c>
      <c r="D1884" s="255" t="n">
        <f aca="false">D1885</f>
        <v>2800</v>
      </c>
      <c r="E1884" s="255" t="n">
        <f aca="false">E1885</f>
        <v>2800</v>
      </c>
      <c r="F1884" s="255" t="n">
        <f aca="false">F1885</f>
        <v>2796</v>
      </c>
      <c r="G1884" s="190"/>
      <c r="H1884" s="258"/>
      <c r="I1884" s="258"/>
      <c r="J1884" s="258"/>
      <c r="K1884" s="258"/>
      <c r="L1884" s="258"/>
      <c r="M1884" s="258"/>
      <c r="N1884" s="258"/>
      <c r="O1884" s="258"/>
      <c r="P1884" s="258"/>
      <c r="Q1884" s="258"/>
      <c r="R1884" s="258"/>
      <c r="S1884" s="258"/>
      <c r="T1884" s="258"/>
      <c r="U1884" s="258"/>
      <c r="V1884" s="258"/>
      <c r="W1884" s="258"/>
      <c r="X1884" s="258"/>
      <c r="Y1884" s="258"/>
      <c r="Z1884" s="258"/>
      <c r="AA1884" s="258"/>
      <c r="AB1884" s="258"/>
      <c r="AC1884" s="258"/>
      <c r="AD1884" s="258"/>
    </row>
    <row r="1885" s="259" customFormat="true" ht="16.15" hidden="false" customHeight="true" outlineLevel="0" collapsed="false">
      <c r="A1885" s="253" t="s">
        <v>843</v>
      </c>
      <c r="B1885" s="253" t="s">
        <v>474</v>
      </c>
      <c r="C1885" s="260" t="s">
        <v>475</v>
      </c>
      <c r="D1885" s="255" t="n">
        <f aca="false">D1886</f>
        <v>2800</v>
      </c>
      <c r="E1885" s="255" t="n">
        <f aca="false">E1886</f>
        <v>2800</v>
      </c>
      <c r="F1885" s="255" t="n">
        <f aca="false">F1886</f>
        <v>2796</v>
      </c>
      <c r="G1885" s="190"/>
      <c r="H1885" s="258"/>
      <c r="I1885" s="258"/>
      <c r="J1885" s="258"/>
      <c r="K1885" s="258"/>
      <c r="L1885" s="258"/>
      <c r="M1885" s="258"/>
      <c r="N1885" s="258"/>
      <c r="O1885" s="258"/>
      <c r="P1885" s="258"/>
      <c r="Q1885" s="258"/>
      <c r="R1885" s="258"/>
      <c r="S1885" s="258"/>
      <c r="T1885" s="258"/>
      <c r="U1885" s="258"/>
      <c r="V1885" s="258"/>
      <c r="W1885" s="258"/>
      <c r="X1885" s="258"/>
      <c r="Y1885" s="258"/>
      <c r="Z1885" s="258"/>
      <c r="AA1885" s="258"/>
      <c r="AB1885" s="258"/>
      <c r="AC1885" s="258"/>
      <c r="AD1885" s="258"/>
    </row>
    <row r="1886" s="292" customFormat="true" ht="16.15" hidden="false" customHeight="true" outlineLevel="0" collapsed="false">
      <c r="A1886" s="272" t="s">
        <v>843</v>
      </c>
      <c r="B1886" s="272" t="s">
        <v>552</v>
      </c>
      <c r="C1886" s="273" t="s">
        <v>553</v>
      </c>
      <c r="D1886" s="274" t="n">
        <v>2800</v>
      </c>
      <c r="E1886" s="274" t="n">
        <v>2800</v>
      </c>
      <c r="F1886" s="274" t="n">
        <v>2796</v>
      </c>
      <c r="G1886" s="291"/>
      <c r="H1886" s="281"/>
      <c r="I1886" s="281"/>
      <c r="J1886" s="281"/>
      <c r="K1886" s="281"/>
      <c r="L1886" s="281"/>
      <c r="M1886" s="281"/>
      <c r="N1886" s="281"/>
      <c r="O1886" s="281"/>
      <c r="P1886" s="281"/>
      <c r="Q1886" s="281"/>
      <c r="R1886" s="281"/>
      <c r="S1886" s="281"/>
      <c r="T1886" s="281"/>
      <c r="U1886" s="281"/>
      <c r="V1886" s="281"/>
      <c r="W1886" s="281"/>
      <c r="X1886" s="281"/>
      <c r="Y1886" s="281"/>
      <c r="Z1886" s="281"/>
      <c r="AA1886" s="281"/>
      <c r="AB1886" s="281"/>
      <c r="AC1886" s="281"/>
      <c r="AD1886" s="281"/>
    </row>
    <row r="1887" customFormat="false" ht="16.15" hidden="false" customHeight="true" outlineLevel="0" collapsed="false">
      <c r="A1887" s="249"/>
      <c r="B1887" s="249"/>
      <c r="C1887" s="266" t="s">
        <v>459</v>
      </c>
      <c r="D1887" s="262"/>
      <c r="E1887" s="262"/>
      <c r="F1887" s="267"/>
      <c r="G1887" s="263"/>
    </row>
    <row r="1888" customFormat="false" ht="16.15" hidden="false" customHeight="true" outlineLevel="0" collapsed="false">
      <c r="A1888" s="249"/>
      <c r="B1888" s="249"/>
      <c r="C1888" s="266" t="s">
        <v>460</v>
      </c>
      <c r="D1888" s="262"/>
      <c r="E1888" s="262"/>
      <c r="F1888" s="267"/>
      <c r="G1888" s="263"/>
    </row>
    <row r="1889" customFormat="false" ht="16.15" hidden="false" customHeight="true" outlineLevel="0" collapsed="false">
      <c r="A1889" s="249"/>
      <c r="B1889" s="249"/>
      <c r="C1889" s="266" t="s">
        <v>461</v>
      </c>
      <c r="D1889" s="262"/>
      <c r="E1889" s="262"/>
      <c r="F1889" s="267"/>
      <c r="G1889" s="263"/>
    </row>
    <row r="1890" customFormat="false" ht="16.15" hidden="false" customHeight="true" outlineLevel="0" collapsed="false">
      <c r="A1890" s="249"/>
      <c r="B1890" s="249"/>
      <c r="C1890" s="266" t="s">
        <v>462</v>
      </c>
      <c r="D1890" s="262"/>
      <c r="E1890" s="262"/>
      <c r="F1890" s="267"/>
      <c r="G1890" s="263"/>
    </row>
    <row r="1891" customFormat="false" ht="16.15" hidden="false" customHeight="true" outlineLevel="0" collapsed="false">
      <c r="A1891" s="249"/>
      <c r="B1891" s="249"/>
      <c r="C1891" s="266" t="s">
        <v>463</v>
      </c>
      <c r="D1891" s="267" t="n">
        <f aca="false">D1886</f>
        <v>2800</v>
      </c>
      <c r="E1891" s="267" t="n">
        <f aca="false">E1886</f>
        <v>2800</v>
      </c>
      <c r="F1891" s="267" t="n">
        <f aca="false">F1886</f>
        <v>2796</v>
      </c>
      <c r="G1891" s="308"/>
    </row>
    <row r="1892" customFormat="false" ht="16.15" hidden="false" customHeight="true" outlineLevel="0" collapsed="false">
      <c r="A1892" s="249"/>
      <c r="B1892" s="249"/>
      <c r="C1892" s="266" t="s">
        <v>464</v>
      </c>
      <c r="D1892" s="267"/>
      <c r="E1892" s="267"/>
      <c r="F1892" s="267"/>
      <c r="G1892" s="263"/>
    </row>
    <row r="1893" customFormat="false" ht="16.15" hidden="false" customHeight="true" outlineLevel="0" collapsed="false">
      <c r="A1893" s="249"/>
      <c r="B1893" s="249"/>
      <c r="C1893" s="266" t="s">
        <v>465</v>
      </c>
      <c r="D1893" s="262"/>
      <c r="E1893" s="262"/>
      <c r="F1893" s="267"/>
      <c r="G1893" s="263"/>
    </row>
    <row r="1894" customFormat="false" ht="16.15" hidden="false" customHeight="true" outlineLevel="0" collapsed="false">
      <c r="A1894" s="249"/>
      <c r="B1894" s="249"/>
      <c r="C1894" s="266" t="s">
        <v>466</v>
      </c>
      <c r="D1894" s="262"/>
      <c r="E1894" s="262"/>
      <c r="F1894" s="267"/>
      <c r="G1894" s="263"/>
    </row>
    <row r="1895" customFormat="false" ht="16.15" hidden="false" customHeight="true" outlineLevel="0" collapsed="false">
      <c r="A1895" s="249"/>
      <c r="B1895" s="249"/>
      <c r="C1895" s="266" t="s">
        <v>467</v>
      </c>
      <c r="D1895" s="262"/>
      <c r="E1895" s="262"/>
      <c r="F1895" s="267"/>
      <c r="G1895" s="263"/>
    </row>
    <row r="1896" customFormat="false" ht="16.15" hidden="false" customHeight="true" outlineLevel="0" collapsed="false">
      <c r="A1896" s="293"/>
      <c r="B1896" s="293"/>
      <c r="C1896" s="335"/>
      <c r="D1896" s="278" t="n">
        <f aca="false">D1887+D1888+D1889+D1890+D1891+D1892+D1893+D1894+D1895</f>
        <v>2800</v>
      </c>
      <c r="E1896" s="278" t="n">
        <f aca="false">E1887+E1888+E1889+E1890+E1891+E1892+E1893+E1894+E1895</f>
        <v>2800</v>
      </c>
      <c r="F1896" s="278" t="n">
        <f aca="false">F1887+F1888+F1889+F1890+F1891+F1892+F1893+F1894+F1895</f>
        <v>2796</v>
      </c>
      <c r="G1896" s="279"/>
    </row>
    <row r="1897" customFormat="false" ht="16.15" hidden="false" customHeight="true" outlineLevel="0" collapsed="false">
      <c r="A1897" s="245"/>
      <c r="B1897" s="245"/>
      <c r="C1897" s="242"/>
      <c r="D1897" s="242"/>
      <c r="E1897" s="242"/>
      <c r="F1897" s="247"/>
    </row>
    <row r="1898" customFormat="false" ht="16.15" hidden="false" customHeight="true" outlineLevel="0" collapsed="false">
      <c r="A1898" s="245"/>
      <c r="B1898" s="245"/>
      <c r="C1898" s="242"/>
      <c r="D1898" s="242"/>
      <c r="E1898" s="242"/>
      <c r="F1898" s="247"/>
    </row>
    <row r="1899" customFormat="false" ht="16.15" hidden="false" customHeight="true" outlineLevel="0" collapsed="false">
      <c r="A1899" s="245"/>
      <c r="B1899" s="245"/>
      <c r="C1899" s="246" t="s">
        <v>844</v>
      </c>
      <c r="D1899" s="242"/>
      <c r="E1899" s="242"/>
      <c r="F1899" s="247"/>
    </row>
    <row r="1900" s="259" customFormat="true" ht="16.15" hidden="false" customHeight="true" outlineLevel="0" collapsed="false">
      <c r="A1900" s="253"/>
      <c r="B1900" s="253"/>
      <c r="C1900" s="260"/>
      <c r="D1900" s="250" t="s">
        <v>424</v>
      </c>
      <c r="E1900" s="251" t="s">
        <v>425</v>
      </c>
      <c r="F1900" s="251" t="s">
        <v>426</v>
      </c>
      <c r="G1900" s="356"/>
      <c r="H1900" s="258"/>
      <c r="I1900" s="258"/>
      <c r="J1900" s="258"/>
      <c r="K1900" s="258"/>
      <c r="L1900" s="258"/>
      <c r="M1900" s="258"/>
      <c r="N1900" s="258"/>
      <c r="O1900" s="258"/>
      <c r="P1900" s="258"/>
      <c r="Q1900" s="258"/>
      <c r="R1900" s="258"/>
      <c r="S1900" s="258"/>
      <c r="T1900" s="258"/>
      <c r="U1900" s="258"/>
      <c r="V1900" s="258"/>
      <c r="W1900" s="258"/>
      <c r="X1900" s="258"/>
      <c r="Y1900" s="258"/>
      <c r="Z1900" s="258"/>
      <c r="AA1900" s="258"/>
      <c r="AB1900" s="258"/>
      <c r="AC1900" s="258"/>
      <c r="AD1900" s="258"/>
    </row>
    <row r="1901" s="259" customFormat="true" ht="16.15" hidden="false" customHeight="true" outlineLevel="0" collapsed="false">
      <c r="A1901" s="253" t="s">
        <v>845</v>
      </c>
      <c r="B1901" s="253"/>
      <c r="C1901" s="260" t="s">
        <v>846</v>
      </c>
      <c r="D1901" s="255" t="n">
        <f aca="false">D1902</f>
        <v>1200</v>
      </c>
      <c r="E1901" s="255" t="n">
        <f aca="false">E1902</f>
        <v>2100</v>
      </c>
      <c r="F1901" s="255" t="n">
        <f aca="false">F1902</f>
        <v>40.8</v>
      </c>
      <c r="G1901" s="190"/>
      <c r="H1901" s="258"/>
      <c r="I1901" s="258"/>
      <c r="J1901" s="258"/>
      <c r="K1901" s="258"/>
      <c r="L1901" s="258"/>
      <c r="M1901" s="258"/>
      <c r="N1901" s="258"/>
      <c r="O1901" s="258"/>
      <c r="P1901" s="258"/>
      <c r="Q1901" s="258"/>
      <c r="R1901" s="258"/>
      <c r="S1901" s="258"/>
      <c r="T1901" s="258"/>
      <c r="U1901" s="258"/>
      <c r="V1901" s="258"/>
      <c r="W1901" s="258"/>
      <c r="X1901" s="258"/>
      <c r="Y1901" s="258"/>
      <c r="Z1901" s="258"/>
      <c r="AA1901" s="258"/>
      <c r="AB1901" s="258"/>
      <c r="AC1901" s="258"/>
      <c r="AD1901" s="258"/>
    </row>
    <row r="1902" s="259" customFormat="true" ht="16.15" hidden="false" customHeight="true" outlineLevel="0" collapsed="false">
      <c r="A1902" s="253" t="s">
        <v>845</v>
      </c>
      <c r="B1902" s="253" t="s">
        <v>474</v>
      </c>
      <c r="C1902" s="260" t="s">
        <v>475</v>
      </c>
      <c r="D1902" s="255" t="n">
        <f aca="false">D1903</f>
        <v>1200</v>
      </c>
      <c r="E1902" s="255" t="n">
        <f aca="false">E1903</f>
        <v>2100</v>
      </c>
      <c r="F1902" s="255" t="n">
        <f aca="false">F1903</f>
        <v>40.8</v>
      </c>
      <c r="G1902" s="190"/>
      <c r="H1902" s="258"/>
      <c r="I1902" s="258"/>
      <c r="J1902" s="258"/>
      <c r="K1902" s="258"/>
      <c r="L1902" s="258"/>
      <c r="M1902" s="258"/>
      <c r="N1902" s="258"/>
      <c r="O1902" s="258"/>
      <c r="P1902" s="258"/>
      <c r="Q1902" s="258"/>
      <c r="R1902" s="258"/>
      <c r="S1902" s="258"/>
      <c r="T1902" s="258"/>
      <c r="U1902" s="258"/>
      <c r="V1902" s="258"/>
      <c r="W1902" s="258"/>
      <c r="X1902" s="258"/>
      <c r="Y1902" s="258"/>
      <c r="Z1902" s="258"/>
      <c r="AA1902" s="258"/>
      <c r="AB1902" s="258"/>
      <c r="AC1902" s="258"/>
      <c r="AD1902" s="258"/>
    </row>
    <row r="1903" customFormat="false" ht="16.15" hidden="false" customHeight="true" outlineLevel="0" collapsed="false">
      <c r="A1903" s="249" t="s">
        <v>845</v>
      </c>
      <c r="B1903" s="249" t="s">
        <v>833</v>
      </c>
      <c r="C1903" s="261" t="s">
        <v>834</v>
      </c>
      <c r="D1903" s="262" t="n">
        <f aca="false">D1904</f>
        <v>1200</v>
      </c>
      <c r="E1903" s="262" t="n">
        <f aca="false">E1904</f>
        <v>2100</v>
      </c>
      <c r="F1903" s="262" t="n">
        <f aca="false">F1904</f>
        <v>40.8</v>
      </c>
      <c r="G1903" s="263"/>
    </row>
    <row r="1904" s="292" customFormat="true" ht="16.15" hidden="false" customHeight="true" outlineLevel="0" collapsed="false">
      <c r="A1904" s="272" t="s">
        <v>845</v>
      </c>
      <c r="B1904" s="272" t="s">
        <v>847</v>
      </c>
      <c r="C1904" s="273" t="s">
        <v>848</v>
      </c>
      <c r="D1904" s="274" t="n">
        <v>1200</v>
      </c>
      <c r="E1904" s="274" t="n">
        <v>2100</v>
      </c>
      <c r="F1904" s="274" t="n">
        <v>40.8</v>
      </c>
      <c r="G1904" s="291"/>
      <c r="H1904" s="281"/>
      <c r="I1904" s="281"/>
      <c r="J1904" s="281"/>
      <c r="K1904" s="281"/>
      <c r="L1904" s="281"/>
      <c r="M1904" s="281"/>
      <c r="N1904" s="281"/>
      <c r="O1904" s="281"/>
      <c r="P1904" s="281"/>
      <c r="Q1904" s="281"/>
      <c r="R1904" s="281"/>
      <c r="S1904" s="281"/>
      <c r="T1904" s="281"/>
      <c r="U1904" s="281"/>
      <c r="V1904" s="281"/>
      <c r="W1904" s="281"/>
      <c r="X1904" s="281"/>
      <c r="Y1904" s="281"/>
      <c r="Z1904" s="281"/>
      <c r="AA1904" s="281"/>
      <c r="AB1904" s="281"/>
      <c r="AC1904" s="281"/>
      <c r="AD1904" s="281"/>
    </row>
    <row r="1905" s="292" customFormat="true" ht="16.15" hidden="false" customHeight="true" outlineLevel="0" collapsed="false">
      <c r="A1905" s="265"/>
      <c r="B1905" s="265"/>
      <c r="C1905" s="266" t="s">
        <v>459</v>
      </c>
      <c r="D1905" s="267"/>
      <c r="E1905" s="267"/>
      <c r="F1905" s="267"/>
      <c r="G1905" s="291"/>
      <c r="H1905" s="281"/>
      <c r="I1905" s="281"/>
      <c r="J1905" s="281"/>
      <c r="K1905" s="281"/>
      <c r="L1905" s="281"/>
      <c r="M1905" s="281"/>
      <c r="N1905" s="281"/>
      <c r="O1905" s="281"/>
      <c r="P1905" s="281"/>
      <c r="Q1905" s="281"/>
      <c r="R1905" s="281"/>
      <c r="S1905" s="281"/>
      <c r="T1905" s="281"/>
      <c r="U1905" s="281"/>
      <c r="V1905" s="281"/>
      <c r="W1905" s="281"/>
      <c r="X1905" s="281"/>
      <c r="Y1905" s="281"/>
      <c r="Z1905" s="281"/>
      <c r="AA1905" s="281"/>
      <c r="AB1905" s="281"/>
      <c r="AC1905" s="281"/>
      <c r="AD1905" s="281"/>
    </row>
    <row r="1906" s="292" customFormat="true" ht="16.15" hidden="false" customHeight="true" outlineLevel="0" collapsed="false">
      <c r="A1906" s="265"/>
      <c r="B1906" s="265"/>
      <c r="C1906" s="266" t="s">
        <v>460</v>
      </c>
      <c r="D1906" s="267"/>
      <c r="E1906" s="267"/>
      <c r="F1906" s="267"/>
      <c r="G1906" s="291"/>
      <c r="H1906" s="281"/>
      <c r="I1906" s="281"/>
      <c r="J1906" s="281"/>
      <c r="K1906" s="281"/>
      <c r="L1906" s="281"/>
      <c r="M1906" s="281"/>
      <c r="N1906" s="281"/>
      <c r="O1906" s="281"/>
      <c r="P1906" s="281"/>
      <c r="Q1906" s="281"/>
      <c r="R1906" s="281"/>
      <c r="S1906" s="281"/>
      <c r="T1906" s="281"/>
      <c r="U1906" s="281"/>
      <c r="V1906" s="281"/>
      <c r="W1906" s="281"/>
      <c r="X1906" s="281"/>
      <c r="Y1906" s="281"/>
      <c r="Z1906" s="281"/>
      <c r="AA1906" s="281"/>
      <c r="AB1906" s="281"/>
      <c r="AC1906" s="281"/>
      <c r="AD1906" s="281"/>
    </row>
    <row r="1907" s="292" customFormat="true" ht="16.15" hidden="false" customHeight="true" outlineLevel="0" collapsed="false">
      <c r="A1907" s="265"/>
      <c r="B1907" s="265"/>
      <c r="C1907" s="266" t="s">
        <v>461</v>
      </c>
      <c r="D1907" s="267"/>
      <c r="E1907" s="267"/>
      <c r="F1907" s="267"/>
      <c r="G1907" s="291"/>
      <c r="H1907" s="281"/>
      <c r="I1907" s="281"/>
      <c r="J1907" s="281"/>
      <c r="K1907" s="281"/>
      <c r="L1907" s="281"/>
      <c r="M1907" s="281"/>
      <c r="N1907" s="281"/>
      <c r="O1907" s="281"/>
      <c r="P1907" s="281"/>
      <c r="Q1907" s="281"/>
      <c r="R1907" s="281"/>
      <c r="S1907" s="281"/>
      <c r="T1907" s="281"/>
      <c r="U1907" s="281"/>
      <c r="V1907" s="281"/>
      <c r="W1907" s="281"/>
      <c r="X1907" s="281"/>
      <c r="Y1907" s="281"/>
      <c r="Z1907" s="281"/>
      <c r="AA1907" s="281"/>
      <c r="AB1907" s="281"/>
      <c r="AC1907" s="281"/>
      <c r="AD1907" s="281"/>
    </row>
    <row r="1908" s="292" customFormat="true" ht="16.15" hidden="false" customHeight="true" outlineLevel="0" collapsed="false">
      <c r="A1908" s="265"/>
      <c r="B1908" s="265"/>
      <c r="C1908" s="266" t="s">
        <v>462</v>
      </c>
      <c r="D1908" s="267" t="n">
        <f aca="false">D1903</f>
        <v>1200</v>
      </c>
      <c r="E1908" s="267" t="n">
        <f aca="false">E1903</f>
        <v>2100</v>
      </c>
      <c r="F1908" s="267" t="n">
        <f aca="false">F1903</f>
        <v>40.8</v>
      </c>
      <c r="G1908" s="324"/>
      <c r="H1908" s="281"/>
      <c r="I1908" s="281"/>
      <c r="J1908" s="281"/>
      <c r="K1908" s="281"/>
      <c r="L1908" s="281"/>
      <c r="M1908" s="281"/>
      <c r="N1908" s="281"/>
      <c r="O1908" s="281"/>
      <c r="P1908" s="281"/>
      <c r="Q1908" s="281"/>
      <c r="R1908" s="281"/>
      <c r="S1908" s="281"/>
      <c r="T1908" s="281"/>
      <c r="U1908" s="281"/>
      <c r="V1908" s="281"/>
      <c r="W1908" s="281"/>
      <c r="X1908" s="281"/>
      <c r="Y1908" s="281"/>
      <c r="Z1908" s="281"/>
      <c r="AA1908" s="281"/>
      <c r="AB1908" s="281"/>
      <c r="AC1908" s="281"/>
      <c r="AD1908" s="281"/>
    </row>
    <row r="1909" s="292" customFormat="true" ht="16.15" hidden="false" customHeight="true" outlineLevel="0" collapsed="false">
      <c r="A1909" s="265"/>
      <c r="B1909" s="265"/>
      <c r="C1909" s="266" t="s">
        <v>463</v>
      </c>
      <c r="D1909" s="267"/>
      <c r="E1909" s="267"/>
      <c r="F1909" s="267"/>
      <c r="G1909" s="291"/>
      <c r="H1909" s="281"/>
      <c r="I1909" s="281"/>
      <c r="J1909" s="281"/>
      <c r="K1909" s="281"/>
      <c r="L1909" s="281"/>
      <c r="M1909" s="281"/>
      <c r="N1909" s="281"/>
      <c r="O1909" s="281"/>
      <c r="P1909" s="281"/>
      <c r="Q1909" s="281"/>
      <c r="R1909" s="281"/>
      <c r="S1909" s="281"/>
      <c r="T1909" s="281"/>
      <c r="U1909" s="281"/>
      <c r="V1909" s="281"/>
      <c r="W1909" s="281"/>
      <c r="X1909" s="281"/>
      <c r="Y1909" s="281"/>
      <c r="Z1909" s="281"/>
      <c r="AA1909" s="281"/>
      <c r="AB1909" s="281"/>
      <c r="AC1909" s="281"/>
      <c r="AD1909" s="281"/>
    </row>
    <row r="1910" s="292" customFormat="true" ht="16.15" hidden="false" customHeight="true" outlineLevel="0" collapsed="false">
      <c r="A1910" s="265"/>
      <c r="B1910" s="265"/>
      <c r="C1910" s="266" t="s">
        <v>464</v>
      </c>
      <c r="D1910" s="267"/>
      <c r="E1910" s="267"/>
      <c r="F1910" s="267"/>
      <c r="G1910" s="291"/>
      <c r="H1910" s="281"/>
      <c r="I1910" s="281"/>
      <c r="J1910" s="281"/>
      <c r="K1910" s="281"/>
      <c r="L1910" s="281"/>
      <c r="M1910" s="281"/>
      <c r="N1910" s="281"/>
      <c r="O1910" s="281"/>
      <c r="P1910" s="281"/>
      <c r="Q1910" s="281"/>
      <c r="R1910" s="281"/>
      <c r="S1910" s="281"/>
      <c r="T1910" s="281"/>
      <c r="U1910" s="281"/>
      <c r="V1910" s="281"/>
      <c r="W1910" s="281"/>
      <c r="X1910" s="281"/>
      <c r="Y1910" s="281"/>
      <c r="Z1910" s="281"/>
      <c r="AA1910" s="281"/>
      <c r="AB1910" s="281"/>
      <c r="AC1910" s="281"/>
      <c r="AD1910" s="281"/>
    </row>
    <row r="1911" s="292" customFormat="true" ht="16.15" hidden="false" customHeight="true" outlineLevel="0" collapsed="false">
      <c r="A1911" s="265"/>
      <c r="B1911" s="265"/>
      <c r="C1911" s="266" t="s">
        <v>465</v>
      </c>
      <c r="D1911" s="267"/>
      <c r="E1911" s="267"/>
      <c r="F1911" s="267"/>
      <c r="G1911" s="291"/>
      <c r="H1911" s="281"/>
      <c r="I1911" s="281"/>
      <c r="J1911" s="281"/>
      <c r="K1911" s="281"/>
      <c r="L1911" s="281"/>
      <c r="M1911" s="281"/>
      <c r="N1911" s="281"/>
      <c r="O1911" s="281"/>
      <c r="P1911" s="281"/>
      <c r="Q1911" s="281"/>
      <c r="R1911" s="281"/>
      <c r="S1911" s="281"/>
      <c r="T1911" s="281"/>
      <c r="U1911" s="281"/>
      <c r="V1911" s="281"/>
      <c r="W1911" s="281"/>
      <c r="X1911" s="281"/>
      <c r="Y1911" s="281"/>
      <c r="Z1911" s="281"/>
      <c r="AA1911" s="281"/>
      <c r="AB1911" s="281"/>
      <c r="AC1911" s="281"/>
      <c r="AD1911" s="281"/>
    </row>
    <row r="1912" s="292" customFormat="true" ht="16.15" hidden="false" customHeight="true" outlineLevel="0" collapsed="false">
      <c r="A1912" s="265"/>
      <c r="B1912" s="265"/>
      <c r="C1912" s="266" t="s">
        <v>466</v>
      </c>
      <c r="D1912" s="267"/>
      <c r="E1912" s="267"/>
      <c r="F1912" s="267"/>
      <c r="G1912" s="291"/>
      <c r="H1912" s="281"/>
      <c r="I1912" s="281"/>
      <c r="J1912" s="281"/>
      <c r="K1912" s="281"/>
      <c r="L1912" s="281"/>
      <c r="M1912" s="281"/>
      <c r="N1912" s="281"/>
      <c r="O1912" s="281"/>
      <c r="P1912" s="281"/>
      <c r="Q1912" s="281"/>
      <c r="R1912" s="281"/>
      <c r="S1912" s="281"/>
      <c r="T1912" s="281"/>
      <c r="U1912" s="281"/>
      <c r="V1912" s="281"/>
      <c r="W1912" s="281"/>
      <c r="X1912" s="281"/>
      <c r="Y1912" s="281"/>
      <c r="Z1912" s="281"/>
      <c r="AA1912" s="281"/>
      <c r="AB1912" s="281"/>
      <c r="AC1912" s="281"/>
      <c r="AD1912" s="281"/>
    </row>
    <row r="1913" customFormat="false" ht="16.15" hidden="false" customHeight="true" outlineLevel="0" collapsed="false">
      <c r="A1913" s="249"/>
      <c r="B1913" s="249"/>
      <c r="C1913" s="266" t="s">
        <v>467</v>
      </c>
      <c r="D1913" s="262"/>
      <c r="E1913" s="262"/>
      <c r="F1913" s="267"/>
      <c r="G1913" s="263"/>
    </row>
    <row r="1914" customFormat="false" ht="16.15" hidden="false" customHeight="true" outlineLevel="0" collapsed="false">
      <c r="A1914" s="293"/>
      <c r="B1914" s="293"/>
      <c r="C1914" s="277"/>
      <c r="D1914" s="278" t="n">
        <f aca="false">D1905+D1906+D1907+D1908+D1909+D1910+D1911+D1912+D1913</f>
        <v>1200</v>
      </c>
      <c r="E1914" s="278" t="n">
        <f aca="false">E1905+E1906+E1907+E1908+E1909+E1910+E1911+E1912+E1913</f>
        <v>2100</v>
      </c>
      <c r="F1914" s="278" t="n">
        <f aca="false">F1905+F1906+F1907+F1908+F1909+F1910+F1911+F1912+F1913</f>
        <v>40.8</v>
      </c>
      <c r="G1914" s="279"/>
    </row>
    <row r="1915" customFormat="false" ht="16.15" hidden="false" customHeight="true" outlineLevel="0" collapsed="false">
      <c r="A1915" s="249"/>
      <c r="B1915" s="249"/>
      <c r="C1915" s="260"/>
      <c r="D1915" s="255"/>
      <c r="E1915" s="255"/>
      <c r="F1915" s="255"/>
      <c r="G1915" s="190"/>
    </row>
    <row r="1916" customFormat="false" ht="16.15" hidden="false" customHeight="true" outlineLevel="0" collapsed="false">
      <c r="A1916" s="249"/>
      <c r="B1916" s="249"/>
      <c r="C1916" s="260"/>
      <c r="D1916" s="255"/>
      <c r="E1916" s="255"/>
      <c r="F1916" s="255"/>
      <c r="G1916" s="190"/>
    </row>
    <row r="1917" s="242" customFormat="true" ht="16.15" hidden="false" customHeight="true" outlineLevel="0" collapsed="false">
      <c r="A1917" s="245"/>
      <c r="B1917" s="245"/>
      <c r="C1917" s="254" t="s">
        <v>849</v>
      </c>
      <c r="D1917" s="255"/>
      <c r="E1917" s="255"/>
      <c r="F1917" s="255"/>
      <c r="G1917" s="255"/>
    </row>
    <row r="1918" s="242" customFormat="true" ht="16.15" hidden="false" customHeight="true" outlineLevel="0" collapsed="false">
      <c r="A1918" s="249"/>
      <c r="B1918" s="249"/>
      <c r="C1918" s="260"/>
      <c r="D1918" s="250" t="s">
        <v>424</v>
      </c>
      <c r="E1918" s="251" t="s">
        <v>425</v>
      </c>
      <c r="F1918" s="251" t="s">
        <v>426</v>
      </c>
      <c r="G1918" s="357"/>
    </row>
    <row r="1919" s="258" customFormat="true" ht="16.15" hidden="false" customHeight="true" outlineLevel="0" collapsed="false">
      <c r="A1919" s="253" t="s">
        <v>850</v>
      </c>
      <c r="B1919" s="253"/>
      <c r="C1919" s="260" t="s">
        <v>428</v>
      </c>
      <c r="D1919" s="255" t="n">
        <f aca="false">D1920</f>
        <v>20000</v>
      </c>
      <c r="E1919" s="255" t="n">
        <f aca="false">E1920</f>
        <v>20000</v>
      </c>
      <c r="F1919" s="255" t="n">
        <f aca="false">F1920</f>
        <v>18426.61</v>
      </c>
      <c r="G1919" s="255"/>
    </row>
    <row r="1920" s="258" customFormat="true" ht="16.15" hidden="false" customHeight="true" outlineLevel="0" collapsed="false">
      <c r="A1920" s="253" t="s">
        <v>850</v>
      </c>
      <c r="B1920" s="253" t="s">
        <v>474</v>
      </c>
      <c r="C1920" s="260" t="s">
        <v>475</v>
      </c>
      <c r="D1920" s="255" t="n">
        <f aca="false">D1921</f>
        <v>20000</v>
      </c>
      <c r="E1920" s="255" t="n">
        <f aca="false">E1921</f>
        <v>20000</v>
      </c>
      <c r="F1920" s="255" t="n">
        <f aca="false">F1921</f>
        <v>18426.61</v>
      </c>
      <c r="G1920" s="255"/>
    </row>
    <row r="1921" s="281" customFormat="true" ht="16.15" hidden="false" customHeight="true" outlineLevel="0" collapsed="false">
      <c r="A1921" s="272" t="s">
        <v>850</v>
      </c>
      <c r="B1921" s="272" t="s">
        <v>552</v>
      </c>
      <c r="C1921" s="273" t="s">
        <v>553</v>
      </c>
      <c r="D1921" s="274" t="n">
        <v>20000</v>
      </c>
      <c r="E1921" s="274" t="n">
        <v>20000</v>
      </c>
      <c r="F1921" s="274" t="n">
        <v>18426.61</v>
      </c>
      <c r="G1921" s="267"/>
    </row>
    <row r="1922" s="281" customFormat="true" ht="16.15" hidden="false" customHeight="true" outlineLevel="0" collapsed="false">
      <c r="A1922" s="265"/>
      <c r="B1922" s="265"/>
      <c r="C1922" s="266" t="s">
        <v>459</v>
      </c>
      <c r="D1922" s="267"/>
      <c r="E1922" s="267"/>
      <c r="F1922" s="267"/>
      <c r="G1922" s="267"/>
    </row>
    <row r="1923" s="281" customFormat="true" ht="16.15" hidden="false" customHeight="true" outlineLevel="0" collapsed="false">
      <c r="A1923" s="265"/>
      <c r="B1923" s="265"/>
      <c r="C1923" s="266" t="s">
        <v>460</v>
      </c>
      <c r="D1923" s="267"/>
      <c r="E1923" s="267"/>
      <c r="F1923" s="267"/>
      <c r="G1923" s="267"/>
    </row>
    <row r="1924" s="281" customFormat="true" ht="16.15" hidden="false" customHeight="true" outlineLevel="0" collapsed="false">
      <c r="A1924" s="265"/>
      <c r="B1924" s="265"/>
      <c r="C1924" s="266" t="s">
        <v>461</v>
      </c>
      <c r="D1924" s="267"/>
      <c r="E1924" s="267"/>
      <c r="F1924" s="267"/>
      <c r="G1924" s="267"/>
    </row>
    <row r="1925" s="281" customFormat="true" ht="16.15" hidden="false" customHeight="true" outlineLevel="0" collapsed="false">
      <c r="A1925" s="265"/>
      <c r="B1925" s="265"/>
      <c r="C1925" s="266" t="s">
        <v>462</v>
      </c>
      <c r="D1925" s="267"/>
      <c r="E1925" s="267"/>
      <c r="F1925" s="267"/>
      <c r="G1925" s="267"/>
    </row>
    <row r="1926" s="281" customFormat="true" ht="16.15" hidden="false" customHeight="true" outlineLevel="0" collapsed="false">
      <c r="A1926" s="265"/>
      <c r="B1926" s="265"/>
      <c r="C1926" s="266" t="s">
        <v>463</v>
      </c>
      <c r="D1926" s="267" t="n">
        <f aca="false">D1921</f>
        <v>20000</v>
      </c>
      <c r="E1926" s="267" t="n">
        <f aca="false">E1921</f>
        <v>20000</v>
      </c>
      <c r="F1926" s="267" t="n">
        <f aca="false">F1921</f>
        <v>18426.61</v>
      </c>
      <c r="G1926" s="324"/>
    </row>
    <row r="1927" s="281" customFormat="true" ht="16.15" hidden="false" customHeight="true" outlineLevel="0" collapsed="false">
      <c r="A1927" s="265"/>
      <c r="B1927" s="265"/>
      <c r="C1927" s="266" t="s">
        <v>464</v>
      </c>
      <c r="D1927" s="267"/>
      <c r="E1927" s="267"/>
      <c r="F1927" s="267"/>
      <c r="G1927" s="267"/>
    </row>
    <row r="1928" s="242" customFormat="true" ht="16.15" hidden="false" customHeight="true" outlineLevel="0" collapsed="false">
      <c r="A1928" s="249"/>
      <c r="B1928" s="249"/>
      <c r="C1928" s="266" t="s">
        <v>465</v>
      </c>
      <c r="D1928" s="262"/>
      <c r="E1928" s="262"/>
      <c r="F1928" s="267"/>
      <c r="G1928" s="262"/>
    </row>
    <row r="1929" s="242" customFormat="true" ht="16.15" hidden="false" customHeight="true" outlineLevel="0" collapsed="false">
      <c r="A1929" s="249"/>
      <c r="B1929" s="249"/>
      <c r="C1929" s="266" t="s">
        <v>466</v>
      </c>
      <c r="D1929" s="262"/>
      <c r="E1929" s="262"/>
      <c r="F1929" s="267"/>
      <c r="G1929" s="262"/>
    </row>
    <row r="1930" s="242" customFormat="true" ht="16.15" hidden="false" customHeight="true" outlineLevel="0" collapsed="false">
      <c r="A1930" s="249"/>
      <c r="B1930" s="249"/>
      <c r="C1930" s="266" t="s">
        <v>467</v>
      </c>
      <c r="D1930" s="262"/>
      <c r="E1930" s="262"/>
      <c r="F1930" s="267"/>
      <c r="G1930" s="262"/>
    </row>
    <row r="1931" s="242" customFormat="true" ht="16.15" hidden="false" customHeight="true" outlineLevel="0" collapsed="false">
      <c r="A1931" s="293"/>
      <c r="B1931" s="293"/>
      <c r="C1931" s="277"/>
      <c r="D1931" s="278" t="n">
        <f aca="false">D1922+D1923+D1924+D1925+D1926+D1927+D1928+D1929+D1930</f>
        <v>20000</v>
      </c>
      <c r="E1931" s="278" t="n">
        <f aca="false">E1922+E1923+E1924+E1925+E1926+E1927+E1928+E1929+E1930</f>
        <v>20000</v>
      </c>
      <c r="F1931" s="278" t="n">
        <f aca="false">F1922+F1923+F1924+F1925+F1926+F1927+F1928+F1929+F1930</f>
        <v>18426.61</v>
      </c>
      <c r="G1931" s="279"/>
    </row>
    <row r="1932" s="242" customFormat="true" ht="16.15" hidden="false" customHeight="true" outlineLevel="0" collapsed="false">
      <c r="A1932" s="249"/>
      <c r="B1932" s="249"/>
      <c r="C1932" s="260"/>
      <c r="D1932" s="255"/>
      <c r="E1932" s="255"/>
      <c r="F1932" s="255"/>
      <c r="G1932" s="255"/>
    </row>
    <row r="1933" s="242" customFormat="true" ht="16.15" hidden="false" customHeight="true" outlineLevel="0" collapsed="false">
      <c r="A1933" s="249"/>
      <c r="B1933" s="249"/>
      <c r="C1933" s="260"/>
      <c r="D1933" s="255"/>
      <c r="E1933" s="255"/>
      <c r="F1933" s="255"/>
      <c r="G1933" s="255"/>
    </row>
    <row r="1934" customFormat="false" ht="16.15" hidden="false" customHeight="true" outlineLevel="0" collapsed="false">
      <c r="A1934" s="245"/>
      <c r="B1934" s="245"/>
      <c r="C1934" s="246" t="s">
        <v>851</v>
      </c>
      <c r="D1934" s="247"/>
      <c r="E1934" s="247"/>
      <c r="F1934" s="247"/>
      <c r="G1934" s="241"/>
    </row>
    <row r="1935" customFormat="false" ht="16.15" hidden="false" customHeight="true" outlineLevel="0" collapsed="false">
      <c r="A1935" s="249"/>
      <c r="B1935" s="249"/>
      <c r="C1935" s="261"/>
      <c r="D1935" s="250" t="s">
        <v>424</v>
      </c>
      <c r="E1935" s="251" t="s">
        <v>425</v>
      </c>
      <c r="F1935" s="251" t="s">
        <v>426</v>
      </c>
      <c r="G1935" s="356"/>
    </row>
    <row r="1936" s="259" customFormat="true" ht="16.15" hidden="false" customHeight="true" outlineLevel="0" collapsed="false">
      <c r="A1936" s="253" t="s">
        <v>852</v>
      </c>
      <c r="B1936" s="253"/>
      <c r="C1936" s="260" t="s">
        <v>428</v>
      </c>
      <c r="D1936" s="255" t="n">
        <f aca="false">D1937</f>
        <v>0</v>
      </c>
      <c r="E1936" s="255" t="n">
        <f aca="false">E1937</f>
        <v>8003.27</v>
      </c>
      <c r="F1936" s="255" t="n">
        <f aca="false">F1937</f>
        <v>32501.46</v>
      </c>
      <c r="G1936" s="190"/>
      <c r="H1936" s="257"/>
      <c r="I1936" s="258"/>
      <c r="J1936" s="258"/>
      <c r="K1936" s="258"/>
      <c r="L1936" s="258"/>
      <c r="M1936" s="258"/>
      <c r="N1936" s="258"/>
      <c r="O1936" s="258"/>
      <c r="P1936" s="258"/>
      <c r="Q1936" s="258"/>
      <c r="R1936" s="258"/>
      <c r="S1936" s="258"/>
      <c r="T1936" s="258"/>
      <c r="U1936" s="258"/>
      <c r="V1936" s="258"/>
      <c r="W1936" s="258"/>
      <c r="X1936" s="258"/>
      <c r="Y1936" s="258"/>
      <c r="Z1936" s="258"/>
      <c r="AA1936" s="258"/>
      <c r="AB1936" s="258"/>
      <c r="AC1936" s="258"/>
      <c r="AD1936" s="258"/>
    </row>
    <row r="1937" s="259" customFormat="true" ht="16.15" hidden="false" customHeight="true" outlineLevel="0" collapsed="false">
      <c r="A1937" s="253" t="s">
        <v>852</v>
      </c>
      <c r="B1937" s="253" t="s">
        <v>429</v>
      </c>
      <c r="C1937" s="260" t="s">
        <v>430</v>
      </c>
      <c r="D1937" s="255" t="n">
        <f aca="false">D1938+D1942</f>
        <v>0</v>
      </c>
      <c r="E1937" s="255" t="n">
        <f aca="false">E1938+E1942</f>
        <v>8003.27</v>
      </c>
      <c r="F1937" s="255" t="n">
        <f aca="false">F1938+F1942</f>
        <v>32501.46</v>
      </c>
      <c r="G1937" s="190"/>
      <c r="H1937" s="258"/>
      <c r="I1937" s="258"/>
      <c r="J1937" s="258"/>
      <c r="K1937" s="258"/>
      <c r="L1937" s="258"/>
      <c r="M1937" s="258"/>
      <c r="N1937" s="258"/>
      <c r="O1937" s="258"/>
      <c r="P1937" s="258"/>
      <c r="Q1937" s="258"/>
      <c r="R1937" s="258"/>
      <c r="S1937" s="258"/>
      <c r="T1937" s="258"/>
      <c r="U1937" s="258"/>
      <c r="V1937" s="258"/>
      <c r="W1937" s="258"/>
      <c r="X1937" s="258"/>
      <c r="Y1937" s="258"/>
      <c r="Z1937" s="258"/>
      <c r="AA1937" s="258"/>
      <c r="AB1937" s="258"/>
      <c r="AC1937" s="258"/>
      <c r="AD1937" s="258"/>
    </row>
    <row r="1938" s="259" customFormat="true" ht="16.15" hidden="false" customHeight="true" outlineLevel="0" collapsed="false">
      <c r="A1938" s="253" t="s">
        <v>852</v>
      </c>
      <c r="B1938" s="253" t="s">
        <v>431</v>
      </c>
      <c r="C1938" s="260" t="s">
        <v>432</v>
      </c>
      <c r="D1938" s="255" t="n">
        <f aca="false">D1939+D1941</f>
        <v>0</v>
      </c>
      <c r="E1938" s="255" t="n">
        <f aca="false">E1939+E1941</f>
        <v>6848.02</v>
      </c>
      <c r="F1938" s="255" t="n">
        <f aca="false">F1939+F1941</f>
        <v>30931.04</v>
      </c>
      <c r="G1938" s="190"/>
      <c r="H1938" s="258"/>
      <c r="I1938" s="258"/>
      <c r="J1938" s="258"/>
      <c r="K1938" s="258"/>
      <c r="L1938" s="258"/>
      <c r="M1938" s="258"/>
      <c r="N1938" s="258"/>
      <c r="O1938" s="258"/>
      <c r="P1938" s="258"/>
      <c r="Q1938" s="258"/>
      <c r="R1938" s="258"/>
      <c r="S1938" s="258"/>
      <c r="T1938" s="258"/>
      <c r="U1938" s="258"/>
      <c r="V1938" s="258"/>
      <c r="W1938" s="258"/>
      <c r="X1938" s="258"/>
      <c r="Y1938" s="258"/>
      <c r="Z1938" s="258"/>
      <c r="AA1938" s="258"/>
      <c r="AB1938" s="258"/>
      <c r="AC1938" s="258"/>
      <c r="AD1938" s="258"/>
    </row>
    <row r="1939" customFormat="false" ht="16.15" hidden="false" customHeight="true" outlineLevel="0" collapsed="false">
      <c r="A1939" s="249" t="s">
        <v>852</v>
      </c>
      <c r="B1939" s="249" t="s">
        <v>433</v>
      </c>
      <c r="C1939" s="261" t="s">
        <v>434</v>
      </c>
      <c r="D1939" s="262" t="n">
        <f aca="false">D1940</f>
        <v>0</v>
      </c>
      <c r="E1939" s="262" t="n">
        <f aca="false">E1940</f>
        <v>4745.99</v>
      </c>
      <c r="F1939" s="262" t="n">
        <f aca="false">F1940</f>
        <v>23147.25</v>
      </c>
      <c r="G1939" s="263"/>
    </row>
    <row r="1940" s="292" customFormat="true" ht="16.15" hidden="false" customHeight="true" outlineLevel="0" collapsed="false">
      <c r="A1940" s="265" t="s">
        <v>852</v>
      </c>
      <c r="B1940" s="265" t="s">
        <v>482</v>
      </c>
      <c r="C1940" s="266" t="s">
        <v>483</v>
      </c>
      <c r="D1940" s="267"/>
      <c r="E1940" s="267" t="n">
        <v>4745.99</v>
      </c>
      <c r="F1940" s="267" t="n">
        <v>23147.25</v>
      </c>
      <c r="G1940" s="291"/>
      <c r="H1940" s="281"/>
      <c r="I1940" s="281"/>
      <c r="J1940" s="281"/>
      <c r="K1940" s="281"/>
      <c r="L1940" s="281"/>
      <c r="M1940" s="281"/>
      <c r="N1940" s="281"/>
      <c r="O1940" s="281"/>
      <c r="P1940" s="281"/>
      <c r="Q1940" s="281"/>
      <c r="R1940" s="281"/>
      <c r="S1940" s="281"/>
      <c r="T1940" s="281"/>
      <c r="U1940" s="281"/>
      <c r="V1940" s="281"/>
      <c r="W1940" s="281"/>
      <c r="X1940" s="281"/>
      <c r="Y1940" s="281"/>
      <c r="Z1940" s="281"/>
      <c r="AA1940" s="281"/>
      <c r="AB1940" s="281"/>
      <c r="AC1940" s="281"/>
      <c r="AD1940" s="281"/>
    </row>
    <row r="1941" s="292" customFormat="true" ht="16.15" hidden="false" customHeight="true" outlineLevel="0" collapsed="false">
      <c r="A1941" s="265" t="s">
        <v>852</v>
      </c>
      <c r="B1941" s="265" t="s">
        <v>439</v>
      </c>
      <c r="C1941" s="266" t="s">
        <v>440</v>
      </c>
      <c r="D1941" s="267"/>
      <c r="E1941" s="267" t="n">
        <v>2102.03</v>
      </c>
      <c r="F1941" s="267" t="n">
        <v>7783.79</v>
      </c>
      <c r="G1941" s="291"/>
      <c r="H1941" s="281"/>
      <c r="I1941" s="281"/>
      <c r="J1941" s="281"/>
      <c r="K1941" s="281"/>
      <c r="L1941" s="281"/>
      <c r="M1941" s="281"/>
      <c r="N1941" s="281"/>
      <c r="O1941" s="281"/>
      <c r="P1941" s="281"/>
      <c r="Q1941" s="281"/>
      <c r="R1941" s="281"/>
      <c r="S1941" s="281"/>
      <c r="T1941" s="281"/>
      <c r="U1941" s="281"/>
      <c r="V1941" s="281"/>
      <c r="W1941" s="281"/>
      <c r="X1941" s="281"/>
      <c r="Y1941" s="281"/>
      <c r="Z1941" s="281"/>
      <c r="AA1941" s="281"/>
      <c r="AB1941" s="281"/>
      <c r="AC1941" s="281"/>
      <c r="AD1941" s="281"/>
    </row>
    <row r="1942" s="259" customFormat="true" ht="16.15" hidden="false" customHeight="true" outlineLevel="0" collapsed="false">
      <c r="A1942" s="253" t="s">
        <v>852</v>
      </c>
      <c r="B1942" s="253" t="s">
        <v>441</v>
      </c>
      <c r="C1942" s="260" t="s">
        <v>442</v>
      </c>
      <c r="D1942" s="255" t="n">
        <f aca="false">D1943+D1949+D1950+D1951</f>
        <v>0</v>
      </c>
      <c r="E1942" s="255" t="n">
        <f aca="false">E1943+E1949+E1950+E1951</f>
        <v>1155.25</v>
      </c>
      <c r="F1942" s="255" t="n">
        <f aca="false">F1943+F1949+F1950+F1951</f>
        <v>1570.42</v>
      </c>
      <c r="G1942" s="190"/>
      <c r="H1942" s="258"/>
      <c r="I1942" s="258"/>
      <c r="J1942" s="258"/>
      <c r="K1942" s="258"/>
      <c r="L1942" s="258"/>
      <c r="M1942" s="258"/>
      <c r="N1942" s="258"/>
      <c r="O1942" s="258"/>
      <c r="P1942" s="258"/>
      <c r="Q1942" s="258"/>
      <c r="R1942" s="258"/>
      <c r="S1942" s="258"/>
      <c r="T1942" s="258"/>
      <c r="U1942" s="258"/>
      <c r="V1942" s="258"/>
      <c r="W1942" s="258"/>
      <c r="X1942" s="258"/>
      <c r="Y1942" s="258"/>
      <c r="Z1942" s="258"/>
      <c r="AA1942" s="258"/>
      <c r="AB1942" s="258"/>
      <c r="AC1942" s="258"/>
      <c r="AD1942" s="258"/>
    </row>
    <row r="1943" customFormat="false" ht="16.15" hidden="false" customHeight="true" outlineLevel="0" collapsed="false">
      <c r="A1943" s="249" t="s">
        <v>852</v>
      </c>
      <c r="B1943" s="249" t="s">
        <v>443</v>
      </c>
      <c r="C1943" s="261" t="s">
        <v>444</v>
      </c>
      <c r="D1943" s="262" t="n">
        <f aca="false">D1944+D1945+D1947</f>
        <v>0</v>
      </c>
      <c r="E1943" s="262" t="n">
        <f aca="false">E1944+E1945+E1947+E1946+E1948</f>
        <v>60.12</v>
      </c>
      <c r="F1943" s="262" t="n">
        <f aca="false">F1944+F1945+F1947+F1946+F1948</f>
        <v>999.64</v>
      </c>
      <c r="G1943" s="263"/>
    </row>
    <row r="1944" s="292" customFormat="true" ht="16.15" hidden="false" customHeight="true" outlineLevel="0" collapsed="false">
      <c r="A1944" s="265" t="s">
        <v>852</v>
      </c>
      <c r="B1944" s="265" t="s">
        <v>484</v>
      </c>
      <c r="C1944" s="266" t="s">
        <v>485</v>
      </c>
      <c r="D1944" s="267"/>
      <c r="E1944" s="267" t="n">
        <v>8</v>
      </c>
      <c r="F1944" s="267" t="n">
        <v>39.59</v>
      </c>
      <c r="G1944" s="291"/>
      <c r="H1944" s="281"/>
      <c r="I1944" s="281"/>
      <c r="J1944" s="281"/>
      <c r="K1944" s="281"/>
      <c r="L1944" s="281"/>
      <c r="M1944" s="281"/>
      <c r="N1944" s="281"/>
      <c r="O1944" s="281"/>
      <c r="P1944" s="281"/>
      <c r="Q1944" s="281"/>
      <c r="R1944" s="281"/>
      <c r="S1944" s="281"/>
      <c r="T1944" s="281"/>
      <c r="U1944" s="281"/>
      <c r="V1944" s="281"/>
      <c r="W1944" s="281"/>
      <c r="X1944" s="281"/>
      <c r="Y1944" s="281"/>
      <c r="Z1944" s="281"/>
      <c r="AA1944" s="281"/>
      <c r="AB1944" s="281"/>
      <c r="AC1944" s="281"/>
      <c r="AD1944" s="281"/>
    </row>
    <row r="1945" s="292" customFormat="true" ht="16.15" hidden="false" customHeight="true" outlineLevel="0" collapsed="false">
      <c r="A1945" s="265" t="s">
        <v>852</v>
      </c>
      <c r="B1945" s="265" t="s">
        <v>447</v>
      </c>
      <c r="C1945" s="266" t="s">
        <v>448</v>
      </c>
      <c r="D1945" s="267"/>
      <c r="E1945" s="267" t="n">
        <v>48</v>
      </c>
      <c r="F1945" s="267" t="n">
        <v>748.85</v>
      </c>
      <c r="G1945" s="291"/>
      <c r="H1945" s="281"/>
      <c r="I1945" s="281"/>
      <c r="J1945" s="281"/>
      <c r="K1945" s="281"/>
      <c r="L1945" s="281"/>
      <c r="M1945" s="281"/>
      <c r="N1945" s="281"/>
      <c r="O1945" s="281"/>
      <c r="P1945" s="281"/>
      <c r="Q1945" s="281"/>
      <c r="R1945" s="281"/>
      <c r="S1945" s="281"/>
      <c r="T1945" s="281"/>
      <c r="U1945" s="281"/>
      <c r="V1945" s="281"/>
      <c r="W1945" s="281"/>
      <c r="X1945" s="281"/>
      <c r="Y1945" s="281"/>
      <c r="Z1945" s="281"/>
      <c r="AA1945" s="281"/>
      <c r="AB1945" s="281"/>
      <c r="AC1945" s="281"/>
      <c r="AD1945" s="281"/>
    </row>
    <row r="1946" s="292" customFormat="true" ht="16.15" hidden="false" customHeight="true" outlineLevel="0" collapsed="false">
      <c r="A1946" s="265" t="s">
        <v>852</v>
      </c>
      <c r="B1946" s="265" t="n">
        <v>55005</v>
      </c>
      <c r="C1946" s="266" t="s">
        <v>487</v>
      </c>
      <c r="D1946" s="267"/>
      <c r="E1946" s="267" t="n">
        <v>4.12</v>
      </c>
      <c r="F1946" s="267" t="n">
        <v>21.2</v>
      </c>
      <c r="G1946" s="291"/>
      <c r="H1946" s="281"/>
      <c r="I1946" s="281"/>
      <c r="J1946" s="281"/>
      <c r="K1946" s="281"/>
      <c r="L1946" s="281"/>
      <c r="M1946" s="281"/>
      <c r="N1946" s="281"/>
      <c r="O1946" s="281"/>
      <c r="P1946" s="281"/>
      <c r="Q1946" s="281"/>
      <c r="R1946" s="281"/>
      <c r="S1946" s="281"/>
      <c r="T1946" s="281"/>
      <c r="U1946" s="281"/>
      <c r="V1946" s="281"/>
      <c r="W1946" s="281"/>
      <c r="X1946" s="281"/>
      <c r="Y1946" s="281"/>
      <c r="Z1946" s="281"/>
      <c r="AA1946" s="281"/>
      <c r="AB1946" s="281"/>
      <c r="AC1946" s="281"/>
      <c r="AD1946" s="281"/>
    </row>
    <row r="1947" s="292" customFormat="true" ht="16.15" hidden="false" customHeight="true" outlineLevel="0" collapsed="false">
      <c r="A1947" s="265" t="s">
        <v>852</v>
      </c>
      <c r="B1947" s="265" t="s">
        <v>490</v>
      </c>
      <c r="C1947" s="266" t="s">
        <v>491</v>
      </c>
      <c r="D1947" s="267"/>
      <c r="E1947" s="267"/>
      <c r="F1947" s="267" t="n">
        <v>10.75</v>
      </c>
      <c r="G1947" s="291"/>
      <c r="H1947" s="281"/>
      <c r="I1947" s="281"/>
      <c r="J1947" s="281"/>
      <c r="K1947" s="281"/>
      <c r="L1947" s="281"/>
      <c r="M1947" s="281"/>
      <c r="N1947" s="281"/>
      <c r="O1947" s="281"/>
      <c r="P1947" s="281"/>
      <c r="Q1947" s="281"/>
      <c r="R1947" s="281"/>
      <c r="S1947" s="281"/>
      <c r="T1947" s="281"/>
      <c r="U1947" s="281"/>
      <c r="V1947" s="281"/>
      <c r="W1947" s="281"/>
      <c r="X1947" s="281"/>
      <c r="Y1947" s="281"/>
      <c r="Z1947" s="281"/>
      <c r="AA1947" s="281"/>
      <c r="AB1947" s="281"/>
      <c r="AC1947" s="281"/>
      <c r="AD1947" s="281"/>
    </row>
    <row r="1948" s="292" customFormat="true" ht="16.15" hidden="false" customHeight="true" outlineLevel="0" collapsed="false">
      <c r="A1948" s="265" t="s">
        <v>852</v>
      </c>
      <c r="B1948" s="265" t="n">
        <v>55009</v>
      </c>
      <c r="C1948" s="266" t="s">
        <v>853</v>
      </c>
      <c r="D1948" s="267"/>
      <c r="E1948" s="267"/>
      <c r="F1948" s="267" t="n">
        <f aca="false">159.25+20</f>
        <v>179.25</v>
      </c>
      <c r="G1948" s="291"/>
      <c r="H1948" s="281"/>
      <c r="I1948" s="281"/>
      <c r="J1948" s="281"/>
      <c r="K1948" s="281"/>
      <c r="L1948" s="281"/>
      <c r="M1948" s="281"/>
      <c r="N1948" s="281"/>
      <c r="O1948" s="281"/>
      <c r="P1948" s="281"/>
      <c r="Q1948" s="281"/>
      <c r="R1948" s="281"/>
      <c r="S1948" s="281"/>
      <c r="T1948" s="281"/>
      <c r="U1948" s="281"/>
      <c r="V1948" s="281"/>
      <c r="W1948" s="281"/>
      <c r="X1948" s="281"/>
      <c r="Y1948" s="281"/>
      <c r="Z1948" s="281"/>
      <c r="AA1948" s="281"/>
      <c r="AB1948" s="281"/>
      <c r="AC1948" s="281"/>
      <c r="AD1948" s="281"/>
    </row>
    <row r="1949" s="292" customFormat="true" ht="16.15" hidden="false" customHeight="true" outlineLevel="0" collapsed="false">
      <c r="A1949" s="265" t="s">
        <v>852</v>
      </c>
      <c r="B1949" s="265" t="s">
        <v>451</v>
      </c>
      <c r="C1949" s="266" t="s">
        <v>452</v>
      </c>
      <c r="D1949" s="267"/>
      <c r="E1949" s="267" t="n">
        <v>224.51</v>
      </c>
      <c r="F1949" s="267" t="n">
        <v>104.7</v>
      </c>
      <c r="G1949" s="291"/>
      <c r="H1949" s="281"/>
      <c r="I1949" s="281"/>
      <c r="J1949" s="281"/>
      <c r="K1949" s="281"/>
      <c r="L1949" s="281"/>
      <c r="M1949" s="281"/>
      <c r="N1949" s="281"/>
      <c r="O1949" s="281"/>
      <c r="P1949" s="281"/>
      <c r="Q1949" s="281"/>
      <c r="R1949" s="281"/>
      <c r="S1949" s="281"/>
      <c r="T1949" s="281"/>
      <c r="U1949" s="281"/>
      <c r="V1949" s="281"/>
      <c r="W1949" s="281"/>
      <c r="X1949" s="281"/>
      <c r="Y1949" s="281"/>
      <c r="Z1949" s="281"/>
      <c r="AA1949" s="281"/>
      <c r="AB1949" s="281"/>
      <c r="AC1949" s="281"/>
      <c r="AD1949" s="281"/>
    </row>
    <row r="1950" s="292" customFormat="true" ht="16.15" hidden="false" customHeight="true" outlineLevel="0" collapsed="false">
      <c r="A1950" s="265" t="s">
        <v>852</v>
      </c>
      <c r="B1950" s="265" t="s">
        <v>453</v>
      </c>
      <c r="C1950" s="266" t="s">
        <v>454</v>
      </c>
      <c r="D1950" s="267"/>
      <c r="E1950" s="267" t="n">
        <v>837.8</v>
      </c>
      <c r="F1950" s="267" t="n">
        <v>276</v>
      </c>
      <c r="G1950" s="291"/>
      <c r="H1950" s="281"/>
      <c r="I1950" s="281"/>
      <c r="J1950" s="281"/>
      <c r="K1950" s="281"/>
      <c r="L1950" s="281"/>
      <c r="M1950" s="281"/>
      <c r="N1950" s="281"/>
      <c r="O1950" s="281"/>
      <c r="P1950" s="281"/>
      <c r="Q1950" s="281"/>
      <c r="R1950" s="281"/>
      <c r="S1950" s="281"/>
      <c r="T1950" s="281"/>
      <c r="U1950" s="281"/>
      <c r="V1950" s="281"/>
      <c r="W1950" s="281"/>
      <c r="X1950" s="281"/>
      <c r="Y1950" s="281"/>
      <c r="Z1950" s="281"/>
      <c r="AA1950" s="281"/>
      <c r="AB1950" s="281"/>
      <c r="AC1950" s="281"/>
      <c r="AD1950" s="281"/>
    </row>
    <row r="1951" customFormat="false" ht="16.15" hidden="false" customHeight="true" outlineLevel="0" collapsed="false">
      <c r="A1951" s="249" t="s">
        <v>852</v>
      </c>
      <c r="B1951" s="249" t="s">
        <v>510</v>
      </c>
      <c r="C1951" s="261" t="s">
        <v>511</v>
      </c>
      <c r="D1951" s="262" t="n">
        <f aca="false">D1952</f>
        <v>0</v>
      </c>
      <c r="E1951" s="262" t="n">
        <f aca="false">E1952</f>
        <v>32.82</v>
      </c>
      <c r="F1951" s="262" t="n">
        <f aca="false">F1952</f>
        <v>190.08</v>
      </c>
      <c r="G1951" s="263"/>
    </row>
    <row r="1952" s="292" customFormat="true" ht="16.15" hidden="false" customHeight="true" outlineLevel="0" collapsed="false">
      <c r="A1952" s="272" t="s">
        <v>852</v>
      </c>
      <c r="B1952" s="272" t="s">
        <v>514</v>
      </c>
      <c r="C1952" s="273" t="s">
        <v>515</v>
      </c>
      <c r="D1952" s="274"/>
      <c r="E1952" s="274" t="n">
        <v>32.82</v>
      </c>
      <c r="F1952" s="274" t="n">
        <v>190.08</v>
      </c>
      <c r="G1952" s="291"/>
      <c r="H1952" s="281"/>
      <c r="I1952" s="281"/>
      <c r="J1952" s="281"/>
      <c r="K1952" s="281"/>
      <c r="L1952" s="281"/>
      <c r="M1952" s="281"/>
      <c r="N1952" s="281"/>
      <c r="O1952" s="281"/>
      <c r="P1952" s="281"/>
      <c r="Q1952" s="281"/>
      <c r="R1952" s="281"/>
      <c r="S1952" s="281"/>
      <c r="T1952" s="281"/>
      <c r="U1952" s="281"/>
      <c r="V1952" s="281"/>
      <c r="W1952" s="281"/>
      <c r="X1952" s="281"/>
      <c r="Y1952" s="281"/>
      <c r="Z1952" s="281"/>
      <c r="AA1952" s="281"/>
      <c r="AB1952" s="281"/>
      <c r="AC1952" s="281"/>
      <c r="AD1952" s="281"/>
    </row>
    <row r="1953" s="292" customFormat="true" ht="16.15" hidden="false" customHeight="true" outlineLevel="0" collapsed="false">
      <c r="A1953" s="265"/>
      <c r="B1953" s="265"/>
      <c r="C1953" s="266" t="s">
        <v>459</v>
      </c>
      <c r="D1953" s="267"/>
      <c r="E1953" s="267"/>
      <c r="F1953" s="267"/>
      <c r="G1953" s="291"/>
      <c r="H1953" s="281"/>
      <c r="I1953" s="281"/>
      <c r="J1953" s="281"/>
      <c r="K1953" s="281"/>
      <c r="L1953" s="281"/>
      <c r="M1953" s="281"/>
      <c r="N1953" s="281"/>
      <c r="O1953" s="281"/>
      <c r="P1953" s="281"/>
      <c r="Q1953" s="281"/>
      <c r="R1953" s="281"/>
      <c r="S1953" s="281"/>
      <c r="T1953" s="281"/>
      <c r="U1953" s="281"/>
      <c r="V1953" s="281"/>
      <c r="W1953" s="281"/>
      <c r="X1953" s="281"/>
      <c r="Y1953" s="281"/>
      <c r="Z1953" s="281"/>
      <c r="AA1953" s="281"/>
      <c r="AB1953" s="281"/>
      <c r="AC1953" s="281"/>
      <c r="AD1953" s="281"/>
    </row>
    <row r="1954" s="292" customFormat="true" ht="16.15" hidden="false" customHeight="true" outlineLevel="0" collapsed="false">
      <c r="A1954" s="265"/>
      <c r="B1954" s="265"/>
      <c r="C1954" s="266" t="s">
        <v>460</v>
      </c>
      <c r="D1954" s="267"/>
      <c r="E1954" s="267"/>
      <c r="F1954" s="267"/>
      <c r="G1954" s="291"/>
      <c r="H1954" s="281"/>
      <c r="I1954" s="281"/>
      <c r="J1954" s="281"/>
      <c r="K1954" s="281"/>
      <c r="L1954" s="281"/>
      <c r="M1954" s="281"/>
      <c r="N1954" s="281"/>
      <c r="O1954" s="281"/>
      <c r="P1954" s="281"/>
      <c r="Q1954" s="281"/>
      <c r="R1954" s="281"/>
      <c r="S1954" s="281"/>
      <c r="T1954" s="281"/>
      <c r="U1954" s="281"/>
      <c r="V1954" s="281"/>
      <c r="W1954" s="281"/>
      <c r="X1954" s="281"/>
      <c r="Y1954" s="281"/>
      <c r="Z1954" s="281"/>
      <c r="AA1954" s="281"/>
      <c r="AB1954" s="281"/>
      <c r="AC1954" s="281"/>
      <c r="AD1954" s="281"/>
    </row>
    <row r="1955" s="292" customFormat="true" ht="16.15" hidden="false" customHeight="true" outlineLevel="0" collapsed="false">
      <c r="A1955" s="265"/>
      <c r="B1955" s="265"/>
      <c r="C1955" s="266" t="s">
        <v>461</v>
      </c>
      <c r="D1955" s="267"/>
      <c r="E1955" s="267"/>
      <c r="F1955" s="267"/>
      <c r="G1955" s="291"/>
      <c r="H1955" s="281"/>
      <c r="I1955" s="281"/>
      <c r="J1955" s="281"/>
      <c r="K1955" s="281"/>
      <c r="L1955" s="281"/>
      <c r="M1955" s="281"/>
      <c r="N1955" s="281"/>
      <c r="O1955" s="281"/>
      <c r="P1955" s="281"/>
      <c r="Q1955" s="281"/>
      <c r="R1955" s="281"/>
      <c r="S1955" s="281"/>
      <c r="T1955" s="281"/>
      <c r="U1955" s="281"/>
      <c r="V1955" s="281"/>
      <c r="W1955" s="281"/>
      <c r="X1955" s="281"/>
      <c r="Y1955" s="281"/>
      <c r="Z1955" s="281"/>
      <c r="AA1955" s="281"/>
      <c r="AB1955" s="281"/>
      <c r="AC1955" s="281"/>
      <c r="AD1955" s="281"/>
    </row>
    <row r="1956" s="292" customFormat="true" ht="16.15" hidden="false" customHeight="true" outlineLevel="0" collapsed="false">
      <c r="A1956" s="265"/>
      <c r="B1956" s="265"/>
      <c r="C1956" s="266" t="s">
        <v>462</v>
      </c>
      <c r="D1956" s="267"/>
      <c r="E1956" s="267"/>
      <c r="F1956" s="267"/>
      <c r="G1956" s="291"/>
      <c r="H1956" s="281"/>
      <c r="I1956" s="281"/>
      <c r="J1956" s="281"/>
      <c r="K1956" s="281"/>
      <c r="L1956" s="281"/>
      <c r="M1956" s="281"/>
      <c r="N1956" s="281"/>
      <c r="O1956" s="281"/>
      <c r="P1956" s="281"/>
      <c r="Q1956" s="281"/>
      <c r="R1956" s="281"/>
      <c r="S1956" s="281"/>
      <c r="T1956" s="281"/>
      <c r="U1956" s="281"/>
      <c r="V1956" s="281"/>
      <c r="W1956" s="281"/>
      <c r="X1956" s="281"/>
      <c r="Y1956" s="281"/>
      <c r="Z1956" s="281"/>
      <c r="AA1956" s="281"/>
      <c r="AB1956" s="281"/>
      <c r="AC1956" s="281"/>
      <c r="AD1956" s="281"/>
    </row>
    <row r="1957" s="292" customFormat="true" ht="16.15" hidden="false" customHeight="true" outlineLevel="0" collapsed="false">
      <c r="A1957" s="265"/>
      <c r="B1957" s="265"/>
      <c r="C1957" s="266" t="s">
        <v>463</v>
      </c>
      <c r="D1957" s="267"/>
      <c r="E1957" s="267"/>
      <c r="F1957" s="267"/>
      <c r="G1957" s="291"/>
      <c r="H1957" s="281"/>
      <c r="I1957" s="281"/>
      <c r="J1957" s="281"/>
      <c r="K1957" s="281"/>
      <c r="L1957" s="281"/>
      <c r="M1957" s="281"/>
      <c r="N1957" s="281"/>
      <c r="O1957" s="281"/>
      <c r="P1957" s="281"/>
      <c r="Q1957" s="281"/>
      <c r="R1957" s="281"/>
      <c r="S1957" s="281"/>
      <c r="T1957" s="281"/>
      <c r="U1957" s="281"/>
      <c r="V1957" s="281"/>
      <c r="W1957" s="281"/>
      <c r="X1957" s="281"/>
      <c r="Y1957" s="281"/>
      <c r="Z1957" s="281"/>
      <c r="AA1957" s="281"/>
      <c r="AB1957" s="281"/>
      <c r="AC1957" s="281"/>
      <c r="AD1957" s="281"/>
    </row>
    <row r="1958" s="292" customFormat="true" ht="16.15" hidden="false" customHeight="true" outlineLevel="0" collapsed="false">
      <c r="A1958" s="265"/>
      <c r="B1958" s="265"/>
      <c r="C1958" s="266" t="s">
        <v>464</v>
      </c>
      <c r="D1958" s="267" t="n">
        <f aca="false">D1938</f>
        <v>0</v>
      </c>
      <c r="E1958" s="267" t="n">
        <f aca="false">E1938</f>
        <v>6848.02</v>
      </c>
      <c r="F1958" s="267" t="n">
        <f aca="false">F1938</f>
        <v>30931.04</v>
      </c>
      <c r="G1958" s="324"/>
      <c r="H1958" s="281"/>
      <c r="I1958" s="281"/>
      <c r="J1958" s="281"/>
      <c r="K1958" s="281"/>
      <c r="L1958" s="281"/>
      <c r="M1958" s="281"/>
      <c r="N1958" s="281"/>
      <c r="O1958" s="281"/>
      <c r="P1958" s="281"/>
      <c r="Q1958" s="281"/>
      <c r="R1958" s="281"/>
      <c r="S1958" s="281"/>
      <c r="T1958" s="281"/>
      <c r="U1958" s="281"/>
      <c r="V1958" s="281"/>
      <c r="W1958" s="281"/>
      <c r="X1958" s="281"/>
      <c r="Y1958" s="281"/>
      <c r="Z1958" s="281"/>
      <c r="AA1958" s="281"/>
      <c r="AB1958" s="281"/>
      <c r="AC1958" s="281"/>
      <c r="AD1958" s="281"/>
    </row>
    <row r="1959" s="292" customFormat="true" ht="16.15" hidden="false" customHeight="true" outlineLevel="0" collapsed="false">
      <c r="A1959" s="265"/>
      <c r="B1959" s="265"/>
      <c r="C1959" s="266" t="s">
        <v>465</v>
      </c>
      <c r="D1959" s="267" t="n">
        <f aca="false">D1942</f>
        <v>0</v>
      </c>
      <c r="E1959" s="267" t="n">
        <f aca="false">E1942</f>
        <v>1155.25</v>
      </c>
      <c r="F1959" s="267" t="n">
        <f aca="false">F1942</f>
        <v>1570.42</v>
      </c>
      <c r="G1959" s="324"/>
      <c r="H1959" s="281"/>
      <c r="I1959" s="281"/>
      <c r="J1959" s="281"/>
      <c r="K1959" s="281"/>
      <c r="L1959" s="281"/>
      <c r="M1959" s="281"/>
      <c r="N1959" s="281"/>
      <c r="O1959" s="281"/>
      <c r="P1959" s="281"/>
      <c r="Q1959" s="281"/>
      <c r="R1959" s="281"/>
      <c r="S1959" s="281"/>
      <c r="T1959" s="281"/>
      <c r="U1959" s="281"/>
      <c r="V1959" s="281"/>
      <c r="W1959" s="281"/>
      <c r="X1959" s="281"/>
      <c r="Y1959" s="281"/>
      <c r="Z1959" s="281"/>
      <c r="AA1959" s="281"/>
      <c r="AB1959" s="281"/>
      <c r="AC1959" s="281"/>
      <c r="AD1959" s="281"/>
    </row>
    <row r="1960" s="292" customFormat="true" ht="16.15" hidden="false" customHeight="true" outlineLevel="0" collapsed="false">
      <c r="A1960" s="265"/>
      <c r="B1960" s="265"/>
      <c r="C1960" s="266" t="s">
        <v>466</v>
      </c>
      <c r="D1960" s="267"/>
      <c r="E1960" s="267"/>
      <c r="F1960" s="267"/>
      <c r="G1960" s="291"/>
      <c r="H1960" s="281"/>
      <c r="I1960" s="281"/>
      <c r="J1960" s="281"/>
      <c r="K1960" s="281"/>
      <c r="L1960" s="281"/>
      <c r="M1960" s="281"/>
      <c r="N1960" s="281"/>
      <c r="O1960" s="281"/>
      <c r="P1960" s="281"/>
      <c r="Q1960" s="281"/>
      <c r="R1960" s="281"/>
      <c r="S1960" s="281"/>
      <c r="T1960" s="281"/>
      <c r="U1960" s="281"/>
      <c r="V1960" s="281"/>
      <c r="W1960" s="281"/>
      <c r="X1960" s="281"/>
      <c r="Y1960" s="281"/>
      <c r="Z1960" s="281"/>
      <c r="AA1960" s="281"/>
      <c r="AB1960" s="281"/>
      <c r="AC1960" s="281"/>
      <c r="AD1960" s="281"/>
    </row>
    <row r="1961" customFormat="false" ht="16.15" hidden="false" customHeight="true" outlineLevel="0" collapsed="false">
      <c r="A1961" s="249"/>
      <c r="B1961" s="249"/>
      <c r="C1961" s="266" t="s">
        <v>467</v>
      </c>
      <c r="D1961" s="262"/>
      <c r="E1961" s="262"/>
      <c r="F1961" s="267"/>
      <c r="G1961" s="263"/>
    </row>
    <row r="1962" customFormat="false" ht="16.15" hidden="false" customHeight="true" outlineLevel="0" collapsed="false">
      <c r="A1962" s="293"/>
      <c r="B1962" s="293"/>
      <c r="C1962" s="277"/>
      <c r="D1962" s="278" t="n">
        <f aca="false">D1953+D1954+D1955+D1956+D1957+D1958+D1959+D1960+D1961</f>
        <v>0</v>
      </c>
      <c r="E1962" s="278" t="n">
        <f aca="false">E1953+E1954+E1955+E1956+E1957+E1958+E1959+E1960+E1961</f>
        <v>8003.27</v>
      </c>
      <c r="F1962" s="278" t="n">
        <f aca="false">F1953+F1954+F1955+F1956+F1957+F1958+F1959+F1960+F1961</f>
        <v>32501.46</v>
      </c>
      <c r="G1962" s="190"/>
    </row>
    <row r="1963" customFormat="false" ht="16.15" hidden="false" customHeight="true" outlineLevel="0" collapsed="false">
      <c r="A1963" s="245"/>
      <c r="B1963" s="245"/>
      <c r="C1963" s="242"/>
      <c r="D1963" s="247"/>
      <c r="E1963" s="247"/>
      <c r="F1963" s="247"/>
      <c r="G1963" s="241"/>
    </row>
    <row r="1964" customFormat="false" ht="16.15" hidden="false" customHeight="true" outlineLevel="0" collapsed="false">
      <c r="A1964" s="245"/>
      <c r="B1964" s="245"/>
      <c r="C1964" s="246" t="s">
        <v>854</v>
      </c>
      <c r="D1964" s="247"/>
      <c r="E1964" s="247"/>
      <c r="F1964" s="247"/>
      <c r="G1964" s="241"/>
    </row>
    <row r="1965" customFormat="false" ht="16.15" hidden="false" customHeight="true" outlineLevel="0" collapsed="false">
      <c r="A1965" s="249"/>
      <c r="B1965" s="249"/>
      <c r="C1965" s="261"/>
      <c r="D1965" s="250" t="s">
        <v>424</v>
      </c>
      <c r="E1965" s="251" t="s">
        <v>425</v>
      </c>
      <c r="F1965" s="251" t="s">
        <v>426</v>
      </c>
      <c r="G1965" s="356"/>
    </row>
    <row r="1966" s="259" customFormat="true" ht="16.15" hidden="false" customHeight="true" outlineLevel="0" collapsed="false">
      <c r="A1966" s="253" t="s">
        <v>852</v>
      </c>
      <c r="B1966" s="253"/>
      <c r="C1966" s="260" t="s">
        <v>428</v>
      </c>
      <c r="D1966" s="255" t="n">
        <f aca="false">D1967+D1971</f>
        <v>0</v>
      </c>
      <c r="E1966" s="255" t="n">
        <f aca="false">E1967+E1971</f>
        <v>15639.13</v>
      </c>
      <c r="F1966" s="255" t="n">
        <f aca="false">F1967+F1971</f>
        <v>2435.94</v>
      </c>
      <c r="G1966" s="190"/>
      <c r="H1966" s="258"/>
      <c r="I1966" s="258"/>
      <c r="J1966" s="258"/>
      <c r="K1966" s="258"/>
      <c r="L1966" s="258"/>
      <c r="M1966" s="258"/>
      <c r="N1966" s="258"/>
      <c r="O1966" s="258"/>
      <c r="P1966" s="258"/>
      <c r="Q1966" s="258"/>
      <c r="R1966" s="258"/>
      <c r="S1966" s="258"/>
      <c r="T1966" s="258"/>
      <c r="U1966" s="258"/>
      <c r="V1966" s="258"/>
      <c r="W1966" s="258"/>
      <c r="X1966" s="258"/>
      <c r="Y1966" s="258"/>
      <c r="Z1966" s="258"/>
      <c r="AA1966" s="258"/>
      <c r="AB1966" s="258"/>
      <c r="AC1966" s="258"/>
      <c r="AD1966" s="258"/>
    </row>
    <row r="1967" s="259" customFormat="true" ht="16.15" hidden="false" customHeight="true" outlineLevel="0" collapsed="false">
      <c r="A1967" s="253" t="s">
        <v>852</v>
      </c>
      <c r="B1967" s="253" t="s">
        <v>474</v>
      </c>
      <c r="C1967" s="260" t="s">
        <v>475</v>
      </c>
      <c r="D1967" s="255" t="n">
        <f aca="false">D1968</f>
        <v>0</v>
      </c>
      <c r="E1967" s="255" t="n">
        <f aca="false">E1968</f>
        <v>15639.13</v>
      </c>
      <c r="F1967" s="255" t="n">
        <f aca="false">F1968</f>
        <v>1017.24</v>
      </c>
      <c r="G1967" s="190"/>
      <c r="H1967" s="258"/>
      <c r="I1967" s="258"/>
      <c r="J1967" s="258"/>
      <c r="K1967" s="258"/>
      <c r="L1967" s="258"/>
      <c r="M1967" s="258"/>
      <c r="N1967" s="258"/>
      <c r="O1967" s="258"/>
      <c r="P1967" s="258"/>
      <c r="Q1967" s="258"/>
      <c r="R1967" s="258"/>
      <c r="S1967" s="258"/>
      <c r="T1967" s="258"/>
      <c r="U1967" s="258"/>
      <c r="V1967" s="258"/>
      <c r="W1967" s="258"/>
      <c r="X1967" s="258"/>
      <c r="Y1967" s="258"/>
      <c r="Z1967" s="258"/>
      <c r="AA1967" s="258"/>
      <c r="AB1967" s="258"/>
      <c r="AC1967" s="258"/>
      <c r="AD1967" s="258"/>
    </row>
    <row r="1968" s="259" customFormat="true" ht="16.15" hidden="false" customHeight="true" outlineLevel="0" collapsed="false">
      <c r="A1968" s="253" t="s">
        <v>852</v>
      </c>
      <c r="B1968" s="253" t="s">
        <v>855</v>
      </c>
      <c r="C1968" s="260" t="s">
        <v>856</v>
      </c>
      <c r="D1968" s="255" t="n">
        <f aca="false">D1969+D1970</f>
        <v>0</v>
      </c>
      <c r="E1968" s="255" t="n">
        <f aca="false">E1969+E1970</f>
        <v>15639.13</v>
      </c>
      <c r="F1968" s="255" t="n">
        <f aca="false">F1969+F1970</f>
        <v>1017.24</v>
      </c>
      <c r="G1968" s="190"/>
      <c r="H1968" s="258"/>
      <c r="I1968" s="258"/>
      <c r="J1968" s="258"/>
      <c r="K1968" s="258"/>
      <c r="L1968" s="258"/>
      <c r="M1968" s="258"/>
      <c r="N1968" s="258"/>
      <c r="O1968" s="258"/>
      <c r="P1968" s="258"/>
      <c r="Q1968" s="258"/>
      <c r="R1968" s="258"/>
      <c r="S1968" s="258"/>
      <c r="T1968" s="258"/>
      <c r="U1968" s="258"/>
      <c r="V1968" s="258"/>
      <c r="W1968" s="258"/>
      <c r="X1968" s="258"/>
      <c r="Y1968" s="258"/>
      <c r="Z1968" s="258"/>
      <c r="AA1968" s="258"/>
      <c r="AB1968" s="258"/>
      <c r="AC1968" s="258"/>
      <c r="AD1968" s="258"/>
    </row>
    <row r="1969" s="281" customFormat="true" ht="16.15" hidden="false" customHeight="true" outlineLevel="0" collapsed="false">
      <c r="A1969" s="265" t="s">
        <v>852</v>
      </c>
      <c r="B1969" s="265" t="s">
        <v>857</v>
      </c>
      <c r="C1969" s="266" t="s">
        <v>858</v>
      </c>
      <c r="D1969" s="267"/>
      <c r="E1969" s="267" t="n">
        <v>15639.13</v>
      </c>
      <c r="F1969" s="267" t="n">
        <v>325.89</v>
      </c>
      <c r="G1969" s="267"/>
    </row>
    <row r="1970" s="281" customFormat="true" ht="16.15" hidden="false" customHeight="true" outlineLevel="0" collapsed="false">
      <c r="A1970" s="265" t="s">
        <v>852</v>
      </c>
      <c r="B1970" s="265" t="s">
        <v>859</v>
      </c>
      <c r="C1970" s="266" t="s">
        <v>860</v>
      </c>
      <c r="D1970" s="267"/>
      <c r="E1970" s="267"/>
      <c r="F1970" s="267" t="n">
        <v>691.35</v>
      </c>
      <c r="G1970" s="267"/>
    </row>
    <row r="1971" s="285" customFormat="true" ht="16.15" hidden="false" customHeight="true" outlineLevel="0" collapsed="false">
      <c r="A1971" s="253" t="s">
        <v>852</v>
      </c>
      <c r="B1971" s="253" t="s">
        <v>441</v>
      </c>
      <c r="C1971" s="260" t="s">
        <v>442</v>
      </c>
      <c r="D1971" s="255" t="n">
        <f aca="false">D1972+D1973+D1974</f>
        <v>0</v>
      </c>
      <c r="E1971" s="255" t="n">
        <f aca="false">E1972+E1973+E1974</f>
        <v>0</v>
      </c>
      <c r="F1971" s="255" t="n">
        <f aca="false">F1972+F1973+F1974</f>
        <v>1418.7</v>
      </c>
      <c r="G1971" s="305"/>
    </row>
    <row r="1972" s="281" customFormat="true" ht="16.15" hidden="false" customHeight="true" outlineLevel="0" collapsed="false">
      <c r="A1972" s="265" t="s">
        <v>852</v>
      </c>
      <c r="B1972" s="265" t="s">
        <v>451</v>
      </c>
      <c r="C1972" s="266" t="s">
        <v>452</v>
      </c>
      <c r="D1972" s="267"/>
      <c r="E1972" s="267"/>
      <c r="F1972" s="267" t="n">
        <v>54.7</v>
      </c>
      <c r="G1972" s="267"/>
    </row>
    <row r="1973" s="281" customFormat="true" ht="16.15" hidden="false" customHeight="true" outlineLevel="0" collapsed="false">
      <c r="A1973" s="265" t="s">
        <v>852</v>
      </c>
      <c r="B1973" s="265" t="s">
        <v>453</v>
      </c>
      <c r="C1973" s="266" t="s">
        <v>454</v>
      </c>
      <c r="D1973" s="267"/>
      <c r="E1973" s="267"/>
      <c r="F1973" s="267" t="n">
        <v>231</v>
      </c>
      <c r="G1973" s="267"/>
    </row>
    <row r="1974" s="285" customFormat="true" ht="16.15" hidden="false" customHeight="true" outlineLevel="0" collapsed="false">
      <c r="A1974" s="249" t="s">
        <v>852</v>
      </c>
      <c r="B1974" s="249" t="s">
        <v>520</v>
      </c>
      <c r="C1974" s="261" t="s">
        <v>521</v>
      </c>
      <c r="D1974" s="262" t="n">
        <f aca="false">D1975</f>
        <v>0</v>
      </c>
      <c r="E1974" s="262" t="n">
        <f aca="false">E1975</f>
        <v>0</v>
      </c>
      <c r="F1974" s="262" t="n">
        <f aca="false">F1975</f>
        <v>1133</v>
      </c>
      <c r="G1974" s="305"/>
    </row>
    <row r="1975" s="281" customFormat="true" ht="16.15" hidden="false" customHeight="true" outlineLevel="0" collapsed="false">
      <c r="A1975" s="265" t="s">
        <v>852</v>
      </c>
      <c r="B1975" s="272" t="s">
        <v>522</v>
      </c>
      <c r="C1975" s="273" t="s">
        <v>523</v>
      </c>
      <c r="D1975" s="274"/>
      <c r="E1975" s="274"/>
      <c r="F1975" s="274" t="n">
        <v>1133</v>
      </c>
      <c r="G1975" s="267"/>
    </row>
    <row r="1976" s="281" customFormat="true" ht="16.15" hidden="false" customHeight="true" outlineLevel="0" collapsed="false">
      <c r="A1976" s="265"/>
      <c r="B1976" s="265"/>
      <c r="C1976" s="266" t="s">
        <v>459</v>
      </c>
      <c r="D1976" s="267"/>
      <c r="E1976" s="267"/>
      <c r="F1976" s="267"/>
      <c r="G1976" s="267"/>
    </row>
    <row r="1977" s="292" customFormat="true" ht="16.15" hidden="false" customHeight="true" outlineLevel="0" collapsed="false">
      <c r="A1977" s="265"/>
      <c r="B1977" s="265"/>
      <c r="C1977" s="266" t="s">
        <v>460</v>
      </c>
      <c r="D1977" s="267"/>
      <c r="E1977" s="267"/>
      <c r="F1977" s="267"/>
      <c r="G1977" s="291"/>
      <c r="H1977" s="281"/>
      <c r="I1977" s="281"/>
      <c r="J1977" s="281"/>
      <c r="K1977" s="281"/>
      <c r="L1977" s="281"/>
      <c r="M1977" s="281"/>
      <c r="N1977" s="281"/>
      <c r="O1977" s="281"/>
      <c r="P1977" s="281"/>
      <c r="Q1977" s="281"/>
      <c r="R1977" s="281"/>
      <c r="S1977" s="281"/>
      <c r="T1977" s="281"/>
      <c r="U1977" s="281"/>
      <c r="V1977" s="281"/>
      <c r="W1977" s="281"/>
      <c r="X1977" s="281"/>
      <c r="Y1977" s="281"/>
      <c r="Z1977" s="281"/>
      <c r="AA1977" s="281"/>
      <c r="AB1977" s="281"/>
      <c r="AC1977" s="281"/>
      <c r="AD1977" s="281"/>
    </row>
    <row r="1978" s="292" customFormat="true" ht="16.15" hidden="false" customHeight="true" outlineLevel="0" collapsed="false">
      <c r="A1978" s="265"/>
      <c r="B1978" s="265"/>
      <c r="C1978" s="266" t="s">
        <v>461</v>
      </c>
      <c r="D1978" s="267"/>
      <c r="E1978" s="267"/>
      <c r="F1978" s="267"/>
      <c r="G1978" s="291"/>
      <c r="H1978" s="281"/>
      <c r="I1978" s="281"/>
      <c r="J1978" s="281"/>
      <c r="K1978" s="281"/>
      <c r="L1978" s="281"/>
      <c r="M1978" s="281"/>
      <c r="N1978" s="281"/>
      <c r="O1978" s="281"/>
      <c r="P1978" s="281"/>
      <c r="Q1978" s="281"/>
      <c r="R1978" s="281"/>
      <c r="S1978" s="281"/>
      <c r="T1978" s="281"/>
      <c r="U1978" s="281"/>
      <c r="V1978" s="281"/>
      <c r="W1978" s="281"/>
      <c r="X1978" s="281"/>
      <c r="Y1978" s="281"/>
      <c r="Z1978" s="281"/>
      <c r="AA1978" s="281"/>
      <c r="AB1978" s="281"/>
      <c r="AC1978" s="281"/>
      <c r="AD1978" s="281"/>
    </row>
    <row r="1979" s="292" customFormat="true" ht="16.15" hidden="false" customHeight="true" outlineLevel="0" collapsed="false">
      <c r="A1979" s="265"/>
      <c r="B1979" s="265"/>
      <c r="C1979" s="266" t="s">
        <v>462</v>
      </c>
      <c r="D1979" s="267" t="n">
        <f aca="false">D1968</f>
        <v>0</v>
      </c>
      <c r="E1979" s="267" t="n">
        <f aca="false">E1968</f>
        <v>15639.13</v>
      </c>
      <c r="F1979" s="267" t="n">
        <f aca="false">F1968</f>
        <v>1017.24</v>
      </c>
      <c r="G1979" s="291"/>
      <c r="H1979" s="281"/>
      <c r="I1979" s="281"/>
      <c r="J1979" s="281"/>
      <c r="K1979" s="281"/>
      <c r="L1979" s="281"/>
      <c r="M1979" s="281"/>
      <c r="N1979" s="281"/>
      <c r="O1979" s="281"/>
      <c r="P1979" s="281"/>
      <c r="Q1979" s="281"/>
      <c r="R1979" s="281"/>
      <c r="S1979" s="281"/>
      <c r="T1979" s="281"/>
      <c r="U1979" s="281"/>
      <c r="V1979" s="281"/>
      <c r="W1979" s="281"/>
      <c r="X1979" s="281"/>
      <c r="Y1979" s="281"/>
      <c r="Z1979" s="281"/>
      <c r="AA1979" s="281"/>
      <c r="AB1979" s="281"/>
      <c r="AC1979" s="281"/>
      <c r="AD1979" s="281"/>
    </row>
    <row r="1980" s="292" customFormat="true" ht="16.15" hidden="false" customHeight="true" outlineLevel="0" collapsed="false">
      <c r="A1980" s="265"/>
      <c r="B1980" s="265"/>
      <c r="C1980" s="266" t="s">
        <v>463</v>
      </c>
      <c r="D1980" s="267"/>
      <c r="E1980" s="267"/>
      <c r="F1980" s="267"/>
      <c r="G1980" s="291"/>
      <c r="H1980" s="281"/>
      <c r="I1980" s="281"/>
      <c r="J1980" s="281"/>
      <c r="K1980" s="281"/>
      <c r="L1980" s="281"/>
      <c r="M1980" s="281"/>
      <c r="N1980" s="281"/>
      <c r="O1980" s="281"/>
      <c r="P1980" s="281"/>
      <c r="Q1980" s="281"/>
      <c r="R1980" s="281"/>
      <c r="S1980" s="281"/>
      <c r="T1980" s="281"/>
      <c r="U1980" s="281"/>
      <c r="V1980" s="281"/>
      <c r="W1980" s="281"/>
      <c r="X1980" s="281"/>
      <c r="Y1980" s="281"/>
      <c r="Z1980" s="281"/>
      <c r="AA1980" s="281"/>
      <c r="AB1980" s="281"/>
      <c r="AC1980" s="281"/>
      <c r="AD1980" s="281"/>
    </row>
    <row r="1981" s="292" customFormat="true" ht="16.15" hidden="false" customHeight="true" outlineLevel="0" collapsed="false">
      <c r="A1981" s="265"/>
      <c r="B1981" s="265"/>
      <c r="C1981" s="266" t="s">
        <v>464</v>
      </c>
      <c r="D1981" s="267"/>
      <c r="E1981" s="267"/>
      <c r="F1981" s="267"/>
      <c r="G1981" s="291"/>
      <c r="H1981" s="281"/>
      <c r="I1981" s="281"/>
      <c r="J1981" s="281"/>
      <c r="K1981" s="281"/>
      <c r="L1981" s="281"/>
      <c r="M1981" s="281"/>
      <c r="N1981" s="281"/>
      <c r="O1981" s="281"/>
      <c r="P1981" s="281"/>
      <c r="Q1981" s="281"/>
      <c r="R1981" s="281"/>
      <c r="S1981" s="281"/>
      <c r="T1981" s="281"/>
      <c r="U1981" s="281"/>
      <c r="V1981" s="281"/>
      <c r="W1981" s="281"/>
      <c r="X1981" s="281"/>
      <c r="Y1981" s="281"/>
      <c r="Z1981" s="281"/>
      <c r="AA1981" s="281"/>
      <c r="AB1981" s="281"/>
      <c r="AC1981" s="281"/>
      <c r="AD1981" s="281"/>
    </row>
    <row r="1982" s="292" customFormat="true" ht="16.15" hidden="false" customHeight="true" outlineLevel="0" collapsed="false">
      <c r="A1982" s="265"/>
      <c r="B1982" s="265"/>
      <c r="C1982" s="266" t="s">
        <v>465</v>
      </c>
      <c r="D1982" s="267" t="n">
        <f aca="false">D1971</f>
        <v>0</v>
      </c>
      <c r="E1982" s="267" t="n">
        <f aca="false">E1971</f>
        <v>0</v>
      </c>
      <c r="F1982" s="267" t="n">
        <f aca="false">F1971</f>
        <v>1418.7</v>
      </c>
      <c r="G1982" s="291"/>
      <c r="H1982" s="281"/>
      <c r="I1982" s="281"/>
      <c r="J1982" s="281"/>
      <c r="K1982" s="281"/>
      <c r="L1982" s="281"/>
      <c r="M1982" s="281"/>
      <c r="N1982" s="281"/>
      <c r="O1982" s="281"/>
      <c r="P1982" s="281"/>
      <c r="Q1982" s="281"/>
      <c r="R1982" s="281"/>
      <c r="S1982" s="281"/>
      <c r="T1982" s="281"/>
      <c r="U1982" s="281"/>
      <c r="V1982" s="281"/>
      <c r="W1982" s="281"/>
      <c r="X1982" s="281"/>
      <c r="Y1982" s="281"/>
      <c r="Z1982" s="281"/>
      <c r="AA1982" s="281"/>
      <c r="AB1982" s="281"/>
      <c r="AC1982" s="281"/>
      <c r="AD1982" s="281"/>
    </row>
    <row r="1983" customFormat="false" ht="16.15" hidden="false" customHeight="true" outlineLevel="0" collapsed="false">
      <c r="A1983" s="249"/>
      <c r="B1983" s="249"/>
      <c r="C1983" s="266" t="s">
        <v>466</v>
      </c>
      <c r="D1983" s="262"/>
      <c r="E1983" s="262"/>
      <c r="F1983" s="267"/>
      <c r="G1983" s="263"/>
    </row>
    <row r="1984" customFormat="false" ht="16.15" hidden="false" customHeight="true" outlineLevel="0" collapsed="false">
      <c r="A1984" s="249"/>
      <c r="B1984" s="249"/>
      <c r="C1984" s="266" t="s">
        <v>467</v>
      </c>
      <c r="D1984" s="262"/>
      <c r="E1984" s="262"/>
      <c r="F1984" s="267"/>
      <c r="G1984" s="263"/>
    </row>
    <row r="1985" customFormat="false" ht="16.15" hidden="false" customHeight="true" outlineLevel="0" collapsed="false">
      <c r="A1985" s="293"/>
      <c r="B1985" s="293"/>
      <c r="C1985" s="277"/>
      <c r="D1985" s="278" t="n">
        <f aca="false">D1976+D1977+D1978+D1979+D1980+D1981+D1982+D1983+D1984</f>
        <v>0</v>
      </c>
      <c r="E1985" s="278" t="n">
        <f aca="false">E1976+E1977+E1978+E1979+E1980+E1981+E1982+E1983+E1984</f>
        <v>15639.13</v>
      </c>
      <c r="F1985" s="278" t="n">
        <f aca="false">F1976+F1977+F1978+F1979+F1980+F1981+F1982+F1983+F1984</f>
        <v>2435.94</v>
      </c>
      <c r="G1985" s="190"/>
    </row>
    <row r="1986" customFormat="false" ht="16.15" hidden="false" customHeight="true" outlineLevel="0" collapsed="false">
      <c r="A1986" s="249"/>
      <c r="B1986" s="249"/>
      <c r="C1986" s="261"/>
      <c r="D1986" s="262"/>
      <c r="E1986" s="262"/>
      <c r="F1986" s="262"/>
      <c r="G1986" s="241"/>
    </row>
    <row r="1987" customFormat="false" ht="16.15" hidden="false" customHeight="true" outlineLevel="0" collapsed="false">
      <c r="A1987" s="245"/>
      <c r="B1987" s="245"/>
      <c r="C1987" s="246" t="s">
        <v>861</v>
      </c>
      <c r="D1987" s="247"/>
      <c r="E1987" s="247"/>
      <c r="F1987" s="247"/>
      <c r="G1987" s="241"/>
    </row>
    <row r="1988" customFormat="false" ht="16.15" hidden="false" customHeight="true" outlineLevel="0" collapsed="false">
      <c r="A1988" s="249"/>
      <c r="B1988" s="249"/>
      <c r="C1988" s="261"/>
      <c r="D1988" s="250" t="s">
        <v>424</v>
      </c>
      <c r="E1988" s="251" t="s">
        <v>425</v>
      </c>
      <c r="F1988" s="251" t="s">
        <v>426</v>
      </c>
      <c r="G1988" s="356"/>
    </row>
    <row r="1989" s="259" customFormat="true" ht="16.15" hidden="false" customHeight="true" outlineLevel="0" collapsed="false">
      <c r="A1989" s="253" t="s">
        <v>852</v>
      </c>
      <c r="B1989" s="253"/>
      <c r="C1989" s="260" t="s">
        <v>428</v>
      </c>
      <c r="D1989" s="255" t="n">
        <f aca="false">D1990+D1993</f>
        <v>0</v>
      </c>
      <c r="E1989" s="255" t="n">
        <f aca="false">E1990+E1993</f>
        <v>8040.28</v>
      </c>
      <c r="F1989" s="255" t="n">
        <f aca="false">F1990+F1993</f>
        <v>3798.22</v>
      </c>
      <c r="G1989" s="190"/>
      <c r="H1989" s="257"/>
      <c r="I1989" s="258"/>
      <c r="J1989" s="258"/>
      <c r="K1989" s="258"/>
      <c r="L1989" s="258"/>
      <c r="M1989" s="258"/>
      <c r="N1989" s="258"/>
      <c r="O1989" s="258"/>
      <c r="P1989" s="258"/>
      <c r="Q1989" s="258"/>
      <c r="R1989" s="258"/>
      <c r="S1989" s="258"/>
      <c r="T1989" s="258"/>
      <c r="U1989" s="258"/>
      <c r="V1989" s="258"/>
      <c r="W1989" s="258"/>
      <c r="X1989" s="258"/>
      <c r="Y1989" s="258"/>
      <c r="Z1989" s="258"/>
      <c r="AA1989" s="258"/>
      <c r="AB1989" s="258"/>
      <c r="AC1989" s="258"/>
      <c r="AD1989" s="258"/>
    </row>
    <row r="1990" s="259" customFormat="true" ht="16.15" hidden="false" customHeight="true" outlineLevel="0" collapsed="false">
      <c r="A1990" s="253" t="s">
        <v>852</v>
      </c>
      <c r="B1990" s="253" t="s">
        <v>474</v>
      </c>
      <c r="C1990" s="260" t="s">
        <v>475</v>
      </c>
      <c r="D1990" s="255" t="n">
        <f aca="false">D1991</f>
        <v>0</v>
      </c>
      <c r="E1990" s="255" t="n">
        <f aca="false">E1991</f>
        <v>0</v>
      </c>
      <c r="F1990" s="255" t="n">
        <f aca="false">F1991</f>
        <v>0</v>
      </c>
      <c r="G1990" s="190"/>
      <c r="H1990" s="258"/>
      <c r="I1990" s="258"/>
      <c r="J1990" s="258"/>
      <c r="K1990" s="258"/>
      <c r="L1990" s="258"/>
      <c r="M1990" s="258"/>
      <c r="N1990" s="258"/>
      <c r="O1990" s="258"/>
      <c r="P1990" s="258"/>
      <c r="Q1990" s="258"/>
      <c r="R1990" s="258"/>
      <c r="S1990" s="258"/>
      <c r="T1990" s="258"/>
      <c r="U1990" s="258"/>
      <c r="V1990" s="258"/>
      <c r="W1990" s="258"/>
      <c r="X1990" s="258"/>
      <c r="Y1990" s="258"/>
      <c r="Z1990" s="258"/>
      <c r="AA1990" s="258"/>
      <c r="AB1990" s="258"/>
      <c r="AC1990" s="258"/>
      <c r="AD1990" s="258"/>
    </row>
    <row r="1991" s="259" customFormat="true" ht="16.15" hidden="false" customHeight="true" outlineLevel="0" collapsed="false">
      <c r="A1991" s="253" t="s">
        <v>852</v>
      </c>
      <c r="B1991" s="253" t="s">
        <v>862</v>
      </c>
      <c r="C1991" s="260" t="s">
        <v>856</v>
      </c>
      <c r="D1991" s="255" t="n">
        <f aca="false">D1992</f>
        <v>0</v>
      </c>
      <c r="E1991" s="255" t="n">
        <f aca="false">E1992</f>
        <v>0</v>
      </c>
      <c r="F1991" s="255" t="n">
        <f aca="false">F1992</f>
        <v>0</v>
      </c>
      <c r="G1991" s="190"/>
      <c r="H1991" s="258"/>
      <c r="I1991" s="258"/>
      <c r="J1991" s="258"/>
      <c r="K1991" s="258"/>
      <c r="L1991" s="258"/>
      <c r="M1991" s="258"/>
      <c r="N1991" s="258"/>
      <c r="O1991" s="258"/>
      <c r="P1991" s="258"/>
      <c r="Q1991" s="258"/>
      <c r="R1991" s="258"/>
      <c r="S1991" s="258"/>
      <c r="T1991" s="258"/>
      <c r="U1991" s="258"/>
      <c r="V1991" s="258"/>
      <c r="W1991" s="258"/>
      <c r="X1991" s="258"/>
      <c r="Y1991" s="258"/>
      <c r="Z1991" s="258"/>
      <c r="AA1991" s="258"/>
      <c r="AB1991" s="258"/>
      <c r="AC1991" s="258"/>
      <c r="AD1991" s="258"/>
    </row>
    <row r="1992" s="292" customFormat="true" ht="15" hidden="false" customHeight="true" outlineLevel="0" collapsed="false">
      <c r="A1992" s="265" t="s">
        <v>852</v>
      </c>
      <c r="B1992" s="265" t="s">
        <v>863</v>
      </c>
      <c r="C1992" s="266" t="s">
        <v>864</v>
      </c>
      <c r="D1992" s="267"/>
      <c r="E1992" s="267"/>
      <c r="F1992" s="267"/>
      <c r="G1992" s="291"/>
      <c r="H1992" s="281"/>
      <c r="I1992" s="281"/>
      <c r="J1992" s="281"/>
      <c r="K1992" s="281"/>
      <c r="L1992" s="281"/>
      <c r="M1992" s="281"/>
      <c r="N1992" s="281"/>
      <c r="O1992" s="281"/>
      <c r="P1992" s="281"/>
      <c r="Q1992" s="281"/>
      <c r="R1992" s="281"/>
      <c r="S1992" s="281"/>
      <c r="T1992" s="281"/>
      <c r="U1992" s="281"/>
      <c r="V1992" s="281"/>
      <c r="W1992" s="281"/>
      <c r="X1992" s="281"/>
      <c r="Y1992" s="281"/>
      <c r="Z1992" s="281"/>
      <c r="AA1992" s="281"/>
      <c r="AB1992" s="281"/>
      <c r="AC1992" s="281"/>
      <c r="AD1992" s="281"/>
    </row>
    <row r="1993" s="259" customFormat="true" ht="16.15" hidden="false" customHeight="true" outlineLevel="0" collapsed="false">
      <c r="A1993" s="253" t="s">
        <v>852</v>
      </c>
      <c r="B1993" s="253" t="s">
        <v>429</v>
      </c>
      <c r="C1993" s="260" t="s">
        <v>430</v>
      </c>
      <c r="D1993" s="255" t="n">
        <f aca="false">D1994</f>
        <v>0</v>
      </c>
      <c r="E1993" s="255" t="n">
        <f aca="false">E1994</f>
        <v>8040.28</v>
      </c>
      <c r="F1993" s="255" t="n">
        <f aca="false">F1994</f>
        <v>3798.22</v>
      </c>
      <c r="G1993" s="190"/>
      <c r="H1993" s="258"/>
      <c r="I1993" s="258"/>
      <c r="J1993" s="258"/>
      <c r="K1993" s="258"/>
      <c r="L1993" s="258"/>
      <c r="M1993" s="258"/>
      <c r="N1993" s="258"/>
      <c r="O1993" s="258"/>
      <c r="P1993" s="258"/>
      <c r="Q1993" s="258"/>
      <c r="R1993" s="258"/>
      <c r="S1993" s="258"/>
      <c r="T1993" s="258"/>
      <c r="U1993" s="258"/>
      <c r="V1993" s="258"/>
      <c r="W1993" s="258"/>
      <c r="X1993" s="258"/>
      <c r="Y1993" s="258"/>
      <c r="Z1993" s="258"/>
      <c r="AA1993" s="258"/>
      <c r="AB1993" s="258"/>
      <c r="AC1993" s="258"/>
      <c r="AD1993" s="258"/>
    </row>
    <row r="1994" s="259" customFormat="true" ht="16.15" hidden="false" customHeight="true" outlineLevel="0" collapsed="false">
      <c r="A1994" s="253" t="s">
        <v>852</v>
      </c>
      <c r="B1994" s="253" t="s">
        <v>431</v>
      </c>
      <c r="C1994" s="260" t="s">
        <v>432</v>
      </c>
      <c r="D1994" s="255" t="n">
        <f aca="false">D1995+D1997</f>
        <v>0</v>
      </c>
      <c r="E1994" s="255" t="n">
        <f aca="false">E1995+E1997</f>
        <v>8040.28</v>
      </c>
      <c r="F1994" s="255" t="n">
        <f aca="false">F1995+F1997</f>
        <v>3798.22</v>
      </c>
      <c r="G1994" s="190"/>
      <c r="H1994" s="258"/>
      <c r="I1994" s="258"/>
      <c r="J1994" s="258"/>
      <c r="K1994" s="258"/>
      <c r="L1994" s="258"/>
      <c r="M1994" s="258"/>
      <c r="N1994" s="258"/>
      <c r="O1994" s="258"/>
      <c r="P1994" s="258"/>
      <c r="Q1994" s="258"/>
      <c r="R1994" s="258"/>
      <c r="S1994" s="258"/>
      <c r="T1994" s="258"/>
      <c r="U1994" s="258"/>
      <c r="V1994" s="258"/>
      <c r="W1994" s="258"/>
      <c r="X1994" s="258"/>
      <c r="Y1994" s="258"/>
      <c r="Z1994" s="258"/>
      <c r="AA1994" s="258"/>
      <c r="AB1994" s="258"/>
      <c r="AC1994" s="258"/>
      <c r="AD1994" s="258"/>
    </row>
    <row r="1995" customFormat="false" ht="16.15" hidden="false" customHeight="true" outlineLevel="0" collapsed="false">
      <c r="A1995" s="249" t="s">
        <v>852</v>
      </c>
      <c r="B1995" s="249" t="s">
        <v>433</v>
      </c>
      <c r="C1995" s="261" t="s">
        <v>434</v>
      </c>
      <c r="D1995" s="262" t="n">
        <f aca="false">D1996</f>
        <v>0</v>
      </c>
      <c r="E1995" s="262" t="n">
        <f aca="false">E1996</f>
        <v>6008.76</v>
      </c>
      <c r="F1995" s="262" t="n">
        <f aca="false">F1996</f>
        <v>2785.88</v>
      </c>
      <c r="G1995" s="263"/>
    </row>
    <row r="1996" s="292" customFormat="true" ht="16.15" hidden="false" customHeight="true" outlineLevel="0" collapsed="false">
      <c r="A1996" s="265" t="s">
        <v>852</v>
      </c>
      <c r="B1996" s="265" t="s">
        <v>482</v>
      </c>
      <c r="C1996" s="266" t="s">
        <v>483</v>
      </c>
      <c r="D1996" s="267"/>
      <c r="E1996" s="267" t="n">
        <f aca="false">3770.76+2238</f>
        <v>6008.76</v>
      </c>
      <c r="F1996" s="267" t="n">
        <v>2785.88</v>
      </c>
      <c r="G1996" s="291"/>
      <c r="H1996" s="281"/>
      <c r="I1996" s="281"/>
      <c r="J1996" s="281"/>
      <c r="K1996" s="281"/>
      <c r="L1996" s="281"/>
      <c r="M1996" s="281"/>
      <c r="N1996" s="281"/>
      <c r="O1996" s="281"/>
      <c r="P1996" s="281"/>
      <c r="Q1996" s="281"/>
      <c r="R1996" s="281"/>
      <c r="S1996" s="281"/>
      <c r="T1996" s="281"/>
      <c r="U1996" s="281"/>
      <c r="V1996" s="281"/>
      <c r="W1996" s="281"/>
      <c r="X1996" s="281"/>
      <c r="Y1996" s="281"/>
      <c r="Z1996" s="281"/>
      <c r="AA1996" s="281"/>
      <c r="AB1996" s="281"/>
      <c r="AC1996" s="281"/>
      <c r="AD1996" s="281"/>
    </row>
    <row r="1997" s="292" customFormat="true" ht="16.15" hidden="false" customHeight="true" outlineLevel="0" collapsed="false">
      <c r="A1997" s="272" t="s">
        <v>852</v>
      </c>
      <c r="B1997" s="272" t="s">
        <v>439</v>
      </c>
      <c r="C1997" s="273" t="s">
        <v>440</v>
      </c>
      <c r="D1997" s="274"/>
      <c r="E1997" s="274" t="n">
        <f aca="false">1274.52+757</f>
        <v>2031.52</v>
      </c>
      <c r="F1997" s="274" t="n">
        <v>1012.34</v>
      </c>
      <c r="G1997" s="291"/>
      <c r="H1997" s="281"/>
      <c r="I1997" s="281"/>
      <c r="J1997" s="281"/>
      <c r="K1997" s="281"/>
      <c r="L1997" s="281"/>
      <c r="M1997" s="281"/>
      <c r="N1997" s="281"/>
      <c r="O1997" s="281"/>
      <c r="P1997" s="281"/>
      <c r="Q1997" s="281"/>
      <c r="R1997" s="281"/>
      <c r="S1997" s="281"/>
      <c r="T1997" s="281"/>
      <c r="U1997" s="281"/>
      <c r="V1997" s="281"/>
      <c r="W1997" s="281"/>
      <c r="X1997" s="281"/>
      <c r="Y1997" s="281"/>
      <c r="Z1997" s="281"/>
      <c r="AA1997" s="281"/>
      <c r="AB1997" s="281"/>
      <c r="AC1997" s="281"/>
      <c r="AD1997" s="281"/>
    </row>
    <row r="1998" customFormat="false" ht="16.15" hidden="false" customHeight="true" outlineLevel="0" collapsed="false">
      <c r="A1998" s="249"/>
      <c r="B1998" s="249"/>
      <c r="C1998" s="266" t="s">
        <v>459</v>
      </c>
      <c r="D1998" s="262"/>
      <c r="E1998" s="262"/>
      <c r="F1998" s="267"/>
      <c r="G1998" s="263"/>
    </row>
    <row r="1999" customFormat="false" ht="16.15" hidden="false" customHeight="true" outlineLevel="0" collapsed="false">
      <c r="A1999" s="249"/>
      <c r="B1999" s="249"/>
      <c r="C1999" s="266" t="s">
        <v>460</v>
      </c>
      <c r="D1999" s="262"/>
      <c r="E1999" s="262"/>
      <c r="F1999" s="267"/>
      <c r="G1999" s="263"/>
    </row>
    <row r="2000" customFormat="false" ht="16.15" hidden="false" customHeight="true" outlineLevel="0" collapsed="false">
      <c r="A2000" s="249"/>
      <c r="B2000" s="249"/>
      <c r="C2000" s="266" t="s">
        <v>461</v>
      </c>
      <c r="D2000" s="262"/>
      <c r="E2000" s="262"/>
      <c r="F2000" s="267"/>
      <c r="G2000" s="263"/>
    </row>
    <row r="2001" customFormat="false" ht="16.15" hidden="false" customHeight="true" outlineLevel="0" collapsed="false">
      <c r="A2001" s="249"/>
      <c r="B2001" s="249"/>
      <c r="C2001" s="266" t="s">
        <v>462</v>
      </c>
      <c r="D2001" s="267" t="n">
        <f aca="false">D1991</f>
        <v>0</v>
      </c>
      <c r="E2001" s="267" t="n">
        <f aca="false">E1991</f>
        <v>0</v>
      </c>
      <c r="F2001" s="267" t="n">
        <f aca="false">F1991</f>
        <v>0</v>
      </c>
      <c r="G2001" s="263"/>
    </row>
    <row r="2002" customFormat="false" ht="16.15" hidden="false" customHeight="true" outlineLevel="0" collapsed="false">
      <c r="A2002" s="249"/>
      <c r="B2002" s="249"/>
      <c r="C2002" s="266" t="s">
        <v>463</v>
      </c>
      <c r="D2002" s="267"/>
      <c r="E2002" s="267"/>
      <c r="F2002" s="267"/>
      <c r="G2002" s="263"/>
    </row>
    <row r="2003" customFormat="false" ht="16.15" hidden="false" customHeight="true" outlineLevel="0" collapsed="false">
      <c r="A2003" s="249"/>
      <c r="B2003" s="249"/>
      <c r="C2003" s="266" t="s">
        <v>464</v>
      </c>
      <c r="D2003" s="267" t="n">
        <f aca="false">D1994</f>
        <v>0</v>
      </c>
      <c r="E2003" s="267" t="n">
        <f aca="false">E1994</f>
        <v>8040.28</v>
      </c>
      <c r="F2003" s="267" t="n">
        <f aca="false">F1994</f>
        <v>3798.22</v>
      </c>
      <c r="G2003" s="263"/>
    </row>
    <row r="2004" customFormat="false" ht="16.15" hidden="false" customHeight="true" outlineLevel="0" collapsed="false">
      <c r="A2004" s="249"/>
      <c r="B2004" s="249"/>
      <c r="C2004" s="266" t="s">
        <v>465</v>
      </c>
      <c r="D2004" s="267"/>
      <c r="E2004" s="267"/>
      <c r="F2004" s="267"/>
      <c r="G2004" s="263"/>
    </row>
    <row r="2005" customFormat="false" ht="16.15" hidden="false" customHeight="true" outlineLevel="0" collapsed="false">
      <c r="A2005" s="249"/>
      <c r="B2005" s="249"/>
      <c r="C2005" s="266" t="s">
        <v>466</v>
      </c>
      <c r="D2005" s="267"/>
      <c r="E2005" s="267"/>
      <c r="F2005" s="267"/>
      <c r="G2005" s="263"/>
    </row>
    <row r="2006" customFormat="false" ht="16.15" hidden="false" customHeight="true" outlineLevel="0" collapsed="false">
      <c r="A2006" s="249"/>
      <c r="B2006" s="249"/>
      <c r="C2006" s="266" t="s">
        <v>467</v>
      </c>
      <c r="D2006" s="262"/>
      <c r="E2006" s="262"/>
      <c r="F2006" s="267"/>
      <c r="G2006" s="263"/>
    </row>
    <row r="2007" customFormat="false" ht="16.15" hidden="false" customHeight="true" outlineLevel="0" collapsed="false">
      <c r="A2007" s="293"/>
      <c r="B2007" s="293"/>
      <c r="C2007" s="277"/>
      <c r="D2007" s="278" t="n">
        <f aca="false">D1998+D1999+D2000+D2001+D2002+D2003+D2004+D2005+D2006</f>
        <v>0</v>
      </c>
      <c r="E2007" s="278" t="n">
        <f aca="false">E1998+E1999+E2000+E2001+E2002+E2003+E2004+E2005+E2006</f>
        <v>8040.28</v>
      </c>
      <c r="F2007" s="278" t="n">
        <f aca="false">F1998+F1999+F2000+F2001+F2002+F2003+F2004+F2005+F2006</f>
        <v>3798.22</v>
      </c>
      <c r="G2007" s="190"/>
    </row>
    <row r="2008" customFormat="false" ht="16.15" hidden="false" customHeight="true" outlineLevel="0" collapsed="false">
      <c r="A2008" s="245"/>
      <c r="B2008" s="245"/>
      <c r="C2008" s="242"/>
      <c r="D2008" s="247"/>
      <c r="E2008" s="247"/>
      <c r="F2008" s="247"/>
      <c r="G2008" s="241"/>
    </row>
    <row r="2009" customFormat="false" ht="16.15" hidden="false" customHeight="true" outlineLevel="0" collapsed="false">
      <c r="A2009" s="245"/>
      <c r="B2009" s="245"/>
      <c r="C2009" s="246" t="s">
        <v>865</v>
      </c>
      <c r="D2009" s="247"/>
      <c r="E2009" s="247"/>
      <c r="F2009" s="247"/>
      <c r="G2009" s="241"/>
    </row>
    <row r="2010" customFormat="false" ht="16.15" hidden="false" customHeight="true" outlineLevel="0" collapsed="false">
      <c r="A2010" s="245"/>
      <c r="B2010" s="245"/>
      <c r="C2010" s="242" t="s">
        <v>866</v>
      </c>
      <c r="D2010" s="247"/>
      <c r="E2010" s="247"/>
      <c r="F2010" s="247"/>
      <c r="G2010" s="241"/>
    </row>
    <row r="2011" customFormat="false" ht="16.15" hidden="false" customHeight="true" outlineLevel="0" collapsed="false">
      <c r="A2011" s="249"/>
      <c r="B2011" s="249"/>
      <c r="C2011" s="261"/>
      <c r="D2011" s="250" t="s">
        <v>424</v>
      </c>
      <c r="E2011" s="251" t="s">
        <v>425</v>
      </c>
      <c r="F2011" s="251" t="s">
        <v>426</v>
      </c>
      <c r="G2011" s="356"/>
    </row>
    <row r="2012" s="259" customFormat="true" ht="16.15" hidden="false" customHeight="true" outlineLevel="0" collapsed="false">
      <c r="A2012" s="253" t="s">
        <v>852</v>
      </c>
      <c r="B2012" s="253"/>
      <c r="C2012" s="260" t="s">
        <v>428</v>
      </c>
      <c r="D2012" s="255" t="n">
        <f aca="false">D2013</f>
        <v>0</v>
      </c>
      <c r="E2012" s="255" t="n">
        <f aca="false">E2013</f>
        <v>6069</v>
      </c>
      <c r="F2012" s="255" t="n">
        <f aca="false">F2013</f>
        <v>1600.64</v>
      </c>
      <c r="G2012" s="190"/>
      <c r="H2012" s="257"/>
      <c r="I2012" s="258"/>
      <c r="J2012" s="258"/>
      <c r="K2012" s="258"/>
      <c r="L2012" s="258"/>
      <c r="M2012" s="258"/>
      <c r="N2012" s="258"/>
      <c r="O2012" s="258"/>
      <c r="P2012" s="258"/>
      <c r="Q2012" s="258"/>
      <c r="R2012" s="258"/>
      <c r="S2012" s="258"/>
      <c r="T2012" s="258"/>
      <c r="U2012" s="258"/>
      <c r="V2012" s="258"/>
      <c r="W2012" s="258"/>
      <c r="X2012" s="258"/>
      <c r="Y2012" s="258"/>
      <c r="Z2012" s="258"/>
      <c r="AA2012" s="258"/>
      <c r="AB2012" s="258"/>
      <c r="AC2012" s="258"/>
      <c r="AD2012" s="258"/>
    </row>
    <row r="2013" s="259" customFormat="true" ht="16.15" hidden="false" customHeight="true" outlineLevel="0" collapsed="false">
      <c r="A2013" s="253" t="s">
        <v>852</v>
      </c>
      <c r="B2013" s="253" t="s">
        <v>429</v>
      </c>
      <c r="C2013" s="260" t="s">
        <v>430</v>
      </c>
      <c r="D2013" s="255" t="n">
        <f aca="false">D2014+D2018</f>
        <v>0</v>
      </c>
      <c r="E2013" s="255" t="n">
        <f aca="false">E2014+E2018</f>
        <v>6069</v>
      </c>
      <c r="F2013" s="255" t="n">
        <f aca="false">F2014+F2018</f>
        <v>1600.64</v>
      </c>
      <c r="G2013" s="190"/>
      <c r="H2013" s="258"/>
      <c r="I2013" s="258"/>
      <c r="J2013" s="258"/>
      <c r="K2013" s="258"/>
      <c r="L2013" s="258"/>
      <c r="M2013" s="258"/>
      <c r="N2013" s="258"/>
      <c r="O2013" s="258"/>
      <c r="P2013" s="258"/>
      <c r="Q2013" s="258"/>
      <c r="R2013" s="258"/>
      <c r="S2013" s="258"/>
      <c r="T2013" s="258"/>
      <c r="U2013" s="258"/>
      <c r="V2013" s="258"/>
      <c r="W2013" s="258"/>
      <c r="X2013" s="258"/>
      <c r="Y2013" s="258"/>
      <c r="Z2013" s="258"/>
      <c r="AA2013" s="258"/>
      <c r="AB2013" s="258"/>
      <c r="AC2013" s="258"/>
      <c r="AD2013" s="258"/>
    </row>
    <row r="2014" s="259" customFormat="true" ht="16.15" hidden="false" customHeight="true" outlineLevel="0" collapsed="false">
      <c r="A2014" s="253" t="s">
        <v>852</v>
      </c>
      <c r="B2014" s="253" t="s">
        <v>431</v>
      </c>
      <c r="C2014" s="260" t="s">
        <v>432</v>
      </c>
      <c r="D2014" s="255" t="n">
        <f aca="false">D2015+D2017</f>
        <v>0</v>
      </c>
      <c r="E2014" s="255" t="n">
        <f aca="false">E2015+E2017</f>
        <v>5379</v>
      </c>
      <c r="F2014" s="255" t="n">
        <f aca="false">F2015+F2017</f>
        <v>1399.13</v>
      </c>
      <c r="G2014" s="190"/>
      <c r="H2014" s="258"/>
      <c r="I2014" s="258"/>
      <c r="J2014" s="258"/>
      <c r="K2014" s="258"/>
      <c r="L2014" s="258"/>
      <c r="M2014" s="258"/>
      <c r="N2014" s="258"/>
      <c r="O2014" s="258"/>
      <c r="P2014" s="258"/>
      <c r="Q2014" s="258"/>
      <c r="R2014" s="258"/>
      <c r="S2014" s="258"/>
      <c r="T2014" s="258"/>
      <c r="U2014" s="258"/>
      <c r="V2014" s="258"/>
      <c r="W2014" s="258"/>
      <c r="X2014" s="258"/>
      <c r="Y2014" s="258"/>
      <c r="Z2014" s="258"/>
      <c r="AA2014" s="258"/>
      <c r="AB2014" s="258"/>
      <c r="AC2014" s="258"/>
      <c r="AD2014" s="258"/>
    </row>
    <row r="2015" customFormat="false" ht="16.15" hidden="false" customHeight="true" outlineLevel="0" collapsed="false">
      <c r="A2015" s="249" t="s">
        <v>852</v>
      </c>
      <c r="B2015" s="249" t="s">
        <v>433</v>
      </c>
      <c r="C2015" s="261" t="s">
        <v>434</v>
      </c>
      <c r="D2015" s="262" t="n">
        <f aca="false">D2016</f>
        <v>0</v>
      </c>
      <c r="E2015" s="262" t="n">
        <f aca="false">E2016</f>
        <v>4020</v>
      </c>
      <c r="F2015" s="262" t="n">
        <f aca="false">F2016</f>
        <v>1126.03</v>
      </c>
      <c r="G2015" s="263"/>
    </row>
    <row r="2016" s="292" customFormat="true" ht="16.15" hidden="false" customHeight="true" outlineLevel="0" collapsed="false">
      <c r="A2016" s="265" t="s">
        <v>852</v>
      </c>
      <c r="B2016" s="265" t="s">
        <v>437</v>
      </c>
      <c r="C2016" s="266" t="s">
        <v>438</v>
      </c>
      <c r="D2016" s="267" t="n">
        <f aca="false">5340-5340</f>
        <v>0</v>
      </c>
      <c r="E2016" s="267" t="n">
        <v>4020</v>
      </c>
      <c r="F2016" s="267" t="n">
        <v>1126.03</v>
      </c>
      <c r="G2016" s="291"/>
      <c r="H2016" s="281"/>
      <c r="I2016" s="281"/>
      <c r="J2016" s="281"/>
      <c r="K2016" s="281"/>
      <c r="L2016" s="281"/>
      <c r="M2016" s="281"/>
      <c r="N2016" s="281"/>
      <c r="O2016" s="281"/>
      <c r="P2016" s="281"/>
      <c r="Q2016" s="281"/>
      <c r="R2016" s="281"/>
      <c r="S2016" s="281"/>
      <c r="T2016" s="281"/>
      <c r="U2016" s="281"/>
      <c r="V2016" s="281"/>
      <c r="W2016" s="281"/>
      <c r="X2016" s="281"/>
      <c r="Y2016" s="281"/>
      <c r="Z2016" s="281"/>
      <c r="AA2016" s="281"/>
      <c r="AB2016" s="281"/>
      <c r="AC2016" s="281"/>
      <c r="AD2016" s="281"/>
    </row>
    <row r="2017" s="292" customFormat="true" ht="16.15" hidden="false" customHeight="true" outlineLevel="0" collapsed="false">
      <c r="A2017" s="265" t="s">
        <v>852</v>
      </c>
      <c r="B2017" s="265" t="s">
        <v>439</v>
      </c>
      <c r="C2017" s="266" t="s">
        <v>440</v>
      </c>
      <c r="D2017" s="267" t="n">
        <f aca="false">1805-1805</f>
        <v>0</v>
      </c>
      <c r="E2017" s="267" t="n">
        <v>1359</v>
      </c>
      <c r="F2017" s="267" t="n">
        <v>273.1</v>
      </c>
      <c r="G2017" s="291"/>
      <c r="H2017" s="281"/>
      <c r="I2017" s="281"/>
      <c r="J2017" s="281"/>
      <c r="K2017" s="281"/>
      <c r="L2017" s="281"/>
      <c r="M2017" s="281"/>
      <c r="N2017" s="281"/>
      <c r="O2017" s="281"/>
      <c r="P2017" s="281"/>
      <c r="Q2017" s="281"/>
      <c r="R2017" s="281"/>
      <c r="S2017" s="281"/>
      <c r="T2017" s="281"/>
      <c r="U2017" s="281"/>
      <c r="V2017" s="281"/>
      <c r="W2017" s="281"/>
      <c r="X2017" s="281"/>
      <c r="Y2017" s="281"/>
      <c r="Z2017" s="281"/>
      <c r="AA2017" s="281"/>
      <c r="AB2017" s="281"/>
      <c r="AC2017" s="281"/>
      <c r="AD2017" s="281"/>
    </row>
    <row r="2018" s="259" customFormat="true" ht="16.15" hidden="false" customHeight="true" outlineLevel="0" collapsed="false">
      <c r="A2018" s="253" t="s">
        <v>852</v>
      </c>
      <c r="B2018" s="253" t="s">
        <v>441</v>
      </c>
      <c r="C2018" s="260" t="s">
        <v>442</v>
      </c>
      <c r="D2018" s="255" t="n">
        <f aca="false">D2019+D2023+D2031+D2029+D2022</f>
        <v>0</v>
      </c>
      <c r="E2018" s="255" t="n">
        <f aca="false">E2019+E2023+E2031+E2029+E2022</f>
        <v>690</v>
      </c>
      <c r="F2018" s="255" t="n">
        <f aca="false">F2019+F2023+F2031+F2029+F2022</f>
        <v>201.51</v>
      </c>
      <c r="G2018" s="190"/>
      <c r="H2018" s="258"/>
      <c r="I2018" s="258"/>
      <c r="J2018" s="258"/>
      <c r="K2018" s="258"/>
      <c r="L2018" s="258"/>
      <c r="M2018" s="258"/>
      <c r="N2018" s="258"/>
      <c r="O2018" s="258"/>
      <c r="P2018" s="258"/>
      <c r="Q2018" s="258"/>
      <c r="R2018" s="258"/>
      <c r="S2018" s="258"/>
      <c r="T2018" s="258"/>
      <c r="U2018" s="258"/>
      <c r="V2018" s="258"/>
      <c r="W2018" s="258"/>
      <c r="X2018" s="258"/>
      <c r="Y2018" s="258"/>
      <c r="Z2018" s="258"/>
      <c r="AA2018" s="258"/>
      <c r="AB2018" s="258"/>
      <c r="AC2018" s="258"/>
      <c r="AD2018" s="258"/>
    </row>
    <row r="2019" customFormat="false" ht="16.15" hidden="false" customHeight="true" outlineLevel="0" collapsed="false">
      <c r="A2019" s="249" t="s">
        <v>852</v>
      </c>
      <c r="B2019" s="249" t="s">
        <v>443</v>
      </c>
      <c r="C2019" s="261" t="s">
        <v>444</v>
      </c>
      <c r="D2019" s="262" t="n">
        <f aca="false">D2020+D2021</f>
        <v>0</v>
      </c>
      <c r="E2019" s="262" t="n">
        <f aca="false">E2020+E2021</f>
        <v>150</v>
      </c>
      <c r="F2019" s="262" t="n">
        <f aca="false">F2020+F2021</f>
        <v>20</v>
      </c>
      <c r="G2019" s="263"/>
    </row>
    <row r="2020" s="292" customFormat="true" ht="16.15" hidden="false" customHeight="true" outlineLevel="0" collapsed="false">
      <c r="A2020" s="265" t="s">
        <v>852</v>
      </c>
      <c r="B2020" s="265" t="s">
        <v>447</v>
      </c>
      <c r="C2020" s="266" t="s">
        <v>448</v>
      </c>
      <c r="D2020" s="267"/>
      <c r="E2020" s="267" t="n">
        <v>130</v>
      </c>
      <c r="F2020" s="267"/>
      <c r="G2020" s="291"/>
      <c r="H2020" s="281"/>
      <c r="I2020" s="281"/>
      <c r="J2020" s="281"/>
      <c r="K2020" s="281"/>
      <c r="L2020" s="281"/>
      <c r="M2020" s="281"/>
      <c r="N2020" s="281"/>
      <c r="O2020" s="281"/>
      <c r="P2020" s="281"/>
      <c r="Q2020" s="281"/>
      <c r="R2020" s="281"/>
      <c r="S2020" s="281"/>
      <c r="T2020" s="281"/>
      <c r="U2020" s="281"/>
      <c r="V2020" s="281"/>
      <c r="W2020" s="281"/>
      <c r="X2020" s="281"/>
      <c r="Y2020" s="281"/>
      <c r="Z2020" s="281"/>
      <c r="AA2020" s="281"/>
      <c r="AB2020" s="281"/>
      <c r="AC2020" s="281"/>
      <c r="AD2020" s="281"/>
    </row>
    <row r="2021" s="292" customFormat="true" ht="16.15" hidden="false" customHeight="true" outlineLevel="0" collapsed="false">
      <c r="A2021" s="265" t="s">
        <v>852</v>
      </c>
      <c r="B2021" s="265" t="n">
        <v>55009</v>
      </c>
      <c r="C2021" s="266" t="s">
        <v>867</v>
      </c>
      <c r="D2021" s="267"/>
      <c r="E2021" s="267" t="n">
        <v>20</v>
      </c>
      <c r="F2021" s="267" t="n">
        <v>20</v>
      </c>
      <c r="G2021" s="291"/>
      <c r="H2021" s="281"/>
      <c r="I2021" s="281"/>
      <c r="J2021" s="281"/>
      <c r="K2021" s="281"/>
      <c r="L2021" s="281"/>
      <c r="M2021" s="281"/>
      <c r="N2021" s="281"/>
      <c r="O2021" s="281"/>
      <c r="P2021" s="281"/>
      <c r="Q2021" s="281"/>
      <c r="R2021" s="281"/>
      <c r="S2021" s="281"/>
      <c r="T2021" s="281"/>
      <c r="U2021" s="281"/>
      <c r="V2021" s="281"/>
      <c r="W2021" s="281"/>
      <c r="X2021" s="281"/>
      <c r="Y2021" s="281"/>
      <c r="Z2021" s="281"/>
      <c r="AA2021" s="281"/>
      <c r="AB2021" s="281"/>
      <c r="AC2021" s="281"/>
      <c r="AD2021" s="281"/>
    </row>
    <row r="2022" s="292" customFormat="true" ht="16.15" hidden="false" customHeight="true" outlineLevel="0" collapsed="false">
      <c r="A2022" s="265" t="s">
        <v>852</v>
      </c>
      <c r="B2022" s="265" t="s">
        <v>451</v>
      </c>
      <c r="C2022" s="266" t="s">
        <v>452</v>
      </c>
      <c r="D2022" s="267"/>
      <c r="E2022" s="267"/>
      <c r="F2022" s="267" t="n">
        <v>14.5</v>
      </c>
      <c r="G2022" s="291"/>
      <c r="H2022" s="281"/>
      <c r="I2022" s="281"/>
      <c r="J2022" s="281"/>
      <c r="K2022" s="281"/>
      <c r="L2022" s="281"/>
      <c r="M2022" s="281"/>
      <c r="N2022" s="281"/>
      <c r="O2022" s="281"/>
      <c r="P2022" s="281"/>
      <c r="Q2022" s="281"/>
      <c r="R2022" s="281"/>
      <c r="S2022" s="281"/>
      <c r="T2022" s="281"/>
      <c r="U2022" s="281"/>
      <c r="V2022" s="281"/>
      <c r="W2022" s="281"/>
      <c r="X2022" s="281"/>
      <c r="Y2022" s="281"/>
      <c r="Z2022" s="281"/>
      <c r="AA2022" s="281"/>
      <c r="AB2022" s="281"/>
      <c r="AC2022" s="281"/>
      <c r="AD2022" s="281"/>
    </row>
    <row r="2023" customFormat="false" ht="16.15" hidden="false" customHeight="true" outlineLevel="0" collapsed="false">
      <c r="A2023" s="249" t="s">
        <v>852</v>
      </c>
      <c r="B2023" s="249" t="s">
        <v>494</v>
      </c>
      <c r="C2023" s="261" t="s">
        <v>495</v>
      </c>
      <c r="D2023" s="262" t="n">
        <f aca="false">D2024+D2025+D2026+D2027+D2028</f>
        <v>0</v>
      </c>
      <c r="E2023" s="262" t="n">
        <f aca="false">E2024+E2025+E2026+E2027+E2028</f>
        <v>0</v>
      </c>
      <c r="F2023" s="262" t="n">
        <f aca="false">F2024+F2025+F2026+F2027+F2028</f>
        <v>0</v>
      </c>
      <c r="G2023" s="263"/>
    </row>
    <row r="2024" s="292" customFormat="true" ht="16.15" hidden="false" customHeight="true" outlineLevel="0" collapsed="false">
      <c r="A2024" s="265" t="s">
        <v>852</v>
      </c>
      <c r="B2024" s="265" t="s">
        <v>590</v>
      </c>
      <c r="C2024" s="266" t="s">
        <v>591</v>
      </c>
      <c r="D2024" s="267"/>
      <c r="E2024" s="267"/>
      <c r="F2024" s="267"/>
      <c r="G2024" s="291"/>
      <c r="H2024" s="281"/>
      <c r="I2024" s="281"/>
      <c r="J2024" s="281"/>
      <c r="K2024" s="281"/>
      <c r="L2024" s="281"/>
      <c r="M2024" s="281"/>
      <c r="N2024" s="281"/>
      <c r="O2024" s="281"/>
      <c r="P2024" s="281"/>
      <c r="Q2024" s="281"/>
      <c r="R2024" s="281"/>
      <c r="S2024" s="281"/>
      <c r="T2024" s="281"/>
      <c r="U2024" s="281"/>
      <c r="V2024" s="281"/>
      <c r="W2024" s="281"/>
      <c r="X2024" s="281"/>
      <c r="Y2024" s="281"/>
      <c r="Z2024" s="281"/>
      <c r="AA2024" s="281"/>
      <c r="AB2024" s="281"/>
      <c r="AC2024" s="281"/>
      <c r="AD2024" s="281"/>
    </row>
    <row r="2025" s="292" customFormat="true" ht="16.15" hidden="false" customHeight="true" outlineLevel="0" collapsed="false">
      <c r="A2025" s="265" t="s">
        <v>852</v>
      </c>
      <c r="B2025" s="265" t="s">
        <v>496</v>
      </c>
      <c r="C2025" s="266" t="s">
        <v>497</v>
      </c>
      <c r="D2025" s="267"/>
      <c r="E2025" s="267"/>
      <c r="F2025" s="267"/>
      <c r="G2025" s="291"/>
      <c r="H2025" s="281"/>
      <c r="I2025" s="281"/>
      <c r="J2025" s="281"/>
      <c r="K2025" s="281"/>
      <c r="L2025" s="281"/>
      <c r="M2025" s="281"/>
      <c r="N2025" s="281"/>
      <c r="O2025" s="281"/>
      <c r="P2025" s="281"/>
      <c r="Q2025" s="281"/>
      <c r="R2025" s="281"/>
      <c r="S2025" s="281"/>
      <c r="T2025" s="281"/>
      <c r="U2025" s="281"/>
      <c r="V2025" s="281"/>
      <c r="W2025" s="281"/>
      <c r="X2025" s="281"/>
      <c r="Y2025" s="281"/>
      <c r="Z2025" s="281"/>
      <c r="AA2025" s="281"/>
      <c r="AB2025" s="281"/>
      <c r="AC2025" s="281"/>
      <c r="AD2025" s="281"/>
    </row>
    <row r="2026" s="292" customFormat="true" ht="16.15" hidden="false" customHeight="true" outlineLevel="0" collapsed="false">
      <c r="A2026" s="265" t="s">
        <v>852</v>
      </c>
      <c r="B2026" s="265" t="s">
        <v>498</v>
      </c>
      <c r="C2026" s="266" t="s">
        <v>499</v>
      </c>
      <c r="D2026" s="267"/>
      <c r="E2026" s="267"/>
      <c r="F2026" s="267"/>
      <c r="G2026" s="291"/>
      <c r="H2026" s="281"/>
      <c r="I2026" s="281"/>
      <c r="J2026" s="281"/>
      <c r="K2026" s="281"/>
      <c r="L2026" s="281"/>
      <c r="M2026" s="281"/>
      <c r="N2026" s="281"/>
      <c r="O2026" s="281"/>
      <c r="P2026" s="281"/>
      <c r="Q2026" s="281"/>
      <c r="R2026" s="281"/>
      <c r="S2026" s="281"/>
      <c r="T2026" s="281"/>
      <c r="U2026" s="281"/>
      <c r="V2026" s="281"/>
      <c r="W2026" s="281"/>
      <c r="X2026" s="281"/>
      <c r="Y2026" s="281"/>
      <c r="Z2026" s="281"/>
      <c r="AA2026" s="281"/>
      <c r="AB2026" s="281"/>
      <c r="AC2026" s="281"/>
      <c r="AD2026" s="281"/>
    </row>
    <row r="2027" s="292" customFormat="true" ht="16.15" hidden="false" customHeight="true" outlineLevel="0" collapsed="false">
      <c r="A2027" s="265" t="s">
        <v>852</v>
      </c>
      <c r="B2027" s="265" t="s">
        <v>500</v>
      </c>
      <c r="C2027" s="266" t="s">
        <v>501</v>
      </c>
      <c r="D2027" s="267"/>
      <c r="E2027" s="267"/>
      <c r="F2027" s="267"/>
      <c r="G2027" s="291"/>
      <c r="H2027" s="281"/>
      <c r="I2027" s="281"/>
      <c r="J2027" s="281"/>
      <c r="K2027" s="281"/>
      <c r="L2027" s="281"/>
      <c r="M2027" s="281"/>
      <c r="N2027" s="281"/>
      <c r="O2027" s="281"/>
      <c r="P2027" s="281"/>
      <c r="Q2027" s="281"/>
      <c r="R2027" s="281"/>
      <c r="S2027" s="281"/>
      <c r="T2027" s="281"/>
      <c r="U2027" s="281"/>
      <c r="V2027" s="281"/>
      <c r="W2027" s="281"/>
      <c r="X2027" s="281"/>
      <c r="Y2027" s="281"/>
      <c r="Z2027" s="281"/>
      <c r="AA2027" s="281"/>
      <c r="AB2027" s="281"/>
      <c r="AC2027" s="281"/>
      <c r="AD2027" s="281"/>
    </row>
    <row r="2028" s="292" customFormat="true" ht="16.15" hidden="false" customHeight="true" outlineLevel="0" collapsed="false">
      <c r="A2028" s="265" t="s">
        <v>852</v>
      </c>
      <c r="B2028" s="265" t="s">
        <v>502</v>
      </c>
      <c r="C2028" s="266" t="s">
        <v>503</v>
      </c>
      <c r="D2028" s="267"/>
      <c r="E2028" s="267"/>
      <c r="F2028" s="267"/>
      <c r="G2028" s="291"/>
      <c r="H2028" s="281"/>
      <c r="I2028" s="281"/>
      <c r="J2028" s="281"/>
      <c r="K2028" s="281"/>
      <c r="L2028" s="281"/>
      <c r="M2028" s="281"/>
      <c r="N2028" s="281"/>
      <c r="O2028" s="281"/>
      <c r="P2028" s="281"/>
      <c r="Q2028" s="281"/>
      <c r="R2028" s="281"/>
      <c r="S2028" s="281"/>
      <c r="T2028" s="281"/>
      <c r="U2028" s="281"/>
      <c r="V2028" s="281"/>
      <c r="W2028" s="281"/>
      <c r="X2028" s="281"/>
      <c r="Y2028" s="281"/>
      <c r="Z2028" s="281"/>
      <c r="AA2028" s="281"/>
      <c r="AB2028" s="281"/>
      <c r="AC2028" s="281"/>
      <c r="AD2028" s="281"/>
    </row>
    <row r="2029" s="270" customFormat="true" ht="16.15" hidden="false" customHeight="true" outlineLevel="0" collapsed="false">
      <c r="A2029" s="249" t="s">
        <v>852</v>
      </c>
      <c r="B2029" s="306" t="n">
        <v>5513</v>
      </c>
      <c r="C2029" s="261" t="s">
        <v>868</v>
      </c>
      <c r="D2029" s="262" t="n">
        <f aca="false">D2030</f>
        <v>0</v>
      </c>
      <c r="E2029" s="262" t="n">
        <f aca="false">E2030</f>
        <v>540</v>
      </c>
      <c r="F2029" s="262" t="n">
        <f aca="false">F2030</f>
        <v>167.01</v>
      </c>
      <c r="G2029" s="268"/>
      <c r="H2029" s="242"/>
      <c r="I2029" s="242"/>
      <c r="J2029" s="269"/>
      <c r="K2029" s="269"/>
      <c r="L2029" s="269"/>
      <c r="M2029" s="269"/>
      <c r="N2029" s="269"/>
      <c r="O2029" s="269"/>
      <c r="P2029" s="269"/>
      <c r="Q2029" s="269"/>
      <c r="R2029" s="269"/>
      <c r="S2029" s="269"/>
      <c r="T2029" s="269"/>
      <c r="U2029" s="269"/>
      <c r="V2029" s="269"/>
      <c r="W2029" s="269"/>
      <c r="X2029" s="269"/>
      <c r="Y2029" s="269"/>
      <c r="Z2029" s="269"/>
      <c r="AA2029" s="269"/>
      <c r="AB2029" s="269"/>
      <c r="AC2029" s="269"/>
      <c r="AD2029" s="269"/>
    </row>
    <row r="2030" s="292" customFormat="true" ht="16.15" hidden="false" customHeight="true" outlineLevel="0" collapsed="false">
      <c r="A2030" s="265" t="s">
        <v>852</v>
      </c>
      <c r="B2030" s="310" t="n">
        <v>55133</v>
      </c>
      <c r="C2030" s="266" t="s">
        <v>869</v>
      </c>
      <c r="D2030" s="267"/>
      <c r="E2030" s="267" t="n">
        <v>540</v>
      </c>
      <c r="F2030" s="267" t="n">
        <v>167.01</v>
      </c>
      <c r="G2030" s="291"/>
      <c r="H2030" s="281"/>
      <c r="I2030" s="281"/>
      <c r="J2030" s="281"/>
      <c r="K2030" s="281"/>
      <c r="L2030" s="281"/>
      <c r="M2030" s="281"/>
      <c r="N2030" s="281"/>
      <c r="O2030" s="281"/>
      <c r="P2030" s="281"/>
      <c r="Q2030" s="281"/>
      <c r="R2030" s="281"/>
      <c r="S2030" s="281"/>
      <c r="T2030" s="281"/>
      <c r="U2030" s="281"/>
      <c r="V2030" s="281"/>
      <c r="W2030" s="281"/>
      <c r="X2030" s="281"/>
      <c r="Y2030" s="281"/>
      <c r="Z2030" s="281"/>
      <c r="AA2030" s="281"/>
      <c r="AB2030" s="281"/>
      <c r="AC2030" s="281"/>
      <c r="AD2030" s="281"/>
    </row>
    <row r="2031" customFormat="false" ht="16.15" hidden="false" customHeight="true" outlineLevel="0" collapsed="false">
      <c r="A2031" s="249" t="s">
        <v>852</v>
      </c>
      <c r="B2031" s="249" t="s">
        <v>520</v>
      </c>
      <c r="C2031" s="261" t="s">
        <v>521</v>
      </c>
      <c r="D2031" s="262" t="n">
        <f aca="false">D2032</f>
        <v>0</v>
      </c>
      <c r="E2031" s="262" t="n">
        <f aca="false">E2032</f>
        <v>0</v>
      </c>
      <c r="F2031" s="262" t="n">
        <f aca="false">F2032</f>
        <v>0</v>
      </c>
      <c r="G2031" s="263"/>
    </row>
    <row r="2032" s="292" customFormat="true" ht="16.15" hidden="false" customHeight="true" outlineLevel="0" collapsed="false">
      <c r="A2032" s="272" t="s">
        <v>852</v>
      </c>
      <c r="B2032" s="272" t="s">
        <v>522</v>
      </c>
      <c r="C2032" s="273" t="s">
        <v>523</v>
      </c>
      <c r="D2032" s="274"/>
      <c r="E2032" s="274"/>
      <c r="F2032" s="274"/>
      <c r="G2032" s="291"/>
      <c r="H2032" s="281"/>
      <c r="I2032" s="281"/>
      <c r="J2032" s="281"/>
      <c r="K2032" s="281"/>
      <c r="L2032" s="281"/>
      <c r="M2032" s="281"/>
      <c r="N2032" s="281"/>
      <c r="O2032" s="281"/>
      <c r="P2032" s="281"/>
      <c r="Q2032" s="281"/>
      <c r="R2032" s="281"/>
      <c r="S2032" s="281"/>
      <c r="T2032" s="281"/>
      <c r="U2032" s="281"/>
      <c r="V2032" s="281"/>
      <c r="W2032" s="281"/>
      <c r="X2032" s="281"/>
      <c r="Y2032" s="281"/>
      <c r="Z2032" s="281"/>
      <c r="AA2032" s="281"/>
      <c r="AB2032" s="281"/>
      <c r="AC2032" s="281"/>
      <c r="AD2032" s="281"/>
    </row>
    <row r="2033" customFormat="false" ht="16.15" hidden="false" customHeight="true" outlineLevel="0" collapsed="false">
      <c r="A2033" s="249"/>
      <c r="B2033" s="249"/>
      <c r="C2033" s="266" t="s">
        <v>459</v>
      </c>
      <c r="D2033" s="262"/>
      <c r="E2033" s="262"/>
      <c r="F2033" s="267"/>
      <c r="G2033" s="263"/>
    </row>
    <row r="2034" customFormat="false" ht="16.15" hidden="false" customHeight="true" outlineLevel="0" collapsed="false">
      <c r="A2034" s="249"/>
      <c r="B2034" s="249"/>
      <c r="C2034" s="266" t="s">
        <v>460</v>
      </c>
      <c r="D2034" s="262"/>
      <c r="E2034" s="262"/>
      <c r="F2034" s="267"/>
      <c r="G2034" s="263"/>
    </row>
    <row r="2035" customFormat="false" ht="16.15" hidden="false" customHeight="true" outlineLevel="0" collapsed="false">
      <c r="A2035" s="249"/>
      <c r="B2035" s="249"/>
      <c r="C2035" s="266" t="s">
        <v>461</v>
      </c>
      <c r="D2035" s="262"/>
      <c r="E2035" s="262"/>
      <c r="F2035" s="267"/>
      <c r="G2035" s="263"/>
    </row>
    <row r="2036" customFormat="false" ht="16.15" hidden="false" customHeight="true" outlineLevel="0" collapsed="false">
      <c r="A2036" s="249"/>
      <c r="B2036" s="249"/>
      <c r="C2036" s="266" t="s">
        <v>462</v>
      </c>
      <c r="D2036" s="262"/>
      <c r="E2036" s="262"/>
      <c r="F2036" s="267"/>
      <c r="G2036" s="263"/>
    </row>
    <row r="2037" customFormat="false" ht="16.15" hidden="false" customHeight="true" outlineLevel="0" collapsed="false">
      <c r="A2037" s="249"/>
      <c r="B2037" s="249"/>
      <c r="C2037" s="266" t="s">
        <v>463</v>
      </c>
      <c r="D2037" s="262"/>
      <c r="E2037" s="262"/>
      <c r="F2037" s="267"/>
      <c r="G2037" s="263"/>
    </row>
    <row r="2038" customFormat="false" ht="16.15" hidden="false" customHeight="true" outlineLevel="0" collapsed="false">
      <c r="A2038" s="249"/>
      <c r="B2038" s="249"/>
      <c r="C2038" s="266" t="s">
        <v>464</v>
      </c>
      <c r="D2038" s="267" t="n">
        <f aca="false">D2014</f>
        <v>0</v>
      </c>
      <c r="E2038" s="267" t="n">
        <f aca="false">E2014</f>
        <v>5379</v>
      </c>
      <c r="F2038" s="267" t="n">
        <f aca="false">F2014</f>
        <v>1399.13</v>
      </c>
      <c r="G2038" s="288"/>
    </row>
    <row r="2039" customFormat="false" ht="16.15" hidden="false" customHeight="true" outlineLevel="0" collapsed="false">
      <c r="A2039" s="249"/>
      <c r="B2039" s="249"/>
      <c r="C2039" s="266" t="s">
        <v>465</v>
      </c>
      <c r="D2039" s="267" t="n">
        <f aca="false">D2018</f>
        <v>0</v>
      </c>
      <c r="E2039" s="267" t="n">
        <f aca="false">E2018</f>
        <v>690</v>
      </c>
      <c r="F2039" s="267" t="n">
        <f aca="false">F2018</f>
        <v>201.51</v>
      </c>
      <c r="G2039" s="288"/>
    </row>
    <row r="2040" customFormat="false" ht="16.15" hidden="false" customHeight="true" outlineLevel="0" collapsed="false">
      <c r="A2040" s="249"/>
      <c r="B2040" s="249"/>
      <c r="C2040" s="266" t="s">
        <v>466</v>
      </c>
      <c r="D2040" s="267"/>
      <c r="E2040" s="267"/>
      <c r="F2040" s="267"/>
      <c r="G2040" s="263"/>
    </row>
    <row r="2041" customFormat="false" ht="16.15" hidden="false" customHeight="true" outlineLevel="0" collapsed="false">
      <c r="A2041" s="249"/>
      <c r="B2041" s="249"/>
      <c r="C2041" s="266" t="s">
        <v>467</v>
      </c>
      <c r="D2041" s="262"/>
      <c r="E2041" s="262"/>
      <c r="F2041" s="267"/>
      <c r="G2041" s="263"/>
    </row>
    <row r="2042" customFormat="false" ht="16.15" hidden="false" customHeight="true" outlineLevel="0" collapsed="false">
      <c r="A2042" s="293"/>
      <c r="B2042" s="293"/>
      <c r="C2042" s="277"/>
      <c r="D2042" s="278" t="n">
        <f aca="false">D2033+D2034+D2035+D2036+D2037+D2038+D2039+D2040+D2041</f>
        <v>0</v>
      </c>
      <c r="E2042" s="278" t="n">
        <f aca="false">E2033+E2034+E2035+E2036+E2037+E2038+E2039+E2040+E2041</f>
        <v>6069</v>
      </c>
      <c r="F2042" s="278" t="n">
        <f aca="false">F2033+F2034+F2035+F2036+F2037+F2038+F2039+F2040+F2041</f>
        <v>1600.64</v>
      </c>
      <c r="G2042" s="279"/>
    </row>
    <row r="2043" customFormat="false" ht="16.15" hidden="false" customHeight="true" outlineLevel="0" collapsed="false">
      <c r="A2043" s="249"/>
      <c r="B2043" s="249"/>
      <c r="C2043" s="260"/>
      <c r="D2043" s="255"/>
      <c r="E2043" s="255"/>
      <c r="F2043" s="255"/>
      <c r="G2043" s="190"/>
    </row>
    <row r="2044" customFormat="false" ht="16.15" hidden="false" customHeight="true" outlineLevel="0" collapsed="false">
      <c r="A2044" s="249"/>
      <c r="B2044" s="249"/>
      <c r="C2044" s="260"/>
      <c r="D2044" s="255"/>
      <c r="E2044" s="255"/>
      <c r="F2044" s="255"/>
      <c r="G2044" s="190"/>
    </row>
    <row r="2045" customFormat="false" ht="16.15" hidden="false" customHeight="true" outlineLevel="0" collapsed="false">
      <c r="A2045" s="245"/>
      <c r="B2045" s="245"/>
      <c r="C2045" s="246" t="s">
        <v>870</v>
      </c>
      <c r="D2045" s="247"/>
      <c r="E2045" s="247"/>
      <c r="F2045" s="247"/>
      <c r="G2045" s="241"/>
    </row>
    <row r="2046" customFormat="false" ht="16.15" hidden="false" customHeight="true" outlineLevel="0" collapsed="false">
      <c r="A2046" s="249"/>
      <c r="B2046" s="249"/>
      <c r="C2046" s="261"/>
      <c r="D2046" s="250" t="s">
        <v>424</v>
      </c>
      <c r="E2046" s="251" t="s">
        <v>425</v>
      </c>
      <c r="F2046" s="251" t="s">
        <v>426</v>
      </c>
      <c r="G2046" s="356"/>
    </row>
    <row r="2047" s="259" customFormat="true" ht="16.15" hidden="false" customHeight="true" outlineLevel="0" collapsed="false">
      <c r="A2047" s="253" t="s">
        <v>852</v>
      </c>
      <c r="B2047" s="253"/>
      <c r="C2047" s="260" t="s">
        <v>428</v>
      </c>
      <c r="D2047" s="255" t="n">
        <f aca="false">D2048+D2053</f>
        <v>11877</v>
      </c>
      <c r="E2047" s="255" t="n">
        <f aca="false">E2048+E2053</f>
        <v>11855</v>
      </c>
      <c r="F2047" s="255" t="n">
        <f aca="false">F2048+F2053</f>
        <v>12181.76</v>
      </c>
      <c r="G2047" s="190"/>
      <c r="H2047" s="255"/>
      <c r="I2047" s="258"/>
      <c r="J2047" s="258"/>
      <c r="K2047" s="258"/>
      <c r="L2047" s="258"/>
      <c r="M2047" s="258"/>
      <c r="N2047" s="258"/>
      <c r="O2047" s="258"/>
      <c r="P2047" s="258"/>
      <c r="Q2047" s="258"/>
      <c r="R2047" s="258"/>
      <c r="S2047" s="258"/>
      <c r="T2047" s="258"/>
      <c r="U2047" s="258"/>
      <c r="V2047" s="258"/>
      <c r="W2047" s="258"/>
      <c r="X2047" s="258"/>
      <c r="Y2047" s="258"/>
      <c r="Z2047" s="258"/>
      <c r="AA2047" s="258"/>
      <c r="AB2047" s="258"/>
      <c r="AC2047" s="258"/>
      <c r="AD2047" s="258"/>
    </row>
    <row r="2048" s="259" customFormat="true" ht="16.15" hidden="false" customHeight="true" outlineLevel="0" collapsed="false">
      <c r="A2048" s="253" t="s">
        <v>852</v>
      </c>
      <c r="B2048" s="253" t="s">
        <v>474</v>
      </c>
      <c r="C2048" s="260" t="s">
        <v>475</v>
      </c>
      <c r="D2048" s="255" t="n">
        <f aca="false">D2049</f>
        <v>11677</v>
      </c>
      <c r="E2048" s="255" t="n">
        <f aca="false">E2049</f>
        <v>11545</v>
      </c>
      <c r="F2048" s="255" t="n">
        <f aca="false">F2049</f>
        <v>8765.25</v>
      </c>
      <c r="G2048" s="190"/>
      <c r="H2048" s="255"/>
      <c r="I2048" s="258"/>
      <c r="J2048" s="258"/>
      <c r="K2048" s="258"/>
      <c r="L2048" s="258"/>
      <c r="M2048" s="258"/>
      <c r="N2048" s="258"/>
      <c r="O2048" s="258"/>
      <c r="P2048" s="258"/>
      <c r="Q2048" s="258"/>
      <c r="R2048" s="258"/>
      <c r="S2048" s="258"/>
      <c r="T2048" s="258"/>
      <c r="U2048" s="258"/>
      <c r="V2048" s="258"/>
      <c r="W2048" s="258"/>
      <c r="X2048" s="258"/>
      <c r="Y2048" s="258"/>
      <c r="Z2048" s="258"/>
      <c r="AA2048" s="258"/>
      <c r="AB2048" s="258"/>
      <c r="AC2048" s="258"/>
      <c r="AD2048" s="258"/>
    </row>
    <row r="2049" s="259" customFormat="true" ht="16.15" hidden="false" customHeight="true" outlineLevel="0" collapsed="false">
      <c r="A2049" s="253" t="s">
        <v>852</v>
      </c>
      <c r="B2049" s="253" t="s">
        <v>862</v>
      </c>
      <c r="C2049" s="260" t="s">
        <v>856</v>
      </c>
      <c r="D2049" s="255" t="n">
        <f aca="false">D2050+D2051+D2052</f>
        <v>11677</v>
      </c>
      <c r="E2049" s="255" t="n">
        <f aca="false">E2050+E2051+E2052</f>
        <v>11545</v>
      </c>
      <c r="F2049" s="255" t="n">
        <f aca="false">F2050+F2051+F2052</f>
        <v>8765.25</v>
      </c>
      <c r="G2049" s="190"/>
      <c r="H2049" s="255"/>
      <c r="I2049" s="258"/>
      <c r="J2049" s="258"/>
      <c r="K2049" s="258"/>
      <c r="L2049" s="258"/>
      <c r="M2049" s="258"/>
      <c r="N2049" s="258"/>
      <c r="O2049" s="258"/>
      <c r="P2049" s="258"/>
      <c r="Q2049" s="258"/>
      <c r="R2049" s="258"/>
      <c r="S2049" s="258"/>
      <c r="T2049" s="258"/>
      <c r="U2049" s="258"/>
      <c r="V2049" s="258"/>
      <c r="W2049" s="258"/>
      <c r="X2049" s="258"/>
      <c r="Y2049" s="258"/>
      <c r="Z2049" s="258"/>
      <c r="AA2049" s="258"/>
      <c r="AB2049" s="258"/>
      <c r="AC2049" s="258"/>
      <c r="AD2049" s="258"/>
    </row>
    <row r="2050" s="292" customFormat="true" ht="16.15" hidden="false" customHeight="true" outlineLevel="0" collapsed="false">
      <c r="A2050" s="265" t="s">
        <v>852</v>
      </c>
      <c r="B2050" s="265" t="s">
        <v>871</v>
      </c>
      <c r="C2050" s="266" t="s">
        <v>872</v>
      </c>
      <c r="D2050" s="267" t="n">
        <v>10000</v>
      </c>
      <c r="E2050" s="267" t="n">
        <v>10000</v>
      </c>
      <c r="F2050" s="267" t="n">
        <v>8308.2</v>
      </c>
      <c r="G2050" s="291"/>
      <c r="H2050" s="267"/>
      <c r="I2050" s="281"/>
      <c r="J2050" s="281"/>
      <c r="K2050" s="281"/>
      <c r="L2050" s="281"/>
      <c r="M2050" s="281"/>
      <c r="N2050" s="281"/>
      <c r="O2050" s="281"/>
      <c r="P2050" s="281"/>
      <c r="Q2050" s="281"/>
      <c r="R2050" s="281"/>
      <c r="S2050" s="281"/>
      <c r="T2050" s="281"/>
      <c r="U2050" s="281"/>
      <c r="V2050" s="281"/>
      <c r="W2050" s="281"/>
      <c r="X2050" s="281"/>
      <c r="Y2050" s="281"/>
      <c r="Z2050" s="281"/>
      <c r="AA2050" s="281"/>
      <c r="AB2050" s="281"/>
      <c r="AC2050" s="281"/>
      <c r="AD2050" s="281"/>
    </row>
    <row r="2051" s="292" customFormat="true" ht="16.15" hidden="false" customHeight="true" outlineLevel="0" collapsed="false">
      <c r="A2051" s="265" t="s">
        <v>852</v>
      </c>
      <c r="B2051" s="265" t="s">
        <v>873</v>
      </c>
      <c r="C2051" s="266" t="s">
        <v>874</v>
      </c>
      <c r="D2051" s="267"/>
      <c r="E2051" s="267"/>
      <c r="F2051" s="267"/>
      <c r="G2051" s="291"/>
      <c r="H2051" s="267"/>
      <c r="I2051" s="281"/>
      <c r="J2051" s="281"/>
      <c r="K2051" s="281"/>
      <c r="L2051" s="281"/>
      <c r="M2051" s="281"/>
      <c r="N2051" s="281"/>
      <c r="O2051" s="281"/>
      <c r="P2051" s="281"/>
      <c r="Q2051" s="281"/>
      <c r="R2051" s="281"/>
      <c r="S2051" s="281"/>
      <c r="T2051" s="281"/>
      <c r="U2051" s="281"/>
      <c r="V2051" s="281"/>
      <c r="W2051" s="281"/>
      <c r="X2051" s="281"/>
      <c r="Y2051" s="281"/>
      <c r="Z2051" s="281"/>
      <c r="AA2051" s="281"/>
      <c r="AB2051" s="281"/>
      <c r="AC2051" s="281"/>
      <c r="AD2051" s="281"/>
    </row>
    <row r="2052" s="292" customFormat="true" ht="16.15" hidden="false" customHeight="true" outlineLevel="0" collapsed="false">
      <c r="A2052" s="265" t="s">
        <v>852</v>
      </c>
      <c r="B2052" s="265" t="s">
        <v>859</v>
      </c>
      <c r="C2052" s="266" t="s">
        <v>860</v>
      </c>
      <c r="D2052" s="267" t="n">
        <v>1677</v>
      </c>
      <c r="E2052" s="267" t="n">
        <v>1545</v>
      </c>
      <c r="F2052" s="267" t="n">
        <v>457.05</v>
      </c>
      <c r="G2052" s="291"/>
      <c r="H2052" s="267"/>
      <c r="I2052" s="281"/>
      <c r="J2052" s="281"/>
      <c r="K2052" s="281"/>
      <c r="L2052" s="281"/>
      <c r="M2052" s="281"/>
      <c r="N2052" s="281"/>
      <c r="O2052" s="281"/>
      <c r="P2052" s="281"/>
      <c r="Q2052" s="281"/>
      <c r="R2052" s="281"/>
      <c r="S2052" s="281"/>
      <c r="T2052" s="281"/>
      <c r="U2052" s="281"/>
      <c r="V2052" s="281"/>
      <c r="W2052" s="281"/>
      <c r="X2052" s="281"/>
      <c r="Y2052" s="281"/>
      <c r="Z2052" s="281"/>
      <c r="AA2052" s="281"/>
      <c r="AB2052" s="281"/>
      <c r="AC2052" s="281"/>
      <c r="AD2052" s="281"/>
    </row>
    <row r="2053" s="259" customFormat="true" ht="16.15" hidden="false" customHeight="true" outlineLevel="0" collapsed="false">
      <c r="A2053" s="253" t="s">
        <v>852</v>
      </c>
      <c r="B2053" s="253" t="s">
        <v>429</v>
      </c>
      <c r="C2053" s="260" t="s">
        <v>430</v>
      </c>
      <c r="D2053" s="255" t="n">
        <f aca="false">D2054+D2058</f>
        <v>200</v>
      </c>
      <c r="E2053" s="255" t="n">
        <f aca="false">E2054+E2058</f>
        <v>310</v>
      </c>
      <c r="F2053" s="255" t="n">
        <f aca="false">F2054+F2058</f>
        <v>3416.51</v>
      </c>
      <c r="G2053" s="190"/>
      <c r="H2053" s="255"/>
      <c r="I2053" s="258"/>
      <c r="J2053" s="258"/>
      <c r="K2053" s="258"/>
      <c r="L2053" s="258"/>
      <c r="M2053" s="258"/>
      <c r="N2053" s="258"/>
      <c r="O2053" s="258"/>
      <c r="P2053" s="258"/>
      <c r="Q2053" s="258"/>
      <c r="R2053" s="258"/>
      <c r="S2053" s="258"/>
      <c r="T2053" s="258"/>
      <c r="U2053" s="258"/>
      <c r="V2053" s="258"/>
      <c r="W2053" s="258"/>
      <c r="X2053" s="258"/>
      <c r="Y2053" s="258"/>
      <c r="Z2053" s="258"/>
      <c r="AA2053" s="258"/>
      <c r="AB2053" s="258"/>
      <c r="AC2053" s="258"/>
      <c r="AD2053" s="258"/>
    </row>
    <row r="2054" s="259" customFormat="true" ht="16.15" hidden="false" customHeight="true" outlineLevel="0" collapsed="false">
      <c r="A2054" s="253" t="s">
        <v>852</v>
      </c>
      <c r="B2054" s="253" t="s">
        <v>431</v>
      </c>
      <c r="C2054" s="260" t="s">
        <v>432</v>
      </c>
      <c r="D2054" s="255" t="n">
        <f aca="false">D2055+D2057</f>
        <v>0</v>
      </c>
      <c r="E2054" s="255" t="n">
        <f aca="false">E2055+E2057</f>
        <v>0</v>
      </c>
      <c r="F2054" s="255" t="n">
        <f aca="false">F2055+F2057</f>
        <v>3200.19</v>
      </c>
      <c r="G2054" s="190"/>
      <c r="H2054" s="255"/>
      <c r="I2054" s="258"/>
      <c r="J2054" s="258"/>
      <c r="K2054" s="258"/>
      <c r="L2054" s="258"/>
      <c r="M2054" s="258"/>
      <c r="N2054" s="258"/>
      <c r="O2054" s="258"/>
      <c r="P2054" s="258"/>
      <c r="Q2054" s="258"/>
      <c r="R2054" s="258"/>
      <c r="S2054" s="258"/>
      <c r="T2054" s="258"/>
      <c r="U2054" s="258"/>
      <c r="V2054" s="258"/>
      <c r="W2054" s="258"/>
      <c r="X2054" s="258"/>
      <c r="Y2054" s="258"/>
      <c r="Z2054" s="258"/>
      <c r="AA2054" s="258"/>
      <c r="AB2054" s="258"/>
      <c r="AC2054" s="258"/>
      <c r="AD2054" s="258"/>
    </row>
    <row r="2055" customFormat="false" ht="16.15" hidden="false" customHeight="true" outlineLevel="0" collapsed="false">
      <c r="A2055" s="249" t="s">
        <v>852</v>
      </c>
      <c r="B2055" s="249" t="s">
        <v>433</v>
      </c>
      <c r="C2055" s="261" t="s">
        <v>434</v>
      </c>
      <c r="D2055" s="262" t="n">
        <f aca="false">D2056</f>
        <v>0</v>
      </c>
      <c r="E2055" s="262" t="n">
        <f aca="false">E2056</f>
        <v>0</v>
      </c>
      <c r="F2055" s="262" t="n">
        <f aca="false">F2056</f>
        <v>2358.88</v>
      </c>
      <c r="G2055" s="263"/>
      <c r="H2055" s="262"/>
    </row>
    <row r="2056" s="292" customFormat="true" ht="16.15" hidden="false" customHeight="true" outlineLevel="0" collapsed="false">
      <c r="A2056" s="265" t="s">
        <v>852</v>
      </c>
      <c r="B2056" s="265" t="s">
        <v>437</v>
      </c>
      <c r="C2056" s="266" t="s">
        <v>438</v>
      </c>
      <c r="D2056" s="267"/>
      <c r="E2056" s="267"/>
      <c r="F2056" s="267" t="n">
        <v>2358.88</v>
      </c>
      <c r="G2056" s="291"/>
      <c r="H2056" s="267"/>
      <c r="I2056" s="281"/>
      <c r="J2056" s="281"/>
      <c r="K2056" s="281"/>
      <c r="L2056" s="281"/>
      <c r="M2056" s="281"/>
      <c r="N2056" s="281"/>
      <c r="O2056" s="281"/>
      <c r="P2056" s="281"/>
      <c r="Q2056" s="281"/>
      <c r="R2056" s="281"/>
      <c r="S2056" s="281"/>
      <c r="T2056" s="281"/>
      <c r="U2056" s="281"/>
      <c r="V2056" s="281"/>
      <c r="W2056" s="281"/>
      <c r="X2056" s="281"/>
      <c r="Y2056" s="281"/>
      <c r="Z2056" s="281"/>
      <c r="AA2056" s="281"/>
      <c r="AB2056" s="281"/>
      <c r="AC2056" s="281"/>
      <c r="AD2056" s="281"/>
    </row>
    <row r="2057" s="292" customFormat="true" ht="16.15" hidden="false" customHeight="true" outlineLevel="0" collapsed="false">
      <c r="A2057" s="265" t="s">
        <v>852</v>
      </c>
      <c r="B2057" s="265" t="s">
        <v>439</v>
      </c>
      <c r="C2057" s="266" t="s">
        <v>440</v>
      </c>
      <c r="D2057" s="267"/>
      <c r="E2057" s="267"/>
      <c r="F2057" s="267" t="n">
        <v>841.31</v>
      </c>
      <c r="G2057" s="291"/>
      <c r="H2057" s="267"/>
      <c r="I2057" s="281"/>
      <c r="J2057" s="281"/>
      <c r="K2057" s="281"/>
      <c r="L2057" s="281"/>
      <c r="M2057" s="281"/>
      <c r="N2057" s="281"/>
      <c r="O2057" s="281"/>
      <c r="P2057" s="281"/>
      <c r="Q2057" s="281"/>
      <c r="R2057" s="281"/>
      <c r="S2057" s="281"/>
      <c r="T2057" s="281"/>
      <c r="U2057" s="281"/>
      <c r="V2057" s="281"/>
      <c r="W2057" s="281"/>
      <c r="X2057" s="281"/>
      <c r="Y2057" s="281"/>
      <c r="Z2057" s="281"/>
      <c r="AA2057" s="281"/>
      <c r="AB2057" s="281"/>
      <c r="AC2057" s="281"/>
      <c r="AD2057" s="281"/>
    </row>
    <row r="2058" s="259" customFormat="true" ht="16.15" hidden="false" customHeight="true" outlineLevel="0" collapsed="false">
      <c r="A2058" s="253" t="s">
        <v>852</v>
      </c>
      <c r="B2058" s="253" t="s">
        <v>441</v>
      </c>
      <c r="C2058" s="260" t="s">
        <v>442</v>
      </c>
      <c r="D2058" s="255" t="n">
        <f aca="false">D2059</f>
        <v>200</v>
      </c>
      <c r="E2058" s="255" t="n">
        <f aca="false">E2059</f>
        <v>310</v>
      </c>
      <c r="F2058" s="255" t="n">
        <f aca="false">F2059</f>
        <v>216.32</v>
      </c>
      <c r="G2058" s="190"/>
      <c r="H2058" s="255"/>
      <c r="I2058" s="258"/>
      <c r="J2058" s="258"/>
      <c r="K2058" s="258"/>
      <c r="L2058" s="258"/>
      <c r="M2058" s="258"/>
      <c r="N2058" s="258"/>
      <c r="O2058" s="258"/>
      <c r="P2058" s="258"/>
      <c r="Q2058" s="258"/>
      <c r="R2058" s="258"/>
      <c r="S2058" s="258"/>
      <c r="T2058" s="258"/>
      <c r="U2058" s="258"/>
      <c r="V2058" s="258"/>
      <c r="W2058" s="258"/>
      <c r="X2058" s="258"/>
      <c r="Y2058" s="258"/>
      <c r="Z2058" s="258"/>
      <c r="AA2058" s="258"/>
      <c r="AB2058" s="258"/>
      <c r="AC2058" s="258"/>
      <c r="AD2058" s="258"/>
    </row>
    <row r="2059" customFormat="false" ht="16.15" hidden="false" customHeight="true" outlineLevel="0" collapsed="false">
      <c r="A2059" s="249" t="s">
        <v>852</v>
      </c>
      <c r="B2059" s="249" t="s">
        <v>443</v>
      </c>
      <c r="C2059" s="261" t="s">
        <v>444</v>
      </c>
      <c r="D2059" s="262" t="n">
        <f aca="false">D2060+D2061+D2062+D2063</f>
        <v>200</v>
      </c>
      <c r="E2059" s="262" t="n">
        <f aca="false">E2060+E2061+E2062+E2063</f>
        <v>310</v>
      </c>
      <c r="F2059" s="262" t="n">
        <f aca="false">F2060+F2061+F2062+F2063</f>
        <v>216.32</v>
      </c>
      <c r="G2059" s="263"/>
      <c r="H2059" s="262"/>
    </row>
    <row r="2060" s="292" customFormat="true" ht="16.15" hidden="false" customHeight="true" outlineLevel="0" collapsed="false">
      <c r="A2060" s="265" t="s">
        <v>852</v>
      </c>
      <c r="B2060" s="265" t="s">
        <v>484</v>
      </c>
      <c r="C2060" s="266" t="s">
        <v>485</v>
      </c>
      <c r="D2060" s="267"/>
      <c r="E2060" s="267" t="n">
        <v>80</v>
      </c>
      <c r="F2060" s="267" t="n">
        <v>62.39</v>
      </c>
      <c r="G2060" s="291"/>
      <c r="H2060" s="267"/>
      <c r="I2060" s="281"/>
      <c r="J2060" s="281"/>
      <c r="K2060" s="281"/>
      <c r="L2060" s="281"/>
      <c r="M2060" s="281"/>
      <c r="N2060" s="281"/>
      <c r="O2060" s="281"/>
      <c r="P2060" s="281"/>
      <c r="Q2060" s="281"/>
      <c r="R2060" s="281"/>
      <c r="S2060" s="281"/>
      <c r="T2060" s="281"/>
      <c r="U2060" s="281"/>
      <c r="V2060" s="281"/>
      <c r="W2060" s="281"/>
      <c r="X2060" s="281"/>
      <c r="Y2060" s="281"/>
      <c r="Z2060" s="281"/>
      <c r="AA2060" s="281"/>
      <c r="AB2060" s="281"/>
      <c r="AC2060" s="281"/>
      <c r="AD2060" s="281"/>
    </row>
    <row r="2061" s="292" customFormat="true" ht="16.15" hidden="false" customHeight="true" outlineLevel="0" collapsed="false">
      <c r="A2061" s="265" t="s">
        <v>852</v>
      </c>
      <c r="B2061" s="265" t="s">
        <v>447</v>
      </c>
      <c r="C2061" s="266" t="s">
        <v>448</v>
      </c>
      <c r="D2061" s="267" t="n">
        <v>50</v>
      </c>
      <c r="E2061" s="267" t="n">
        <v>50</v>
      </c>
      <c r="F2061" s="267"/>
      <c r="G2061" s="291"/>
      <c r="H2061" s="267"/>
      <c r="I2061" s="281"/>
      <c r="J2061" s="281"/>
      <c r="K2061" s="281"/>
      <c r="L2061" s="281"/>
      <c r="M2061" s="281"/>
      <c r="N2061" s="281"/>
      <c r="O2061" s="281"/>
      <c r="P2061" s="281"/>
      <c r="Q2061" s="281"/>
      <c r="R2061" s="281"/>
      <c r="S2061" s="281"/>
      <c r="T2061" s="281"/>
      <c r="U2061" s="281"/>
      <c r="V2061" s="281"/>
      <c r="W2061" s="281"/>
      <c r="X2061" s="281"/>
      <c r="Y2061" s="281"/>
      <c r="Z2061" s="281"/>
      <c r="AA2061" s="281"/>
      <c r="AB2061" s="281"/>
      <c r="AC2061" s="281"/>
      <c r="AD2061" s="281"/>
    </row>
    <row r="2062" s="292" customFormat="true" ht="16.15" hidden="false" customHeight="true" outlineLevel="0" collapsed="false">
      <c r="A2062" s="265" t="s">
        <v>852</v>
      </c>
      <c r="B2062" s="265" t="s">
        <v>486</v>
      </c>
      <c r="C2062" s="266" t="s">
        <v>487</v>
      </c>
      <c r="D2062" s="267" t="n">
        <v>150</v>
      </c>
      <c r="E2062" s="267" t="n">
        <v>130</v>
      </c>
      <c r="F2062" s="267" t="n">
        <v>115.98</v>
      </c>
      <c r="G2062" s="291"/>
      <c r="H2062" s="267"/>
      <c r="I2062" s="281"/>
      <c r="J2062" s="281"/>
      <c r="K2062" s="281"/>
      <c r="L2062" s="281"/>
      <c r="M2062" s="281"/>
      <c r="N2062" s="281"/>
      <c r="O2062" s="281"/>
      <c r="P2062" s="281"/>
      <c r="Q2062" s="281"/>
      <c r="R2062" s="281"/>
      <c r="S2062" s="281"/>
      <c r="T2062" s="281"/>
      <c r="U2062" s="281"/>
      <c r="V2062" s="281"/>
      <c r="W2062" s="281"/>
      <c r="X2062" s="281"/>
      <c r="Y2062" s="281"/>
      <c r="Z2062" s="281"/>
      <c r="AA2062" s="281"/>
      <c r="AB2062" s="281"/>
      <c r="AC2062" s="281"/>
      <c r="AD2062" s="281"/>
    </row>
    <row r="2063" s="292" customFormat="true" ht="16.15" hidden="false" customHeight="true" outlineLevel="0" collapsed="false">
      <c r="A2063" s="272" t="s">
        <v>852</v>
      </c>
      <c r="B2063" s="272" t="s">
        <v>490</v>
      </c>
      <c r="C2063" s="273" t="s">
        <v>491</v>
      </c>
      <c r="D2063" s="274"/>
      <c r="E2063" s="274" t="n">
        <v>50</v>
      </c>
      <c r="F2063" s="274" t="n">
        <v>37.95</v>
      </c>
      <c r="G2063" s="291"/>
      <c r="H2063" s="281"/>
      <c r="I2063" s="281"/>
      <c r="J2063" s="281"/>
      <c r="K2063" s="281"/>
      <c r="L2063" s="281"/>
      <c r="M2063" s="281"/>
      <c r="N2063" s="281"/>
      <c r="O2063" s="281"/>
      <c r="P2063" s="281"/>
      <c r="Q2063" s="281"/>
      <c r="R2063" s="281"/>
      <c r="S2063" s="281"/>
      <c r="T2063" s="281"/>
      <c r="U2063" s="281"/>
      <c r="V2063" s="281"/>
      <c r="W2063" s="281"/>
      <c r="X2063" s="281"/>
      <c r="Y2063" s="281"/>
      <c r="Z2063" s="281"/>
      <c r="AA2063" s="281"/>
      <c r="AB2063" s="281"/>
      <c r="AC2063" s="281"/>
      <c r="AD2063" s="281"/>
    </row>
    <row r="2064" s="292" customFormat="true" ht="16.15" hidden="false" customHeight="true" outlineLevel="0" collapsed="false">
      <c r="A2064" s="265"/>
      <c r="B2064" s="265"/>
      <c r="C2064" s="266" t="s">
        <v>459</v>
      </c>
      <c r="D2064" s="267"/>
      <c r="E2064" s="267"/>
      <c r="F2064" s="267"/>
      <c r="G2064" s="291"/>
      <c r="H2064" s="281"/>
      <c r="I2064" s="281"/>
      <c r="J2064" s="281"/>
      <c r="K2064" s="281"/>
      <c r="L2064" s="281"/>
      <c r="M2064" s="281"/>
      <c r="N2064" s="281"/>
      <c r="O2064" s="281"/>
      <c r="P2064" s="281"/>
      <c r="Q2064" s="281"/>
      <c r="R2064" s="281"/>
      <c r="S2064" s="281"/>
      <c r="T2064" s="281"/>
      <c r="U2064" s="281"/>
      <c r="V2064" s="281"/>
      <c r="W2064" s="281"/>
      <c r="X2064" s="281"/>
      <c r="Y2064" s="281"/>
      <c r="Z2064" s="281"/>
      <c r="AA2064" s="281"/>
      <c r="AB2064" s="281"/>
      <c r="AC2064" s="281"/>
      <c r="AD2064" s="281"/>
    </row>
    <row r="2065" s="292" customFormat="true" ht="16.15" hidden="false" customHeight="true" outlineLevel="0" collapsed="false">
      <c r="A2065" s="265"/>
      <c r="B2065" s="265"/>
      <c r="C2065" s="266" t="s">
        <v>460</v>
      </c>
      <c r="D2065" s="267"/>
      <c r="E2065" s="267"/>
      <c r="F2065" s="267"/>
      <c r="G2065" s="291"/>
      <c r="H2065" s="281"/>
      <c r="I2065" s="281"/>
      <c r="J2065" s="281"/>
      <c r="K2065" s="281"/>
      <c r="L2065" s="281"/>
      <c r="M2065" s="281"/>
      <c r="N2065" s="281"/>
      <c r="O2065" s="281"/>
      <c r="P2065" s="281"/>
      <c r="Q2065" s="281"/>
      <c r="R2065" s="281"/>
      <c r="S2065" s="281"/>
      <c r="T2065" s="281"/>
      <c r="U2065" s="281"/>
      <c r="V2065" s="281"/>
      <c r="W2065" s="281"/>
      <c r="X2065" s="281"/>
      <c r="Y2065" s="281"/>
      <c r="Z2065" s="281"/>
      <c r="AA2065" s="281"/>
      <c r="AB2065" s="281"/>
      <c r="AC2065" s="281"/>
      <c r="AD2065" s="281"/>
    </row>
    <row r="2066" s="292" customFormat="true" ht="16.15" hidden="false" customHeight="true" outlineLevel="0" collapsed="false">
      <c r="A2066" s="265"/>
      <c r="B2066" s="265"/>
      <c r="C2066" s="266" t="s">
        <v>461</v>
      </c>
      <c r="D2066" s="267"/>
      <c r="E2066" s="267"/>
      <c r="F2066" s="267"/>
      <c r="G2066" s="291"/>
      <c r="H2066" s="281"/>
      <c r="I2066" s="281"/>
      <c r="J2066" s="281"/>
      <c r="K2066" s="281"/>
      <c r="L2066" s="281"/>
      <c r="M2066" s="281"/>
      <c r="N2066" s="281"/>
      <c r="O2066" s="281"/>
      <c r="P2066" s="281"/>
      <c r="Q2066" s="281"/>
      <c r="R2066" s="281"/>
      <c r="S2066" s="281"/>
      <c r="T2066" s="281"/>
      <c r="U2066" s="281"/>
      <c r="V2066" s="281"/>
      <c r="W2066" s="281"/>
      <c r="X2066" s="281"/>
      <c r="Y2066" s="281"/>
      <c r="Z2066" s="281"/>
      <c r="AA2066" s="281"/>
      <c r="AB2066" s="281"/>
      <c r="AC2066" s="281"/>
      <c r="AD2066" s="281"/>
    </row>
    <row r="2067" s="292" customFormat="true" ht="16.15" hidden="false" customHeight="true" outlineLevel="0" collapsed="false">
      <c r="A2067" s="265"/>
      <c r="B2067" s="265"/>
      <c r="C2067" s="266" t="s">
        <v>462</v>
      </c>
      <c r="D2067" s="267" t="n">
        <f aca="false">D2049</f>
        <v>11677</v>
      </c>
      <c r="E2067" s="267" t="n">
        <f aca="false">E2049</f>
        <v>11545</v>
      </c>
      <c r="F2067" s="267" t="n">
        <f aca="false">F2049</f>
        <v>8765.25</v>
      </c>
      <c r="G2067" s="324"/>
      <c r="H2067" s="281"/>
      <c r="I2067" s="281"/>
      <c r="J2067" s="281"/>
      <c r="K2067" s="281"/>
      <c r="L2067" s="281"/>
      <c r="M2067" s="281"/>
      <c r="N2067" s="281"/>
      <c r="O2067" s="281"/>
      <c r="P2067" s="281"/>
      <c r="Q2067" s="281"/>
      <c r="R2067" s="281"/>
      <c r="S2067" s="281"/>
      <c r="T2067" s="281"/>
      <c r="U2067" s="281"/>
      <c r="V2067" s="281"/>
      <c r="W2067" s="281"/>
      <c r="X2067" s="281"/>
      <c r="Y2067" s="281"/>
      <c r="Z2067" s="281"/>
      <c r="AA2067" s="281"/>
      <c r="AB2067" s="281"/>
      <c r="AC2067" s="281"/>
      <c r="AD2067" s="281"/>
    </row>
    <row r="2068" s="292" customFormat="true" ht="16.15" hidden="false" customHeight="true" outlineLevel="0" collapsed="false">
      <c r="A2068" s="265"/>
      <c r="B2068" s="265"/>
      <c r="C2068" s="266" t="s">
        <v>463</v>
      </c>
      <c r="D2068" s="267"/>
      <c r="E2068" s="267"/>
      <c r="F2068" s="267"/>
      <c r="G2068" s="291"/>
      <c r="H2068" s="281"/>
      <c r="I2068" s="281"/>
      <c r="J2068" s="281"/>
      <c r="K2068" s="281"/>
      <c r="L2068" s="281"/>
      <c r="M2068" s="281"/>
      <c r="N2068" s="281"/>
      <c r="O2068" s="281"/>
      <c r="P2068" s="281"/>
      <c r="Q2068" s="281"/>
      <c r="R2068" s="281"/>
      <c r="S2068" s="281"/>
      <c r="T2068" s="281"/>
      <c r="U2068" s="281"/>
      <c r="V2068" s="281"/>
      <c r="W2068" s="281"/>
      <c r="X2068" s="281"/>
      <c r="Y2068" s="281"/>
      <c r="Z2068" s="281"/>
      <c r="AA2068" s="281"/>
      <c r="AB2068" s="281"/>
      <c r="AC2068" s="281"/>
      <c r="AD2068" s="281"/>
    </row>
    <row r="2069" s="292" customFormat="true" ht="16.15" hidden="false" customHeight="true" outlineLevel="0" collapsed="false">
      <c r="A2069" s="265"/>
      <c r="B2069" s="265"/>
      <c r="C2069" s="266" t="s">
        <v>464</v>
      </c>
      <c r="D2069" s="267" t="n">
        <f aca="false">D2054</f>
        <v>0</v>
      </c>
      <c r="E2069" s="267" t="n">
        <f aca="false">E2054</f>
        <v>0</v>
      </c>
      <c r="F2069" s="267" t="n">
        <f aca="false">F2054</f>
        <v>3200.19</v>
      </c>
      <c r="G2069" s="324"/>
      <c r="H2069" s="281"/>
      <c r="I2069" s="281"/>
      <c r="J2069" s="281"/>
      <c r="K2069" s="281"/>
      <c r="L2069" s="281"/>
      <c r="M2069" s="281"/>
      <c r="N2069" s="281"/>
      <c r="O2069" s="281"/>
      <c r="P2069" s="281"/>
      <c r="Q2069" s="281"/>
      <c r="R2069" s="281"/>
      <c r="S2069" s="281"/>
      <c r="T2069" s="281"/>
      <c r="U2069" s="281"/>
      <c r="V2069" s="281"/>
      <c r="W2069" s="281"/>
      <c r="X2069" s="281"/>
      <c r="Y2069" s="281"/>
      <c r="Z2069" s="281"/>
      <c r="AA2069" s="281"/>
      <c r="AB2069" s="281"/>
      <c r="AC2069" s="281"/>
      <c r="AD2069" s="281"/>
    </row>
    <row r="2070" customFormat="false" ht="16.15" hidden="false" customHeight="true" outlineLevel="0" collapsed="false">
      <c r="A2070" s="249"/>
      <c r="B2070" s="249"/>
      <c r="C2070" s="266" t="s">
        <v>465</v>
      </c>
      <c r="D2070" s="267" t="n">
        <f aca="false">D2058</f>
        <v>200</v>
      </c>
      <c r="E2070" s="267" t="n">
        <f aca="false">E2058</f>
        <v>310</v>
      </c>
      <c r="F2070" s="267" t="n">
        <f aca="false">F2058</f>
        <v>216.32</v>
      </c>
      <c r="G2070" s="288"/>
    </row>
    <row r="2071" customFormat="false" ht="16.15" hidden="false" customHeight="true" outlineLevel="0" collapsed="false">
      <c r="A2071" s="249"/>
      <c r="B2071" s="249"/>
      <c r="C2071" s="266" t="s">
        <v>466</v>
      </c>
      <c r="D2071" s="267"/>
      <c r="E2071" s="267"/>
      <c r="F2071" s="267"/>
      <c r="G2071" s="263"/>
    </row>
    <row r="2072" customFormat="false" ht="16.15" hidden="false" customHeight="true" outlineLevel="0" collapsed="false">
      <c r="A2072" s="249"/>
      <c r="B2072" s="249"/>
      <c r="C2072" s="266" t="s">
        <v>467</v>
      </c>
      <c r="D2072" s="262"/>
      <c r="E2072" s="262"/>
      <c r="F2072" s="267"/>
      <c r="G2072" s="263"/>
    </row>
    <row r="2073" customFormat="false" ht="16.15" hidden="false" customHeight="true" outlineLevel="0" collapsed="false">
      <c r="A2073" s="293"/>
      <c r="B2073" s="293"/>
      <c r="C2073" s="277"/>
      <c r="D2073" s="278" t="n">
        <f aca="false">D2064+D2065+D2066+D2067+D2068+D2069+D2070+D2071+D2072</f>
        <v>11877</v>
      </c>
      <c r="E2073" s="278" t="n">
        <f aca="false">E2064+E2065+E2066+E2067+E2068+E2069+E2070+E2071+E2072</f>
        <v>11855</v>
      </c>
      <c r="F2073" s="278" t="n">
        <f aca="false">F2064+F2065+F2066+F2067+F2068+F2069+F2070+F2071+F2072</f>
        <v>12181.76</v>
      </c>
      <c r="G2073" s="279"/>
    </row>
    <row r="2074" customFormat="false" ht="16.15" hidden="false" customHeight="true" outlineLevel="0" collapsed="false">
      <c r="A2074" s="249"/>
      <c r="B2074" s="249"/>
      <c r="C2074" s="260"/>
      <c r="D2074" s="255"/>
      <c r="E2074" s="255"/>
      <c r="F2074" s="255"/>
      <c r="G2074" s="190"/>
    </row>
    <row r="2075" customFormat="false" ht="16.15" hidden="false" customHeight="true" outlineLevel="0" collapsed="false">
      <c r="A2075" s="249"/>
      <c r="B2075" s="249"/>
      <c r="C2075" s="260"/>
      <c r="D2075" s="255"/>
      <c r="E2075" s="255"/>
      <c r="F2075" s="255"/>
      <c r="G2075" s="190"/>
    </row>
    <row r="2076" customFormat="false" ht="16.15" hidden="false" customHeight="true" outlineLevel="0" collapsed="false">
      <c r="A2076" s="245"/>
      <c r="B2076" s="245"/>
      <c r="C2076" s="246" t="s">
        <v>875</v>
      </c>
      <c r="D2076" s="247"/>
      <c r="E2076" s="247"/>
      <c r="F2076" s="247"/>
      <c r="G2076" s="241"/>
    </row>
    <row r="2077" customFormat="false" ht="16.15" hidden="false" customHeight="true" outlineLevel="0" collapsed="false">
      <c r="A2077" s="249"/>
      <c r="B2077" s="249"/>
      <c r="C2077" s="261"/>
      <c r="D2077" s="250" t="s">
        <v>424</v>
      </c>
      <c r="E2077" s="251" t="s">
        <v>425</v>
      </c>
      <c r="F2077" s="251" t="s">
        <v>426</v>
      </c>
      <c r="G2077" s="356"/>
    </row>
    <row r="2078" s="259" customFormat="true" ht="16.15" hidden="false" customHeight="true" outlineLevel="0" collapsed="false">
      <c r="A2078" s="253" t="s">
        <v>876</v>
      </c>
      <c r="B2078" s="253"/>
      <c r="C2078" s="260" t="s">
        <v>428</v>
      </c>
      <c r="D2078" s="255" t="n">
        <f aca="false">D2079+D2085+D2108</f>
        <v>49038</v>
      </c>
      <c r="E2078" s="255" t="n">
        <f aca="false">E2079+E2085+E2108</f>
        <v>43984</v>
      </c>
      <c r="F2078" s="255" t="n">
        <f aca="false">F2079+F2085+F2108</f>
        <v>42439.96</v>
      </c>
      <c r="G2078" s="190"/>
      <c r="H2078" s="255"/>
      <c r="I2078" s="258"/>
      <c r="J2078" s="258"/>
      <c r="K2078" s="258"/>
      <c r="L2078" s="258"/>
      <c r="M2078" s="258"/>
      <c r="N2078" s="258"/>
      <c r="O2078" s="258"/>
      <c r="P2078" s="258"/>
      <c r="Q2078" s="258"/>
      <c r="R2078" s="258"/>
      <c r="S2078" s="258"/>
      <c r="T2078" s="258"/>
      <c r="U2078" s="258"/>
      <c r="V2078" s="258"/>
      <c r="W2078" s="258"/>
      <c r="X2078" s="258"/>
      <c r="Y2078" s="258"/>
      <c r="Z2078" s="258"/>
      <c r="AA2078" s="258"/>
      <c r="AB2078" s="258"/>
      <c r="AC2078" s="258"/>
      <c r="AD2078" s="258"/>
    </row>
    <row r="2079" s="259" customFormat="true" ht="16.15" hidden="false" customHeight="true" outlineLevel="0" collapsed="false">
      <c r="A2079" s="253" t="s">
        <v>876</v>
      </c>
      <c r="B2079" s="253" t="s">
        <v>474</v>
      </c>
      <c r="C2079" s="260" t="s">
        <v>475</v>
      </c>
      <c r="D2079" s="255" t="n">
        <f aca="false">D2080</f>
        <v>5380</v>
      </c>
      <c r="E2079" s="255" t="n">
        <f aca="false">E2080</f>
        <v>3880</v>
      </c>
      <c r="F2079" s="255" t="n">
        <f aca="false">F2080</f>
        <v>2739</v>
      </c>
      <c r="G2079" s="190"/>
      <c r="H2079" s="255"/>
      <c r="I2079" s="258"/>
      <c r="J2079" s="258"/>
      <c r="K2079" s="258"/>
      <c r="L2079" s="258"/>
      <c r="M2079" s="258"/>
      <c r="N2079" s="258"/>
      <c r="O2079" s="258"/>
      <c r="P2079" s="258"/>
      <c r="Q2079" s="258"/>
      <c r="R2079" s="258"/>
      <c r="S2079" s="258"/>
      <c r="T2079" s="258"/>
      <c r="U2079" s="258"/>
      <c r="V2079" s="258"/>
      <c r="W2079" s="258"/>
      <c r="X2079" s="258"/>
      <c r="Y2079" s="258"/>
      <c r="Z2079" s="258"/>
      <c r="AA2079" s="258"/>
      <c r="AB2079" s="258"/>
      <c r="AC2079" s="258"/>
      <c r="AD2079" s="258"/>
    </row>
    <row r="2080" s="259" customFormat="true" ht="16.15" hidden="false" customHeight="true" outlineLevel="0" collapsed="false">
      <c r="A2080" s="253" t="s">
        <v>876</v>
      </c>
      <c r="B2080" s="253" t="s">
        <v>862</v>
      </c>
      <c r="C2080" s="260" t="s">
        <v>856</v>
      </c>
      <c r="D2080" s="255" t="n">
        <f aca="false">D2081+D2082+D2083+D2084</f>
        <v>5380</v>
      </c>
      <c r="E2080" s="255" t="n">
        <f aca="false">E2081+E2082+E2083+E2084</f>
        <v>3880</v>
      </c>
      <c r="F2080" s="255" t="n">
        <f aca="false">F2081+F2082+F2083+F2084</f>
        <v>2739</v>
      </c>
      <c r="G2080" s="190"/>
      <c r="H2080" s="255"/>
      <c r="I2080" s="258"/>
      <c r="J2080" s="258"/>
      <c r="K2080" s="258"/>
      <c r="L2080" s="258"/>
      <c r="M2080" s="258"/>
      <c r="N2080" s="258"/>
      <c r="O2080" s="258"/>
      <c r="P2080" s="258"/>
      <c r="Q2080" s="258"/>
      <c r="R2080" s="258"/>
      <c r="S2080" s="258"/>
      <c r="T2080" s="258"/>
      <c r="U2080" s="258"/>
      <c r="V2080" s="258"/>
      <c r="W2080" s="258"/>
      <c r="X2080" s="258"/>
      <c r="Y2080" s="258"/>
      <c r="Z2080" s="258"/>
      <c r="AA2080" s="258"/>
      <c r="AB2080" s="258"/>
      <c r="AC2080" s="258"/>
      <c r="AD2080" s="258"/>
    </row>
    <row r="2081" s="292" customFormat="true" ht="16.15" hidden="false" customHeight="true" outlineLevel="0" collapsed="false">
      <c r="A2081" s="265" t="s">
        <v>876</v>
      </c>
      <c r="B2081" s="265" t="s">
        <v>877</v>
      </c>
      <c r="C2081" s="266" t="s">
        <v>878</v>
      </c>
      <c r="D2081" s="267" t="n">
        <v>3500</v>
      </c>
      <c r="E2081" s="267" t="n">
        <v>2000</v>
      </c>
      <c r="F2081" s="267" t="n">
        <v>1536</v>
      </c>
      <c r="G2081" s="291"/>
      <c r="H2081" s="267"/>
      <c r="I2081" s="281"/>
      <c r="J2081" s="281"/>
      <c r="K2081" s="281"/>
      <c r="L2081" s="281"/>
      <c r="M2081" s="281"/>
      <c r="N2081" s="281"/>
      <c r="O2081" s="281"/>
      <c r="P2081" s="281"/>
      <c r="Q2081" s="281"/>
      <c r="R2081" s="281"/>
      <c r="S2081" s="281"/>
      <c r="T2081" s="281"/>
      <c r="U2081" s="281"/>
      <c r="V2081" s="281"/>
      <c r="W2081" s="281"/>
      <c r="X2081" s="281"/>
      <c r="Y2081" s="281"/>
      <c r="Z2081" s="281"/>
      <c r="AA2081" s="281"/>
      <c r="AB2081" s="281"/>
      <c r="AC2081" s="281"/>
      <c r="AD2081" s="281"/>
    </row>
    <row r="2082" s="292" customFormat="true" ht="16.15" hidden="false" customHeight="true" outlineLevel="0" collapsed="false">
      <c r="A2082" s="265" t="s">
        <v>876</v>
      </c>
      <c r="B2082" s="265" t="s">
        <v>879</v>
      </c>
      <c r="C2082" s="266" t="s">
        <v>880</v>
      </c>
      <c r="D2082" s="267" t="n">
        <v>450</v>
      </c>
      <c r="E2082" s="267" t="n">
        <v>450</v>
      </c>
      <c r="F2082" s="267" t="n">
        <v>443</v>
      </c>
      <c r="G2082" s="291"/>
      <c r="H2082" s="267"/>
      <c r="I2082" s="281"/>
      <c r="J2082" s="281"/>
      <c r="K2082" s="281"/>
      <c r="L2082" s="281"/>
      <c r="M2082" s="281"/>
      <c r="N2082" s="281"/>
      <c r="O2082" s="281"/>
      <c r="P2082" s="281"/>
      <c r="Q2082" s="281"/>
      <c r="R2082" s="281"/>
      <c r="S2082" s="281"/>
      <c r="T2082" s="281"/>
      <c r="U2082" s="281"/>
      <c r="V2082" s="281"/>
      <c r="W2082" s="281"/>
      <c r="X2082" s="281"/>
      <c r="Y2082" s="281"/>
      <c r="Z2082" s="281"/>
      <c r="AA2082" s="281"/>
      <c r="AB2082" s="281"/>
      <c r="AC2082" s="281"/>
      <c r="AD2082" s="281"/>
    </row>
    <row r="2083" s="292" customFormat="true" ht="16.15" hidden="false" customHeight="true" outlineLevel="0" collapsed="false">
      <c r="A2083" s="265" t="s">
        <v>876</v>
      </c>
      <c r="B2083" s="265" t="s">
        <v>881</v>
      </c>
      <c r="C2083" s="266" t="s">
        <v>839</v>
      </c>
      <c r="D2083" s="267" t="n">
        <v>130</v>
      </c>
      <c r="E2083" s="267" t="n">
        <v>130</v>
      </c>
      <c r="F2083" s="267"/>
      <c r="G2083" s="291"/>
      <c r="H2083" s="267"/>
      <c r="I2083" s="281"/>
      <c r="J2083" s="281"/>
      <c r="K2083" s="281"/>
      <c r="L2083" s="281"/>
      <c r="M2083" s="281"/>
      <c r="N2083" s="281"/>
      <c r="O2083" s="281"/>
      <c r="P2083" s="281"/>
      <c r="Q2083" s="281"/>
      <c r="R2083" s="281"/>
      <c r="S2083" s="281"/>
      <c r="T2083" s="281"/>
      <c r="U2083" s="281"/>
      <c r="V2083" s="281"/>
      <c r="W2083" s="281"/>
      <c r="X2083" s="281"/>
      <c r="Y2083" s="281"/>
      <c r="Z2083" s="281"/>
      <c r="AA2083" s="281"/>
      <c r="AB2083" s="281"/>
      <c r="AC2083" s="281"/>
      <c r="AD2083" s="281"/>
    </row>
    <row r="2084" s="292" customFormat="true" ht="16.15" hidden="false" customHeight="true" outlineLevel="0" collapsed="false">
      <c r="A2084" s="265" t="s">
        <v>876</v>
      </c>
      <c r="B2084" s="265" t="s">
        <v>882</v>
      </c>
      <c r="C2084" s="266" t="s">
        <v>883</v>
      </c>
      <c r="D2084" s="267" t="n">
        <v>1300</v>
      </c>
      <c r="E2084" s="267" t="n">
        <v>1300</v>
      </c>
      <c r="F2084" s="267" t="n">
        <v>760</v>
      </c>
      <c r="G2084" s="291"/>
      <c r="H2084" s="267"/>
      <c r="I2084" s="281"/>
      <c r="J2084" s="281"/>
      <c r="K2084" s="281"/>
      <c r="L2084" s="281"/>
      <c r="M2084" s="281"/>
      <c r="N2084" s="281"/>
      <c r="O2084" s="281"/>
      <c r="P2084" s="281"/>
      <c r="Q2084" s="281"/>
      <c r="R2084" s="281"/>
      <c r="S2084" s="281"/>
      <c r="T2084" s="281"/>
      <c r="U2084" s="281"/>
      <c r="V2084" s="281"/>
      <c r="W2084" s="281"/>
      <c r="X2084" s="281"/>
      <c r="Y2084" s="281"/>
      <c r="Z2084" s="281"/>
      <c r="AA2084" s="281"/>
      <c r="AB2084" s="281"/>
      <c r="AC2084" s="281"/>
      <c r="AD2084" s="281"/>
    </row>
    <row r="2085" s="259" customFormat="true" ht="16.15" hidden="false" customHeight="true" outlineLevel="0" collapsed="false">
      <c r="A2085" s="253" t="s">
        <v>876</v>
      </c>
      <c r="B2085" s="253" t="s">
        <v>429</v>
      </c>
      <c r="C2085" s="260" t="s">
        <v>430</v>
      </c>
      <c r="D2085" s="255" t="n">
        <f aca="false">D2086+D2091</f>
        <v>43658</v>
      </c>
      <c r="E2085" s="255" t="n">
        <f aca="false">E2086+E2091</f>
        <v>40104</v>
      </c>
      <c r="F2085" s="255" t="n">
        <f aca="false">F2086+F2091</f>
        <v>39700.96</v>
      </c>
      <c r="G2085" s="190"/>
      <c r="H2085" s="255"/>
      <c r="I2085" s="258"/>
      <c r="J2085" s="258"/>
      <c r="K2085" s="258"/>
      <c r="L2085" s="258"/>
      <c r="M2085" s="258"/>
      <c r="N2085" s="258"/>
      <c r="O2085" s="258"/>
      <c r="P2085" s="258"/>
      <c r="Q2085" s="258"/>
      <c r="R2085" s="258"/>
      <c r="S2085" s="258"/>
      <c r="T2085" s="258"/>
      <c r="U2085" s="258"/>
      <c r="V2085" s="258"/>
      <c r="W2085" s="258"/>
      <c r="X2085" s="258"/>
      <c r="Y2085" s="258"/>
      <c r="Z2085" s="258"/>
      <c r="AA2085" s="258"/>
      <c r="AB2085" s="258"/>
      <c r="AC2085" s="258"/>
      <c r="AD2085" s="258"/>
    </row>
    <row r="2086" s="259" customFormat="true" ht="16.15" hidden="false" customHeight="true" outlineLevel="0" collapsed="false">
      <c r="A2086" s="253" t="s">
        <v>876</v>
      </c>
      <c r="B2086" s="253" t="s">
        <v>431</v>
      </c>
      <c r="C2086" s="260" t="s">
        <v>432</v>
      </c>
      <c r="D2086" s="255" t="n">
        <f aca="false">D2087+D2090</f>
        <v>37778</v>
      </c>
      <c r="E2086" s="255" t="n">
        <f aca="false">E2087+E2090</f>
        <v>35180</v>
      </c>
      <c r="F2086" s="255" t="n">
        <f aca="false">F2087+F2090</f>
        <v>35732.26</v>
      </c>
      <c r="G2086" s="190"/>
      <c r="H2086" s="255"/>
      <c r="I2086" s="258"/>
      <c r="J2086" s="258"/>
      <c r="K2086" s="258"/>
      <c r="L2086" s="258"/>
      <c r="M2086" s="258"/>
      <c r="N2086" s="258"/>
      <c r="O2086" s="258"/>
      <c r="P2086" s="258"/>
      <c r="Q2086" s="258"/>
      <c r="R2086" s="258"/>
      <c r="S2086" s="258"/>
      <c r="T2086" s="258"/>
      <c r="U2086" s="258"/>
      <c r="V2086" s="258"/>
      <c r="W2086" s="258"/>
      <c r="X2086" s="258"/>
      <c r="Y2086" s="258"/>
      <c r="Z2086" s="258"/>
      <c r="AA2086" s="258"/>
      <c r="AB2086" s="258"/>
      <c r="AC2086" s="258"/>
      <c r="AD2086" s="258"/>
    </row>
    <row r="2087" customFormat="false" ht="16.15" hidden="false" customHeight="true" outlineLevel="0" collapsed="false">
      <c r="A2087" s="249" t="s">
        <v>876</v>
      </c>
      <c r="B2087" s="249" t="s">
        <v>433</v>
      </c>
      <c r="C2087" s="261" t="s">
        <v>434</v>
      </c>
      <c r="D2087" s="262" t="n">
        <f aca="false">D2088+D2089</f>
        <v>28235</v>
      </c>
      <c r="E2087" s="262" t="n">
        <f aca="false">E2088+E2089</f>
        <v>26292</v>
      </c>
      <c r="F2087" s="262" t="n">
        <f aca="false">F2088+F2089</f>
        <v>26566.49</v>
      </c>
      <c r="G2087" s="263"/>
      <c r="H2087" s="262"/>
    </row>
    <row r="2088" s="292" customFormat="true" ht="16.15" hidden="false" customHeight="true" outlineLevel="0" collapsed="false">
      <c r="A2088" s="265" t="s">
        <v>876</v>
      </c>
      <c r="B2088" s="265" t="s">
        <v>437</v>
      </c>
      <c r="C2088" s="266" t="s">
        <v>438</v>
      </c>
      <c r="D2088" s="267" t="n">
        <v>28235</v>
      </c>
      <c r="E2088" s="267" t="n">
        <v>25888</v>
      </c>
      <c r="F2088" s="267" t="n">
        <v>24687.12</v>
      </c>
      <c r="G2088" s="291"/>
      <c r="H2088" s="267"/>
      <c r="I2088" s="281"/>
      <c r="J2088" s="281"/>
      <c r="K2088" s="281"/>
      <c r="L2088" s="281"/>
      <c r="M2088" s="281"/>
      <c r="N2088" s="281"/>
      <c r="O2088" s="281"/>
      <c r="P2088" s="281"/>
      <c r="Q2088" s="281"/>
      <c r="R2088" s="281"/>
      <c r="S2088" s="281"/>
      <c r="T2088" s="281"/>
      <c r="U2088" s="281"/>
      <c r="V2088" s="281"/>
      <c r="W2088" s="281"/>
      <c r="X2088" s="281"/>
      <c r="Y2088" s="281"/>
      <c r="Z2088" s="281"/>
      <c r="AA2088" s="281"/>
      <c r="AB2088" s="281"/>
      <c r="AC2088" s="281"/>
      <c r="AD2088" s="281"/>
    </row>
    <row r="2089" s="292" customFormat="true" ht="16.15" hidden="false" customHeight="true" outlineLevel="0" collapsed="false">
      <c r="A2089" s="265" t="s">
        <v>876</v>
      </c>
      <c r="B2089" s="265" t="s">
        <v>482</v>
      </c>
      <c r="C2089" s="266" t="s">
        <v>483</v>
      </c>
      <c r="D2089" s="267"/>
      <c r="E2089" s="267" t="n">
        <f aca="false">2347-1943</f>
        <v>404</v>
      </c>
      <c r="F2089" s="267" t="n">
        <v>1879.37</v>
      </c>
      <c r="G2089" s="291"/>
      <c r="H2089" s="267"/>
      <c r="I2089" s="281"/>
      <c r="J2089" s="281"/>
      <c r="K2089" s="281"/>
      <c r="L2089" s="281"/>
      <c r="M2089" s="281"/>
      <c r="N2089" s="281"/>
      <c r="O2089" s="281"/>
      <c r="P2089" s="281"/>
      <c r="Q2089" s="281"/>
      <c r="R2089" s="281"/>
      <c r="S2089" s="281"/>
      <c r="T2089" s="281"/>
      <c r="U2089" s="281"/>
      <c r="V2089" s="281"/>
      <c r="W2089" s="281"/>
      <c r="X2089" s="281"/>
      <c r="Y2089" s="281"/>
      <c r="Z2089" s="281"/>
      <c r="AA2089" s="281"/>
      <c r="AB2089" s="281"/>
      <c r="AC2089" s="281"/>
      <c r="AD2089" s="281"/>
    </row>
    <row r="2090" s="292" customFormat="true" ht="16.15" hidden="false" customHeight="true" outlineLevel="0" collapsed="false">
      <c r="A2090" s="265" t="s">
        <v>876</v>
      </c>
      <c r="B2090" s="265" t="s">
        <v>439</v>
      </c>
      <c r="C2090" s="266" t="s">
        <v>440</v>
      </c>
      <c r="D2090" s="267" t="n">
        <v>9543</v>
      </c>
      <c r="E2090" s="267" t="n">
        <f aca="false">9545-657</f>
        <v>8888</v>
      </c>
      <c r="F2090" s="267" t="n">
        <v>9165.77</v>
      </c>
      <c r="G2090" s="291"/>
      <c r="H2090" s="267"/>
      <c r="I2090" s="281"/>
      <c r="J2090" s="281"/>
      <c r="K2090" s="281"/>
      <c r="L2090" s="281"/>
      <c r="M2090" s="281"/>
      <c r="N2090" s="281"/>
      <c r="O2090" s="281"/>
      <c r="P2090" s="281"/>
      <c r="Q2090" s="281"/>
      <c r="R2090" s="281"/>
      <c r="S2090" s="281"/>
      <c r="T2090" s="281"/>
      <c r="U2090" s="281"/>
      <c r="V2090" s="281"/>
      <c r="W2090" s="281"/>
      <c r="X2090" s="281"/>
      <c r="Y2090" s="281"/>
      <c r="Z2090" s="281"/>
      <c r="AA2090" s="281"/>
      <c r="AB2090" s="281"/>
      <c r="AC2090" s="281"/>
      <c r="AD2090" s="281"/>
    </row>
    <row r="2091" s="259" customFormat="true" ht="16.15" hidden="false" customHeight="true" outlineLevel="0" collapsed="false">
      <c r="A2091" s="253" t="s">
        <v>876</v>
      </c>
      <c r="B2091" s="253" t="s">
        <v>441</v>
      </c>
      <c r="C2091" s="260" t="s">
        <v>442</v>
      </c>
      <c r="D2091" s="255" t="n">
        <f aca="false">D2092+D2098+D2099+D2100+D2105</f>
        <v>5880</v>
      </c>
      <c r="E2091" s="255" t="n">
        <f aca="false">E2092+E2098+E2099+E2100+E2105</f>
        <v>4924</v>
      </c>
      <c r="F2091" s="255" t="n">
        <f aca="false">F2092+F2098+F2099+F2100+F2105</f>
        <v>3968.7</v>
      </c>
      <c r="G2091" s="190"/>
      <c r="H2091" s="255"/>
      <c r="I2091" s="258"/>
      <c r="J2091" s="258"/>
      <c r="K2091" s="258"/>
      <c r="L2091" s="258"/>
      <c r="M2091" s="258"/>
      <c r="N2091" s="258"/>
      <c r="O2091" s="258"/>
      <c r="P2091" s="258"/>
      <c r="Q2091" s="258"/>
      <c r="R2091" s="258"/>
      <c r="S2091" s="258"/>
      <c r="T2091" s="258"/>
      <c r="U2091" s="258"/>
      <c r="V2091" s="258"/>
      <c r="W2091" s="258"/>
      <c r="X2091" s="258"/>
      <c r="Y2091" s="258"/>
      <c r="Z2091" s="258"/>
      <c r="AA2091" s="258"/>
      <c r="AB2091" s="258"/>
      <c r="AC2091" s="258"/>
      <c r="AD2091" s="258"/>
    </row>
    <row r="2092" customFormat="false" ht="16.15" hidden="false" customHeight="true" outlineLevel="0" collapsed="false">
      <c r="A2092" s="249" t="s">
        <v>876</v>
      </c>
      <c r="B2092" s="249" t="s">
        <v>443</v>
      </c>
      <c r="C2092" s="261" t="s">
        <v>444</v>
      </c>
      <c r="D2092" s="262" t="n">
        <f aca="false">D2093+D2094+D2095+D2096+D2097</f>
        <v>1115</v>
      </c>
      <c r="E2092" s="262" t="n">
        <f aca="false">E2093+E2094+E2095+E2096+E2097</f>
        <v>1009</v>
      </c>
      <c r="F2092" s="262" t="n">
        <f aca="false">F2093+F2094+F2095+F2096+F2097</f>
        <v>685.55</v>
      </c>
      <c r="G2092" s="263"/>
      <c r="H2092" s="262"/>
    </row>
    <row r="2093" s="292" customFormat="true" ht="16.15" hidden="false" customHeight="true" outlineLevel="0" collapsed="false">
      <c r="A2093" s="265" t="s">
        <v>876</v>
      </c>
      <c r="B2093" s="265" t="s">
        <v>484</v>
      </c>
      <c r="C2093" s="266" t="s">
        <v>485</v>
      </c>
      <c r="D2093" s="267" t="n">
        <v>240</v>
      </c>
      <c r="E2093" s="267" t="n">
        <v>244</v>
      </c>
      <c r="F2093" s="267" t="n">
        <v>144</v>
      </c>
      <c r="G2093" s="291"/>
      <c r="H2093" s="267"/>
      <c r="I2093" s="281"/>
      <c r="J2093" s="281"/>
      <c r="K2093" s="281"/>
      <c r="L2093" s="281"/>
      <c r="M2093" s="281"/>
      <c r="N2093" s="281"/>
      <c r="O2093" s="281"/>
      <c r="P2093" s="281"/>
      <c r="Q2093" s="281"/>
      <c r="R2093" s="281"/>
      <c r="S2093" s="281"/>
      <c r="T2093" s="281"/>
      <c r="U2093" s="281"/>
      <c r="V2093" s="281"/>
      <c r="W2093" s="281"/>
      <c r="X2093" s="281"/>
      <c r="Y2093" s="281"/>
      <c r="Z2093" s="281"/>
      <c r="AA2093" s="281"/>
      <c r="AB2093" s="281"/>
      <c r="AC2093" s="281"/>
      <c r="AD2093" s="281"/>
    </row>
    <row r="2094" s="292" customFormat="true" ht="16.15" hidden="false" customHeight="true" outlineLevel="0" collapsed="false">
      <c r="A2094" s="265" t="s">
        <v>876</v>
      </c>
      <c r="B2094" s="265" t="s">
        <v>447</v>
      </c>
      <c r="C2094" s="266" t="s">
        <v>448</v>
      </c>
      <c r="D2094" s="267" t="n">
        <v>150</v>
      </c>
      <c r="E2094" s="267" t="n">
        <v>150</v>
      </c>
      <c r="F2094" s="267" t="n">
        <v>72.11</v>
      </c>
      <c r="G2094" s="291"/>
      <c r="H2094" s="267"/>
      <c r="I2094" s="281"/>
      <c r="J2094" s="281"/>
      <c r="K2094" s="281"/>
      <c r="L2094" s="281"/>
      <c r="M2094" s="281"/>
      <c r="N2094" s="281"/>
      <c r="O2094" s="281"/>
      <c r="P2094" s="281"/>
      <c r="Q2094" s="281"/>
      <c r="R2094" s="281"/>
      <c r="S2094" s="281"/>
      <c r="T2094" s="281"/>
      <c r="U2094" s="281"/>
      <c r="V2094" s="281"/>
      <c r="W2094" s="281"/>
      <c r="X2094" s="281"/>
      <c r="Y2094" s="281"/>
      <c r="Z2094" s="281"/>
      <c r="AA2094" s="281"/>
      <c r="AB2094" s="281"/>
      <c r="AC2094" s="281"/>
      <c r="AD2094" s="281"/>
    </row>
    <row r="2095" s="292" customFormat="true" ht="16.15" hidden="false" customHeight="true" outlineLevel="0" collapsed="false">
      <c r="A2095" s="265" t="s">
        <v>876</v>
      </c>
      <c r="B2095" s="265" t="s">
        <v>488</v>
      </c>
      <c r="C2095" s="266" t="s">
        <v>489</v>
      </c>
      <c r="D2095" s="267" t="n">
        <v>400</v>
      </c>
      <c r="E2095" s="267" t="n">
        <v>450</v>
      </c>
      <c r="F2095" s="267" t="n">
        <v>304.44</v>
      </c>
      <c r="G2095" s="291"/>
      <c r="H2095" s="267"/>
      <c r="I2095" s="281"/>
      <c r="J2095" s="281"/>
      <c r="K2095" s="281"/>
      <c r="L2095" s="281"/>
      <c r="M2095" s="281"/>
      <c r="N2095" s="281"/>
      <c r="O2095" s="281"/>
      <c r="P2095" s="281"/>
      <c r="Q2095" s="281"/>
      <c r="R2095" s="281"/>
      <c r="S2095" s="281"/>
      <c r="T2095" s="281"/>
      <c r="U2095" s="281"/>
      <c r="V2095" s="281"/>
      <c r="W2095" s="281"/>
      <c r="X2095" s="281"/>
      <c r="Y2095" s="281"/>
      <c r="Z2095" s="281"/>
      <c r="AA2095" s="281"/>
      <c r="AB2095" s="281"/>
      <c r="AC2095" s="281"/>
      <c r="AD2095" s="281"/>
    </row>
    <row r="2096" s="292" customFormat="true" ht="16.15" hidden="false" customHeight="true" outlineLevel="0" collapsed="false">
      <c r="A2096" s="265" t="s">
        <v>876</v>
      </c>
      <c r="B2096" s="265" t="s">
        <v>490</v>
      </c>
      <c r="C2096" s="266" t="s">
        <v>491</v>
      </c>
      <c r="D2096" s="267" t="n">
        <v>165</v>
      </c>
      <c r="E2096" s="267" t="n">
        <v>165</v>
      </c>
      <c r="F2096" s="267" t="n">
        <v>165</v>
      </c>
      <c r="G2096" s="291"/>
      <c r="H2096" s="267"/>
      <c r="I2096" s="281"/>
      <c r="J2096" s="281"/>
      <c r="K2096" s="281"/>
      <c r="L2096" s="281"/>
      <c r="M2096" s="281"/>
      <c r="N2096" s="281"/>
      <c r="O2096" s="281"/>
      <c r="P2096" s="281"/>
      <c r="Q2096" s="281"/>
      <c r="R2096" s="281"/>
      <c r="S2096" s="281"/>
      <c r="T2096" s="281"/>
      <c r="U2096" s="281"/>
      <c r="V2096" s="281"/>
      <c r="W2096" s="281"/>
      <c r="X2096" s="281"/>
      <c r="Y2096" s="281"/>
      <c r="Z2096" s="281"/>
      <c r="AA2096" s="281"/>
      <c r="AB2096" s="281"/>
      <c r="AC2096" s="281"/>
      <c r="AD2096" s="281"/>
    </row>
    <row r="2097" s="292" customFormat="true" ht="16.15" hidden="false" customHeight="true" outlineLevel="0" collapsed="false">
      <c r="A2097" s="265" t="s">
        <v>876</v>
      </c>
      <c r="B2097" s="265" t="s">
        <v>449</v>
      </c>
      <c r="C2097" s="266" t="s">
        <v>450</v>
      </c>
      <c r="D2097" s="267" t="n">
        <v>160</v>
      </c>
      <c r="E2097" s="267"/>
      <c r="F2097" s="267"/>
      <c r="G2097" s="291"/>
      <c r="H2097" s="267"/>
      <c r="I2097" s="281"/>
      <c r="J2097" s="281"/>
      <c r="K2097" s="281"/>
      <c r="L2097" s="281"/>
      <c r="M2097" s="281"/>
      <c r="N2097" s="281"/>
      <c r="O2097" s="281"/>
      <c r="P2097" s="281"/>
      <c r="Q2097" s="281"/>
      <c r="R2097" s="281"/>
      <c r="S2097" s="281"/>
      <c r="T2097" s="281"/>
      <c r="U2097" s="281"/>
      <c r="V2097" s="281"/>
      <c r="W2097" s="281"/>
      <c r="X2097" s="281"/>
      <c r="Y2097" s="281"/>
      <c r="Z2097" s="281"/>
      <c r="AA2097" s="281"/>
      <c r="AB2097" s="281"/>
      <c r="AC2097" s="281"/>
      <c r="AD2097" s="281"/>
    </row>
    <row r="2098" s="292" customFormat="true" ht="16.15" hidden="false" customHeight="true" outlineLevel="0" collapsed="false">
      <c r="A2098" s="265" t="s">
        <v>876</v>
      </c>
      <c r="B2098" s="265" t="s">
        <v>451</v>
      </c>
      <c r="C2098" s="266" t="s">
        <v>452</v>
      </c>
      <c r="D2098" s="267" t="n">
        <v>200</v>
      </c>
      <c r="E2098" s="267"/>
      <c r="F2098" s="267"/>
      <c r="G2098" s="291"/>
      <c r="H2098" s="267"/>
      <c r="I2098" s="281"/>
      <c r="J2098" s="281"/>
      <c r="K2098" s="281"/>
      <c r="L2098" s="281"/>
      <c r="M2098" s="281"/>
      <c r="N2098" s="281"/>
      <c r="O2098" s="281"/>
      <c r="P2098" s="281"/>
      <c r="Q2098" s="281"/>
      <c r="R2098" s="281"/>
      <c r="S2098" s="281"/>
      <c r="T2098" s="281"/>
      <c r="U2098" s="281"/>
      <c r="V2098" s="281"/>
      <c r="W2098" s="281"/>
      <c r="X2098" s="281"/>
      <c r="Y2098" s="281"/>
      <c r="Z2098" s="281"/>
      <c r="AA2098" s="281"/>
      <c r="AB2098" s="281"/>
      <c r="AC2098" s="281"/>
      <c r="AD2098" s="281"/>
    </row>
    <row r="2099" s="292" customFormat="true" ht="16.15" hidden="false" customHeight="true" outlineLevel="0" collapsed="false">
      <c r="A2099" s="265" t="s">
        <v>876</v>
      </c>
      <c r="B2099" s="265" t="s">
        <v>453</v>
      </c>
      <c r="C2099" s="266" t="s">
        <v>454</v>
      </c>
      <c r="D2099" s="267" t="n">
        <v>400</v>
      </c>
      <c r="E2099" s="267" t="n">
        <v>100</v>
      </c>
      <c r="F2099" s="267"/>
      <c r="G2099" s="291"/>
      <c r="H2099" s="267"/>
      <c r="I2099" s="281"/>
      <c r="J2099" s="281"/>
      <c r="K2099" s="281"/>
      <c r="L2099" s="281"/>
      <c r="M2099" s="281"/>
      <c r="N2099" s="281"/>
      <c r="O2099" s="281"/>
      <c r="P2099" s="281"/>
      <c r="Q2099" s="281"/>
      <c r="R2099" s="281"/>
      <c r="S2099" s="281"/>
      <c r="T2099" s="281"/>
      <c r="U2099" s="281"/>
      <c r="V2099" s="281"/>
      <c r="W2099" s="281"/>
      <c r="X2099" s="281"/>
      <c r="Y2099" s="281"/>
      <c r="Z2099" s="281"/>
      <c r="AA2099" s="281"/>
      <c r="AB2099" s="281"/>
      <c r="AC2099" s="281"/>
      <c r="AD2099" s="281"/>
    </row>
    <row r="2100" customFormat="false" ht="16.15" hidden="false" customHeight="true" outlineLevel="0" collapsed="false">
      <c r="A2100" s="249" t="s">
        <v>876</v>
      </c>
      <c r="B2100" s="249" t="s">
        <v>455</v>
      </c>
      <c r="C2100" s="261" t="s">
        <v>456</v>
      </c>
      <c r="D2100" s="262" t="n">
        <f aca="false">D2101+D2102+D2103+D2104</f>
        <v>3850</v>
      </c>
      <c r="E2100" s="262" t="n">
        <f aca="false">E2101+E2102+E2103+E2104</f>
        <v>3500</v>
      </c>
      <c r="F2100" s="262" t="n">
        <f aca="false">F2101+F2102+F2103+F2104</f>
        <v>2904.28</v>
      </c>
      <c r="G2100" s="263"/>
      <c r="H2100" s="262"/>
    </row>
    <row r="2101" s="292" customFormat="true" ht="16.15" hidden="false" customHeight="true" outlineLevel="0" collapsed="false">
      <c r="A2101" s="265" t="s">
        <v>876</v>
      </c>
      <c r="B2101" s="265" t="s">
        <v>622</v>
      </c>
      <c r="C2101" s="266" t="s">
        <v>623</v>
      </c>
      <c r="D2101" s="267" t="n">
        <v>1100</v>
      </c>
      <c r="E2101" s="267" t="n">
        <v>1100</v>
      </c>
      <c r="F2101" s="267" t="n">
        <v>927.84</v>
      </c>
      <c r="G2101" s="291"/>
      <c r="H2101" s="267"/>
      <c r="I2101" s="281"/>
      <c r="J2101" s="281"/>
      <c r="K2101" s="281"/>
      <c r="L2101" s="281"/>
      <c r="M2101" s="281"/>
      <c r="N2101" s="281"/>
      <c r="O2101" s="281"/>
      <c r="P2101" s="281"/>
      <c r="Q2101" s="281"/>
      <c r="R2101" s="281"/>
      <c r="S2101" s="281"/>
      <c r="T2101" s="281"/>
      <c r="U2101" s="281"/>
      <c r="V2101" s="281"/>
      <c r="W2101" s="281"/>
      <c r="X2101" s="281"/>
      <c r="Y2101" s="281"/>
      <c r="Z2101" s="281"/>
      <c r="AA2101" s="281"/>
      <c r="AB2101" s="281"/>
      <c r="AC2101" s="281"/>
      <c r="AD2101" s="281"/>
    </row>
    <row r="2102" s="292" customFormat="true" ht="16.15" hidden="false" customHeight="true" outlineLevel="0" collapsed="false">
      <c r="A2102" s="265" t="s">
        <v>876</v>
      </c>
      <c r="B2102" s="265" t="s">
        <v>624</v>
      </c>
      <c r="C2102" s="266" t="s">
        <v>625</v>
      </c>
      <c r="D2102" s="267" t="n">
        <v>650</v>
      </c>
      <c r="E2102" s="267" t="n">
        <v>650</v>
      </c>
      <c r="F2102" s="267" t="n">
        <v>403.01</v>
      </c>
      <c r="G2102" s="291"/>
      <c r="H2102" s="267"/>
      <c r="I2102" s="281"/>
      <c r="J2102" s="281"/>
      <c r="K2102" s="281"/>
      <c r="L2102" s="281"/>
      <c r="M2102" s="281"/>
      <c r="N2102" s="281"/>
      <c r="O2102" s="281"/>
      <c r="P2102" s="281"/>
      <c r="Q2102" s="281"/>
      <c r="R2102" s="281"/>
      <c r="S2102" s="281"/>
      <c r="T2102" s="281"/>
      <c r="U2102" s="281"/>
      <c r="V2102" s="281"/>
      <c r="W2102" s="281"/>
      <c r="X2102" s="281"/>
      <c r="Y2102" s="281"/>
      <c r="Z2102" s="281"/>
      <c r="AA2102" s="281"/>
      <c r="AB2102" s="281"/>
      <c r="AC2102" s="281"/>
      <c r="AD2102" s="281"/>
    </row>
    <row r="2103" s="292" customFormat="true" ht="16.15" hidden="false" customHeight="true" outlineLevel="0" collapsed="false">
      <c r="A2103" s="265" t="s">
        <v>876</v>
      </c>
      <c r="B2103" s="265" t="s">
        <v>626</v>
      </c>
      <c r="C2103" s="266" t="s">
        <v>627</v>
      </c>
      <c r="D2103" s="267" t="n">
        <v>1100</v>
      </c>
      <c r="E2103" s="267" t="n">
        <v>1100</v>
      </c>
      <c r="F2103" s="267" t="n">
        <v>1025.28</v>
      </c>
      <c r="G2103" s="291"/>
      <c r="H2103" s="267"/>
      <c r="I2103" s="281"/>
      <c r="J2103" s="281"/>
      <c r="K2103" s="281"/>
      <c r="L2103" s="281"/>
      <c r="M2103" s="281"/>
      <c r="N2103" s="281"/>
      <c r="O2103" s="281"/>
      <c r="P2103" s="281"/>
      <c r="Q2103" s="281"/>
      <c r="R2103" s="281"/>
      <c r="S2103" s="281"/>
      <c r="T2103" s="281"/>
      <c r="U2103" s="281"/>
      <c r="V2103" s="281"/>
      <c r="W2103" s="281"/>
      <c r="X2103" s="281"/>
      <c r="Y2103" s="281"/>
      <c r="Z2103" s="281"/>
      <c r="AA2103" s="281"/>
      <c r="AB2103" s="281"/>
      <c r="AC2103" s="281"/>
      <c r="AD2103" s="281"/>
    </row>
    <row r="2104" s="292" customFormat="true" ht="16.15" hidden="false" customHeight="true" outlineLevel="0" collapsed="false">
      <c r="A2104" s="265" t="s">
        <v>876</v>
      </c>
      <c r="B2104" s="265" t="s">
        <v>630</v>
      </c>
      <c r="C2104" s="266" t="s">
        <v>631</v>
      </c>
      <c r="D2104" s="267" t="n">
        <v>1000</v>
      </c>
      <c r="E2104" s="267" t="n">
        <v>650</v>
      </c>
      <c r="F2104" s="267" t="n">
        <v>548.15</v>
      </c>
      <c r="G2104" s="291"/>
      <c r="H2104" s="267"/>
      <c r="I2104" s="281"/>
      <c r="J2104" s="281"/>
      <c r="K2104" s="281"/>
      <c r="L2104" s="281"/>
      <c r="M2104" s="281"/>
      <c r="N2104" s="281"/>
      <c r="O2104" s="281"/>
      <c r="P2104" s="281"/>
      <c r="Q2104" s="281"/>
      <c r="R2104" s="281"/>
      <c r="S2104" s="281"/>
      <c r="T2104" s="281"/>
      <c r="U2104" s="281"/>
      <c r="V2104" s="281"/>
      <c r="W2104" s="281"/>
      <c r="X2104" s="281"/>
      <c r="Y2104" s="281"/>
      <c r="Z2104" s="281"/>
      <c r="AA2104" s="281"/>
      <c r="AB2104" s="281"/>
      <c r="AC2104" s="281"/>
      <c r="AD2104" s="281"/>
    </row>
    <row r="2105" customFormat="false" ht="16.15" hidden="false" customHeight="true" outlineLevel="0" collapsed="false">
      <c r="A2105" s="249" t="s">
        <v>876</v>
      </c>
      <c r="B2105" s="249" t="s">
        <v>520</v>
      </c>
      <c r="C2105" s="261" t="s">
        <v>521</v>
      </c>
      <c r="D2105" s="262" t="n">
        <f aca="false">D2106+D2107</f>
        <v>315</v>
      </c>
      <c r="E2105" s="262" t="n">
        <f aca="false">E2106+E2107</f>
        <v>315</v>
      </c>
      <c r="F2105" s="262" t="n">
        <f aca="false">F2106+F2107</f>
        <v>378.87</v>
      </c>
      <c r="G2105" s="263"/>
      <c r="H2105" s="262"/>
    </row>
    <row r="2106" s="292" customFormat="true" ht="16.15" hidden="false" customHeight="true" outlineLevel="0" collapsed="false">
      <c r="A2106" s="265" t="s">
        <v>876</v>
      </c>
      <c r="B2106" s="265" t="s">
        <v>522</v>
      </c>
      <c r="C2106" s="266" t="s">
        <v>523</v>
      </c>
      <c r="D2106" s="267" t="n">
        <v>150</v>
      </c>
      <c r="E2106" s="267" t="n">
        <v>150</v>
      </c>
      <c r="F2106" s="267" t="n">
        <v>178.33</v>
      </c>
      <c r="G2106" s="291"/>
      <c r="H2106" s="267"/>
      <c r="I2106" s="281"/>
      <c r="J2106" s="281"/>
      <c r="K2106" s="281"/>
      <c r="L2106" s="281"/>
      <c r="M2106" s="281"/>
      <c r="N2106" s="281"/>
      <c r="O2106" s="281"/>
      <c r="P2106" s="281"/>
      <c r="Q2106" s="281"/>
      <c r="R2106" s="281"/>
      <c r="S2106" s="281"/>
      <c r="T2106" s="281"/>
      <c r="U2106" s="281"/>
      <c r="V2106" s="281"/>
      <c r="W2106" s="281"/>
      <c r="X2106" s="281"/>
      <c r="Y2106" s="281"/>
      <c r="Z2106" s="281"/>
      <c r="AA2106" s="281"/>
      <c r="AB2106" s="281"/>
      <c r="AC2106" s="281"/>
      <c r="AD2106" s="281"/>
    </row>
    <row r="2107" s="292" customFormat="true" ht="16.15" hidden="false" customHeight="true" outlineLevel="0" collapsed="false">
      <c r="A2107" s="265" t="s">
        <v>876</v>
      </c>
      <c r="B2107" s="265" t="s">
        <v>524</v>
      </c>
      <c r="C2107" s="266" t="s">
        <v>525</v>
      </c>
      <c r="D2107" s="267" t="n">
        <v>165</v>
      </c>
      <c r="E2107" s="267" t="n">
        <v>165</v>
      </c>
      <c r="F2107" s="267" t="n">
        <v>200.54</v>
      </c>
      <c r="G2107" s="291"/>
      <c r="H2107" s="267"/>
      <c r="I2107" s="281"/>
      <c r="J2107" s="281"/>
      <c r="K2107" s="281"/>
      <c r="L2107" s="281"/>
      <c r="M2107" s="281"/>
      <c r="N2107" s="281"/>
      <c r="O2107" s="281"/>
      <c r="P2107" s="281"/>
      <c r="Q2107" s="281"/>
      <c r="R2107" s="281"/>
      <c r="S2107" s="281"/>
      <c r="T2107" s="281"/>
      <c r="U2107" s="281"/>
      <c r="V2107" s="281"/>
      <c r="W2107" s="281"/>
      <c r="X2107" s="281"/>
      <c r="Y2107" s="281"/>
      <c r="Z2107" s="281"/>
      <c r="AA2107" s="281"/>
      <c r="AB2107" s="281"/>
      <c r="AC2107" s="281"/>
      <c r="AD2107" s="281"/>
    </row>
    <row r="2108" s="286" customFormat="true" ht="16.15" hidden="false" customHeight="true" outlineLevel="0" collapsed="false">
      <c r="A2108" s="249" t="s">
        <v>876</v>
      </c>
      <c r="B2108" s="249" t="s">
        <v>534</v>
      </c>
      <c r="C2108" s="261" t="s">
        <v>535</v>
      </c>
      <c r="D2108" s="262" t="n">
        <f aca="false">D2109</f>
        <v>0</v>
      </c>
      <c r="E2108" s="262" t="n">
        <f aca="false">E2109</f>
        <v>0</v>
      </c>
      <c r="F2108" s="262" t="n">
        <f aca="false">F2109</f>
        <v>0</v>
      </c>
      <c r="G2108" s="284"/>
      <c r="H2108" s="285"/>
      <c r="I2108" s="285"/>
      <c r="J2108" s="285"/>
      <c r="K2108" s="285"/>
      <c r="L2108" s="285"/>
      <c r="M2108" s="285"/>
      <c r="N2108" s="285"/>
      <c r="O2108" s="285"/>
      <c r="P2108" s="285"/>
      <c r="Q2108" s="285"/>
      <c r="R2108" s="285"/>
      <c r="S2108" s="285"/>
      <c r="T2108" s="285"/>
      <c r="U2108" s="285"/>
      <c r="V2108" s="285"/>
      <c r="W2108" s="285"/>
      <c r="X2108" s="285"/>
      <c r="Y2108" s="285"/>
      <c r="Z2108" s="285"/>
      <c r="AA2108" s="285"/>
      <c r="AB2108" s="285"/>
      <c r="AC2108" s="285"/>
      <c r="AD2108" s="285"/>
    </row>
    <row r="2109" s="292" customFormat="true" ht="16.15" hidden="false" customHeight="true" outlineLevel="0" collapsed="false">
      <c r="A2109" s="265" t="s">
        <v>876</v>
      </c>
      <c r="B2109" s="272" t="s">
        <v>536</v>
      </c>
      <c r="C2109" s="273" t="s">
        <v>537</v>
      </c>
      <c r="D2109" s="274"/>
      <c r="E2109" s="274"/>
      <c r="F2109" s="274"/>
      <c r="G2109" s="291"/>
      <c r="H2109" s="281"/>
      <c r="I2109" s="281"/>
      <c r="J2109" s="281"/>
      <c r="K2109" s="281"/>
      <c r="L2109" s="281"/>
      <c r="M2109" s="281"/>
      <c r="N2109" s="281"/>
      <c r="O2109" s="281"/>
      <c r="P2109" s="281"/>
      <c r="Q2109" s="281"/>
      <c r="R2109" s="281"/>
      <c r="S2109" s="281"/>
      <c r="T2109" s="281"/>
      <c r="U2109" s="281"/>
      <c r="V2109" s="281"/>
      <c r="W2109" s="281"/>
      <c r="X2109" s="281"/>
      <c r="Y2109" s="281"/>
      <c r="Z2109" s="281"/>
      <c r="AA2109" s="281"/>
      <c r="AB2109" s="281"/>
      <c r="AC2109" s="281"/>
      <c r="AD2109" s="281"/>
    </row>
    <row r="2110" customFormat="false" ht="16.15" hidden="false" customHeight="true" outlineLevel="0" collapsed="false">
      <c r="A2110" s="249"/>
      <c r="B2110" s="249"/>
      <c r="C2110" s="266" t="s">
        <v>459</v>
      </c>
      <c r="D2110" s="262"/>
      <c r="E2110" s="262"/>
      <c r="F2110" s="267"/>
      <c r="G2110" s="263"/>
    </row>
    <row r="2111" customFormat="false" ht="16.15" hidden="false" customHeight="true" outlineLevel="0" collapsed="false">
      <c r="A2111" s="249"/>
      <c r="B2111" s="249"/>
      <c r="C2111" s="266" t="s">
        <v>460</v>
      </c>
      <c r="D2111" s="262"/>
      <c r="E2111" s="262"/>
      <c r="F2111" s="267"/>
      <c r="G2111" s="263"/>
    </row>
    <row r="2112" customFormat="false" ht="16.15" hidden="false" customHeight="true" outlineLevel="0" collapsed="false">
      <c r="A2112" s="249"/>
      <c r="B2112" s="249"/>
      <c r="C2112" s="266" t="s">
        <v>461</v>
      </c>
      <c r="D2112" s="262"/>
      <c r="E2112" s="262"/>
      <c r="F2112" s="267"/>
      <c r="G2112" s="263"/>
    </row>
    <row r="2113" customFormat="false" ht="16.15" hidden="false" customHeight="true" outlineLevel="0" collapsed="false">
      <c r="A2113" s="249"/>
      <c r="B2113" s="249"/>
      <c r="C2113" s="266" t="s">
        <v>462</v>
      </c>
      <c r="D2113" s="262" t="n">
        <f aca="false">D2080</f>
        <v>5380</v>
      </c>
      <c r="E2113" s="262" t="n">
        <f aca="false">E2080</f>
        <v>3880</v>
      </c>
      <c r="F2113" s="267" t="n">
        <f aca="false">F2080</f>
        <v>2739</v>
      </c>
      <c r="G2113" s="288"/>
    </row>
    <row r="2114" customFormat="false" ht="16.15" hidden="false" customHeight="true" outlineLevel="0" collapsed="false">
      <c r="A2114" s="249"/>
      <c r="B2114" s="249"/>
      <c r="C2114" s="266" t="s">
        <v>463</v>
      </c>
      <c r="D2114" s="262"/>
      <c r="E2114" s="262"/>
      <c r="F2114" s="267"/>
      <c r="G2114" s="263"/>
    </row>
    <row r="2115" customFormat="false" ht="16.15" hidden="false" customHeight="true" outlineLevel="0" collapsed="false">
      <c r="A2115" s="249"/>
      <c r="B2115" s="249"/>
      <c r="C2115" s="266" t="s">
        <v>464</v>
      </c>
      <c r="D2115" s="262" t="n">
        <f aca="false">D2086</f>
        <v>37778</v>
      </c>
      <c r="E2115" s="262" t="n">
        <f aca="false">E2086</f>
        <v>35180</v>
      </c>
      <c r="F2115" s="267" t="n">
        <f aca="false">F2086</f>
        <v>35732.26</v>
      </c>
      <c r="G2115" s="288"/>
    </row>
    <row r="2116" customFormat="false" ht="16.15" hidden="false" customHeight="true" outlineLevel="0" collapsed="false">
      <c r="A2116" s="249"/>
      <c r="B2116" s="249"/>
      <c r="C2116" s="266" t="s">
        <v>465</v>
      </c>
      <c r="D2116" s="262" t="n">
        <f aca="false">D2091</f>
        <v>5880</v>
      </c>
      <c r="E2116" s="262" t="n">
        <f aca="false">E2091</f>
        <v>4924</v>
      </c>
      <c r="F2116" s="267" t="n">
        <f aca="false">F2091</f>
        <v>3968.7</v>
      </c>
      <c r="G2116" s="288"/>
    </row>
    <row r="2117" customFormat="false" ht="16.15" hidden="false" customHeight="true" outlineLevel="0" collapsed="false">
      <c r="A2117" s="249"/>
      <c r="B2117" s="249"/>
      <c r="C2117" s="266" t="s">
        <v>466</v>
      </c>
      <c r="D2117" s="262" t="n">
        <f aca="false">D2108</f>
        <v>0</v>
      </c>
      <c r="E2117" s="262" t="n">
        <f aca="false">E2108</f>
        <v>0</v>
      </c>
      <c r="F2117" s="262" t="n">
        <f aca="false">F2108</f>
        <v>0</v>
      </c>
      <c r="G2117" s="263"/>
    </row>
    <row r="2118" customFormat="false" ht="16.15" hidden="false" customHeight="true" outlineLevel="0" collapsed="false">
      <c r="A2118" s="249"/>
      <c r="B2118" s="249"/>
      <c r="C2118" s="266" t="s">
        <v>467</v>
      </c>
      <c r="D2118" s="262"/>
      <c r="E2118" s="262"/>
      <c r="F2118" s="267"/>
      <c r="G2118" s="263"/>
    </row>
    <row r="2119" customFormat="false" ht="16.15" hidden="false" customHeight="true" outlineLevel="0" collapsed="false">
      <c r="A2119" s="293"/>
      <c r="B2119" s="293"/>
      <c r="C2119" s="277"/>
      <c r="D2119" s="278" t="n">
        <f aca="false">D2110+D2111+D2112+D2113+D2114+D2115+D2116+D2117+D2118</f>
        <v>49038</v>
      </c>
      <c r="E2119" s="278" t="n">
        <f aca="false">E2110+E2111+E2112+E2113+E2114+E2115+E2116+E2117+E2118</f>
        <v>43984</v>
      </c>
      <c r="F2119" s="278" t="n">
        <f aca="false">F2110+F2111+F2112+F2113+F2114+F2115+F2116+F2117+F2118</f>
        <v>42439.96</v>
      </c>
      <c r="G2119" s="279"/>
    </row>
    <row r="2120" customFormat="false" ht="16.15" hidden="false" customHeight="true" outlineLevel="0" collapsed="false">
      <c r="A2120" s="249"/>
      <c r="B2120" s="249"/>
      <c r="C2120" s="260"/>
      <c r="D2120" s="255"/>
      <c r="E2120" s="255"/>
      <c r="F2120" s="255"/>
      <c r="G2120" s="190"/>
    </row>
    <row r="2121" customFormat="false" ht="16.15" hidden="false" customHeight="true" outlineLevel="0" collapsed="false">
      <c r="A2121" s="249"/>
      <c r="B2121" s="249"/>
      <c r="C2121" s="260"/>
      <c r="D2121" s="255"/>
      <c r="E2121" s="255"/>
      <c r="F2121" s="255"/>
      <c r="G2121" s="190"/>
    </row>
    <row r="2122" customFormat="false" ht="16.15" hidden="false" customHeight="true" outlineLevel="0" collapsed="false">
      <c r="A2122" s="245"/>
      <c r="B2122" s="245"/>
      <c r="C2122" s="246" t="s">
        <v>884</v>
      </c>
      <c r="D2122" s="247"/>
      <c r="E2122" s="247"/>
      <c r="F2122" s="247"/>
      <c r="G2122" s="241"/>
    </row>
    <row r="2123" customFormat="false" ht="16.15" hidden="false" customHeight="true" outlineLevel="0" collapsed="false">
      <c r="A2123" s="249"/>
      <c r="B2123" s="249"/>
      <c r="C2123" s="261"/>
      <c r="D2123" s="250" t="s">
        <v>424</v>
      </c>
      <c r="E2123" s="251" t="s">
        <v>425</v>
      </c>
      <c r="F2123" s="251" t="s">
        <v>426</v>
      </c>
      <c r="G2123" s="358"/>
    </row>
    <row r="2124" s="259" customFormat="true" ht="16.15" hidden="false" customHeight="true" outlineLevel="0" collapsed="false">
      <c r="A2124" s="253" t="s">
        <v>885</v>
      </c>
      <c r="B2124" s="253"/>
      <c r="C2124" s="260" t="s">
        <v>428</v>
      </c>
      <c r="D2124" s="255" t="n">
        <f aca="false">D2125</f>
        <v>10000</v>
      </c>
      <c r="E2124" s="255" t="n">
        <f aca="false">E2125</f>
        <v>7000</v>
      </c>
      <c r="F2124" s="255" t="n">
        <f aca="false">F2125</f>
        <v>5400</v>
      </c>
      <c r="G2124" s="190"/>
      <c r="H2124" s="258"/>
      <c r="I2124" s="258"/>
      <c r="J2124" s="258"/>
      <c r="K2124" s="258"/>
      <c r="L2124" s="258"/>
      <c r="M2124" s="258"/>
      <c r="N2124" s="258"/>
      <c r="O2124" s="258"/>
      <c r="P2124" s="258"/>
      <c r="Q2124" s="258"/>
      <c r="R2124" s="258"/>
      <c r="S2124" s="258"/>
      <c r="T2124" s="258"/>
      <c r="U2124" s="258"/>
      <c r="V2124" s="258"/>
      <c r="W2124" s="258"/>
      <c r="X2124" s="258"/>
      <c r="Y2124" s="258"/>
      <c r="Z2124" s="258"/>
      <c r="AA2124" s="258"/>
      <c r="AB2124" s="258"/>
      <c r="AC2124" s="258"/>
      <c r="AD2124" s="258"/>
    </row>
    <row r="2125" s="259" customFormat="true" ht="16.15" hidden="false" customHeight="true" outlineLevel="0" collapsed="false">
      <c r="A2125" s="253" t="s">
        <v>885</v>
      </c>
      <c r="B2125" s="253" t="s">
        <v>474</v>
      </c>
      <c r="C2125" s="260" t="s">
        <v>475</v>
      </c>
      <c r="D2125" s="255" t="n">
        <f aca="false">D2126</f>
        <v>10000</v>
      </c>
      <c r="E2125" s="255" t="n">
        <f aca="false">E2126</f>
        <v>7000</v>
      </c>
      <c r="F2125" s="255" t="n">
        <f aca="false">F2126</f>
        <v>5400</v>
      </c>
      <c r="G2125" s="190"/>
      <c r="H2125" s="258"/>
      <c r="I2125" s="258"/>
      <c r="J2125" s="258"/>
      <c r="K2125" s="258"/>
      <c r="L2125" s="258"/>
      <c r="M2125" s="258"/>
      <c r="N2125" s="258"/>
      <c r="O2125" s="258"/>
      <c r="P2125" s="258"/>
      <c r="Q2125" s="258"/>
      <c r="R2125" s="258"/>
      <c r="S2125" s="258"/>
      <c r="T2125" s="258"/>
      <c r="U2125" s="258"/>
      <c r="V2125" s="258"/>
      <c r="W2125" s="258"/>
      <c r="X2125" s="258"/>
      <c r="Y2125" s="258"/>
      <c r="Z2125" s="258"/>
      <c r="AA2125" s="258"/>
      <c r="AB2125" s="258"/>
      <c r="AC2125" s="258"/>
      <c r="AD2125" s="258"/>
    </row>
    <row r="2126" customFormat="false" ht="16.15" hidden="false" customHeight="true" outlineLevel="0" collapsed="false">
      <c r="A2126" s="249" t="s">
        <v>885</v>
      </c>
      <c r="B2126" s="249" t="s">
        <v>862</v>
      </c>
      <c r="C2126" s="261" t="s">
        <v>856</v>
      </c>
      <c r="D2126" s="262" t="n">
        <f aca="false">D2127</f>
        <v>10000</v>
      </c>
      <c r="E2126" s="262" t="n">
        <f aca="false">E2127</f>
        <v>7000</v>
      </c>
      <c r="F2126" s="262" t="n">
        <f aca="false">F2127</f>
        <v>5400</v>
      </c>
      <c r="G2126" s="263"/>
    </row>
    <row r="2127" s="292" customFormat="true" ht="15" hidden="false" customHeight="true" outlineLevel="0" collapsed="false">
      <c r="A2127" s="272" t="s">
        <v>885</v>
      </c>
      <c r="B2127" s="272" t="s">
        <v>886</v>
      </c>
      <c r="C2127" s="273" t="s">
        <v>887</v>
      </c>
      <c r="D2127" s="274" t="n">
        <v>10000</v>
      </c>
      <c r="E2127" s="274" t="n">
        <v>7000</v>
      </c>
      <c r="F2127" s="274" t="n">
        <v>5400</v>
      </c>
      <c r="G2127" s="291"/>
      <c r="H2127" s="281"/>
      <c r="I2127" s="281"/>
      <c r="J2127" s="281"/>
      <c r="K2127" s="281"/>
      <c r="L2127" s="281"/>
      <c r="M2127" s="281"/>
      <c r="N2127" s="281"/>
      <c r="O2127" s="281"/>
      <c r="P2127" s="281"/>
      <c r="Q2127" s="281"/>
      <c r="R2127" s="281"/>
      <c r="S2127" s="281"/>
      <c r="T2127" s="281"/>
      <c r="U2127" s="281"/>
      <c r="V2127" s="281"/>
      <c r="W2127" s="281"/>
      <c r="X2127" s="281"/>
      <c r="Y2127" s="281"/>
      <c r="Z2127" s="281"/>
      <c r="AA2127" s="281"/>
      <c r="AB2127" s="281"/>
      <c r="AC2127" s="281"/>
      <c r="AD2127" s="281"/>
    </row>
    <row r="2128" s="292" customFormat="true" ht="16.15" hidden="false" customHeight="true" outlineLevel="0" collapsed="false">
      <c r="A2128" s="265"/>
      <c r="B2128" s="265"/>
      <c r="C2128" s="266" t="s">
        <v>459</v>
      </c>
      <c r="D2128" s="267"/>
      <c r="E2128" s="267"/>
      <c r="F2128" s="267"/>
      <c r="G2128" s="291"/>
      <c r="H2128" s="281"/>
      <c r="I2128" s="281"/>
      <c r="J2128" s="281"/>
      <c r="K2128" s="281"/>
      <c r="L2128" s="281"/>
      <c r="M2128" s="281"/>
      <c r="N2128" s="281"/>
      <c r="O2128" s="281"/>
      <c r="P2128" s="281"/>
      <c r="Q2128" s="281"/>
      <c r="R2128" s="281"/>
      <c r="S2128" s="281"/>
      <c r="T2128" s="281"/>
      <c r="U2128" s="281"/>
      <c r="V2128" s="281"/>
      <c r="W2128" s="281"/>
      <c r="X2128" s="281"/>
      <c r="Y2128" s="281"/>
      <c r="Z2128" s="281"/>
      <c r="AA2128" s="281"/>
      <c r="AB2128" s="281"/>
      <c r="AC2128" s="281"/>
      <c r="AD2128" s="281"/>
    </row>
    <row r="2129" s="292" customFormat="true" ht="16.15" hidden="false" customHeight="true" outlineLevel="0" collapsed="false">
      <c r="A2129" s="265"/>
      <c r="B2129" s="265"/>
      <c r="C2129" s="266" t="s">
        <v>460</v>
      </c>
      <c r="D2129" s="267"/>
      <c r="E2129" s="267"/>
      <c r="F2129" s="267"/>
      <c r="G2129" s="291"/>
      <c r="H2129" s="281"/>
      <c r="I2129" s="281"/>
      <c r="J2129" s="281"/>
      <c r="K2129" s="281"/>
      <c r="L2129" s="281"/>
      <c r="M2129" s="281"/>
      <c r="N2129" s="281"/>
      <c r="O2129" s="281"/>
      <c r="P2129" s="281"/>
      <c r="Q2129" s="281"/>
      <c r="R2129" s="281"/>
      <c r="S2129" s="281"/>
      <c r="T2129" s="281"/>
      <c r="U2129" s="281"/>
      <c r="V2129" s="281"/>
      <c r="W2129" s="281"/>
      <c r="X2129" s="281"/>
      <c r="Y2129" s="281"/>
      <c r="Z2129" s="281"/>
      <c r="AA2129" s="281"/>
      <c r="AB2129" s="281"/>
      <c r="AC2129" s="281"/>
      <c r="AD2129" s="281"/>
    </row>
    <row r="2130" s="292" customFormat="true" ht="16.15" hidden="false" customHeight="true" outlineLevel="0" collapsed="false">
      <c r="A2130" s="265"/>
      <c r="B2130" s="265"/>
      <c r="C2130" s="266" t="s">
        <v>461</v>
      </c>
      <c r="D2130" s="267"/>
      <c r="E2130" s="267"/>
      <c r="F2130" s="267"/>
      <c r="G2130" s="291"/>
      <c r="H2130" s="281"/>
      <c r="I2130" s="281"/>
      <c r="J2130" s="281"/>
      <c r="K2130" s="281"/>
      <c r="L2130" s="281"/>
      <c r="M2130" s="281"/>
      <c r="N2130" s="281"/>
      <c r="O2130" s="281"/>
      <c r="P2130" s="281"/>
      <c r="Q2130" s="281"/>
      <c r="R2130" s="281"/>
      <c r="S2130" s="281"/>
      <c r="T2130" s="281"/>
      <c r="U2130" s="281"/>
      <c r="V2130" s="281"/>
      <c r="W2130" s="281"/>
      <c r="X2130" s="281"/>
      <c r="Y2130" s="281"/>
      <c r="Z2130" s="281"/>
      <c r="AA2130" s="281"/>
      <c r="AB2130" s="281"/>
      <c r="AC2130" s="281"/>
      <c r="AD2130" s="281"/>
    </row>
    <row r="2131" s="292" customFormat="true" ht="16.15" hidden="false" customHeight="true" outlineLevel="0" collapsed="false">
      <c r="A2131" s="265"/>
      <c r="B2131" s="265"/>
      <c r="C2131" s="266" t="s">
        <v>462</v>
      </c>
      <c r="D2131" s="267" t="n">
        <f aca="false">D2126</f>
        <v>10000</v>
      </c>
      <c r="E2131" s="267" t="n">
        <f aca="false">E2126</f>
        <v>7000</v>
      </c>
      <c r="F2131" s="267" t="n">
        <f aca="false">F2126</f>
        <v>5400</v>
      </c>
      <c r="G2131" s="324"/>
      <c r="H2131" s="281"/>
      <c r="I2131" s="281"/>
      <c r="J2131" s="281"/>
      <c r="K2131" s="281"/>
      <c r="L2131" s="281"/>
      <c r="M2131" s="281"/>
      <c r="N2131" s="281"/>
      <c r="O2131" s="281"/>
      <c r="P2131" s="281"/>
      <c r="Q2131" s="281"/>
      <c r="R2131" s="281"/>
      <c r="S2131" s="281"/>
      <c r="T2131" s="281"/>
      <c r="U2131" s="281"/>
      <c r="V2131" s="281"/>
      <c r="W2131" s="281"/>
      <c r="X2131" s="281"/>
      <c r="Y2131" s="281"/>
      <c r="Z2131" s="281"/>
      <c r="AA2131" s="281"/>
      <c r="AB2131" s="281"/>
      <c r="AC2131" s="281"/>
      <c r="AD2131" s="281"/>
    </row>
    <row r="2132" s="292" customFormat="true" ht="16.15" hidden="false" customHeight="true" outlineLevel="0" collapsed="false">
      <c r="A2132" s="265"/>
      <c r="B2132" s="265"/>
      <c r="C2132" s="266" t="s">
        <v>463</v>
      </c>
      <c r="D2132" s="267"/>
      <c r="E2132" s="267"/>
      <c r="F2132" s="267"/>
      <c r="G2132" s="291"/>
      <c r="H2132" s="281"/>
      <c r="I2132" s="281"/>
      <c r="J2132" s="281"/>
      <c r="K2132" s="281"/>
      <c r="L2132" s="281"/>
      <c r="M2132" s="281"/>
      <c r="N2132" s="281"/>
      <c r="O2132" s="281"/>
      <c r="P2132" s="281"/>
      <c r="Q2132" s="281"/>
      <c r="R2132" s="281"/>
      <c r="S2132" s="281"/>
      <c r="T2132" s="281"/>
      <c r="U2132" s="281"/>
      <c r="V2132" s="281"/>
      <c r="W2132" s="281"/>
      <c r="X2132" s="281"/>
      <c r="Y2132" s="281"/>
      <c r="Z2132" s="281"/>
      <c r="AA2132" s="281"/>
      <c r="AB2132" s="281"/>
      <c r="AC2132" s="281"/>
      <c r="AD2132" s="281"/>
    </row>
    <row r="2133" s="292" customFormat="true" ht="16.15" hidden="false" customHeight="true" outlineLevel="0" collapsed="false">
      <c r="A2133" s="265"/>
      <c r="B2133" s="265"/>
      <c r="C2133" s="266" t="s">
        <v>464</v>
      </c>
      <c r="D2133" s="267"/>
      <c r="E2133" s="267"/>
      <c r="F2133" s="267"/>
      <c r="G2133" s="291"/>
      <c r="H2133" s="281"/>
      <c r="I2133" s="281"/>
      <c r="J2133" s="281"/>
      <c r="K2133" s="281"/>
      <c r="L2133" s="281"/>
      <c r="M2133" s="281"/>
      <c r="N2133" s="281"/>
      <c r="O2133" s="281"/>
      <c r="P2133" s="281"/>
      <c r="Q2133" s="281"/>
      <c r="R2133" s="281"/>
      <c r="S2133" s="281"/>
      <c r="T2133" s="281"/>
      <c r="U2133" s="281"/>
      <c r="V2133" s="281"/>
      <c r="W2133" s="281"/>
      <c r="X2133" s="281"/>
      <c r="Y2133" s="281"/>
      <c r="Z2133" s="281"/>
      <c r="AA2133" s="281"/>
      <c r="AB2133" s="281"/>
      <c r="AC2133" s="281"/>
      <c r="AD2133" s="281"/>
    </row>
    <row r="2134" s="292" customFormat="true" ht="16.15" hidden="false" customHeight="true" outlineLevel="0" collapsed="false">
      <c r="A2134" s="265"/>
      <c r="B2134" s="265"/>
      <c r="C2134" s="266" t="s">
        <v>465</v>
      </c>
      <c r="D2134" s="267"/>
      <c r="E2134" s="267"/>
      <c r="F2134" s="267"/>
      <c r="G2134" s="291"/>
      <c r="H2134" s="281"/>
      <c r="I2134" s="281"/>
      <c r="J2134" s="281"/>
      <c r="K2134" s="281"/>
      <c r="L2134" s="281"/>
      <c r="M2134" s="281"/>
      <c r="N2134" s="281"/>
      <c r="O2134" s="281"/>
      <c r="P2134" s="281"/>
      <c r="Q2134" s="281"/>
      <c r="R2134" s="281"/>
      <c r="S2134" s="281"/>
      <c r="T2134" s="281"/>
      <c r="U2134" s="281"/>
      <c r="V2134" s="281"/>
      <c r="W2134" s="281"/>
      <c r="X2134" s="281"/>
      <c r="Y2134" s="281"/>
      <c r="Z2134" s="281"/>
      <c r="AA2134" s="281"/>
      <c r="AB2134" s="281"/>
      <c r="AC2134" s="281"/>
      <c r="AD2134" s="281"/>
    </row>
    <row r="2135" s="292" customFormat="true" ht="16.15" hidden="false" customHeight="true" outlineLevel="0" collapsed="false">
      <c r="A2135" s="265"/>
      <c r="B2135" s="265"/>
      <c r="C2135" s="266" t="s">
        <v>466</v>
      </c>
      <c r="D2135" s="267"/>
      <c r="E2135" s="267"/>
      <c r="F2135" s="267"/>
      <c r="G2135" s="291"/>
      <c r="H2135" s="281"/>
      <c r="I2135" s="281"/>
      <c r="J2135" s="281"/>
      <c r="K2135" s="281"/>
      <c r="L2135" s="281"/>
      <c r="M2135" s="281"/>
      <c r="N2135" s="281"/>
      <c r="O2135" s="281"/>
      <c r="P2135" s="281"/>
      <c r="Q2135" s="281"/>
      <c r="R2135" s="281"/>
      <c r="S2135" s="281"/>
      <c r="T2135" s="281"/>
      <c r="U2135" s="281"/>
      <c r="V2135" s="281"/>
      <c r="W2135" s="281"/>
      <c r="X2135" s="281"/>
      <c r="Y2135" s="281"/>
      <c r="Z2135" s="281"/>
      <c r="AA2135" s="281"/>
      <c r="AB2135" s="281"/>
      <c r="AC2135" s="281"/>
      <c r="AD2135" s="281"/>
    </row>
    <row r="2136" customFormat="false" ht="16.15" hidden="false" customHeight="true" outlineLevel="0" collapsed="false">
      <c r="A2136" s="249"/>
      <c r="B2136" s="249"/>
      <c r="C2136" s="266" t="s">
        <v>467</v>
      </c>
      <c r="D2136" s="262"/>
      <c r="E2136" s="262"/>
      <c r="F2136" s="267"/>
      <c r="G2136" s="263"/>
    </row>
    <row r="2137" customFormat="false" ht="16.15" hidden="false" customHeight="true" outlineLevel="0" collapsed="false">
      <c r="A2137" s="293"/>
      <c r="B2137" s="293"/>
      <c r="C2137" s="277"/>
      <c r="D2137" s="278" t="n">
        <f aca="false">D2128+D2129+D2130+D2131+D2132+D2133+D2134+D2135+D2136</f>
        <v>10000</v>
      </c>
      <c r="E2137" s="278" t="n">
        <f aca="false">E2128+E2129+E2130+E2131+E2132+E2133+E2134+E2135+E2136</f>
        <v>7000</v>
      </c>
      <c r="F2137" s="278" t="n">
        <f aca="false">F2128+F2129+F2130+F2131+F2132+F2133+F2134+F2135+F2136</f>
        <v>5400</v>
      </c>
      <c r="G2137" s="279"/>
    </row>
    <row r="2138" customFormat="false" ht="16.15" hidden="false" customHeight="true" outlineLevel="0" collapsed="false">
      <c r="A2138" s="249"/>
      <c r="B2138" s="249"/>
      <c r="C2138" s="260"/>
      <c r="D2138" s="255"/>
      <c r="E2138" s="255"/>
      <c r="F2138" s="255"/>
      <c r="G2138" s="190"/>
    </row>
    <row r="2139" customFormat="false" ht="16.15" hidden="false" customHeight="true" outlineLevel="0" collapsed="false">
      <c r="A2139" s="249"/>
      <c r="B2139" s="249"/>
      <c r="C2139" s="260"/>
      <c r="D2139" s="255"/>
      <c r="E2139" s="255"/>
      <c r="F2139" s="255"/>
      <c r="G2139" s="190"/>
    </row>
    <row r="2140" customFormat="false" ht="16.15" hidden="false" customHeight="true" outlineLevel="0" collapsed="false">
      <c r="A2140" s="249"/>
      <c r="B2140" s="249"/>
      <c r="C2140" s="260" t="s">
        <v>888</v>
      </c>
      <c r="D2140" s="255"/>
      <c r="E2140" s="255"/>
      <c r="F2140" s="255"/>
      <c r="G2140" s="190"/>
    </row>
    <row r="2141" customFormat="false" ht="16.15" hidden="false" customHeight="true" outlineLevel="0" collapsed="false">
      <c r="A2141" s="245"/>
      <c r="B2141" s="245"/>
      <c r="C2141" s="242" t="s">
        <v>889</v>
      </c>
      <c r="D2141" s="247"/>
      <c r="E2141" s="247"/>
      <c r="F2141" s="247"/>
      <c r="G2141" s="241"/>
    </row>
    <row r="2142" customFormat="false" ht="16.15" hidden="false" customHeight="true" outlineLevel="0" collapsed="false">
      <c r="A2142" s="249"/>
      <c r="B2142" s="249"/>
      <c r="C2142" s="261"/>
      <c r="D2142" s="250" t="s">
        <v>424</v>
      </c>
      <c r="E2142" s="251" t="s">
        <v>425</v>
      </c>
      <c r="F2142" s="251" t="s">
        <v>426</v>
      </c>
      <c r="G2142" s="358"/>
    </row>
    <row r="2143" s="259" customFormat="true" ht="16.15" hidden="false" customHeight="true" outlineLevel="0" collapsed="false">
      <c r="A2143" s="253" t="s">
        <v>890</v>
      </c>
      <c r="B2143" s="253"/>
      <c r="C2143" s="260" t="s">
        <v>891</v>
      </c>
      <c r="D2143" s="255" t="n">
        <f aca="false">D2144+D2147</f>
        <v>0</v>
      </c>
      <c r="E2143" s="255" t="n">
        <f aca="false">E2144+E2147</f>
        <v>5745.05</v>
      </c>
      <c r="F2143" s="255" t="n">
        <f aca="false">F2144+F2147</f>
        <v>4859.97</v>
      </c>
      <c r="G2143" s="190"/>
      <c r="H2143" s="257"/>
      <c r="I2143" s="258"/>
      <c r="J2143" s="258"/>
      <c r="K2143" s="258"/>
      <c r="L2143" s="258"/>
      <c r="M2143" s="258"/>
      <c r="N2143" s="258"/>
      <c r="O2143" s="258"/>
      <c r="P2143" s="258"/>
      <c r="Q2143" s="258"/>
      <c r="R2143" s="258"/>
      <c r="S2143" s="258"/>
      <c r="T2143" s="258"/>
      <c r="U2143" s="258"/>
      <c r="V2143" s="258"/>
      <c r="W2143" s="258"/>
      <c r="X2143" s="258"/>
      <c r="Y2143" s="258"/>
      <c r="Z2143" s="258"/>
      <c r="AA2143" s="258"/>
      <c r="AB2143" s="258"/>
      <c r="AC2143" s="258"/>
      <c r="AD2143" s="258"/>
    </row>
    <row r="2144" s="259" customFormat="true" ht="16.15" hidden="false" customHeight="true" outlineLevel="0" collapsed="false">
      <c r="A2144" s="253" t="s">
        <v>890</v>
      </c>
      <c r="B2144" s="253" t="s">
        <v>474</v>
      </c>
      <c r="C2144" s="260" t="s">
        <v>475</v>
      </c>
      <c r="D2144" s="255" t="n">
        <f aca="false">D2145</f>
        <v>0</v>
      </c>
      <c r="E2144" s="255" t="n">
        <f aca="false">E2145</f>
        <v>5632.05</v>
      </c>
      <c r="F2144" s="255" t="n">
        <f aca="false">F2145</f>
        <v>4680</v>
      </c>
      <c r="G2144" s="190"/>
      <c r="H2144" s="258"/>
      <c r="I2144" s="258"/>
      <c r="J2144" s="258"/>
      <c r="K2144" s="258"/>
      <c r="L2144" s="258"/>
      <c r="M2144" s="258"/>
      <c r="N2144" s="258"/>
      <c r="O2144" s="258"/>
      <c r="P2144" s="258"/>
      <c r="Q2144" s="258"/>
      <c r="R2144" s="258"/>
      <c r="S2144" s="258"/>
      <c r="T2144" s="258"/>
      <c r="U2144" s="258"/>
      <c r="V2144" s="258"/>
      <c r="W2144" s="258"/>
      <c r="X2144" s="258"/>
      <c r="Y2144" s="258"/>
      <c r="Z2144" s="258"/>
      <c r="AA2144" s="258"/>
      <c r="AB2144" s="258"/>
      <c r="AC2144" s="258"/>
      <c r="AD2144" s="258"/>
    </row>
    <row r="2145" s="259" customFormat="true" ht="16.15" hidden="false" customHeight="true" outlineLevel="0" collapsed="false">
      <c r="A2145" s="253" t="s">
        <v>890</v>
      </c>
      <c r="B2145" s="253" t="s">
        <v>862</v>
      </c>
      <c r="C2145" s="260" t="s">
        <v>856</v>
      </c>
      <c r="D2145" s="255" t="n">
        <f aca="false">D2146</f>
        <v>0</v>
      </c>
      <c r="E2145" s="255" t="n">
        <f aca="false">E2146</f>
        <v>5632.05</v>
      </c>
      <c r="F2145" s="255" t="n">
        <f aca="false">F2146</f>
        <v>4680</v>
      </c>
      <c r="G2145" s="190"/>
      <c r="H2145" s="258"/>
      <c r="I2145" s="258"/>
      <c r="J2145" s="258"/>
      <c r="K2145" s="258"/>
      <c r="L2145" s="258"/>
      <c r="M2145" s="258"/>
      <c r="N2145" s="258"/>
      <c r="O2145" s="258"/>
      <c r="P2145" s="258"/>
      <c r="Q2145" s="258"/>
      <c r="R2145" s="258"/>
      <c r="S2145" s="258"/>
      <c r="T2145" s="258"/>
      <c r="U2145" s="258"/>
      <c r="V2145" s="258"/>
      <c r="W2145" s="258"/>
      <c r="X2145" s="258"/>
      <c r="Y2145" s="258"/>
      <c r="Z2145" s="258"/>
      <c r="AA2145" s="258"/>
      <c r="AB2145" s="258"/>
      <c r="AC2145" s="258"/>
      <c r="AD2145" s="258"/>
    </row>
    <row r="2146" s="292" customFormat="true" ht="16.15" hidden="false" customHeight="true" outlineLevel="0" collapsed="false">
      <c r="A2146" s="265" t="s">
        <v>890</v>
      </c>
      <c r="B2146" s="265" t="s">
        <v>892</v>
      </c>
      <c r="C2146" s="266" t="s">
        <v>893</v>
      </c>
      <c r="D2146" s="267"/>
      <c r="E2146" s="267" t="n">
        <f aca="false">4831.05+801</f>
        <v>5632.05</v>
      </c>
      <c r="F2146" s="267" t="n">
        <v>4680</v>
      </c>
      <c r="G2146" s="291"/>
      <c r="H2146" s="281"/>
      <c r="I2146" s="281"/>
      <c r="J2146" s="281"/>
      <c r="K2146" s="281"/>
      <c r="L2146" s="281"/>
      <c r="M2146" s="281"/>
      <c r="N2146" s="281"/>
      <c r="O2146" s="281"/>
      <c r="P2146" s="281"/>
      <c r="Q2146" s="281"/>
      <c r="R2146" s="281"/>
      <c r="S2146" s="281"/>
      <c r="T2146" s="281"/>
      <c r="U2146" s="281"/>
      <c r="V2146" s="281"/>
      <c r="W2146" s="281"/>
      <c r="X2146" s="281"/>
      <c r="Y2146" s="281"/>
      <c r="Z2146" s="281"/>
      <c r="AA2146" s="281"/>
      <c r="AB2146" s="281"/>
      <c r="AC2146" s="281"/>
      <c r="AD2146" s="281"/>
    </row>
    <row r="2147" s="259" customFormat="true" ht="16.15" hidden="false" customHeight="true" outlineLevel="0" collapsed="false">
      <c r="A2147" s="253" t="s">
        <v>890</v>
      </c>
      <c r="B2147" s="253" t="s">
        <v>429</v>
      </c>
      <c r="C2147" s="260" t="s">
        <v>430</v>
      </c>
      <c r="D2147" s="255" t="n">
        <f aca="false">D2148</f>
        <v>0</v>
      </c>
      <c r="E2147" s="255" t="n">
        <f aca="false">E2148</f>
        <v>113</v>
      </c>
      <c r="F2147" s="255" t="n">
        <f aca="false">F2148</f>
        <v>179.97</v>
      </c>
      <c r="G2147" s="190"/>
      <c r="H2147" s="258"/>
      <c r="I2147" s="258"/>
      <c r="J2147" s="258"/>
      <c r="K2147" s="258"/>
      <c r="L2147" s="258"/>
      <c r="M2147" s="258"/>
      <c r="N2147" s="258"/>
      <c r="O2147" s="258"/>
      <c r="P2147" s="258"/>
      <c r="Q2147" s="258"/>
      <c r="R2147" s="258"/>
      <c r="S2147" s="258"/>
      <c r="T2147" s="258"/>
      <c r="U2147" s="258"/>
      <c r="V2147" s="258"/>
      <c r="W2147" s="258"/>
      <c r="X2147" s="258"/>
      <c r="Y2147" s="258"/>
      <c r="Z2147" s="258"/>
      <c r="AA2147" s="258"/>
      <c r="AB2147" s="258"/>
      <c r="AC2147" s="258"/>
      <c r="AD2147" s="258"/>
    </row>
    <row r="2148" s="259" customFormat="true" ht="16.15" hidden="false" customHeight="true" outlineLevel="0" collapsed="false">
      <c r="A2148" s="253" t="s">
        <v>890</v>
      </c>
      <c r="B2148" s="253" t="s">
        <v>431</v>
      </c>
      <c r="C2148" s="260" t="s">
        <v>432</v>
      </c>
      <c r="D2148" s="255" t="n">
        <f aca="false">D2149+D2151</f>
        <v>0</v>
      </c>
      <c r="E2148" s="255" t="n">
        <f aca="false">E2149+E2151</f>
        <v>113</v>
      </c>
      <c r="F2148" s="255" t="n">
        <f aca="false">F2149+F2151</f>
        <v>179.97</v>
      </c>
      <c r="G2148" s="190"/>
      <c r="H2148" s="258"/>
      <c r="I2148" s="258"/>
      <c r="J2148" s="258"/>
      <c r="K2148" s="258"/>
      <c r="L2148" s="258"/>
      <c r="M2148" s="258"/>
      <c r="N2148" s="258"/>
      <c r="O2148" s="258"/>
      <c r="P2148" s="258"/>
      <c r="Q2148" s="258"/>
      <c r="R2148" s="258"/>
      <c r="S2148" s="258"/>
      <c r="T2148" s="258"/>
      <c r="U2148" s="258"/>
      <c r="V2148" s="258"/>
      <c r="W2148" s="258"/>
      <c r="X2148" s="258"/>
      <c r="Y2148" s="258"/>
      <c r="Z2148" s="258"/>
      <c r="AA2148" s="258"/>
      <c r="AB2148" s="258"/>
      <c r="AC2148" s="258"/>
      <c r="AD2148" s="258"/>
    </row>
    <row r="2149" customFormat="false" ht="16.15" hidden="false" customHeight="true" outlineLevel="0" collapsed="false">
      <c r="A2149" s="249" t="s">
        <v>890</v>
      </c>
      <c r="B2149" s="249" t="s">
        <v>433</v>
      </c>
      <c r="C2149" s="261" t="s">
        <v>434</v>
      </c>
      <c r="D2149" s="262" t="n">
        <f aca="false">D2150</f>
        <v>0</v>
      </c>
      <c r="E2149" s="262" t="n">
        <f aca="false">E2150</f>
        <v>84.45</v>
      </c>
      <c r="F2149" s="262" t="n">
        <f aca="false">F2150</f>
        <v>134.5</v>
      </c>
      <c r="G2149" s="263"/>
    </row>
    <row r="2150" s="292" customFormat="true" ht="16.15" hidden="false" customHeight="true" outlineLevel="0" collapsed="false">
      <c r="A2150" s="265" t="s">
        <v>890</v>
      </c>
      <c r="B2150" s="265" t="s">
        <v>482</v>
      </c>
      <c r="C2150" s="266" t="s">
        <v>483</v>
      </c>
      <c r="D2150" s="267"/>
      <c r="E2150" s="267" t="n">
        <v>84.45</v>
      </c>
      <c r="F2150" s="267" t="n">
        <v>134.5</v>
      </c>
      <c r="G2150" s="291"/>
      <c r="H2150" s="281"/>
      <c r="I2150" s="281"/>
      <c r="J2150" s="281"/>
      <c r="K2150" s="281"/>
      <c r="L2150" s="281"/>
      <c r="M2150" s="281"/>
      <c r="N2150" s="281"/>
      <c r="O2150" s="281"/>
      <c r="P2150" s="281"/>
      <c r="Q2150" s="281"/>
      <c r="R2150" s="281"/>
      <c r="S2150" s="281"/>
      <c r="T2150" s="281"/>
      <c r="U2150" s="281"/>
      <c r="V2150" s="281"/>
      <c r="W2150" s="281"/>
      <c r="X2150" s="281"/>
      <c r="Y2150" s="281"/>
      <c r="Z2150" s="281"/>
      <c r="AA2150" s="281"/>
      <c r="AB2150" s="281"/>
      <c r="AC2150" s="281"/>
      <c r="AD2150" s="281"/>
    </row>
    <row r="2151" s="292" customFormat="true" ht="16.15" hidden="false" customHeight="true" outlineLevel="0" collapsed="false">
      <c r="A2151" s="272" t="s">
        <v>890</v>
      </c>
      <c r="B2151" s="272" t="s">
        <v>439</v>
      </c>
      <c r="C2151" s="273" t="s">
        <v>440</v>
      </c>
      <c r="D2151" s="274"/>
      <c r="E2151" s="274" t="n">
        <v>28.55</v>
      </c>
      <c r="F2151" s="274" t="n">
        <v>45.47</v>
      </c>
      <c r="G2151" s="291"/>
      <c r="H2151" s="281"/>
      <c r="I2151" s="281"/>
      <c r="J2151" s="281"/>
      <c r="K2151" s="281"/>
      <c r="L2151" s="281"/>
      <c r="M2151" s="281"/>
      <c r="N2151" s="281"/>
      <c r="O2151" s="281"/>
      <c r="P2151" s="281"/>
      <c r="Q2151" s="281"/>
      <c r="R2151" s="281"/>
      <c r="S2151" s="281"/>
      <c r="T2151" s="281"/>
      <c r="U2151" s="281"/>
      <c r="V2151" s="281"/>
      <c r="W2151" s="281"/>
      <c r="X2151" s="281"/>
      <c r="Y2151" s="281"/>
      <c r="Z2151" s="281"/>
      <c r="AA2151" s="281"/>
      <c r="AB2151" s="281"/>
      <c r="AC2151" s="281"/>
      <c r="AD2151" s="281"/>
    </row>
    <row r="2152" s="292" customFormat="true" ht="16.15" hidden="false" customHeight="true" outlineLevel="0" collapsed="false">
      <c r="A2152" s="265"/>
      <c r="B2152" s="265"/>
      <c r="C2152" s="266" t="s">
        <v>459</v>
      </c>
      <c r="D2152" s="267"/>
      <c r="E2152" s="267"/>
      <c r="F2152" s="267"/>
      <c r="G2152" s="291"/>
      <c r="H2152" s="281"/>
      <c r="I2152" s="281"/>
      <c r="J2152" s="281"/>
      <c r="K2152" s="281"/>
      <c r="L2152" s="281"/>
      <c r="M2152" s="281"/>
      <c r="N2152" s="281"/>
      <c r="O2152" s="281"/>
      <c r="P2152" s="281"/>
      <c r="Q2152" s="281"/>
      <c r="R2152" s="281"/>
      <c r="S2152" s="281"/>
      <c r="T2152" s="281"/>
      <c r="U2152" s="281"/>
      <c r="V2152" s="281"/>
      <c r="W2152" s="281"/>
      <c r="X2152" s="281"/>
      <c r="Y2152" s="281"/>
      <c r="Z2152" s="281"/>
      <c r="AA2152" s="281"/>
      <c r="AB2152" s="281"/>
      <c r="AC2152" s="281"/>
      <c r="AD2152" s="281"/>
    </row>
    <row r="2153" s="292" customFormat="true" ht="16.15" hidden="false" customHeight="true" outlineLevel="0" collapsed="false">
      <c r="A2153" s="265"/>
      <c r="B2153" s="265"/>
      <c r="C2153" s="266" t="s">
        <v>460</v>
      </c>
      <c r="D2153" s="267"/>
      <c r="E2153" s="267"/>
      <c r="F2153" s="267"/>
      <c r="G2153" s="291"/>
      <c r="H2153" s="281"/>
      <c r="I2153" s="281"/>
      <c r="J2153" s="281"/>
      <c r="K2153" s="281"/>
      <c r="L2153" s="281"/>
      <c r="M2153" s="281"/>
      <c r="N2153" s="281"/>
      <c r="O2153" s="281"/>
      <c r="P2153" s="281"/>
      <c r="Q2153" s="281"/>
      <c r="R2153" s="281"/>
      <c r="S2153" s="281"/>
      <c r="T2153" s="281"/>
      <c r="U2153" s="281"/>
      <c r="V2153" s="281"/>
      <c r="W2153" s="281"/>
      <c r="X2153" s="281"/>
      <c r="Y2153" s="281"/>
      <c r="Z2153" s="281"/>
      <c r="AA2153" s="281"/>
      <c r="AB2153" s="281"/>
      <c r="AC2153" s="281"/>
      <c r="AD2153" s="281"/>
    </row>
    <row r="2154" s="292" customFormat="true" ht="16.15" hidden="false" customHeight="true" outlineLevel="0" collapsed="false">
      <c r="A2154" s="265"/>
      <c r="B2154" s="265"/>
      <c r="C2154" s="266" t="s">
        <v>461</v>
      </c>
      <c r="D2154" s="267"/>
      <c r="E2154" s="267"/>
      <c r="F2154" s="267"/>
      <c r="G2154" s="291"/>
      <c r="H2154" s="281"/>
      <c r="I2154" s="281"/>
      <c r="J2154" s="281"/>
      <c r="K2154" s="281"/>
      <c r="L2154" s="281"/>
      <c r="M2154" s="281"/>
      <c r="N2154" s="281"/>
      <c r="O2154" s="281"/>
      <c r="P2154" s="281"/>
      <c r="Q2154" s="281"/>
      <c r="R2154" s="281"/>
      <c r="S2154" s="281"/>
      <c r="T2154" s="281"/>
      <c r="U2154" s="281"/>
      <c r="V2154" s="281"/>
      <c r="W2154" s="281"/>
      <c r="X2154" s="281"/>
      <c r="Y2154" s="281"/>
      <c r="Z2154" s="281"/>
      <c r="AA2154" s="281"/>
      <c r="AB2154" s="281"/>
      <c r="AC2154" s="281"/>
      <c r="AD2154" s="281"/>
    </row>
    <row r="2155" s="292" customFormat="true" ht="16.15" hidden="false" customHeight="true" outlineLevel="0" collapsed="false">
      <c r="A2155" s="265"/>
      <c r="B2155" s="265"/>
      <c r="C2155" s="266" t="s">
        <v>462</v>
      </c>
      <c r="D2155" s="267" t="n">
        <f aca="false">D2145</f>
        <v>0</v>
      </c>
      <c r="E2155" s="267" t="n">
        <f aca="false">E2145</f>
        <v>5632.05</v>
      </c>
      <c r="F2155" s="267" t="n">
        <f aca="false">F2145</f>
        <v>4680</v>
      </c>
      <c r="G2155" s="291"/>
      <c r="H2155" s="281"/>
      <c r="I2155" s="281"/>
      <c r="J2155" s="281"/>
      <c r="K2155" s="281"/>
      <c r="L2155" s="281"/>
      <c r="M2155" s="281"/>
      <c r="N2155" s="281"/>
      <c r="O2155" s="281"/>
      <c r="P2155" s="281"/>
      <c r="Q2155" s="281"/>
      <c r="R2155" s="281"/>
      <c r="S2155" s="281"/>
      <c r="T2155" s="281"/>
      <c r="U2155" s="281"/>
      <c r="V2155" s="281"/>
      <c r="W2155" s="281"/>
      <c r="X2155" s="281"/>
      <c r="Y2155" s="281"/>
      <c r="Z2155" s="281"/>
      <c r="AA2155" s="281"/>
      <c r="AB2155" s="281"/>
      <c r="AC2155" s="281"/>
      <c r="AD2155" s="281"/>
    </row>
    <row r="2156" s="292" customFormat="true" ht="16.15" hidden="false" customHeight="true" outlineLevel="0" collapsed="false">
      <c r="A2156" s="265"/>
      <c r="B2156" s="265"/>
      <c r="C2156" s="266" t="s">
        <v>463</v>
      </c>
      <c r="D2156" s="267"/>
      <c r="E2156" s="267"/>
      <c r="F2156" s="267"/>
      <c r="G2156" s="291"/>
      <c r="H2156" s="281"/>
      <c r="I2156" s="281"/>
      <c r="J2156" s="281"/>
      <c r="K2156" s="281"/>
      <c r="L2156" s="281"/>
      <c r="M2156" s="281"/>
      <c r="N2156" s="281"/>
      <c r="O2156" s="281"/>
      <c r="P2156" s="281"/>
      <c r="Q2156" s="281"/>
      <c r="R2156" s="281"/>
      <c r="S2156" s="281"/>
      <c r="T2156" s="281"/>
      <c r="U2156" s="281"/>
      <c r="V2156" s="281"/>
      <c r="W2156" s="281"/>
      <c r="X2156" s="281"/>
      <c r="Y2156" s="281"/>
      <c r="Z2156" s="281"/>
      <c r="AA2156" s="281"/>
      <c r="AB2156" s="281"/>
      <c r="AC2156" s="281"/>
      <c r="AD2156" s="281"/>
    </row>
    <row r="2157" s="292" customFormat="true" ht="16.15" hidden="false" customHeight="true" outlineLevel="0" collapsed="false">
      <c r="A2157" s="265"/>
      <c r="B2157" s="265"/>
      <c r="C2157" s="266" t="s">
        <v>464</v>
      </c>
      <c r="D2157" s="267" t="n">
        <f aca="false">D2148</f>
        <v>0</v>
      </c>
      <c r="E2157" s="267" t="n">
        <f aca="false">E2148</f>
        <v>113</v>
      </c>
      <c r="F2157" s="267" t="n">
        <f aca="false">F2148</f>
        <v>179.97</v>
      </c>
      <c r="G2157" s="291"/>
      <c r="H2157" s="281"/>
      <c r="I2157" s="281"/>
      <c r="J2157" s="281"/>
      <c r="K2157" s="281"/>
      <c r="L2157" s="281"/>
      <c r="M2157" s="281"/>
      <c r="N2157" s="281"/>
      <c r="O2157" s="281"/>
      <c r="P2157" s="281"/>
      <c r="Q2157" s="281"/>
      <c r="R2157" s="281"/>
      <c r="S2157" s="281"/>
      <c r="T2157" s="281"/>
      <c r="U2157" s="281"/>
      <c r="V2157" s="281"/>
      <c r="W2157" s="281"/>
      <c r="X2157" s="281"/>
      <c r="Y2157" s="281"/>
      <c r="Z2157" s="281"/>
      <c r="AA2157" s="281"/>
      <c r="AB2157" s="281"/>
      <c r="AC2157" s="281"/>
      <c r="AD2157" s="281"/>
    </row>
    <row r="2158" customFormat="false" ht="16.15" hidden="false" customHeight="true" outlineLevel="0" collapsed="false">
      <c r="A2158" s="249"/>
      <c r="B2158" s="249"/>
      <c r="C2158" s="266" t="s">
        <v>465</v>
      </c>
      <c r="D2158" s="262"/>
      <c r="E2158" s="262"/>
      <c r="F2158" s="267"/>
      <c r="G2158" s="263"/>
    </row>
    <row r="2159" customFormat="false" ht="16.15" hidden="false" customHeight="true" outlineLevel="0" collapsed="false">
      <c r="A2159" s="249"/>
      <c r="B2159" s="249"/>
      <c r="C2159" s="266" t="s">
        <v>466</v>
      </c>
      <c r="D2159" s="262"/>
      <c r="E2159" s="262"/>
      <c r="F2159" s="267"/>
      <c r="G2159" s="263"/>
    </row>
    <row r="2160" customFormat="false" ht="16.15" hidden="false" customHeight="true" outlineLevel="0" collapsed="false">
      <c r="A2160" s="249"/>
      <c r="B2160" s="249"/>
      <c r="C2160" s="266" t="s">
        <v>467</v>
      </c>
      <c r="D2160" s="262"/>
      <c r="E2160" s="262"/>
      <c r="F2160" s="267"/>
      <c r="G2160" s="263"/>
    </row>
    <row r="2161" customFormat="false" ht="16.15" hidden="false" customHeight="true" outlineLevel="0" collapsed="false">
      <c r="A2161" s="293"/>
      <c r="B2161" s="293"/>
      <c r="C2161" s="277"/>
      <c r="D2161" s="278" t="n">
        <f aca="false">D2152+D2153+D2154+D2155+D2156+D2157+D2158+D2159+D2160</f>
        <v>0</v>
      </c>
      <c r="E2161" s="278" t="n">
        <f aca="false">E2152+E2153+E2154+E2155+E2156+E2157+E2158+E2159+E2160</f>
        <v>5745.05</v>
      </c>
      <c r="F2161" s="278" t="n">
        <f aca="false">F2152+F2153+F2154+F2155+F2156+F2157+F2158+F2159+F2160</f>
        <v>4859.97</v>
      </c>
      <c r="G2161" s="190"/>
    </row>
    <row r="2162" customFormat="false" ht="16.15" hidden="false" customHeight="true" outlineLevel="0" collapsed="false">
      <c r="A2162" s="249"/>
      <c r="B2162" s="249"/>
      <c r="C2162" s="260"/>
      <c r="D2162" s="255"/>
      <c r="E2162" s="255"/>
      <c r="F2162" s="255"/>
      <c r="G2162" s="190"/>
    </row>
    <row r="2163" customFormat="false" ht="16.15" hidden="false" customHeight="true" outlineLevel="0" collapsed="false">
      <c r="A2163" s="249"/>
      <c r="B2163" s="249"/>
      <c r="C2163" s="254" t="s">
        <v>894</v>
      </c>
      <c r="D2163" s="255"/>
      <c r="E2163" s="255"/>
      <c r="F2163" s="255"/>
      <c r="G2163" s="190"/>
    </row>
    <row r="2164" customFormat="false" ht="16.15" hidden="false" customHeight="true" outlineLevel="0" collapsed="false">
      <c r="A2164" s="245"/>
      <c r="B2164" s="245"/>
      <c r="C2164" s="242" t="s">
        <v>895</v>
      </c>
      <c r="D2164" s="247"/>
      <c r="E2164" s="247"/>
      <c r="F2164" s="247"/>
      <c r="G2164" s="241"/>
    </row>
    <row r="2165" customFormat="false" ht="16.15" hidden="false" customHeight="true" outlineLevel="0" collapsed="false">
      <c r="A2165" s="249"/>
      <c r="B2165" s="249"/>
      <c r="C2165" s="261"/>
      <c r="D2165" s="250" t="s">
        <v>424</v>
      </c>
      <c r="E2165" s="251" t="s">
        <v>425</v>
      </c>
      <c r="F2165" s="251" t="s">
        <v>426</v>
      </c>
      <c r="G2165" s="356"/>
    </row>
    <row r="2166" s="259" customFormat="true" ht="16.15" hidden="false" customHeight="true" outlineLevel="0" collapsed="false">
      <c r="A2166" s="253" t="s">
        <v>890</v>
      </c>
      <c r="B2166" s="253"/>
      <c r="C2166" s="260" t="s">
        <v>428</v>
      </c>
      <c r="D2166" s="255" t="n">
        <f aca="false">D2167</f>
        <v>33670</v>
      </c>
      <c r="E2166" s="255" t="n">
        <f aca="false">E2167</f>
        <v>28920</v>
      </c>
      <c r="F2166" s="255" t="n">
        <f aca="false">F2167</f>
        <v>34736.05</v>
      </c>
      <c r="G2166" s="190"/>
      <c r="H2166" s="255"/>
      <c r="I2166" s="258"/>
      <c r="J2166" s="258"/>
      <c r="K2166" s="258"/>
      <c r="L2166" s="258"/>
      <c r="M2166" s="258"/>
      <c r="N2166" s="258"/>
      <c r="O2166" s="258"/>
      <c r="P2166" s="258"/>
      <c r="Q2166" s="258"/>
      <c r="R2166" s="258"/>
      <c r="S2166" s="258"/>
      <c r="T2166" s="258"/>
      <c r="U2166" s="258"/>
      <c r="V2166" s="258"/>
      <c r="W2166" s="258"/>
      <c r="X2166" s="258"/>
      <c r="Y2166" s="258"/>
      <c r="Z2166" s="258"/>
      <c r="AA2166" s="258"/>
      <c r="AB2166" s="258"/>
      <c r="AC2166" s="258"/>
      <c r="AD2166" s="258"/>
    </row>
    <row r="2167" s="259" customFormat="true" ht="16.15" hidden="false" customHeight="true" outlineLevel="0" collapsed="false">
      <c r="A2167" s="253" t="s">
        <v>890</v>
      </c>
      <c r="B2167" s="253" t="s">
        <v>474</v>
      </c>
      <c r="C2167" s="260" t="s">
        <v>475</v>
      </c>
      <c r="D2167" s="255" t="n">
        <f aca="false">D2168</f>
        <v>33670</v>
      </c>
      <c r="E2167" s="255" t="n">
        <f aca="false">E2168</f>
        <v>28920</v>
      </c>
      <c r="F2167" s="255" t="n">
        <f aca="false">F2168</f>
        <v>34736.05</v>
      </c>
      <c r="G2167" s="190"/>
      <c r="H2167" s="255"/>
      <c r="I2167" s="258"/>
      <c r="J2167" s="258"/>
      <c r="K2167" s="258"/>
      <c r="L2167" s="258"/>
      <c r="M2167" s="258"/>
      <c r="N2167" s="258"/>
      <c r="O2167" s="258"/>
      <c r="P2167" s="258"/>
      <c r="Q2167" s="258"/>
      <c r="R2167" s="258"/>
      <c r="S2167" s="258"/>
      <c r="T2167" s="258"/>
      <c r="U2167" s="258"/>
      <c r="V2167" s="258"/>
      <c r="W2167" s="258"/>
      <c r="X2167" s="258"/>
      <c r="Y2167" s="258"/>
      <c r="Z2167" s="258"/>
      <c r="AA2167" s="258"/>
      <c r="AB2167" s="258"/>
      <c r="AC2167" s="258"/>
      <c r="AD2167" s="258"/>
    </row>
    <row r="2168" s="259" customFormat="true" ht="16.15" hidden="false" customHeight="true" outlineLevel="0" collapsed="false">
      <c r="A2168" s="253" t="s">
        <v>890</v>
      </c>
      <c r="B2168" s="253" t="s">
        <v>862</v>
      </c>
      <c r="C2168" s="260" t="s">
        <v>856</v>
      </c>
      <c r="D2168" s="255" t="n">
        <f aca="false">D2169+D2180</f>
        <v>33670</v>
      </c>
      <c r="E2168" s="255" t="n">
        <f aca="false">E2169+E2180</f>
        <v>28920</v>
      </c>
      <c r="F2168" s="255" t="n">
        <f aca="false">F2169+F2180</f>
        <v>34736.05</v>
      </c>
      <c r="G2168" s="190"/>
      <c r="H2168" s="255"/>
      <c r="I2168" s="258"/>
      <c r="J2168" s="258"/>
      <c r="K2168" s="258"/>
      <c r="L2168" s="258"/>
      <c r="M2168" s="258"/>
      <c r="N2168" s="258"/>
      <c r="O2168" s="258"/>
      <c r="P2168" s="258"/>
      <c r="Q2168" s="258"/>
      <c r="R2168" s="258"/>
      <c r="S2168" s="258"/>
      <c r="T2168" s="258"/>
      <c r="U2168" s="258"/>
      <c r="V2168" s="258"/>
      <c r="W2168" s="258"/>
      <c r="X2168" s="258"/>
      <c r="Y2168" s="258"/>
      <c r="Z2168" s="258"/>
      <c r="AA2168" s="258"/>
      <c r="AB2168" s="258"/>
      <c r="AC2168" s="258"/>
      <c r="AD2168" s="258"/>
    </row>
    <row r="2169" customFormat="false" ht="16.15" hidden="false" customHeight="true" outlineLevel="0" collapsed="false">
      <c r="A2169" s="249" t="s">
        <v>890</v>
      </c>
      <c r="B2169" s="249" t="s">
        <v>896</v>
      </c>
      <c r="C2169" s="261" t="s">
        <v>897</v>
      </c>
      <c r="D2169" s="262" t="n">
        <f aca="false">D2170+D2171+D2172+D2173+D2174+D2175+D2176+D2177+D2178+D2179</f>
        <v>27670</v>
      </c>
      <c r="E2169" s="262" t="n">
        <f aca="false">E2170+E2171+E2172+E2173+E2174+E2175+E2176+E2177+E2178+E2179</f>
        <v>25920</v>
      </c>
      <c r="F2169" s="262" t="n">
        <f aca="false">F2170+F2171+F2172+F2173+F2174+F2175+F2176+F2177+F2178+F2179</f>
        <v>19819.61</v>
      </c>
      <c r="G2169" s="263"/>
      <c r="H2169" s="262"/>
    </row>
    <row r="2170" s="292" customFormat="true" ht="16.15" hidden="false" customHeight="true" outlineLevel="0" collapsed="false">
      <c r="A2170" s="265" t="s">
        <v>890</v>
      </c>
      <c r="B2170" s="265" t="s">
        <v>898</v>
      </c>
      <c r="C2170" s="266" t="s">
        <v>899</v>
      </c>
      <c r="D2170" s="267" t="n">
        <v>10000</v>
      </c>
      <c r="E2170" s="267" t="n">
        <v>12500</v>
      </c>
      <c r="F2170" s="267" t="n">
        <v>10950</v>
      </c>
      <c r="G2170" s="291"/>
      <c r="H2170" s="267"/>
      <c r="I2170" s="281"/>
      <c r="J2170" s="281"/>
      <c r="K2170" s="281"/>
      <c r="L2170" s="281"/>
      <c r="M2170" s="281"/>
      <c r="N2170" s="281"/>
      <c r="O2170" s="281"/>
      <c r="P2170" s="281"/>
      <c r="Q2170" s="281"/>
      <c r="R2170" s="281"/>
      <c r="S2170" s="281"/>
      <c r="T2170" s="281"/>
      <c r="U2170" s="281"/>
      <c r="V2170" s="281"/>
      <c r="W2170" s="281"/>
      <c r="X2170" s="281"/>
      <c r="Y2170" s="281"/>
      <c r="Z2170" s="281"/>
      <c r="AA2170" s="281"/>
      <c r="AB2170" s="281"/>
      <c r="AC2170" s="281"/>
      <c r="AD2170" s="281"/>
    </row>
    <row r="2171" s="292" customFormat="true" ht="16.15" hidden="false" customHeight="true" outlineLevel="0" collapsed="false">
      <c r="A2171" s="265" t="s">
        <v>890</v>
      </c>
      <c r="B2171" s="265" t="s">
        <v>900</v>
      </c>
      <c r="C2171" s="266" t="s">
        <v>901</v>
      </c>
      <c r="D2171" s="267" t="n">
        <v>2500</v>
      </c>
      <c r="E2171" s="267" t="n">
        <v>3000</v>
      </c>
      <c r="F2171" s="267" t="n">
        <v>1633.67</v>
      </c>
      <c r="G2171" s="291"/>
      <c r="H2171" s="267"/>
      <c r="I2171" s="281"/>
      <c r="J2171" s="281"/>
      <c r="K2171" s="281"/>
      <c r="L2171" s="281"/>
      <c r="M2171" s="281"/>
      <c r="N2171" s="281"/>
      <c r="O2171" s="281"/>
      <c r="P2171" s="281"/>
      <c r="Q2171" s="281"/>
      <c r="R2171" s="281"/>
      <c r="S2171" s="281"/>
      <c r="T2171" s="281"/>
      <c r="U2171" s="281"/>
      <c r="V2171" s="281"/>
      <c r="W2171" s="281"/>
      <c r="X2171" s="281"/>
      <c r="Y2171" s="281"/>
      <c r="Z2171" s="281"/>
      <c r="AA2171" s="281"/>
      <c r="AB2171" s="281"/>
      <c r="AC2171" s="281"/>
      <c r="AD2171" s="281"/>
    </row>
    <row r="2172" s="292" customFormat="true" ht="16.15" hidden="false" customHeight="true" outlineLevel="0" collapsed="false">
      <c r="A2172" s="265" t="s">
        <v>890</v>
      </c>
      <c r="B2172" s="265" t="s">
        <v>902</v>
      </c>
      <c r="C2172" s="266" t="s">
        <v>903</v>
      </c>
      <c r="D2172" s="267" t="n">
        <v>1000</v>
      </c>
      <c r="E2172" s="267" t="n">
        <v>1000</v>
      </c>
      <c r="F2172" s="267" t="n">
        <v>381.6</v>
      </c>
      <c r="G2172" s="291"/>
      <c r="H2172" s="267"/>
      <c r="I2172" s="281"/>
      <c r="J2172" s="281"/>
      <c r="K2172" s="281"/>
      <c r="L2172" s="281"/>
      <c r="M2172" s="281"/>
      <c r="N2172" s="281"/>
      <c r="O2172" s="281"/>
      <c r="P2172" s="281"/>
      <c r="Q2172" s="281"/>
      <c r="R2172" s="281"/>
      <c r="S2172" s="281"/>
      <c r="T2172" s="281"/>
      <c r="U2172" s="281"/>
      <c r="V2172" s="281"/>
      <c r="W2172" s="281"/>
      <c r="X2172" s="281"/>
      <c r="Y2172" s="281"/>
      <c r="Z2172" s="281"/>
      <c r="AA2172" s="281"/>
      <c r="AB2172" s="281"/>
      <c r="AC2172" s="281"/>
      <c r="AD2172" s="281"/>
    </row>
    <row r="2173" s="292" customFormat="true" ht="16.15" hidden="false" customHeight="true" outlineLevel="0" collapsed="false">
      <c r="A2173" s="265" t="s">
        <v>890</v>
      </c>
      <c r="B2173" s="265" t="s">
        <v>904</v>
      </c>
      <c r="C2173" s="266" t="s">
        <v>905</v>
      </c>
      <c r="D2173" s="267" t="n">
        <v>3500</v>
      </c>
      <c r="E2173" s="267" t="n">
        <v>3600</v>
      </c>
      <c r="F2173" s="267" t="n">
        <v>2160</v>
      </c>
      <c r="G2173" s="291"/>
      <c r="H2173" s="267"/>
      <c r="I2173" s="281"/>
      <c r="J2173" s="281"/>
      <c r="K2173" s="281"/>
      <c r="L2173" s="281"/>
      <c r="M2173" s="281"/>
      <c r="N2173" s="281"/>
      <c r="O2173" s="281"/>
      <c r="P2173" s="281"/>
      <c r="Q2173" s="281"/>
      <c r="R2173" s="281"/>
      <c r="S2173" s="281"/>
      <c r="T2173" s="281"/>
      <c r="U2173" s="281"/>
      <c r="V2173" s="281"/>
      <c r="W2173" s="281"/>
      <c r="X2173" s="281"/>
      <c r="Y2173" s="281"/>
      <c r="Z2173" s="281"/>
      <c r="AA2173" s="281"/>
      <c r="AB2173" s="281"/>
      <c r="AC2173" s="281"/>
      <c r="AD2173" s="281"/>
    </row>
    <row r="2174" s="292" customFormat="true" ht="16.15" hidden="false" customHeight="true" outlineLevel="0" collapsed="false">
      <c r="A2174" s="265" t="s">
        <v>890</v>
      </c>
      <c r="B2174" s="265" t="s">
        <v>906</v>
      </c>
      <c r="C2174" s="266" t="s">
        <v>907</v>
      </c>
      <c r="D2174" s="267" t="n">
        <v>3850</v>
      </c>
      <c r="E2174" s="267" t="n">
        <v>2940</v>
      </c>
      <c r="F2174" s="267" t="n">
        <v>2395</v>
      </c>
      <c r="G2174" s="291"/>
      <c r="H2174" s="267"/>
      <c r="I2174" s="281"/>
      <c r="J2174" s="281"/>
      <c r="K2174" s="281"/>
      <c r="L2174" s="281"/>
      <c r="M2174" s="281"/>
      <c r="N2174" s="281"/>
      <c r="O2174" s="281"/>
      <c r="P2174" s="281"/>
      <c r="Q2174" s="281"/>
      <c r="R2174" s="281"/>
      <c r="S2174" s="281"/>
      <c r="T2174" s="281"/>
      <c r="U2174" s="281"/>
      <c r="V2174" s="281"/>
      <c r="W2174" s="281"/>
      <c r="X2174" s="281"/>
      <c r="Y2174" s="281"/>
      <c r="Z2174" s="281"/>
      <c r="AA2174" s="281"/>
      <c r="AB2174" s="281"/>
      <c r="AC2174" s="281"/>
      <c r="AD2174" s="281"/>
    </row>
    <row r="2175" s="292" customFormat="true" ht="16.15" hidden="false" customHeight="true" outlineLevel="0" collapsed="false">
      <c r="A2175" s="265" t="s">
        <v>890</v>
      </c>
      <c r="B2175" s="265" t="s">
        <v>908</v>
      </c>
      <c r="C2175" s="266" t="s">
        <v>909</v>
      </c>
      <c r="D2175" s="267" t="n">
        <v>1800</v>
      </c>
      <c r="E2175" s="267" t="n">
        <v>1800</v>
      </c>
      <c r="F2175" s="267" t="n">
        <v>1494.88</v>
      </c>
      <c r="G2175" s="291"/>
      <c r="H2175" s="267"/>
      <c r="I2175" s="281"/>
      <c r="J2175" s="281"/>
      <c r="K2175" s="281"/>
      <c r="L2175" s="281"/>
      <c r="M2175" s="281"/>
      <c r="N2175" s="281"/>
      <c r="O2175" s="281"/>
      <c r="P2175" s="281"/>
      <c r="Q2175" s="281"/>
      <c r="R2175" s="281"/>
      <c r="S2175" s="281"/>
      <c r="T2175" s="281"/>
      <c r="U2175" s="281"/>
      <c r="V2175" s="281"/>
      <c r="W2175" s="281"/>
      <c r="X2175" s="281"/>
      <c r="Y2175" s="281"/>
      <c r="Z2175" s="281"/>
      <c r="AA2175" s="281"/>
      <c r="AB2175" s="281"/>
      <c r="AC2175" s="281"/>
      <c r="AD2175" s="281"/>
    </row>
    <row r="2176" s="292" customFormat="true" ht="16.15" hidden="false" customHeight="true" outlineLevel="0" collapsed="false">
      <c r="A2176" s="265" t="s">
        <v>890</v>
      </c>
      <c r="B2176" s="265" t="s">
        <v>910</v>
      </c>
      <c r="C2176" s="266" t="s">
        <v>911</v>
      </c>
      <c r="D2176" s="267" t="n">
        <v>2020</v>
      </c>
      <c r="E2176" s="267" t="n">
        <v>980</v>
      </c>
      <c r="F2176" s="267" t="n">
        <v>804.46</v>
      </c>
      <c r="G2176" s="291"/>
      <c r="H2176" s="267"/>
      <c r="I2176" s="281"/>
      <c r="J2176" s="281"/>
      <c r="K2176" s="281"/>
      <c r="L2176" s="281"/>
      <c r="M2176" s="281"/>
      <c r="N2176" s="281"/>
      <c r="O2176" s="281"/>
      <c r="P2176" s="281"/>
      <c r="Q2176" s="281"/>
      <c r="R2176" s="281"/>
      <c r="S2176" s="281"/>
      <c r="T2176" s="281"/>
      <c r="U2176" s="281"/>
      <c r="V2176" s="281"/>
      <c r="W2176" s="281"/>
      <c r="X2176" s="281"/>
      <c r="Y2176" s="281"/>
      <c r="Z2176" s="281"/>
      <c r="AA2176" s="281"/>
      <c r="AB2176" s="281"/>
      <c r="AC2176" s="281"/>
      <c r="AD2176" s="281"/>
    </row>
    <row r="2177" s="292" customFormat="true" ht="16.15" hidden="false" customHeight="true" outlineLevel="0" collapsed="false">
      <c r="A2177" s="265" t="s">
        <v>890</v>
      </c>
      <c r="B2177" s="265" t="n">
        <v>41309</v>
      </c>
      <c r="C2177" s="266" t="s">
        <v>912</v>
      </c>
      <c r="D2177" s="267"/>
      <c r="E2177" s="267" t="n">
        <v>100</v>
      </c>
      <c r="F2177" s="267"/>
      <c r="G2177" s="291"/>
      <c r="H2177" s="267"/>
      <c r="I2177" s="281"/>
      <c r="J2177" s="281"/>
      <c r="K2177" s="281"/>
      <c r="L2177" s="281"/>
      <c r="M2177" s="281"/>
      <c r="N2177" s="281"/>
      <c r="O2177" s="281"/>
      <c r="P2177" s="281"/>
      <c r="Q2177" s="281"/>
      <c r="R2177" s="281"/>
      <c r="S2177" s="281"/>
      <c r="T2177" s="281"/>
      <c r="U2177" s="281"/>
      <c r="V2177" s="281"/>
      <c r="W2177" s="281"/>
      <c r="X2177" s="281"/>
      <c r="Y2177" s="281"/>
      <c r="Z2177" s="281"/>
      <c r="AA2177" s="281"/>
      <c r="AB2177" s="281"/>
      <c r="AC2177" s="281"/>
      <c r="AD2177" s="281"/>
    </row>
    <row r="2178" s="292" customFormat="true" ht="16.15" hidden="false" customHeight="true" outlineLevel="0" collapsed="false">
      <c r="A2178" s="265" t="s">
        <v>890</v>
      </c>
      <c r="B2178" s="265" t="n">
        <v>41310</v>
      </c>
      <c r="C2178" s="266" t="s">
        <v>913</v>
      </c>
      <c r="D2178" s="267" t="n">
        <v>1500</v>
      </c>
      <c r="E2178" s="267"/>
      <c r="F2178" s="267"/>
      <c r="G2178" s="291"/>
      <c r="H2178" s="267"/>
      <c r="I2178" s="281"/>
      <c r="J2178" s="281"/>
      <c r="K2178" s="281"/>
      <c r="L2178" s="281"/>
      <c r="M2178" s="281"/>
      <c r="N2178" s="281"/>
      <c r="O2178" s="281"/>
      <c r="P2178" s="281"/>
      <c r="Q2178" s="281"/>
      <c r="R2178" s="281"/>
      <c r="S2178" s="281"/>
      <c r="T2178" s="281"/>
      <c r="U2178" s="281"/>
      <c r="V2178" s="281"/>
      <c r="W2178" s="281"/>
      <c r="X2178" s="281"/>
      <c r="Y2178" s="281"/>
      <c r="Z2178" s="281"/>
      <c r="AA2178" s="281"/>
      <c r="AB2178" s="281"/>
      <c r="AC2178" s="281"/>
      <c r="AD2178" s="281"/>
    </row>
    <row r="2179" s="292" customFormat="true" ht="16.15" hidden="false" customHeight="true" outlineLevel="0" collapsed="false">
      <c r="A2179" s="265" t="s">
        <v>890</v>
      </c>
      <c r="B2179" s="265" t="n">
        <v>41311</v>
      </c>
      <c r="C2179" s="266" t="s">
        <v>914</v>
      </c>
      <c r="D2179" s="267" t="n">
        <v>1500</v>
      </c>
      <c r="E2179" s="267"/>
      <c r="F2179" s="267"/>
      <c r="G2179" s="291"/>
      <c r="H2179" s="267"/>
      <c r="I2179" s="281"/>
      <c r="J2179" s="281"/>
      <c r="K2179" s="281"/>
      <c r="L2179" s="281"/>
      <c r="M2179" s="281"/>
      <c r="N2179" s="281"/>
      <c r="O2179" s="281"/>
      <c r="P2179" s="281"/>
      <c r="Q2179" s="281"/>
      <c r="R2179" s="281"/>
      <c r="S2179" s="281"/>
      <c r="T2179" s="281"/>
      <c r="U2179" s="281"/>
      <c r="V2179" s="281"/>
      <c r="W2179" s="281"/>
      <c r="X2179" s="281"/>
      <c r="Y2179" s="281"/>
      <c r="Z2179" s="281"/>
      <c r="AA2179" s="281"/>
      <c r="AB2179" s="281"/>
      <c r="AC2179" s="281"/>
      <c r="AD2179" s="281"/>
    </row>
    <row r="2180" customFormat="false" ht="16.15" hidden="false" customHeight="true" outlineLevel="0" collapsed="false">
      <c r="A2180" s="249" t="s">
        <v>890</v>
      </c>
      <c r="B2180" s="249" t="s">
        <v>915</v>
      </c>
      <c r="C2180" s="261" t="s">
        <v>916</v>
      </c>
      <c r="D2180" s="262" t="n">
        <f aca="false">D2181+D2182+D2183+D2184</f>
        <v>6000</v>
      </c>
      <c r="E2180" s="262" t="n">
        <f aca="false">E2181+E2182+E2183+E2184</f>
        <v>3000</v>
      </c>
      <c r="F2180" s="262" t="n">
        <f aca="false">F2181+F2182+F2183+F2184</f>
        <v>14916.44</v>
      </c>
      <c r="G2180" s="263"/>
      <c r="H2180" s="262"/>
    </row>
    <row r="2181" s="292" customFormat="true" ht="16.15" hidden="false" customHeight="true" outlineLevel="0" collapsed="false">
      <c r="A2181" s="265" t="s">
        <v>890</v>
      </c>
      <c r="B2181" s="265" t="s">
        <v>915</v>
      </c>
      <c r="C2181" s="266" t="s">
        <v>917</v>
      </c>
      <c r="D2181" s="267"/>
      <c r="E2181" s="267" t="n">
        <f aca="false">18000-15000</f>
        <v>3000</v>
      </c>
      <c r="F2181" s="267"/>
      <c r="G2181" s="291"/>
      <c r="H2181" s="267"/>
      <c r="I2181" s="281"/>
      <c r="J2181" s="281"/>
      <c r="K2181" s="281"/>
      <c r="L2181" s="281"/>
      <c r="M2181" s="281"/>
      <c r="N2181" s="281"/>
      <c r="O2181" s="281"/>
      <c r="P2181" s="281"/>
      <c r="Q2181" s="281"/>
      <c r="R2181" s="281"/>
      <c r="S2181" s="281"/>
      <c r="T2181" s="281"/>
      <c r="U2181" s="281"/>
      <c r="V2181" s="281"/>
      <c r="W2181" s="281"/>
      <c r="X2181" s="281"/>
      <c r="Y2181" s="281"/>
      <c r="Z2181" s="281"/>
      <c r="AA2181" s="281"/>
      <c r="AB2181" s="281"/>
      <c r="AC2181" s="281"/>
      <c r="AD2181" s="281"/>
    </row>
    <row r="2182" s="292" customFormat="true" ht="16.15" hidden="false" customHeight="true" outlineLevel="0" collapsed="false">
      <c r="A2182" s="265" t="s">
        <v>890</v>
      </c>
      <c r="B2182" s="265" t="s">
        <v>918</v>
      </c>
      <c r="C2182" s="266" t="s">
        <v>919</v>
      </c>
      <c r="D2182" s="267"/>
      <c r="E2182" s="267"/>
      <c r="F2182" s="267" t="n">
        <v>9586.54</v>
      </c>
      <c r="G2182" s="291"/>
      <c r="H2182" s="267"/>
      <c r="I2182" s="281"/>
      <c r="J2182" s="281"/>
      <c r="K2182" s="281"/>
      <c r="L2182" s="281"/>
      <c r="M2182" s="281"/>
      <c r="N2182" s="281"/>
      <c r="O2182" s="281"/>
      <c r="P2182" s="281"/>
      <c r="Q2182" s="281"/>
      <c r="R2182" s="281"/>
      <c r="S2182" s="281"/>
      <c r="T2182" s="281"/>
      <c r="U2182" s="281"/>
      <c r="V2182" s="281"/>
      <c r="W2182" s="281"/>
      <c r="X2182" s="281"/>
      <c r="Y2182" s="281"/>
      <c r="Z2182" s="281"/>
      <c r="AA2182" s="281"/>
      <c r="AB2182" s="281"/>
      <c r="AC2182" s="281"/>
      <c r="AD2182" s="281"/>
    </row>
    <row r="2183" s="292" customFormat="true" ht="16.15" hidden="false" customHeight="true" outlineLevel="0" collapsed="false">
      <c r="A2183" s="265" t="s">
        <v>890</v>
      </c>
      <c r="B2183" s="265" t="s">
        <v>920</v>
      </c>
      <c r="C2183" s="266" t="s">
        <v>921</v>
      </c>
      <c r="D2183" s="267"/>
      <c r="E2183" s="267"/>
      <c r="F2183" s="267"/>
      <c r="G2183" s="291"/>
      <c r="H2183" s="267"/>
      <c r="I2183" s="281"/>
      <c r="J2183" s="281"/>
      <c r="K2183" s="281"/>
      <c r="L2183" s="281"/>
      <c r="M2183" s="281"/>
      <c r="N2183" s="281"/>
      <c r="O2183" s="281"/>
      <c r="P2183" s="281"/>
      <c r="Q2183" s="281"/>
      <c r="R2183" s="281"/>
      <c r="S2183" s="281"/>
      <c r="T2183" s="281"/>
      <c r="U2183" s="281"/>
      <c r="V2183" s="281"/>
      <c r="W2183" s="281"/>
      <c r="X2183" s="281"/>
      <c r="Y2183" s="281"/>
      <c r="Z2183" s="281"/>
      <c r="AA2183" s="281"/>
      <c r="AB2183" s="281"/>
      <c r="AC2183" s="281"/>
      <c r="AD2183" s="281"/>
    </row>
    <row r="2184" s="292" customFormat="true" ht="16.15" hidden="false" customHeight="true" outlineLevel="0" collapsed="false">
      <c r="A2184" s="272" t="s">
        <v>890</v>
      </c>
      <c r="B2184" s="272" t="s">
        <v>922</v>
      </c>
      <c r="C2184" s="273" t="s">
        <v>923</v>
      </c>
      <c r="D2184" s="274" t="n">
        <v>6000</v>
      </c>
      <c r="E2184" s="274"/>
      <c r="F2184" s="274" t="n">
        <v>5329.9</v>
      </c>
      <c r="G2184" s="291"/>
      <c r="H2184" s="267"/>
      <c r="I2184" s="281"/>
      <c r="J2184" s="281"/>
      <c r="K2184" s="281"/>
      <c r="L2184" s="281"/>
      <c r="M2184" s="281"/>
      <c r="N2184" s="281"/>
      <c r="O2184" s="281"/>
      <c r="P2184" s="281"/>
      <c r="Q2184" s="281"/>
      <c r="R2184" s="281"/>
      <c r="S2184" s="281"/>
      <c r="T2184" s="281"/>
      <c r="U2184" s="281"/>
      <c r="V2184" s="281"/>
      <c r="W2184" s="281"/>
      <c r="X2184" s="281"/>
      <c r="Y2184" s="281"/>
      <c r="Z2184" s="281"/>
      <c r="AA2184" s="281"/>
      <c r="AB2184" s="281"/>
      <c r="AC2184" s="281"/>
      <c r="AD2184" s="281"/>
    </row>
    <row r="2185" s="292" customFormat="true" ht="16.15" hidden="false" customHeight="true" outlineLevel="0" collapsed="false">
      <c r="A2185" s="265"/>
      <c r="B2185" s="265"/>
      <c r="C2185" s="266" t="s">
        <v>459</v>
      </c>
      <c r="D2185" s="267"/>
      <c r="E2185" s="267"/>
      <c r="F2185" s="267"/>
      <c r="G2185" s="291"/>
      <c r="H2185" s="266"/>
      <c r="I2185" s="281"/>
      <c r="J2185" s="281"/>
      <c r="K2185" s="281"/>
      <c r="L2185" s="281"/>
      <c r="M2185" s="281"/>
      <c r="N2185" s="281"/>
      <c r="O2185" s="281"/>
      <c r="P2185" s="281"/>
      <c r="Q2185" s="281"/>
      <c r="R2185" s="281"/>
      <c r="S2185" s="281"/>
      <c r="T2185" s="281"/>
      <c r="U2185" s="281"/>
      <c r="V2185" s="281"/>
      <c r="W2185" s="281"/>
      <c r="X2185" s="281"/>
      <c r="Y2185" s="281"/>
      <c r="Z2185" s="281"/>
      <c r="AA2185" s="281"/>
      <c r="AB2185" s="281"/>
      <c r="AC2185" s="281"/>
      <c r="AD2185" s="281"/>
    </row>
    <row r="2186" s="292" customFormat="true" ht="16.15" hidden="false" customHeight="true" outlineLevel="0" collapsed="false">
      <c r="A2186" s="265"/>
      <c r="B2186" s="265"/>
      <c r="C2186" s="266" t="s">
        <v>460</v>
      </c>
      <c r="D2186" s="267"/>
      <c r="E2186" s="267"/>
      <c r="F2186" s="267"/>
      <c r="G2186" s="291"/>
      <c r="H2186" s="281"/>
      <c r="I2186" s="281"/>
      <c r="J2186" s="281"/>
      <c r="K2186" s="281"/>
      <c r="L2186" s="281"/>
      <c r="M2186" s="281"/>
      <c r="N2186" s="281"/>
      <c r="O2186" s="281"/>
      <c r="P2186" s="281"/>
      <c r="Q2186" s="281"/>
      <c r="R2186" s="281"/>
      <c r="S2186" s="281"/>
      <c r="T2186" s="281"/>
      <c r="U2186" s="281"/>
      <c r="V2186" s="281"/>
      <c r="W2186" s="281"/>
      <c r="X2186" s="281"/>
      <c r="Y2186" s="281"/>
      <c r="Z2186" s="281"/>
      <c r="AA2186" s="281"/>
      <c r="AB2186" s="281"/>
      <c r="AC2186" s="281"/>
      <c r="AD2186" s="281"/>
    </row>
    <row r="2187" s="292" customFormat="true" ht="16.15" hidden="false" customHeight="true" outlineLevel="0" collapsed="false">
      <c r="A2187" s="265"/>
      <c r="B2187" s="265"/>
      <c r="C2187" s="266" t="s">
        <v>461</v>
      </c>
      <c r="D2187" s="267"/>
      <c r="E2187" s="267"/>
      <c r="F2187" s="267"/>
      <c r="G2187" s="291"/>
      <c r="H2187" s="281"/>
      <c r="I2187" s="281"/>
      <c r="J2187" s="281"/>
      <c r="K2187" s="281"/>
      <c r="L2187" s="281"/>
      <c r="M2187" s="281"/>
      <c r="N2187" s="281"/>
      <c r="O2187" s="281"/>
      <c r="P2187" s="281"/>
      <c r="Q2187" s="281"/>
      <c r="R2187" s="281"/>
      <c r="S2187" s="281"/>
      <c r="T2187" s="281"/>
      <c r="U2187" s="281"/>
      <c r="V2187" s="281"/>
      <c r="W2187" s="281"/>
      <c r="X2187" s="281"/>
      <c r="Y2187" s="281"/>
      <c r="Z2187" s="281"/>
      <c r="AA2187" s="281"/>
      <c r="AB2187" s="281"/>
      <c r="AC2187" s="281"/>
      <c r="AD2187" s="281"/>
    </row>
    <row r="2188" s="292" customFormat="true" ht="16.15" hidden="false" customHeight="true" outlineLevel="0" collapsed="false">
      <c r="A2188" s="265"/>
      <c r="B2188" s="265"/>
      <c r="C2188" s="266" t="s">
        <v>462</v>
      </c>
      <c r="D2188" s="267" t="n">
        <f aca="false">D2168</f>
        <v>33670</v>
      </c>
      <c r="E2188" s="267" t="n">
        <f aca="false">E2168</f>
        <v>28920</v>
      </c>
      <c r="F2188" s="267" t="n">
        <f aca="false">F2168</f>
        <v>34736.05</v>
      </c>
      <c r="G2188" s="324"/>
      <c r="H2188" s="281"/>
      <c r="I2188" s="281"/>
      <c r="J2188" s="281"/>
      <c r="K2188" s="281"/>
      <c r="L2188" s="281"/>
      <c r="M2188" s="281"/>
      <c r="N2188" s="281"/>
      <c r="O2188" s="281"/>
      <c r="P2188" s="281"/>
      <c r="Q2188" s="281"/>
      <c r="R2188" s="281"/>
      <c r="S2188" s="281"/>
      <c r="T2188" s="281"/>
      <c r="U2188" s="281"/>
      <c r="V2188" s="281"/>
      <c r="W2188" s="281"/>
      <c r="X2188" s="281"/>
      <c r="Y2188" s="281"/>
      <c r="Z2188" s="281"/>
      <c r="AA2188" s="281"/>
      <c r="AB2188" s="281"/>
      <c r="AC2188" s="281"/>
      <c r="AD2188" s="281"/>
    </row>
    <row r="2189" s="292" customFormat="true" ht="16.15" hidden="false" customHeight="true" outlineLevel="0" collapsed="false">
      <c r="A2189" s="265"/>
      <c r="B2189" s="265"/>
      <c r="C2189" s="266" t="s">
        <v>463</v>
      </c>
      <c r="D2189" s="267"/>
      <c r="E2189" s="267"/>
      <c r="F2189" s="267"/>
      <c r="G2189" s="291"/>
      <c r="H2189" s="281"/>
      <c r="I2189" s="281"/>
      <c r="J2189" s="281"/>
      <c r="K2189" s="281"/>
      <c r="L2189" s="281"/>
      <c r="M2189" s="281"/>
      <c r="N2189" s="281"/>
      <c r="O2189" s="281"/>
      <c r="P2189" s="281"/>
      <c r="Q2189" s="281"/>
      <c r="R2189" s="281"/>
      <c r="S2189" s="281"/>
      <c r="T2189" s="281"/>
      <c r="U2189" s="281"/>
      <c r="V2189" s="281"/>
      <c r="W2189" s="281"/>
      <c r="X2189" s="281"/>
      <c r="Y2189" s="281"/>
      <c r="Z2189" s="281"/>
      <c r="AA2189" s="281"/>
      <c r="AB2189" s="281"/>
      <c r="AC2189" s="281"/>
      <c r="AD2189" s="281"/>
    </row>
    <row r="2190" s="292" customFormat="true" ht="16.15" hidden="false" customHeight="true" outlineLevel="0" collapsed="false">
      <c r="A2190" s="265"/>
      <c r="B2190" s="265"/>
      <c r="C2190" s="266" t="s">
        <v>464</v>
      </c>
      <c r="D2190" s="267"/>
      <c r="E2190" s="267"/>
      <c r="F2190" s="267"/>
      <c r="G2190" s="291"/>
      <c r="H2190" s="281"/>
      <c r="I2190" s="281"/>
      <c r="J2190" s="281"/>
      <c r="K2190" s="281"/>
      <c r="L2190" s="281"/>
      <c r="M2190" s="281"/>
      <c r="N2190" s="281"/>
      <c r="O2190" s="281"/>
      <c r="P2190" s="281"/>
      <c r="Q2190" s="281"/>
      <c r="R2190" s="281"/>
      <c r="S2190" s="281"/>
      <c r="T2190" s="281"/>
      <c r="U2190" s="281"/>
      <c r="V2190" s="281"/>
      <c r="W2190" s="281"/>
      <c r="X2190" s="281"/>
      <c r="Y2190" s="281"/>
      <c r="Z2190" s="281"/>
      <c r="AA2190" s="281"/>
      <c r="AB2190" s="281"/>
      <c r="AC2190" s="281"/>
      <c r="AD2190" s="281"/>
    </row>
    <row r="2191" s="292" customFormat="true" ht="16.15" hidden="false" customHeight="true" outlineLevel="0" collapsed="false">
      <c r="A2191" s="265"/>
      <c r="B2191" s="265"/>
      <c r="C2191" s="266" t="s">
        <v>465</v>
      </c>
      <c r="D2191" s="267"/>
      <c r="E2191" s="267"/>
      <c r="F2191" s="267"/>
      <c r="G2191" s="291"/>
      <c r="H2191" s="281"/>
      <c r="I2191" s="281"/>
      <c r="J2191" s="281"/>
      <c r="K2191" s="281"/>
      <c r="L2191" s="281"/>
      <c r="M2191" s="281"/>
      <c r="N2191" s="281"/>
      <c r="O2191" s="281"/>
      <c r="P2191" s="281"/>
      <c r="Q2191" s="281"/>
      <c r="R2191" s="281"/>
      <c r="S2191" s="281"/>
      <c r="T2191" s="281"/>
      <c r="U2191" s="281"/>
      <c r="V2191" s="281"/>
      <c r="W2191" s="281"/>
      <c r="X2191" s="281"/>
      <c r="Y2191" s="281"/>
      <c r="Z2191" s="281"/>
      <c r="AA2191" s="281"/>
      <c r="AB2191" s="281"/>
      <c r="AC2191" s="281"/>
      <c r="AD2191" s="281"/>
    </row>
    <row r="2192" customFormat="false" ht="16.15" hidden="false" customHeight="true" outlineLevel="0" collapsed="false">
      <c r="A2192" s="249"/>
      <c r="B2192" s="249"/>
      <c r="C2192" s="266" t="s">
        <v>466</v>
      </c>
      <c r="D2192" s="262"/>
      <c r="E2192" s="262"/>
      <c r="F2192" s="267"/>
      <c r="G2192" s="263"/>
    </row>
    <row r="2193" customFormat="false" ht="16.15" hidden="false" customHeight="true" outlineLevel="0" collapsed="false">
      <c r="A2193" s="249"/>
      <c r="B2193" s="249"/>
      <c r="C2193" s="266" t="s">
        <v>467</v>
      </c>
      <c r="D2193" s="262"/>
      <c r="E2193" s="262"/>
      <c r="F2193" s="267"/>
      <c r="G2193" s="263"/>
    </row>
    <row r="2194" customFormat="false" ht="16.15" hidden="false" customHeight="true" outlineLevel="0" collapsed="false">
      <c r="A2194" s="293"/>
      <c r="B2194" s="293"/>
      <c r="C2194" s="277"/>
      <c r="D2194" s="278" t="n">
        <f aca="false">D2185+D2186+D2187+D2188+D2189+D2190+D2191+D2192+D2193</f>
        <v>33670</v>
      </c>
      <c r="E2194" s="278" t="n">
        <f aca="false">E2185+E2186+E2187+E2188+E2189+E2190+E2191+E2192+E2193</f>
        <v>28920</v>
      </c>
      <c r="F2194" s="278" t="n">
        <f aca="false">F2185+F2186+F2187+F2188+F2189+F2190+F2191+F2192+F2193</f>
        <v>34736.05</v>
      </c>
      <c r="G2194" s="279"/>
    </row>
    <row r="2195" customFormat="false" ht="16.15" hidden="false" customHeight="true" outlineLevel="0" collapsed="false">
      <c r="A2195" s="249"/>
      <c r="B2195" s="249"/>
      <c r="C2195" s="260"/>
      <c r="D2195" s="255"/>
      <c r="E2195" s="255"/>
      <c r="F2195" s="255"/>
      <c r="G2195" s="190"/>
    </row>
    <row r="2196" customFormat="false" ht="16.15" hidden="false" customHeight="true" outlineLevel="0" collapsed="false">
      <c r="A2196" s="249"/>
      <c r="B2196" s="249"/>
      <c r="C2196" s="260"/>
      <c r="D2196" s="255"/>
      <c r="E2196" s="255"/>
      <c r="F2196" s="255"/>
      <c r="G2196" s="190"/>
    </row>
    <row r="2197" customFormat="false" ht="16.15" hidden="false" customHeight="true" outlineLevel="0" collapsed="false">
      <c r="A2197" s="249"/>
      <c r="B2197" s="249"/>
      <c r="C2197" s="260"/>
      <c r="D2197" s="255"/>
      <c r="E2197" s="255"/>
      <c r="F2197" s="255"/>
      <c r="G2197" s="190"/>
    </row>
    <row r="2198" customFormat="false" ht="16.15" hidden="false" customHeight="true" outlineLevel="0" collapsed="false">
      <c r="A2198" s="249"/>
      <c r="B2198" s="249"/>
      <c r="C2198" s="260"/>
      <c r="D2198" s="255"/>
      <c r="E2198" s="255"/>
      <c r="F2198" s="255"/>
      <c r="G2198" s="190"/>
    </row>
    <row r="2199" customFormat="false" ht="16.15" hidden="false" customHeight="true" outlineLevel="0" collapsed="false">
      <c r="A2199" s="245"/>
      <c r="B2199" s="245"/>
      <c r="C2199" s="246" t="s">
        <v>924</v>
      </c>
      <c r="D2199" s="247"/>
      <c r="E2199" s="247"/>
      <c r="F2199" s="247"/>
      <c r="G2199" s="241"/>
    </row>
    <row r="2200" customFormat="false" ht="16.15" hidden="false" customHeight="true" outlineLevel="0" collapsed="false">
      <c r="A2200" s="249"/>
      <c r="B2200" s="249"/>
      <c r="C2200" s="261"/>
      <c r="D2200" s="250" t="s">
        <v>424</v>
      </c>
      <c r="E2200" s="251" t="s">
        <v>425</v>
      </c>
      <c r="F2200" s="251" t="s">
        <v>426</v>
      </c>
      <c r="G2200" s="356"/>
    </row>
    <row r="2201" s="259" customFormat="true" ht="16.15" hidden="false" customHeight="true" outlineLevel="0" collapsed="false">
      <c r="A2201" s="253" t="s">
        <v>925</v>
      </c>
      <c r="B2201" s="253"/>
      <c r="C2201" s="260" t="s">
        <v>428</v>
      </c>
      <c r="D2201" s="255" t="n">
        <f aca="false">D2202+D2205</f>
        <v>10000</v>
      </c>
      <c r="E2201" s="255" t="n">
        <f aca="false">E2202+E2205</f>
        <v>10956.18</v>
      </c>
      <c r="F2201" s="255" t="n">
        <f aca="false">F2202+F2205</f>
        <v>5627.14</v>
      </c>
      <c r="G2201" s="190"/>
      <c r="H2201" s="257"/>
      <c r="I2201" s="258"/>
      <c r="J2201" s="258"/>
      <c r="K2201" s="258"/>
      <c r="L2201" s="258"/>
      <c r="M2201" s="258"/>
      <c r="N2201" s="258"/>
      <c r="O2201" s="258"/>
      <c r="P2201" s="258"/>
      <c r="Q2201" s="258"/>
      <c r="R2201" s="258"/>
      <c r="S2201" s="258"/>
      <c r="T2201" s="258"/>
      <c r="U2201" s="258"/>
      <c r="V2201" s="258"/>
      <c r="W2201" s="258"/>
      <c r="X2201" s="258"/>
      <c r="Y2201" s="258"/>
      <c r="Z2201" s="258"/>
      <c r="AA2201" s="258"/>
      <c r="AB2201" s="258"/>
      <c r="AC2201" s="258"/>
      <c r="AD2201" s="258"/>
    </row>
    <row r="2202" s="259" customFormat="true" ht="16.15" hidden="false" customHeight="true" outlineLevel="0" collapsed="false">
      <c r="A2202" s="253" t="s">
        <v>925</v>
      </c>
      <c r="B2202" s="253" t="s">
        <v>474</v>
      </c>
      <c r="C2202" s="260" t="s">
        <v>475</v>
      </c>
      <c r="D2202" s="255" t="n">
        <f aca="false">D2203</f>
        <v>10000</v>
      </c>
      <c r="E2202" s="255" t="n">
        <f aca="false">E2203</f>
        <v>9995.18</v>
      </c>
      <c r="F2202" s="255" t="n">
        <f aca="false">F2203</f>
        <v>4649.13</v>
      </c>
      <c r="G2202" s="190"/>
      <c r="H2202" s="258"/>
      <c r="I2202" s="258"/>
      <c r="J2202" s="258"/>
      <c r="K2202" s="258"/>
      <c r="L2202" s="258"/>
      <c r="M2202" s="258"/>
      <c r="N2202" s="258"/>
      <c r="O2202" s="258"/>
      <c r="P2202" s="258"/>
      <c r="Q2202" s="258"/>
      <c r="R2202" s="258"/>
      <c r="S2202" s="258"/>
      <c r="T2202" s="258"/>
      <c r="U2202" s="258"/>
      <c r="V2202" s="258"/>
      <c r="W2202" s="258"/>
      <c r="X2202" s="258"/>
      <c r="Y2202" s="258"/>
      <c r="Z2202" s="258"/>
      <c r="AA2202" s="258"/>
      <c r="AB2202" s="258"/>
      <c r="AC2202" s="258"/>
      <c r="AD2202" s="258"/>
    </row>
    <row r="2203" s="259" customFormat="true" ht="16.15" hidden="false" customHeight="true" outlineLevel="0" collapsed="false">
      <c r="A2203" s="253" t="s">
        <v>925</v>
      </c>
      <c r="B2203" s="253" t="s">
        <v>862</v>
      </c>
      <c r="C2203" s="260" t="s">
        <v>856</v>
      </c>
      <c r="D2203" s="255" t="n">
        <f aca="false">D2204</f>
        <v>10000</v>
      </c>
      <c r="E2203" s="255" t="n">
        <f aca="false">E2204</f>
        <v>9995.18</v>
      </c>
      <c r="F2203" s="255" t="n">
        <f aca="false">F2204</f>
        <v>4649.13</v>
      </c>
      <c r="G2203" s="190"/>
      <c r="H2203" s="258"/>
      <c r="I2203" s="258"/>
      <c r="J2203" s="258"/>
      <c r="K2203" s="258"/>
      <c r="L2203" s="258"/>
      <c r="M2203" s="258"/>
      <c r="N2203" s="258"/>
      <c r="O2203" s="258"/>
      <c r="P2203" s="258"/>
      <c r="Q2203" s="258"/>
      <c r="R2203" s="258"/>
      <c r="S2203" s="258"/>
      <c r="T2203" s="258"/>
      <c r="U2203" s="258"/>
      <c r="V2203" s="258"/>
      <c r="W2203" s="258"/>
      <c r="X2203" s="258"/>
      <c r="Y2203" s="258"/>
      <c r="Z2203" s="258"/>
      <c r="AA2203" s="258"/>
      <c r="AB2203" s="258"/>
      <c r="AC2203" s="258"/>
      <c r="AD2203" s="258"/>
    </row>
    <row r="2204" s="292" customFormat="true" ht="16.15" hidden="false" customHeight="true" outlineLevel="0" collapsed="false">
      <c r="A2204" s="265" t="s">
        <v>925</v>
      </c>
      <c r="B2204" s="265" t="s">
        <v>926</v>
      </c>
      <c r="C2204" s="266" t="s">
        <v>927</v>
      </c>
      <c r="D2204" s="267" t="n">
        <v>10000</v>
      </c>
      <c r="E2204" s="267" t="n">
        <f aca="false">6896.18+3099</f>
        <v>9995.18</v>
      </c>
      <c r="F2204" s="267" t="n">
        <v>4649.13</v>
      </c>
      <c r="G2204" s="291"/>
      <c r="H2204" s="281"/>
      <c r="I2204" s="281"/>
      <c r="J2204" s="281"/>
      <c r="K2204" s="281"/>
      <c r="L2204" s="281"/>
      <c r="M2204" s="281"/>
      <c r="N2204" s="281"/>
      <c r="O2204" s="281"/>
      <c r="P2204" s="281"/>
      <c r="Q2204" s="281"/>
      <c r="R2204" s="281"/>
      <c r="S2204" s="281"/>
      <c r="T2204" s="281"/>
      <c r="U2204" s="281"/>
      <c r="V2204" s="281"/>
      <c r="W2204" s="281"/>
      <c r="X2204" s="281"/>
      <c r="Y2204" s="281"/>
      <c r="Z2204" s="281"/>
      <c r="AA2204" s="281"/>
      <c r="AB2204" s="281"/>
      <c r="AC2204" s="281"/>
      <c r="AD2204" s="281"/>
    </row>
    <row r="2205" s="259" customFormat="true" ht="16.15" hidden="false" customHeight="true" outlineLevel="0" collapsed="false">
      <c r="A2205" s="253" t="s">
        <v>925</v>
      </c>
      <c r="B2205" s="253" t="s">
        <v>429</v>
      </c>
      <c r="C2205" s="260" t="s">
        <v>430</v>
      </c>
      <c r="D2205" s="255" t="n">
        <f aca="false">D2206+D2210</f>
        <v>0</v>
      </c>
      <c r="E2205" s="255" t="n">
        <f aca="false">E2206+E2210</f>
        <v>961</v>
      </c>
      <c r="F2205" s="255" t="n">
        <f aca="false">F2206+F2210</f>
        <v>978.01</v>
      </c>
      <c r="G2205" s="190"/>
      <c r="H2205" s="258"/>
      <c r="I2205" s="258"/>
      <c r="J2205" s="258"/>
      <c r="K2205" s="258"/>
      <c r="L2205" s="258"/>
      <c r="M2205" s="258"/>
      <c r="N2205" s="258"/>
      <c r="O2205" s="258"/>
      <c r="P2205" s="258"/>
      <c r="Q2205" s="258"/>
      <c r="R2205" s="258"/>
      <c r="S2205" s="258"/>
      <c r="T2205" s="258"/>
      <c r="U2205" s="258"/>
      <c r="V2205" s="258"/>
      <c r="W2205" s="258"/>
      <c r="X2205" s="258"/>
      <c r="Y2205" s="258"/>
      <c r="Z2205" s="258"/>
      <c r="AA2205" s="258"/>
      <c r="AB2205" s="258"/>
      <c r="AC2205" s="258"/>
      <c r="AD2205" s="258"/>
    </row>
    <row r="2206" s="259" customFormat="true" ht="16.15" hidden="false" customHeight="true" outlineLevel="0" collapsed="false">
      <c r="A2206" s="253" t="s">
        <v>925</v>
      </c>
      <c r="B2206" s="253" t="s">
        <v>431</v>
      </c>
      <c r="C2206" s="260" t="s">
        <v>432</v>
      </c>
      <c r="D2206" s="255" t="n">
        <f aca="false">D2207+D2209</f>
        <v>0</v>
      </c>
      <c r="E2206" s="255" t="n">
        <f aca="false">E2207+E2209</f>
        <v>235</v>
      </c>
      <c r="F2206" s="255" t="n">
        <f aca="false">F2207+F2209</f>
        <v>0</v>
      </c>
      <c r="G2206" s="190"/>
      <c r="H2206" s="258"/>
      <c r="I2206" s="258"/>
      <c r="J2206" s="258"/>
      <c r="K2206" s="258"/>
      <c r="L2206" s="258"/>
      <c r="M2206" s="258"/>
      <c r="N2206" s="258"/>
      <c r="O2206" s="258"/>
      <c r="P2206" s="258"/>
      <c r="Q2206" s="258"/>
      <c r="R2206" s="258"/>
      <c r="S2206" s="258"/>
      <c r="T2206" s="258"/>
      <c r="U2206" s="258"/>
      <c r="V2206" s="258"/>
      <c r="W2206" s="258"/>
      <c r="X2206" s="258"/>
      <c r="Y2206" s="258"/>
      <c r="Z2206" s="258"/>
      <c r="AA2206" s="258"/>
      <c r="AB2206" s="258"/>
      <c r="AC2206" s="258"/>
      <c r="AD2206" s="258"/>
    </row>
    <row r="2207" customFormat="false" ht="16.15" hidden="false" customHeight="true" outlineLevel="0" collapsed="false">
      <c r="A2207" s="249" t="s">
        <v>925</v>
      </c>
      <c r="B2207" s="249" t="s">
        <v>433</v>
      </c>
      <c r="C2207" s="261" t="s">
        <v>434</v>
      </c>
      <c r="D2207" s="262" t="n">
        <f aca="false">D2208</f>
        <v>0</v>
      </c>
      <c r="E2207" s="262" t="n">
        <f aca="false">E2208</f>
        <v>175.63</v>
      </c>
      <c r="F2207" s="262" t="n">
        <f aca="false">F2208</f>
        <v>0</v>
      </c>
      <c r="G2207" s="263"/>
    </row>
    <row r="2208" s="292" customFormat="true" ht="16.15" hidden="false" customHeight="true" outlineLevel="0" collapsed="false">
      <c r="A2208" s="265" t="s">
        <v>925</v>
      </c>
      <c r="B2208" s="265" t="s">
        <v>482</v>
      </c>
      <c r="C2208" s="266" t="s">
        <v>483</v>
      </c>
      <c r="D2208" s="267"/>
      <c r="E2208" s="267" t="n">
        <v>175.63</v>
      </c>
      <c r="F2208" s="267"/>
      <c r="G2208" s="291"/>
      <c r="H2208" s="281"/>
      <c r="I2208" s="281"/>
      <c r="J2208" s="281"/>
      <c r="K2208" s="281"/>
      <c r="L2208" s="281"/>
      <c r="M2208" s="281"/>
      <c r="N2208" s="281"/>
      <c r="O2208" s="281"/>
      <c r="P2208" s="281"/>
      <c r="Q2208" s="281"/>
      <c r="R2208" s="281"/>
      <c r="S2208" s="281"/>
      <c r="T2208" s="281"/>
      <c r="U2208" s="281"/>
      <c r="V2208" s="281"/>
      <c r="W2208" s="281"/>
      <c r="X2208" s="281"/>
      <c r="Y2208" s="281"/>
      <c r="Z2208" s="281"/>
      <c r="AA2208" s="281"/>
      <c r="AB2208" s="281"/>
      <c r="AC2208" s="281"/>
      <c r="AD2208" s="281"/>
    </row>
    <row r="2209" s="292" customFormat="true" ht="16.15" hidden="false" customHeight="true" outlineLevel="0" collapsed="false">
      <c r="A2209" s="265" t="s">
        <v>925</v>
      </c>
      <c r="B2209" s="265" t="s">
        <v>439</v>
      </c>
      <c r="C2209" s="266" t="s">
        <v>440</v>
      </c>
      <c r="D2209" s="267"/>
      <c r="E2209" s="267" t="n">
        <v>59.37</v>
      </c>
      <c r="F2209" s="267"/>
      <c r="G2209" s="291"/>
      <c r="H2209" s="281"/>
      <c r="I2209" s="281"/>
      <c r="J2209" s="281"/>
      <c r="K2209" s="281"/>
      <c r="L2209" s="281"/>
      <c r="M2209" s="281"/>
      <c r="N2209" s="281"/>
      <c r="O2209" s="281"/>
      <c r="P2209" s="281"/>
      <c r="Q2209" s="281"/>
      <c r="R2209" s="281"/>
      <c r="S2209" s="281"/>
      <c r="T2209" s="281"/>
      <c r="U2209" s="281"/>
      <c r="V2209" s="281"/>
      <c r="W2209" s="281"/>
      <c r="X2209" s="281"/>
      <c r="Y2209" s="281"/>
      <c r="Z2209" s="281"/>
      <c r="AA2209" s="281"/>
      <c r="AB2209" s="281"/>
      <c r="AC2209" s="281"/>
      <c r="AD2209" s="281"/>
    </row>
    <row r="2210" s="259" customFormat="true" ht="16.15" hidden="false" customHeight="true" outlineLevel="0" collapsed="false">
      <c r="A2210" s="253" t="s">
        <v>925</v>
      </c>
      <c r="B2210" s="253" t="s">
        <v>441</v>
      </c>
      <c r="C2210" s="260" t="s">
        <v>442</v>
      </c>
      <c r="D2210" s="255" t="n">
        <f aca="false">D2211+D2216+D2218+D2220+D2214+D2215</f>
        <v>0</v>
      </c>
      <c r="E2210" s="255" t="n">
        <f aca="false">E2211+E2216+E2218+E2220+E2214+E2215</f>
        <v>726</v>
      </c>
      <c r="F2210" s="255" t="n">
        <f aca="false">F2211+F2216+F2218+F2220+F2214+F2215</f>
        <v>978.01</v>
      </c>
      <c r="G2210" s="190"/>
      <c r="H2210" s="258"/>
      <c r="I2210" s="258"/>
      <c r="J2210" s="258"/>
      <c r="K2210" s="258"/>
      <c r="L2210" s="258"/>
      <c r="M2210" s="258"/>
      <c r="N2210" s="258"/>
      <c r="O2210" s="258"/>
      <c r="P2210" s="258"/>
      <c r="Q2210" s="258"/>
      <c r="R2210" s="258"/>
      <c r="S2210" s="258"/>
      <c r="T2210" s="258"/>
      <c r="U2210" s="258"/>
      <c r="V2210" s="258"/>
      <c r="W2210" s="258"/>
      <c r="X2210" s="258"/>
      <c r="Y2210" s="258"/>
      <c r="Z2210" s="258"/>
      <c r="AA2210" s="258"/>
      <c r="AB2210" s="258"/>
      <c r="AC2210" s="258"/>
      <c r="AD2210" s="258"/>
    </row>
    <row r="2211" customFormat="false" ht="16.15" hidden="false" customHeight="true" outlineLevel="0" collapsed="false">
      <c r="A2211" s="249" t="s">
        <v>925</v>
      </c>
      <c r="B2211" s="249" t="s">
        <v>443</v>
      </c>
      <c r="C2211" s="261" t="s">
        <v>444</v>
      </c>
      <c r="D2211" s="262" t="n">
        <f aca="false">D2212+D2213</f>
        <v>0</v>
      </c>
      <c r="E2211" s="262" t="n">
        <f aca="false">E2212+E2213</f>
        <v>0</v>
      </c>
      <c r="F2211" s="262" t="n">
        <f aca="false">F2212+F2213</f>
        <v>90.9</v>
      </c>
      <c r="G2211" s="263"/>
    </row>
    <row r="2212" s="292" customFormat="true" ht="16.15" hidden="false" customHeight="true" outlineLevel="0" collapsed="false">
      <c r="A2212" s="265" t="s">
        <v>925</v>
      </c>
      <c r="B2212" s="310" t="n">
        <v>55004</v>
      </c>
      <c r="C2212" s="266" t="s">
        <v>448</v>
      </c>
      <c r="D2212" s="267"/>
      <c r="E2212" s="267"/>
      <c r="F2212" s="267" t="n">
        <v>80.7</v>
      </c>
      <c r="G2212" s="291"/>
      <c r="H2212" s="281"/>
      <c r="I2212" s="281"/>
      <c r="J2212" s="281"/>
      <c r="K2212" s="281"/>
      <c r="L2212" s="281"/>
      <c r="M2212" s="281"/>
      <c r="N2212" s="281"/>
      <c r="O2212" s="281"/>
      <c r="P2212" s="281"/>
      <c r="Q2212" s="281"/>
      <c r="R2212" s="281"/>
      <c r="S2212" s="281"/>
      <c r="T2212" s="281"/>
      <c r="U2212" s="281"/>
      <c r="V2212" s="281"/>
      <c r="W2212" s="281"/>
      <c r="X2212" s="281"/>
      <c r="Y2212" s="281"/>
      <c r="Z2212" s="281"/>
      <c r="AA2212" s="281"/>
      <c r="AB2212" s="281"/>
      <c r="AC2212" s="281"/>
      <c r="AD2212" s="281"/>
    </row>
    <row r="2213" s="292" customFormat="true" ht="16.15" hidden="false" customHeight="true" outlineLevel="0" collapsed="false">
      <c r="A2213" s="265" t="s">
        <v>925</v>
      </c>
      <c r="B2213" s="265" t="s">
        <v>486</v>
      </c>
      <c r="C2213" s="266" t="s">
        <v>487</v>
      </c>
      <c r="D2213" s="267"/>
      <c r="E2213" s="267"/>
      <c r="F2213" s="267" t="n">
        <v>10.2</v>
      </c>
      <c r="G2213" s="291"/>
      <c r="H2213" s="281"/>
      <c r="I2213" s="281"/>
      <c r="J2213" s="281"/>
      <c r="K2213" s="281"/>
      <c r="L2213" s="281"/>
      <c r="M2213" s="281"/>
      <c r="N2213" s="281"/>
      <c r="O2213" s="281"/>
      <c r="P2213" s="281"/>
      <c r="Q2213" s="281"/>
      <c r="R2213" s="281"/>
      <c r="S2213" s="281"/>
      <c r="T2213" s="281"/>
      <c r="U2213" s="281"/>
      <c r="V2213" s="281"/>
      <c r="W2213" s="281"/>
      <c r="X2213" s="281"/>
      <c r="Y2213" s="281"/>
      <c r="Z2213" s="281"/>
      <c r="AA2213" s="281"/>
      <c r="AB2213" s="281"/>
      <c r="AC2213" s="281"/>
      <c r="AD2213" s="281"/>
    </row>
    <row r="2214" s="292" customFormat="true" ht="16.15" hidden="false" customHeight="true" outlineLevel="0" collapsed="false">
      <c r="A2214" s="265" t="s">
        <v>925</v>
      </c>
      <c r="B2214" s="265" t="n">
        <v>5503</v>
      </c>
      <c r="C2214" s="266" t="s">
        <v>928</v>
      </c>
      <c r="D2214" s="267"/>
      <c r="E2214" s="267"/>
      <c r="F2214" s="267"/>
      <c r="G2214" s="291"/>
      <c r="H2214" s="281"/>
      <c r="I2214" s="281"/>
      <c r="J2214" s="281"/>
      <c r="K2214" s="281"/>
      <c r="L2214" s="281"/>
      <c r="M2214" s="281"/>
      <c r="N2214" s="281"/>
      <c r="O2214" s="281"/>
      <c r="P2214" s="281"/>
      <c r="Q2214" s="281"/>
      <c r="R2214" s="281"/>
      <c r="S2214" s="281"/>
      <c r="T2214" s="281"/>
      <c r="U2214" s="281"/>
      <c r="V2214" s="281"/>
      <c r="W2214" s="281"/>
      <c r="X2214" s="281"/>
      <c r="Y2214" s="281"/>
      <c r="Z2214" s="281"/>
      <c r="AA2214" s="281"/>
      <c r="AB2214" s="281"/>
      <c r="AC2214" s="281"/>
      <c r="AD2214" s="281"/>
    </row>
    <row r="2215" s="292" customFormat="true" ht="16.15" hidden="false" customHeight="true" outlineLevel="0" collapsed="false">
      <c r="A2215" s="265" t="s">
        <v>925</v>
      </c>
      <c r="B2215" s="265" t="n">
        <v>5504</v>
      </c>
      <c r="C2215" s="266" t="s">
        <v>929</v>
      </c>
      <c r="D2215" s="267"/>
      <c r="E2215" s="267"/>
      <c r="F2215" s="267" t="n">
        <v>383</v>
      </c>
      <c r="G2215" s="291"/>
      <c r="H2215" s="281"/>
      <c r="I2215" s="281"/>
      <c r="J2215" s="281"/>
      <c r="K2215" s="281"/>
      <c r="L2215" s="281"/>
      <c r="M2215" s="281"/>
      <c r="N2215" s="281"/>
      <c r="O2215" s="281"/>
      <c r="P2215" s="281"/>
      <c r="Q2215" s="281"/>
      <c r="R2215" s="281"/>
      <c r="S2215" s="281"/>
      <c r="T2215" s="281"/>
      <c r="U2215" s="281"/>
      <c r="V2215" s="281"/>
      <c r="W2215" s="281"/>
      <c r="X2215" s="281"/>
      <c r="Y2215" s="281"/>
      <c r="Z2215" s="281"/>
      <c r="AA2215" s="281"/>
      <c r="AB2215" s="281"/>
      <c r="AC2215" s="281"/>
      <c r="AD2215" s="281"/>
    </row>
    <row r="2216" customFormat="false" ht="16.15" hidden="false" customHeight="true" outlineLevel="0" collapsed="false">
      <c r="A2216" s="249" t="s">
        <v>925</v>
      </c>
      <c r="B2216" s="249" t="s">
        <v>455</v>
      </c>
      <c r="C2216" s="261" t="s">
        <v>456</v>
      </c>
      <c r="D2216" s="262" t="n">
        <f aca="false">D2217</f>
        <v>0</v>
      </c>
      <c r="E2216" s="262" t="n">
        <f aca="false">E2217</f>
        <v>0</v>
      </c>
      <c r="F2216" s="262" t="n">
        <f aca="false">F2217</f>
        <v>0</v>
      </c>
      <c r="G2216" s="263"/>
    </row>
    <row r="2217" s="292" customFormat="true" ht="16.15" hidden="false" customHeight="true" outlineLevel="0" collapsed="false">
      <c r="A2217" s="265" t="s">
        <v>925</v>
      </c>
      <c r="B2217" s="265" t="s">
        <v>630</v>
      </c>
      <c r="C2217" s="266" t="s">
        <v>631</v>
      </c>
      <c r="D2217" s="267"/>
      <c r="E2217" s="267"/>
      <c r="F2217" s="267"/>
      <c r="G2217" s="291"/>
      <c r="H2217" s="281"/>
      <c r="I2217" s="281"/>
      <c r="J2217" s="281"/>
      <c r="K2217" s="281"/>
      <c r="L2217" s="281"/>
      <c r="M2217" s="281"/>
      <c r="N2217" s="281"/>
      <c r="O2217" s="281"/>
      <c r="P2217" s="281"/>
      <c r="Q2217" s="281"/>
      <c r="R2217" s="281"/>
      <c r="S2217" s="281"/>
      <c r="T2217" s="281"/>
      <c r="U2217" s="281"/>
      <c r="V2217" s="281"/>
      <c r="W2217" s="281"/>
      <c r="X2217" s="281"/>
      <c r="Y2217" s="281"/>
      <c r="Z2217" s="281"/>
      <c r="AA2217" s="281"/>
      <c r="AB2217" s="281"/>
      <c r="AC2217" s="281"/>
      <c r="AD2217" s="281"/>
    </row>
    <row r="2218" customFormat="false" ht="16.15" hidden="false" customHeight="true" outlineLevel="0" collapsed="false">
      <c r="A2218" s="249" t="s">
        <v>925</v>
      </c>
      <c r="B2218" s="249" t="s">
        <v>510</v>
      </c>
      <c r="C2218" s="261" t="s">
        <v>511</v>
      </c>
      <c r="D2218" s="262" t="n">
        <f aca="false">D2219</f>
        <v>0</v>
      </c>
      <c r="E2218" s="262" t="n">
        <f aca="false">E2219</f>
        <v>0</v>
      </c>
      <c r="F2218" s="262" t="n">
        <f aca="false">F2219</f>
        <v>188.91</v>
      </c>
      <c r="G2218" s="263"/>
    </row>
    <row r="2219" s="292" customFormat="true" ht="16.15" hidden="false" customHeight="true" outlineLevel="0" collapsed="false">
      <c r="A2219" s="265" t="s">
        <v>925</v>
      </c>
      <c r="B2219" s="265" t="s">
        <v>518</v>
      </c>
      <c r="C2219" s="266" t="s">
        <v>930</v>
      </c>
      <c r="D2219" s="267"/>
      <c r="E2219" s="267"/>
      <c r="F2219" s="267" t="n">
        <v>188.91</v>
      </c>
      <c r="G2219" s="291"/>
      <c r="H2219" s="281"/>
      <c r="I2219" s="281"/>
      <c r="J2219" s="281"/>
      <c r="K2219" s="281"/>
      <c r="L2219" s="281"/>
      <c r="M2219" s="281"/>
      <c r="N2219" s="281"/>
      <c r="O2219" s="281"/>
      <c r="P2219" s="281"/>
      <c r="Q2219" s="281"/>
      <c r="R2219" s="281"/>
      <c r="S2219" s="281"/>
      <c r="T2219" s="281"/>
      <c r="U2219" s="281"/>
      <c r="V2219" s="281"/>
      <c r="W2219" s="281"/>
      <c r="X2219" s="281"/>
      <c r="Y2219" s="281"/>
      <c r="Z2219" s="281"/>
      <c r="AA2219" s="281"/>
      <c r="AB2219" s="281"/>
      <c r="AC2219" s="281"/>
      <c r="AD2219" s="281"/>
    </row>
    <row r="2220" customFormat="false" ht="16.15" hidden="false" customHeight="true" outlineLevel="0" collapsed="false">
      <c r="A2220" s="249" t="s">
        <v>925</v>
      </c>
      <c r="B2220" s="249" t="s">
        <v>520</v>
      </c>
      <c r="C2220" s="261" t="s">
        <v>521</v>
      </c>
      <c r="D2220" s="262" t="n">
        <f aca="false">D2221</f>
        <v>0</v>
      </c>
      <c r="E2220" s="262" t="n">
        <f aca="false">E2221</f>
        <v>726</v>
      </c>
      <c r="F2220" s="262" t="n">
        <f aca="false">F2221</f>
        <v>315.2</v>
      </c>
      <c r="G2220" s="263"/>
    </row>
    <row r="2221" s="292" customFormat="true" ht="16.15" hidden="false" customHeight="true" outlineLevel="0" collapsed="false">
      <c r="A2221" s="272" t="s">
        <v>925</v>
      </c>
      <c r="B2221" s="272" t="s">
        <v>522</v>
      </c>
      <c r="C2221" s="273" t="s">
        <v>523</v>
      </c>
      <c r="D2221" s="274"/>
      <c r="E2221" s="274" t="n">
        <v>726</v>
      </c>
      <c r="F2221" s="274" t="n">
        <v>315.2</v>
      </c>
      <c r="G2221" s="291"/>
      <c r="H2221" s="281"/>
      <c r="I2221" s="281"/>
      <c r="J2221" s="281"/>
      <c r="K2221" s="281"/>
      <c r="L2221" s="281"/>
      <c r="M2221" s="281"/>
      <c r="N2221" s="281"/>
      <c r="O2221" s="281"/>
      <c r="P2221" s="281"/>
      <c r="Q2221" s="281"/>
      <c r="R2221" s="281"/>
      <c r="S2221" s="281"/>
      <c r="T2221" s="281"/>
      <c r="U2221" s="281"/>
      <c r="V2221" s="281"/>
      <c r="W2221" s="281"/>
      <c r="X2221" s="281"/>
      <c r="Y2221" s="281"/>
      <c r="Z2221" s="281"/>
      <c r="AA2221" s="281"/>
      <c r="AB2221" s="281"/>
      <c r="AC2221" s="281"/>
      <c r="AD2221" s="281"/>
    </row>
    <row r="2222" customFormat="false" ht="16.15" hidden="false" customHeight="true" outlineLevel="0" collapsed="false">
      <c r="A2222" s="249"/>
      <c r="B2222" s="249"/>
      <c r="C2222" s="266" t="s">
        <v>459</v>
      </c>
      <c r="D2222" s="262"/>
      <c r="E2222" s="262"/>
      <c r="F2222" s="267"/>
      <c r="G2222" s="263"/>
    </row>
    <row r="2223" customFormat="false" ht="16.15" hidden="false" customHeight="true" outlineLevel="0" collapsed="false">
      <c r="A2223" s="249"/>
      <c r="B2223" s="249"/>
      <c r="C2223" s="266" t="s">
        <v>460</v>
      </c>
      <c r="D2223" s="262"/>
      <c r="E2223" s="262"/>
      <c r="F2223" s="267"/>
      <c r="G2223" s="263"/>
    </row>
    <row r="2224" customFormat="false" ht="16.15" hidden="false" customHeight="true" outlineLevel="0" collapsed="false">
      <c r="A2224" s="249"/>
      <c r="B2224" s="249"/>
      <c r="C2224" s="266" t="s">
        <v>461</v>
      </c>
      <c r="D2224" s="262"/>
      <c r="E2224" s="262"/>
      <c r="F2224" s="267"/>
      <c r="G2224" s="263"/>
    </row>
    <row r="2225" customFormat="false" ht="16.15" hidden="false" customHeight="true" outlineLevel="0" collapsed="false">
      <c r="A2225" s="249"/>
      <c r="B2225" s="249"/>
      <c r="C2225" s="266" t="s">
        <v>462</v>
      </c>
      <c r="D2225" s="267" t="n">
        <f aca="false">D2203</f>
        <v>10000</v>
      </c>
      <c r="E2225" s="267" t="n">
        <f aca="false">E2203</f>
        <v>9995.18</v>
      </c>
      <c r="F2225" s="267" t="n">
        <f aca="false">F2203</f>
        <v>4649.13</v>
      </c>
      <c r="G2225" s="308"/>
    </row>
    <row r="2226" customFormat="false" ht="16.15" hidden="false" customHeight="true" outlineLevel="0" collapsed="false">
      <c r="A2226" s="249"/>
      <c r="B2226" s="249"/>
      <c r="C2226" s="266" t="s">
        <v>463</v>
      </c>
      <c r="D2226" s="267"/>
      <c r="E2226" s="267"/>
      <c r="F2226" s="267"/>
      <c r="G2226" s="263"/>
    </row>
    <row r="2227" customFormat="false" ht="16.15" hidden="false" customHeight="true" outlineLevel="0" collapsed="false">
      <c r="A2227" s="249"/>
      <c r="B2227" s="249"/>
      <c r="C2227" s="266" t="s">
        <v>464</v>
      </c>
      <c r="D2227" s="267" t="n">
        <f aca="false">D2206</f>
        <v>0</v>
      </c>
      <c r="E2227" s="267" t="n">
        <f aca="false">E2206</f>
        <v>235</v>
      </c>
      <c r="F2227" s="267" t="n">
        <f aca="false">F2206</f>
        <v>0</v>
      </c>
      <c r="G2227" s="263"/>
    </row>
    <row r="2228" customFormat="false" ht="16.15" hidden="false" customHeight="true" outlineLevel="0" collapsed="false">
      <c r="A2228" s="249"/>
      <c r="B2228" s="249"/>
      <c r="C2228" s="266" t="s">
        <v>465</v>
      </c>
      <c r="D2228" s="267" t="n">
        <f aca="false">D2210</f>
        <v>0</v>
      </c>
      <c r="E2228" s="267" t="n">
        <f aca="false">E2210</f>
        <v>726</v>
      </c>
      <c r="F2228" s="267" t="n">
        <f aca="false">F2210</f>
        <v>978.01</v>
      </c>
      <c r="G2228" s="263"/>
    </row>
    <row r="2229" customFormat="false" ht="16.15" hidden="false" customHeight="true" outlineLevel="0" collapsed="false">
      <c r="A2229" s="249"/>
      <c r="B2229" s="249"/>
      <c r="C2229" s="266" t="s">
        <v>466</v>
      </c>
      <c r="D2229" s="262"/>
      <c r="E2229" s="262"/>
      <c r="F2229" s="267"/>
      <c r="G2229" s="263"/>
    </row>
    <row r="2230" customFormat="false" ht="16.15" hidden="false" customHeight="true" outlineLevel="0" collapsed="false">
      <c r="A2230" s="249"/>
      <c r="B2230" s="249"/>
      <c r="C2230" s="266" t="s">
        <v>467</v>
      </c>
      <c r="D2230" s="262"/>
      <c r="E2230" s="262"/>
      <c r="F2230" s="267"/>
      <c r="G2230" s="263"/>
    </row>
    <row r="2231" customFormat="false" ht="16.15" hidden="false" customHeight="true" outlineLevel="0" collapsed="false">
      <c r="A2231" s="293"/>
      <c r="B2231" s="293"/>
      <c r="C2231" s="277"/>
      <c r="D2231" s="278" t="n">
        <f aca="false">D2222+D2223+D2224+D2225+D2226+D2227+D2228+D2229+D2230</f>
        <v>10000</v>
      </c>
      <c r="E2231" s="278" t="n">
        <f aca="false">E2222+E2223+E2224+E2225+E2226+E2227+E2228+E2229+E2230</f>
        <v>10956.18</v>
      </c>
      <c r="F2231" s="278" t="n">
        <f aca="false">F2222+F2223+F2224+F2225+F2226+F2227+F2228+F2229+F2230</f>
        <v>5627.14</v>
      </c>
      <c r="G2231" s="190"/>
    </row>
    <row r="2232" customFormat="false" ht="16.15" hidden="false" customHeight="true" outlineLevel="0" collapsed="false">
      <c r="A2232" s="249"/>
      <c r="B2232" s="249"/>
      <c r="C2232" s="260"/>
      <c r="D2232" s="255"/>
      <c r="E2232" s="255"/>
      <c r="F2232" s="255"/>
      <c r="G2232" s="190"/>
    </row>
    <row r="2233" customFormat="false" ht="16.15" hidden="false" customHeight="true" outlineLevel="0" collapsed="false">
      <c r="A2233" s="249"/>
      <c r="B2233" s="249"/>
      <c r="C2233" s="260"/>
      <c r="D2233" s="255"/>
      <c r="E2233" s="255"/>
      <c r="F2233" s="255"/>
      <c r="G2233" s="190"/>
    </row>
    <row r="2234" customFormat="false" ht="16.15" hidden="false" customHeight="true" outlineLevel="0" collapsed="false">
      <c r="A2234" s="245"/>
      <c r="B2234" s="245"/>
      <c r="C2234" s="246" t="s">
        <v>931</v>
      </c>
      <c r="D2234" s="247"/>
      <c r="E2234" s="247"/>
      <c r="F2234" s="247"/>
      <c r="G2234" s="247"/>
    </row>
    <row r="2235" customFormat="false" ht="16.15" hidden="false" customHeight="true" outlineLevel="0" collapsed="false">
      <c r="A2235" s="249"/>
      <c r="B2235" s="249"/>
      <c r="C2235" s="261"/>
      <c r="D2235" s="250" t="s">
        <v>424</v>
      </c>
      <c r="E2235" s="251" t="s">
        <v>425</v>
      </c>
      <c r="F2235" s="251" t="s">
        <v>426</v>
      </c>
      <c r="G2235" s="359"/>
    </row>
    <row r="2236" s="259" customFormat="true" ht="16.15" hidden="false" customHeight="true" outlineLevel="0" collapsed="false">
      <c r="A2236" s="253" t="s">
        <v>932</v>
      </c>
      <c r="B2236" s="253"/>
      <c r="C2236" s="260" t="s">
        <v>428</v>
      </c>
      <c r="D2236" s="255" t="n">
        <f aca="false">D2237</f>
        <v>11423</v>
      </c>
      <c r="E2236" s="255" t="n">
        <f aca="false">E2237</f>
        <v>10789</v>
      </c>
      <c r="F2236" s="255" t="n">
        <f aca="false">F2237</f>
        <v>9498.71</v>
      </c>
      <c r="G2236" s="255"/>
      <c r="H2236" s="255"/>
      <c r="I2236" s="258"/>
      <c r="J2236" s="258"/>
      <c r="K2236" s="258"/>
      <c r="L2236" s="258"/>
      <c r="M2236" s="258"/>
      <c r="N2236" s="258"/>
      <c r="O2236" s="258"/>
      <c r="P2236" s="258"/>
      <c r="Q2236" s="258"/>
      <c r="R2236" s="258"/>
      <c r="S2236" s="258"/>
      <c r="T2236" s="258"/>
      <c r="U2236" s="258"/>
      <c r="V2236" s="258"/>
      <c r="W2236" s="258"/>
      <c r="X2236" s="258"/>
      <c r="Y2236" s="258"/>
      <c r="Z2236" s="258"/>
      <c r="AA2236" s="258"/>
      <c r="AB2236" s="258"/>
      <c r="AC2236" s="258"/>
      <c r="AD2236" s="258"/>
    </row>
    <row r="2237" s="259" customFormat="true" ht="16.15" hidden="false" customHeight="true" outlineLevel="0" collapsed="false">
      <c r="A2237" s="253" t="s">
        <v>932</v>
      </c>
      <c r="B2237" s="253" t="s">
        <v>429</v>
      </c>
      <c r="C2237" s="260" t="s">
        <v>430</v>
      </c>
      <c r="D2237" s="255" t="n">
        <f aca="false">D2238+D2242</f>
        <v>11423</v>
      </c>
      <c r="E2237" s="255" t="n">
        <f aca="false">E2238+E2242</f>
        <v>10789</v>
      </c>
      <c r="F2237" s="255" t="n">
        <f aca="false">F2238+F2242</f>
        <v>9498.71</v>
      </c>
      <c r="G2237" s="255"/>
      <c r="H2237" s="255"/>
      <c r="I2237" s="258"/>
      <c r="J2237" s="258"/>
      <c r="K2237" s="258"/>
      <c r="L2237" s="258"/>
      <c r="M2237" s="258"/>
      <c r="N2237" s="258"/>
      <c r="O2237" s="258"/>
      <c r="P2237" s="258"/>
      <c r="Q2237" s="258"/>
      <c r="R2237" s="258"/>
      <c r="S2237" s="258"/>
      <c r="T2237" s="258"/>
      <c r="U2237" s="258"/>
      <c r="V2237" s="258"/>
      <c r="W2237" s="258"/>
      <c r="X2237" s="258"/>
      <c r="Y2237" s="258"/>
      <c r="Z2237" s="258"/>
      <c r="AA2237" s="258"/>
      <c r="AB2237" s="258"/>
      <c r="AC2237" s="258"/>
      <c r="AD2237" s="258"/>
    </row>
    <row r="2238" s="259" customFormat="true" ht="16.15" hidden="false" customHeight="true" outlineLevel="0" collapsed="false">
      <c r="A2238" s="253" t="s">
        <v>932</v>
      </c>
      <c r="B2238" s="253" t="s">
        <v>431</v>
      </c>
      <c r="C2238" s="260" t="s">
        <v>432</v>
      </c>
      <c r="D2238" s="255" t="n">
        <f aca="false">D2239+D2241</f>
        <v>8973</v>
      </c>
      <c r="E2238" s="255" t="n">
        <f aca="false">E2239+E2241</f>
        <v>8239</v>
      </c>
      <c r="F2238" s="255" t="n">
        <f aca="false">F2239+F2241</f>
        <v>7834.32</v>
      </c>
      <c r="G2238" s="255"/>
      <c r="H2238" s="255"/>
      <c r="I2238" s="258"/>
      <c r="J2238" s="258"/>
      <c r="K2238" s="258"/>
      <c r="L2238" s="258"/>
      <c r="M2238" s="258"/>
      <c r="N2238" s="258"/>
      <c r="O2238" s="258"/>
      <c r="P2238" s="258"/>
      <c r="Q2238" s="258"/>
      <c r="R2238" s="258"/>
      <c r="S2238" s="258"/>
      <c r="T2238" s="258"/>
      <c r="U2238" s="258"/>
      <c r="V2238" s="258"/>
      <c r="W2238" s="258"/>
      <c r="X2238" s="258"/>
      <c r="Y2238" s="258"/>
      <c r="Z2238" s="258"/>
      <c r="AA2238" s="258"/>
      <c r="AB2238" s="258"/>
      <c r="AC2238" s="258"/>
      <c r="AD2238" s="258"/>
    </row>
    <row r="2239" customFormat="false" ht="16.15" hidden="false" customHeight="true" outlineLevel="0" collapsed="false">
      <c r="A2239" s="249" t="s">
        <v>932</v>
      </c>
      <c r="B2239" s="249" t="s">
        <v>433</v>
      </c>
      <c r="C2239" s="261" t="s">
        <v>434</v>
      </c>
      <c r="D2239" s="262" t="n">
        <f aca="false">D2240</f>
        <v>6706</v>
      </c>
      <c r="E2239" s="262" t="n">
        <f aca="false">E2240</f>
        <v>6158</v>
      </c>
      <c r="F2239" s="262" t="n">
        <f aca="false">F2240</f>
        <v>5841.27</v>
      </c>
      <c r="G2239" s="262"/>
      <c r="H2239" s="262"/>
    </row>
    <row r="2240" s="292" customFormat="true" ht="16.15" hidden="false" customHeight="true" outlineLevel="0" collapsed="false">
      <c r="A2240" s="265" t="s">
        <v>932</v>
      </c>
      <c r="B2240" s="265" t="s">
        <v>437</v>
      </c>
      <c r="C2240" s="266" t="s">
        <v>438</v>
      </c>
      <c r="D2240" s="267" t="n">
        <v>6706</v>
      </c>
      <c r="E2240" s="267" t="n">
        <v>6158</v>
      </c>
      <c r="F2240" s="267" t="n">
        <v>5841.27</v>
      </c>
      <c r="G2240" s="267"/>
      <c r="H2240" s="267"/>
      <c r="I2240" s="281"/>
      <c r="J2240" s="281"/>
      <c r="K2240" s="281"/>
      <c r="L2240" s="281"/>
      <c r="M2240" s="281"/>
      <c r="N2240" s="281"/>
      <c r="O2240" s="281"/>
      <c r="P2240" s="281"/>
      <c r="Q2240" s="281"/>
      <c r="R2240" s="281"/>
      <c r="S2240" s="281"/>
      <c r="T2240" s="281"/>
      <c r="U2240" s="281"/>
      <c r="V2240" s="281"/>
      <c r="W2240" s="281"/>
      <c r="X2240" s="281"/>
      <c r="Y2240" s="281"/>
      <c r="Z2240" s="281"/>
      <c r="AA2240" s="281"/>
      <c r="AB2240" s="281"/>
      <c r="AC2240" s="281"/>
      <c r="AD2240" s="281"/>
    </row>
    <row r="2241" s="292" customFormat="true" ht="16.15" hidden="false" customHeight="true" outlineLevel="0" collapsed="false">
      <c r="A2241" s="265" t="s">
        <v>932</v>
      </c>
      <c r="B2241" s="265" t="s">
        <v>439</v>
      </c>
      <c r="C2241" s="266" t="s">
        <v>440</v>
      </c>
      <c r="D2241" s="267" t="n">
        <v>2267</v>
      </c>
      <c r="E2241" s="267" t="n">
        <v>2081</v>
      </c>
      <c r="F2241" s="267" t="n">
        <v>1993.05</v>
      </c>
      <c r="G2241" s="267"/>
      <c r="H2241" s="267"/>
      <c r="I2241" s="281"/>
      <c r="J2241" s="281"/>
      <c r="K2241" s="281"/>
      <c r="L2241" s="281"/>
      <c r="M2241" s="281"/>
      <c r="N2241" s="281"/>
      <c r="O2241" s="281"/>
      <c r="P2241" s="281"/>
      <c r="Q2241" s="281"/>
      <c r="R2241" s="281"/>
      <c r="S2241" s="281"/>
      <c r="T2241" s="281"/>
      <c r="U2241" s="281"/>
      <c r="V2241" s="281"/>
      <c r="W2241" s="281"/>
      <c r="X2241" s="281"/>
      <c r="Y2241" s="281"/>
      <c r="Z2241" s="281"/>
      <c r="AA2241" s="281"/>
      <c r="AB2241" s="281"/>
      <c r="AC2241" s="281"/>
      <c r="AD2241" s="281"/>
    </row>
    <row r="2242" s="259" customFormat="true" ht="16.15" hidden="false" customHeight="true" outlineLevel="0" collapsed="false">
      <c r="A2242" s="253" t="s">
        <v>932</v>
      </c>
      <c r="B2242" s="253" t="s">
        <v>441</v>
      </c>
      <c r="C2242" s="260" t="s">
        <v>442</v>
      </c>
      <c r="D2242" s="255" t="n">
        <f aca="false">D2243+D2248</f>
        <v>2450</v>
      </c>
      <c r="E2242" s="255" t="n">
        <f aca="false">E2243+E2248</f>
        <v>2550</v>
      </c>
      <c r="F2242" s="255" t="n">
        <f aca="false">F2243+F2248</f>
        <v>1664.39</v>
      </c>
      <c r="G2242" s="255"/>
      <c r="H2242" s="255"/>
      <c r="I2242" s="258"/>
      <c r="J2242" s="258"/>
      <c r="K2242" s="258"/>
      <c r="L2242" s="258"/>
      <c r="M2242" s="258"/>
      <c r="N2242" s="258"/>
      <c r="O2242" s="258"/>
      <c r="P2242" s="258"/>
      <c r="Q2242" s="258"/>
      <c r="R2242" s="258"/>
      <c r="S2242" s="258"/>
      <c r="T2242" s="258"/>
      <c r="U2242" s="258"/>
      <c r="V2242" s="258"/>
      <c r="W2242" s="258"/>
      <c r="X2242" s="258"/>
      <c r="Y2242" s="258"/>
      <c r="Z2242" s="258"/>
      <c r="AA2242" s="258"/>
      <c r="AB2242" s="258"/>
      <c r="AC2242" s="258"/>
      <c r="AD2242" s="258"/>
    </row>
    <row r="2243" customFormat="false" ht="16.15" hidden="false" customHeight="true" outlineLevel="0" collapsed="false">
      <c r="A2243" s="249" t="s">
        <v>932</v>
      </c>
      <c r="B2243" s="249" t="s">
        <v>494</v>
      </c>
      <c r="C2243" s="261" t="s">
        <v>495</v>
      </c>
      <c r="D2243" s="262" t="n">
        <f aca="false">D2244+D2245+D2246+D2247</f>
        <v>1750</v>
      </c>
      <c r="E2243" s="262" t="n">
        <f aca="false">E2244+E2245+E2246+E2247</f>
        <v>1850</v>
      </c>
      <c r="F2243" s="262" t="n">
        <f aca="false">F2244+F2245+F2246+F2247</f>
        <v>1568.39</v>
      </c>
      <c r="G2243" s="262"/>
      <c r="H2243" s="262"/>
    </row>
    <row r="2244" s="292" customFormat="true" ht="16.15" hidden="false" customHeight="true" outlineLevel="0" collapsed="false">
      <c r="A2244" s="265" t="s">
        <v>932</v>
      </c>
      <c r="B2244" s="265" t="s">
        <v>496</v>
      </c>
      <c r="C2244" s="266" t="s">
        <v>497</v>
      </c>
      <c r="D2244" s="267" t="n">
        <v>800</v>
      </c>
      <c r="E2244" s="267" t="n">
        <v>800</v>
      </c>
      <c r="F2244" s="267" t="n">
        <v>671.04</v>
      </c>
      <c r="G2244" s="267"/>
      <c r="H2244" s="267"/>
      <c r="I2244" s="281"/>
      <c r="J2244" s="281"/>
      <c r="K2244" s="281"/>
      <c r="L2244" s="281"/>
      <c r="M2244" s="281"/>
      <c r="N2244" s="281"/>
      <c r="O2244" s="281"/>
      <c r="P2244" s="281"/>
      <c r="Q2244" s="281"/>
      <c r="R2244" s="281"/>
      <c r="S2244" s="281"/>
      <c r="T2244" s="281"/>
      <c r="U2244" s="281"/>
      <c r="V2244" s="281"/>
      <c r="W2244" s="281"/>
      <c r="X2244" s="281"/>
      <c r="Y2244" s="281"/>
      <c r="Z2244" s="281"/>
      <c r="AA2244" s="281"/>
      <c r="AB2244" s="281"/>
      <c r="AC2244" s="281"/>
      <c r="AD2244" s="281"/>
    </row>
    <row r="2245" s="292" customFormat="true" ht="16.15" hidden="false" customHeight="true" outlineLevel="0" collapsed="false">
      <c r="A2245" s="265" t="s">
        <v>932</v>
      </c>
      <c r="B2245" s="265" t="s">
        <v>498</v>
      </c>
      <c r="C2245" s="266" t="s">
        <v>499</v>
      </c>
      <c r="D2245" s="267" t="n">
        <v>600</v>
      </c>
      <c r="E2245" s="267" t="n">
        <v>600</v>
      </c>
      <c r="F2245" s="267" t="n">
        <v>564.72</v>
      </c>
      <c r="G2245" s="267"/>
      <c r="H2245" s="267"/>
      <c r="I2245" s="281"/>
      <c r="J2245" s="281"/>
      <c r="K2245" s="281"/>
      <c r="L2245" s="281"/>
      <c r="M2245" s="281"/>
      <c r="N2245" s="281"/>
      <c r="O2245" s="281"/>
      <c r="P2245" s="281"/>
      <c r="Q2245" s="281"/>
      <c r="R2245" s="281"/>
      <c r="S2245" s="281"/>
      <c r="T2245" s="281"/>
      <c r="U2245" s="281"/>
      <c r="V2245" s="281"/>
      <c r="W2245" s="281"/>
      <c r="X2245" s="281"/>
      <c r="Y2245" s="281"/>
      <c r="Z2245" s="281"/>
      <c r="AA2245" s="281"/>
      <c r="AB2245" s="281"/>
      <c r="AC2245" s="281"/>
      <c r="AD2245" s="281"/>
    </row>
    <row r="2246" s="292" customFormat="true" ht="16.15" hidden="false" customHeight="true" outlineLevel="0" collapsed="false">
      <c r="A2246" s="265" t="s">
        <v>932</v>
      </c>
      <c r="B2246" s="265" t="s">
        <v>500</v>
      </c>
      <c r="C2246" s="266" t="s">
        <v>501</v>
      </c>
      <c r="D2246" s="267" t="n">
        <v>350</v>
      </c>
      <c r="E2246" s="267" t="n">
        <v>350</v>
      </c>
      <c r="F2246" s="267" t="n">
        <v>332.63</v>
      </c>
      <c r="G2246" s="267"/>
      <c r="H2246" s="267"/>
      <c r="I2246" s="281"/>
      <c r="J2246" s="281"/>
      <c r="K2246" s="281"/>
      <c r="L2246" s="281"/>
      <c r="M2246" s="281"/>
      <c r="N2246" s="281"/>
      <c r="O2246" s="281"/>
      <c r="P2246" s="281"/>
      <c r="Q2246" s="281"/>
      <c r="R2246" s="281"/>
      <c r="S2246" s="281"/>
      <c r="T2246" s="281"/>
      <c r="U2246" s="281"/>
      <c r="V2246" s="281"/>
      <c r="W2246" s="281"/>
      <c r="X2246" s="281"/>
      <c r="Y2246" s="281"/>
      <c r="Z2246" s="281"/>
      <c r="AA2246" s="281"/>
      <c r="AB2246" s="281"/>
      <c r="AC2246" s="281"/>
      <c r="AD2246" s="281"/>
    </row>
    <row r="2247" s="292" customFormat="true" ht="16.15" hidden="false" customHeight="true" outlineLevel="0" collapsed="false">
      <c r="A2247" s="265" t="s">
        <v>932</v>
      </c>
      <c r="B2247" s="265" t="n">
        <v>55119</v>
      </c>
      <c r="C2247" s="266" t="s">
        <v>580</v>
      </c>
      <c r="D2247" s="267"/>
      <c r="E2247" s="267" t="n">
        <v>100</v>
      </c>
      <c r="F2247" s="267"/>
      <c r="G2247" s="267"/>
      <c r="H2247" s="267"/>
      <c r="I2247" s="281"/>
      <c r="J2247" s="281"/>
      <c r="K2247" s="281"/>
      <c r="L2247" s="281"/>
      <c r="M2247" s="281"/>
      <c r="N2247" s="281"/>
      <c r="O2247" s="281"/>
      <c r="P2247" s="281"/>
      <c r="Q2247" s="281"/>
      <c r="R2247" s="281"/>
      <c r="S2247" s="281"/>
      <c r="T2247" s="281"/>
      <c r="U2247" s="281"/>
      <c r="V2247" s="281"/>
      <c r="W2247" s="281"/>
      <c r="X2247" s="281"/>
      <c r="Y2247" s="281"/>
      <c r="Z2247" s="281"/>
      <c r="AA2247" s="281"/>
      <c r="AB2247" s="281"/>
      <c r="AC2247" s="281"/>
      <c r="AD2247" s="281"/>
    </row>
    <row r="2248" customFormat="false" ht="16.15" hidden="false" customHeight="true" outlineLevel="0" collapsed="false">
      <c r="A2248" s="249" t="s">
        <v>932</v>
      </c>
      <c r="B2248" s="249" t="s">
        <v>520</v>
      </c>
      <c r="C2248" s="261" t="s">
        <v>521</v>
      </c>
      <c r="D2248" s="262" t="n">
        <f aca="false">D2249+D2250</f>
        <v>700</v>
      </c>
      <c r="E2248" s="262" t="n">
        <f aca="false">E2249+E2250</f>
        <v>700</v>
      </c>
      <c r="F2248" s="262" t="n">
        <f aca="false">F2249+F2250</f>
        <v>96</v>
      </c>
      <c r="G2248" s="262"/>
      <c r="H2248" s="262"/>
    </row>
    <row r="2249" s="292" customFormat="true" ht="16.15" hidden="false" customHeight="true" outlineLevel="0" collapsed="false">
      <c r="A2249" s="265" t="s">
        <v>932</v>
      </c>
      <c r="B2249" s="265" t="s">
        <v>522</v>
      </c>
      <c r="C2249" s="266" t="s">
        <v>523</v>
      </c>
      <c r="D2249" s="267" t="n">
        <v>500</v>
      </c>
      <c r="E2249" s="267" t="n">
        <v>500</v>
      </c>
      <c r="F2249" s="267"/>
      <c r="G2249" s="267"/>
      <c r="H2249" s="267"/>
      <c r="I2249" s="281"/>
      <c r="J2249" s="281"/>
      <c r="K2249" s="281"/>
      <c r="L2249" s="281"/>
      <c r="M2249" s="281"/>
      <c r="N2249" s="281"/>
      <c r="O2249" s="281"/>
      <c r="P2249" s="281"/>
      <c r="Q2249" s="281"/>
      <c r="R2249" s="281"/>
      <c r="S2249" s="281"/>
      <c r="T2249" s="281"/>
      <c r="U2249" s="281"/>
      <c r="V2249" s="281"/>
      <c r="W2249" s="281"/>
      <c r="X2249" s="281"/>
      <c r="Y2249" s="281"/>
      <c r="Z2249" s="281"/>
      <c r="AA2249" s="281"/>
      <c r="AB2249" s="281"/>
      <c r="AC2249" s="281"/>
      <c r="AD2249" s="281"/>
    </row>
    <row r="2250" s="292" customFormat="true" ht="16.15" hidden="false" customHeight="true" outlineLevel="0" collapsed="false">
      <c r="A2250" s="272" t="s">
        <v>932</v>
      </c>
      <c r="B2250" s="272" t="s">
        <v>524</v>
      </c>
      <c r="C2250" s="273" t="s">
        <v>525</v>
      </c>
      <c r="D2250" s="274" t="n">
        <v>200</v>
      </c>
      <c r="E2250" s="274" t="n">
        <v>200</v>
      </c>
      <c r="F2250" s="274" t="n">
        <v>96</v>
      </c>
      <c r="G2250" s="267"/>
      <c r="H2250" s="267"/>
      <c r="I2250" s="281"/>
      <c r="J2250" s="281"/>
      <c r="K2250" s="281"/>
      <c r="L2250" s="281"/>
      <c r="M2250" s="281"/>
      <c r="N2250" s="281"/>
      <c r="O2250" s="281"/>
      <c r="P2250" s="281"/>
      <c r="Q2250" s="281"/>
      <c r="R2250" s="281"/>
      <c r="S2250" s="281"/>
      <c r="T2250" s="281"/>
      <c r="U2250" s="281"/>
      <c r="V2250" s="281"/>
      <c r="W2250" s="281"/>
      <c r="X2250" s="281"/>
      <c r="Y2250" s="281"/>
      <c r="Z2250" s="281"/>
      <c r="AA2250" s="281"/>
      <c r="AB2250" s="281"/>
      <c r="AC2250" s="281"/>
      <c r="AD2250" s="281"/>
    </row>
    <row r="2251" s="292" customFormat="true" ht="16.15" hidden="false" customHeight="true" outlineLevel="0" collapsed="false">
      <c r="A2251" s="265"/>
      <c r="B2251" s="265"/>
      <c r="C2251" s="266" t="s">
        <v>459</v>
      </c>
      <c r="D2251" s="267"/>
      <c r="E2251" s="267"/>
      <c r="F2251" s="267"/>
      <c r="G2251" s="267"/>
      <c r="H2251" s="266"/>
      <c r="I2251" s="281"/>
      <c r="J2251" s="281"/>
      <c r="K2251" s="281"/>
      <c r="L2251" s="281"/>
      <c r="M2251" s="281"/>
      <c r="N2251" s="281"/>
      <c r="O2251" s="281"/>
      <c r="P2251" s="281"/>
      <c r="Q2251" s="281"/>
      <c r="R2251" s="281"/>
      <c r="S2251" s="281"/>
      <c r="T2251" s="281"/>
      <c r="U2251" s="281"/>
      <c r="V2251" s="281"/>
      <c r="W2251" s="281"/>
      <c r="X2251" s="281"/>
      <c r="Y2251" s="281"/>
      <c r="Z2251" s="281"/>
      <c r="AA2251" s="281"/>
      <c r="AB2251" s="281"/>
      <c r="AC2251" s="281"/>
      <c r="AD2251" s="281"/>
    </row>
    <row r="2252" s="292" customFormat="true" ht="16.15" hidden="false" customHeight="true" outlineLevel="0" collapsed="false">
      <c r="A2252" s="265"/>
      <c r="B2252" s="265"/>
      <c r="C2252" s="266" t="s">
        <v>460</v>
      </c>
      <c r="D2252" s="267"/>
      <c r="E2252" s="267"/>
      <c r="F2252" s="267"/>
      <c r="G2252" s="267"/>
      <c r="H2252" s="281"/>
      <c r="I2252" s="281"/>
      <c r="J2252" s="281"/>
      <c r="K2252" s="281"/>
      <c r="L2252" s="281"/>
      <c r="M2252" s="281"/>
      <c r="N2252" s="281"/>
      <c r="O2252" s="281"/>
      <c r="P2252" s="281"/>
      <c r="Q2252" s="281"/>
      <c r="R2252" s="281"/>
      <c r="S2252" s="281"/>
      <c r="T2252" s="281"/>
      <c r="U2252" s="281"/>
      <c r="V2252" s="281"/>
      <c r="W2252" s="281"/>
      <c r="X2252" s="281"/>
      <c r="Y2252" s="281"/>
      <c r="Z2252" s="281"/>
      <c r="AA2252" s="281"/>
      <c r="AB2252" s="281"/>
      <c r="AC2252" s="281"/>
      <c r="AD2252" s="281"/>
    </row>
    <row r="2253" s="292" customFormat="true" ht="16.15" hidden="false" customHeight="true" outlineLevel="0" collapsed="false">
      <c r="A2253" s="265"/>
      <c r="B2253" s="265"/>
      <c r="C2253" s="266" t="s">
        <v>461</v>
      </c>
      <c r="D2253" s="267"/>
      <c r="E2253" s="267"/>
      <c r="F2253" s="267"/>
      <c r="G2253" s="267"/>
      <c r="H2253" s="281"/>
      <c r="I2253" s="281"/>
      <c r="J2253" s="281"/>
      <c r="K2253" s="281"/>
      <c r="L2253" s="281"/>
      <c r="M2253" s="281"/>
      <c r="N2253" s="281"/>
      <c r="O2253" s="281"/>
      <c r="P2253" s="281"/>
      <c r="Q2253" s="281"/>
      <c r="R2253" s="281"/>
      <c r="S2253" s="281"/>
      <c r="T2253" s="281"/>
      <c r="U2253" s="281"/>
      <c r="V2253" s="281"/>
      <c r="W2253" s="281"/>
      <c r="X2253" s="281"/>
      <c r="Y2253" s="281"/>
      <c r="Z2253" s="281"/>
      <c r="AA2253" s="281"/>
      <c r="AB2253" s="281"/>
      <c r="AC2253" s="281"/>
      <c r="AD2253" s="281"/>
    </row>
    <row r="2254" s="292" customFormat="true" ht="16.15" hidden="false" customHeight="true" outlineLevel="0" collapsed="false">
      <c r="A2254" s="265"/>
      <c r="B2254" s="265"/>
      <c r="C2254" s="266" t="s">
        <v>462</v>
      </c>
      <c r="D2254" s="267"/>
      <c r="E2254" s="267"/>
      <c r="F2254" s="267"/>
      <c r="G2254" s="267"/>
      <c r="H2254" s="281"/>
      <c r="I2254" s="281"/>
      <c r="J2254" s="281"/>
      <c r="K2254" s="281"/>
      <c r="L2254" s="281"/>
      <c r="M2254" s="281"/>
      <c r="N2254" s="281"/>
      <c r="O2254" s="281"/>
      <c r="P2254" s="281"/>
      <c r="Q2254" s="281"/>
      <c r="R2254" s="281"/>
      <c r="S2254" s="281"/>
      <c r="T2254" s="281"/>
      <c r="U2254" s="281"/>
      <c r="V2254" s="281"/>
      <c r="W2254" s="281"/>
      <c r="X2254" s="281"/>
      <c r="Y2254" s="281"/>
      <c r="Z2254" s="281"/>
      <c r="AA2254" s="281"/>
      <c r="AB2254" s="281"/>
      <c r="AC2254" s="281"/>
      <c r="AD2254" s="281"/>
    </row>
    <row r="2255" s="292" customFormat="true" ht="16.15" hidden="false" customHeight="true" outlineLevel="0" collapsed="false">
      <c r="A2255" s="265"/>
      <c r="B2255" s="265"/>
      <c r="C2255" s="266" t="s">
        <v>463</v>
      </c>
      <c r="D2255" s="267"/>
      <c r="E2255" s="267"/>
      <c r="F2255" s="267"/>
      <c r="G2255" s="267"/>
      <c r="H2255" s="281"/>
      <c r="I2255" s="281"/>
      <c r="J2255" s="281"/>
      <c r="K2255" s="281"/>
      <c r="L2255" s="281"/>
      <c r="M2255" s="281"/>
      <c r="N2255" s="281"/>
      <c r="O2255" s="281"/>
      <c r="P2255" s="281"/>
      <c r="Q2255" s="281"/>
      <c r="R2255" s="281"/>
      <c r="S2255" s="281"/>
      <c r="T2255" s="281"/>
      <c r="U2255" s="281"/>
      <c r="V2255" s="281"/>
      <c r="W2255" s="281"/>
      <c r="X2255" s="281"/>
      <c r="Y2255" s="281"/>
      <c r="Z2255" s="281"/>
      <c r="AA2255" s="281"/>
      <c r="AB2255" s="281"/>
      <c r="AC2255" s="281"/>
      <c r="AD2255" s="281"/>
    </row>
    <row r="2256" s="292" customFormat="true" ht="16.15" hidden="false" customHeight="true" outlineLevel="0" collapsed="false">
      <c r="A2256" s="265"/>
      <c r="B2256" s="265"/>
      <c r="C2256" s="266" t="s">
        <v>464</v>
      </c>
      <c r="D2256" s="267" t="n">
        <f aca="false">D2238</f>
        <v>8973</v>
      </c>
      <c r="E2256" s="267" t="n">
        <f aca="false">E2238</f>
        <v>8239</v>
      </c>
      <c r="F2256" s="267" t="n">
        <f aca="false">F2238</f>
        <v>7834.32</v>
      </c>
      <c r="G2256" s="324"/>
      <c r="H2256" s="281"/>
      <c r="I2256" s="281"/>
      <c r="J2256" s="281"/>
      <c r="K2256" s="281"/>
      <c r="L2256" s="281"/>
      <c r="M2256" s="281"/>
      <c r="N2256" s="281"/>
      <c r="O2256" s="281"/>
      <c r="P2256" s="281"/>
      <c r="Q2256" s="281"/>
      <c r="R2256" s="281"/>
      <c r="S2256" s="281"/>
      <c r="T2256" s="281"/>
      <c r="U2256" s="281"/>
      <c r="V2256" s="281"/>
      <c r="W2256" s="281"/>
      <c r="X2256" s="281"/>
      <c r="Y2256" s="281"/>
      <c r="Z2256" s="281"/>
      <c r="AA2256" s="281"/>
      <c r="AB2256" s="281"/>
      <c r="AC2256" s="281"/>
      <c r="AD2256" s="281"/>
    </row>
    <row r="2257" s="292" customFormat="true" ht="16.15" hidden="false" customHeight="true" outlineLevel="0" collapsed="false">
      <c r="A2257" s="265"/>
      <c r="B2257" s="265"/>
      <c r="C2257" s="266" t="s">
        <v>465</v>
      </c>
      <c r="D2257" s="267" t="n">
        <f aca="false">D2242</f>
        <v>2450</v>
      </c>
      <c r="E2257" s="267" t="n">
        <f aca="false">E2242</f>
        <v>2550</v>
      </c>
      <c r="F2257" s="267" t="n">
        <f aca="false">F2242</f>
        <v>1664.39</v>
      </c>
      <c r="G2257" s="324"/>
      <c r="H2257" s="281"/>
      <c r="I2257" s="281"/>
      <c r="J2257" s="281"/>
      <c r="K2257" s="281"/>
      <c r="L2257" s="281"/>
      <c r="M2257" s="281"/>
      <c r="N2257" s="281"/>
      <c r="O2257" s="281"/>
      <c r="P2257" s="281"/>
      <c r="Q2257" s="281"/>
      <c r="R2257" s="281"/>
      <c r="S2257" s="281"/>
      <c r="T2257" s="281"/>
      <c r="U2257" s="281"/>
      <c r="V2257" s="281"/>
      <c r="W2257" s="281"/>
      <c r="X2257" s="281"/>
      <c r="Y2257" s="281"/>
      <c r="Z2257" s="281"/>
      <c r="AA2257" s="281"/>
      <c r="AB2257" s="281"/>
      <c r="AC2257" s="281"/>
      <c r="AD2257" s="281"/>
    </row>
    <row r="2258" s="292" customFormat="true" ht="16.15" hidden="false" customHeight="true" outlineLevel="0" collapsed="false">
      <c r="A2258" s="265"/>
      <c r="B2258" s="265"/>
      <c r="C2258" s="266" t="s">
        <v>466</v>
      </c>
      <c r="D2258" s="267"/>
      <c r="E2258" s="267"/>
      <c r="F2258" s="267"/>
      <c r="G2258" s="267"/>
      <c r="H2258" s="281"/>
      <c r="I2258" s="281"/>
      <c r="J2258" s="281"/>
      <c r="K2258" s="281"/>
      <c r="L2258" s="281"/>
      <c r="M2258" s="281"/>
      <c r="N2258" s="281"/>
      <c r="O2258" s="281"/>
      <c r="P2258" s="281"/>
      <c r="Q2258" s="281"/>
      <c r="R2258" s="281"/>
      <c r="S2258" s="281"/>
      <c r="T2258" s="281"/>
      <c r="U2258" s="281"/>
      <c r="V2258" s="281"/>
      <c r="W2258" s="281"/>
      <c r="X2258" s="281"/>
      <c r="Y2258" s="281"/>
      <c r="Z2258" s="281"/>
      <c r="AA2258" s="281"/>
      <c r="AB2258" s="281"/>
      <c r="AC2258" s="281"/>
      <c r="AD2258" s="281"/>
    </row>
    <row r="2259" s="292" customFormat="true" ht="16.15" hidden="false" customHeight="true" outlineLevel="0" collapsed="false">
      <c r="A2259" s="265"/>
      <c r="B2259" s="265"/>
      <c r="C2259" s="266" t="s">
        <v>467</v>
      </c>
      <c r="D2259" s="267"/>
      <c r="E2259" s="267"/>
      <c r="F2259" s="267"/>
      <c r="G2259" s="267"/>
      <c r="H2259" s="281"/>
      <c r="I2259" s="281"/>
      <c r="J2259" s="281"/>
      <c r="K2259" s="281"/>
      <c r="L2259" s="281"/>
      <c r="M2259" s="281"/>
      <c r="N2259" s="281"/>
      <c r="O2259" s="281"/>
      <c r="P2259" s="281"/>
      <c r="Q2259" s="281"/>
      <c r="R2259" s="281"/>
      <c r="S2259" s="281"/>
      <c r="T2259" s="281"/>
      <c r="U2259" s="281"/>
      <c r="V2259" s="281"/>
      <c r="W2259" s="281"/>
      <c r="X2259" s="281"/>
      <c r="Y2259" s="281"/>
      <c r="Z2259" s="281"/>
      <c r="AA2259" s="281"/>
      <c r="AB2259" s="281"/>
      <c r="AC2259" s="281"/>
      <c r="AD2259" s="281"/>
    </row>
    <row r="2260" customFormat="false" ht="16.15" hidden="false" customHeight="true" outlineLevel="0" collapsed="false">
      <c r="A2260" s="293"/>
      <c r="B2260" s="293"/>
      <c r="C2260" s="277"/>
      <c r="D2260" s="278" t="n">
        <f aca="false">D2251+D2252+D2253+D2254+D2255+D2256+D2257+D2258+D2259</f>
        <v>11423</v>
      </c>
      <c r="E2260" s="278" t="n">
        <f aca="false">E2251+E2252+E2253+E2254+E2255+E2256+E2257+E2258+E2259</f>
        <v>10789</v>
      </c>
      <c r="F2260" s="278" t="n">
        <f aca="false">F2251+F2252+F2253+F2254+F2255+F2256+F2257+F2258+F2259</f>
        <v>9498.71</v>
      </c>
      <c r="G2260" s="279"/>
    </row>
    <row r="2261" customFormat="false" ht="16.15" hidden="false" customHeight="true" outlineLevel="0" collapsed="false">
      <c r="A2261" s="249"/>
      <c r="B2261" s="249"/>
      <c r="C2261" s="260"/>
      <c r="D2261" s="255"/>
      <c r="E2261" s="255"/>
      <c r="F2261" s="255"/>
      <c r="G2261" s="255"/>
    </row>
    <row r="2262" customFormat="false" ht="16.15" hidden="false" customHeight="true" outlineLevel="0" collapsed="false">
      <c r="A2262" s="245"/>
      <c r="B2262" s="245"/>
      <c r="C2262" s="246" t="s">
        <v>933</v>
      </c>
      <c r="D2262" s="247"/>
      <c r="E2262" s="247"/>
      <c r="F2262" s="247"/>
      <c r="G2262" s="241"/>
    </row>
    <row r="2263" customFormat="false" ht="16.15" hidden="false" customHeight="true" outlineLevel="0" collapsed="false">
      <c r="A2263" s="249"/>
      <c r="B2263" s="249"/>
      <c r="C2263" s="261"/>
      <c r="D2263" s="250" t="s">
        <v>424</v>
      </c>
      <c r="E2263" s="251" t="s">
        <v>425</v>
      </c>
      <c r="F2263" s="251" t="s">
        <v>426</v>
      </c>
      <c r="G2263" s="358"/>
    </row>
    <row r="2264" s="259" customFormat="true" ht="16.15" hidden="false" customHeight="true" outlineLevel="0" collapsed="false">
      <c r="A2264" s="253" t="s">
        <v>934</v>
      </c>
      <c r="B2264" s="253"/>
      <c r="C2264" s="260" t="s">
        <v>935</v>
      </c>
      <c r="D2264" s="255" t="n">
        <f aca="false">D2265</f>
        <v>58340</v>
      </c>
      <c r="E2264" s="255" t="n">
        <f aca="false">E2265</f>
        <v>45370.97</v>
      </c>
      <c r="F2264" s="255" t="n">
        <f aca="false">F2265</f>
        <v>36670.1</v>
      </c>
      <c r="G2264" s="190"/>
      <c r="H2264" s="255"/>
      <c r="I2264" s="258"/>
      <c r="J2264" s="258"/>
      <c r="K2264" s="258"/>
      <c r="L2264" s="258"/>
      <c r="M2264" s="258"/>
      <c r="N2264" s="258"/>
      <c r="O2264" s="258"/>
      <c r="P2264" s="258"/>
      <c r="Q2264" s="258"/>
      <c r="R2264" s="258"/>
      <c r="S2264" s="258"/>
      <c r="T2264" s="258"/>
      <c r="U2264" s="258"/>
      <c r="V2264" s="258"/>
      <c r="W2264" s="258"/>
      <c r="X2264" s="258"/>
      <c r="Y2264" s="258"/>
      <c r="Z2264" s="258"/>
      <c r="AA2264" s="258"/>
      <c r="AB2264" s="258"/>
      <c r="AC2264" s="258"/>
      <c r="AD2264" s="258"/>
    </row>
    <row r="2265" s="259" customFormat="true" ht="16.15" hidden="false" customHeight="true" outlineLevel="0" collapsed="false">
      <c r="A2265" s="253" t="s">
        <v>934</v>
      </c>
      <c r="B2265" s="253" t="s">
        <v>429</v>
      </c>
      <c r="C2265" s="260" t="s">
        <v>430</v>
      </c>
      <c r="D2265" s="255" t="n">
        <f aca="false">D2266+D2272</f>
        <v>58340</v>
      </c>
      <c r="E2265" s="255" t="n">
        <f aca="false">E2266+E2272</f>
        <v>45370.97</v>
      </c>
      <c r="F2265" s="255" t="n">
        <f aca="false">F2266+F2272</f>
        <v>36670.1</v>
      </c>
      <c r="G2265" s="190"/>
      <c r="H2265" s="255"/>
      <c r="I2265" s="258"/>
      <c r="J2265" s="258"/>
      <c r="K2265" s="258"/>
      <c r="L2265" s="258"/>
      <c r="M2265" s="258"/>
      <c r="N2265" s="258"/>
      <c r="O2265" s="258"/>
      <c r="P2265" s="258"/>
      <c r="Q2265" s="258"/>
      <c r="R2265" s="258"/>
      <c r="S2265" s="258"/>
      <c r="T2265" s="258"/>
      <c r="U2265" s="258"/>
      <c r="V2265" s="258"/>
      <c r="W2265" s="258"/>
      <c r="X2265" s="258"/>
      <c r="Y2265" s="258"/>
      <c r="Z2265" s="258"/>
      <c r="AA2265" s="258"/>
      <c r="AB2265" s="258"/>
      <c r="AC2265" s="258"/>
      <c r="AD2265" s="258"/>
    </row>
    <row r="2266" s="259" customFormat="true" ht="16.15" hidden="false" customHeight="true" outlineLevel="0" collapsed="false">
      <c r="A2266" s="253" t="s">
        <v>934</v>
      </c>
      <c r="B2266" s="253" t="s">
        <v>431</v>
      </c>
      <c r="C2266" s="260" t="s">
        <v>432</v>
      </c>
      <c r="D2266" s="255" t="n">
        <f aca="false">D2267+D2270+D2271</f>
        <v>49854</v>
      </c>
      <c r="E2266" s="255" t="n">
        <f aca="false">E2267+E2270+E2271</f>
        <v>39975.97</v>
      </c>
      <c r="F2266" s="255" t="n">
        <f aca="false">F2267+F2270+F2271</f>
        <v>31477.13</v>
      </c>
      <c r="G2266" s="190"/>
      <c r="H2266" s="255"/>
      <c r="I2266" s="258"/>
      <c r="J2266" s="258"/>
      <c r="K2266" s="258"/>
      <c r="L2266" s="258"/>
      <c r="M2266" s="258"/>
      <c r="N2266" s="258"/>
      <c r="O2266" s="258"/>
      <c r="P2266" s="258"/>
      <c r="Q2266" s="258"/>
      <c r="R2266" s="258"/>
      <c r="S2266" s="258"/>
      <c r="T2266" s="258"/>
      <c r="U2266" s="258"/>
      <c r="V2266" s="258"/>
      <c r="W2266" s="258"/>
      <c r="X2266" s="258"/>
      <c r="Y2266" s="258"/>
      <c r="Z2266" s="258"/>
      <c r="AA2266" s="258"/>
      <c r="AB2266" s="258"/>
      <c r="AC2266" s="258"/>
      <c r="AD2266" s="258"/>
    </row>
    <row r="2267" customFormat="false" ht="16.15" hidden="false" customHeight="true" outlineLevel="0" collapsed="false">
      <c r="A2267" s="249" t="s">
        <v>934</v>
      </c>
      <c r="B2267" s="249" t="s">
        <v>433</v>
      </c>
      <c r="C2267" s="261" t="s">
        <v>434</v>
      </c>
      <c r="D2267" s="262" t="n">
        <f aca="false">D2268+D2269</f>
        <v>37260</v>
      </c>
      <c r="E2267" s="262" t="n">
        <f aca="false">E2268+E2269</f>
        <v>29877.2</v>
      </c>
      <c r="F2267" s="262" t="n">
        <f aca="false">F2268+F2269</f>
        <v>23059.07</v>
      </c>
      <c r="G2267" s="263"/>
      <c r="H2267" s="262"/>
    </row>
    <row r="2268" s="292" customFormat="true" ht="16.15" hidden="false" customHeight="true" outlineLevel="0" collapsed="false">
      <c r="A2268" s="265" t="s">
        <v>934</v>
      </c>
      <c r="B2268" s="265" t="s">
        <v>480</v>
      </c>
      <c r="C2268" s="266" t="s">
        <v>481</v>
      </c>
      <c r="D2268" s="267" t="n">
        <v>27696</v>
      </c>
      <c r="E2268" s="267" t="n">
        <f aca="false">19162.2+1943</f>
        <v>21105.2</v>
      </c>
      <c r="F2268" s="267" t="n">
        <v>15143.12</v>
      </c>
      <c r="G2268" s="291"/>
      <c r="H2268" s="267"/>
      <c r="I2268" s="281"/>
      <c r="J2268" s="281"/>
      <c r="K2268" s="281"/>
      <c r="L2268" s="281"/>
      <c r="M2268" s="281"/>
      <c r="N2268" s="281"/>
      <c r="O2268" s="281"/>
      <c r="P2268" s="281"/>
      <c r="Q2268" s="281"/>
      <c r="R2268" s="281"/>
      <c r="S2268" s="281"/>
      <c r="T2268" s="281"/>
      <c r="U2268" s="281"/>
      <c r="V2268" s="281"/>
      <c r="W2268" s="281"/>
      <c r="X2268" s="281"/>
      <c r="Y2268" s="281"/>
      <c r="Z2268" s="281"/>
      <c r="AA2268" s="281"/>
      <c r="AB2268" s="281"/>
      <c r="AC2268" s="281"/>
      <c r="AD2268" s="281"/>
    </row>
    <row r="2269" s="292" customFormat="true" ht="16.15" hidden="false" customHeight="true" outlineLevel="0" collapsed="false">
      <c r="A2269" s="265" t="s">
        <v>934</v>
      </c>
      <c r="B2269" s="265" t="s">
        <v>437</v>
      </c>
      <c r="C2269" s="266" t="s">
        <v>438</v>
      </c>
      <c r="D2269" s="267" t="n">
        <v>9564</v>
      </c>
      <c r="E2269" s="267" t="n">
        <v>8772</v>
      </c>
      <c r="F2269" s="267" t="n">
        <v>7915.95</v>
      </c>
      <c r="G2269" s="291"/>
      <c r="H2269" s="267"/>
      <c r="I2269" s="281"/>
      <c r="J2269" s="281"/>
      <c r="K2269" s="281"/>
      <c r="L2269" s="281"/>
      <c r="M2269" s="281"/>
      <c r="N2269" s="281"/>
      <c r="O2269" s="281"/>
      <c r="P2269" s="281"/>
      <c r="Q2269" s="281"/>
      <c r="R2269" s="281"/>
      <c r="S2269" s="281"/>
      <c r="T2269" s="281"/>
      <c r="U2269" s="281"/>
      <c r="V2269" s="281"/>
      <c r="W2269" s="281"/>
      <c r="X2269" s="281"/>
      <c r="Y2269" s="281"/>
      <c r="Z2269" s="281"/>
      <c r="AA2269" s="281"/>
      <c r="AB2269" s="281"/>
      <c r="AC2269" s="281"/>
      <c r="AD2269" s="281"/>
    </row>
    <row r="2270" s="292" customFormat="true" ht="16.15" hidden="false" customHeight="true" outlineLevel="0" collapsed="false">
      <c r="A2270" s="265" t="s">
        <v>934</v>
      </c>
      <c r="B2270" s="265" t="s">
        <v>719</v>
      </c>
      <c r="C2270" s="266" t="s">
        <v>720</v>
      </c>
      <c r="D2270" s="267"/>
      <c r="E2270" s="267"/>
      <c r="F2270" s="267" t="n">
        <v>591.89</v>
      </c>
      <c r="G2270" s="291"/>
      <c r="H2270" s="267"/>
      <c r="I2270" s="281"/>
      <c r="J2270" s="281"/>
      <c r="K2270" s="281"/>
      <c r="L2270" s="281"/>
      <c r="M2270" s="281"/>
      <c r="N2270" s="281"/>
      <c r="O2270" s="281"/>
      <c r="P2270" s="281"/>
      <c r="Q2270" s="281"/>
      <c r="R2270" s="281"/>
      <c r="S2270" s="281"/>
      <c r="T2270" s="281"/>
      <c r="U2270" s="281"/>
      <c r="V2270" s="281"/>
      <c r="W2270" s="281"/>
      <c r="X2270" s="281"/>
      <c r="Y2270" s="281"/>
      <c r="Z2270" s="281"/>
      <c r="AA2270" s="281"/>
      <c r="AB2270" s="281"/>
      <c r="AC2270" s="281"/>
      <c r="AD2270" s="281"/>
    </row>
    <row r="2271" s="292" customFormat="true" ht="16.15" hidden="false" customHeight="true" outlineLevel="0" collapsed="false">
      <c r="A2271" s="265" t="s">
        <v>934</v>
      </c>
      <c r="B2271" s="265" t="s">
        <v>439</v>
      </c>
      <c r="C2271" s="266" t="s">
        <v>440</v>
      </c>
      <c r="D2271" s="267" t="n">
        <v>12594</v>
      </c>
      <c r="E2271" s="267" t="n">
        <f aca="false">9441.77+657</f>
        <v>10098.77</v>
      </c>
      <c r="F2271" s="267" t="n">
        <v>7826.17</v>
      </c>
      <c r="G2271" s="291"/>
      <c r="H2271" s="267"/>
      <c r="I2271" s="281"/>
      <c r="J2271" s="281"/>
      <c r="K2271" s="281"/>
      <c r="L2271" s="281"/>
      <c r="M2271" s="281"/>
      <c r="N2271" s="281"/>
      <c r="O2271" s="281"/>
      <c r="P2271" s="281"/>
      <c r="Q2271" s="281"/>
      <c r="R2271" s="281"/>
      <c r="S2271" s="281"/>
      <c r="T2271" s="281"/>
      <c r="U2271" s="281"/>
      <c r="V2271" s="281"/>
      <c r="W2271" s="281"/>
      <c r="X2271" s="281"/>
      <c r="Y2271" s="281"/>
      <c r="Z2271" s="281"/>
      <c r="AA2271" s="281"/>
      <c r="AB2271" s="281"/>
      <c r="AC2271" s="281"/>
      <c r="AD2271" s="281"/>
    </row>
    <row r="2272" s="259" customFormat="true" ht="16.15" hidden="false" customHeight="true" outlineLevel="0" collapsed="false">
      <c r="A2272" s="253" t="s">
        <v>934</v>
      </c>
      <c r="B2272" s="253" t="s">
        <v>441</v>
      </c>
      <c r="C2272" s="260" t="s">
        <v>442</v>
      </c>
      <c r="D2272" s="255" t="n">
        <f aca="false">D2273+D2281+D2282+D2283+D2292+D2297+D2299+D2290</f>
        <v>8486</v>
      </c>
      <c r="E2272" s="255" t="n">
        <f aca="false">E2273+E2281+E2282+E2283+E2292+E2297+E2299+E2290</f>
        <v>5395</v>
      </c>
      <c r="F2272" s="255" t="n">
        <f aca="false">F2273+F2281+F2282+F2283+F2292+F2297+F2299+F2290</f>
        <v>5192.97</v>
      </c>
      <c r="G2272" s="190"/>
      <c r="H2272" s="255"/>
      <c r="I2272" s="258"/>
      <c r="J2272" s="258"/>
      <c r="K2272" s="258"/>
      <c r="L2272" s="258"/>
      <c r="M2272" s="258"/>
      <c r="N2272" s="258"/>
      <c r="O2272" s="258"/>
      <c r="P2272" s="258"/>
      <c r="Q2272" s="258"/>
      <c r="R2272" s="258"/>
      <c r="S2272" s="258"/>
      <c r="T2272" s="258"/>
      <c r="U2272" s="258"/>
      <c r="V2272" s="258"/>
      <c r="W2272" s="258"/>
      <c r="X2272" s="258"/>
      <c r="Y2272" s="258"/>
      <c r="Z2272" s="258"/>
      <c r="AA2272" s="258"/>
      <c r="AB2272" s="258"/>
      <c r="AC2272" s="258"/>
      <c r="AD2272" s="258"/>
    </row>
    <row r="2273" customFormat="false" ht="16.15" hidden="false" customHeight="true" outlineLevel="0" collapsed="false">
      <c r="A2273" s="249" t="s">
        <v>934</v>
      </c>
      <c r="B2273" s="249" t="s">
        <v>443</v>
      </c>
      <c r="C2273" s="261" t="s">
        <v>444</v>
      </c>
      <c r="D2273" s="262" t="n">
        <f aca="false">D2274+D2275+D2276+D2277+D2278+D2279+D2280</f>
        <v>1596</v>
      </c>
      <c r="E2273" s="262" t="n">
        <f aca="false">E2274+E2275+E2276+E2277+E2278+E2279+E2280</f>
        <v>1165</v>
      </c>
      <c r="F2273" s="262" t="n">
        <f aca="false">F2274+F2275+F2276+F2277+F2278+F2279+F2280</f>
        <v>1198.81</v>
      </c>
      <c r="G2273" s="263"/>
      <c r="H2273" s="262"/>
    </row>
    <row r="2274" s="292" customFormat="true" ht="16.15" hidden="false" customHeight="true" outlineLevel="0" collapsed="false">
      <c r="A2274" s="265" t="s">
        <v>934</v>
      </c>
      <c r="B2274" s="265" t="s">
        <v>484</v>
      </c>
      <c r="C2274" s="266" t="s">
        <v>485</v>
      </c>
      <c r="D2274" s="267" t="n">
        <v>400</v>
      </c>
      <c r="E2274" s="267" t="n">
        <v>400</v>
      </c>
      <c r="F2274" s="267" t="n">
        <v>377.99</v>
      </c>
      <c r="G2274" s="291"/>
      <c r="H2274" s="267"/>
      <c r="I2274" s="281"/>
      <c r="J2274" s="281"/>
      <c r="K2274" s="281"/>
      <c r="L2274" s="281"/>
      <c r="M2274" s="281"/>
      <c r="N2274" s="281"/>
      <c r="O2274" s="281"/>
      <c r="P2274" s="281"/>
      <c r="Q2274" s="281"/>
      <c r="R2274" s="281"/>
      <c r="S2274" s="281"/>
      <c r="T2274" s="281"/>
      <c r="U2274" s="281"/>
      <c r="V2274" s="281"/>
      <c r="W2274" s="281"/>
      <c r="X2274" s="281"/>
      <c r="Y2274" s="281"/>
      <c r="Z2274" s="281"/>
      <c r="AA2274" s="281"/>
      <c r="AB2274" s="281"/>
      <c r="AC2274" s="281"/>
      <c r="AD2274" s="281"/>
    </row>
    <row r="2275" s="292" customFormat="true" ht="16.15" hidden="false" customHeight="true" outlineLevel="0" collapsed="false">
      <c r="A2275" s="265" t="s">
        <v>934</v>
      </c>
      <c r="B2275" s="265" t="s">
        <v>445</v>
      </c>
      <c r="C2275" s="266" t="s">
        <v>446</v>
      </c>
      <c r="D2275" s="267" t="n">
        <v>600</v>
      </c>
      <c r="E2275" s="267" t="n">
        <v>300</v>
      </c>
      <c r="F2275" s="267" t="n">
        <v>323.8</v>
      </c>
      <c r="G2275" s="291"/>
      <c r="H2275" s="267"/>
      <c r="I2275" s="281"/>
      <c r="J2275" s="281"/>
      <c r="K2275" s="281"/>
      <c r="L2275" s="281"/>
      <c r="M2275" s="281"/>
      <c r="N2275" s="281"/>
      <c r="O2275" s="281"/>
      <c r="P2275" s="281"/>
      <c r="Q2275" s="281"/>
      <c r="R2275" s="281"/>
      <c r="S2275" s="281"/>
      <c r="T2275" s="281"/>
      <c r="U2275" s="281"/>
      <c r="V2275" s="281"/>
      <c r="W2275" s="281"/>
      <c r="X2275" s="281"/>
      <c r="Y2275" s="281"/>
      <c r="Z2275" s="281"/>
      <c r="AA2275" s="281"/>
      <c r="AB2275" s="281"/>
      <c r="AC2275" s="281"/>
      <c r="AD2275" s="281"/>
    </row>
    <row r="2276" s="292" customFormat="true" ht="16.15" hidden="false" customHeight="true" outlineLevel="0" collapsed="false">
      <c r="A2276" s="265" t="s">
        <v>934</v>
      </c>
      <c r="B2276" s="265" t="s">
        <v>447</v>
      </c>
      <c r="C2276" s="266" t="s">
        <v>448</v>
      </c>
      <c r="D2276" s="267" t="n">
        <v>200</v>
      </c>
      <c r="E2276" s="267" t="n">
        <v>130</v>
      </c>
      <c r="F2276" s="267" t="n">
        <v>143.34</v>
      </c>
      <c r="G2276" s="291"/>
      <c r="H2276" s="267"/>
      <c r="I2276" s="281"/>
      <c r="J2276" s="281"/>
      <c r="K2276" s="281"/>
      <c r="L2276" s="281"/>
      <c r="M2276" s="281"/>
      <c r="N2276" s="281"/>
      <c r="O2276" s="281"/>
      <c r="P2276" s="281"/>
      <c r="Q2276" s="281"/>
      <c r="R2276" s="281"/>
      <c r="S2276" s="281"/>
      <c r="T2276" s="281"/>
      <c r="U2276" s="281"/>
      <c r="V2276" s="281"/>
      <c r="W2276" s="281"/>
      <c r="X2276" s="281"/>
      <c r="Y2276" s="281"/>
      <c r="Z2276" s="281"/>
      <c r="AA2276" s="281"/>
      <c r="AB2276" s="281"/>
      <c r="AC2276" s="281"/>
      <c r="AD2276" s="281"/>
    </row>
    <row r="2277" s="292" customFormat="true" ht="16.15" hidden="false" customHeight="true" outlineLevel="0" collapsed="false">
      <c r="A2277" s="265" t="s">
        <v>934</v>
      </c>
      <c r="B2277" s="265" t="s">
        <v>486</v>
      </c>
      <c r="C2277" s="266" t="s">
        <v>487</v>
      </c>
      <c r="D2277" s="267" t="n">
        <v>200</v>
      </c>
      <c r="E2277" s="267" t="n">
        <v>150</v>
      </c>
      <c r="F2277" s="267" t="n">
        <v>177.48</v>
      </c>
      <c r="G2277" s="291"/>
      <c r="H2277" s="267"/>
      <c r="I2277" s="281"/>
      <c r="J2277" s="281"/>
      <c r="K2277" s="281"/>
      <c r="L2277" s="281"/>
      <c r="M2277" s="281"/>
      <c r="N2277" s="281"/>
      <c r="O2277" s="281"/>
      <c r="P2277" s="281"/>
      <c r="Q2277" s="281"/>
      <c r="R2277" s="281"/>
      <c r="S2277" s="281"/>
      <c r="T2277" s="281"/>
      <c r="U2277" s="281"/>
      <c r="V2277" s="281"/>
      <c r="W2277" s="281"/>
      <c r="X2277" s="281"/>
      <c r="Y2277" s="281"/>
      <c r="Z2277" s="281"/>
      <c r="AA2277" s="281"/>
      <c r="AB2277" s="281"/>
      <c r="AC2277" s="281"/>
      <c r="AD2277" s="281"/>
    </row>
    <row r="2278" s="292" customFormat="true" ht="16.15" hidden="false" customHeight="true" outlineLevel="0" collapsed="false">
      <c r="A2278" s="265" t="s">
        <v>934</v>
      </c>
      <c r="B2278" s="265" t="s">
        <v>488</v>
      </c>
      <c r="C2278" s="266" t="s">
        <v>489</v>
      </c>
      <c r="D2278" s="267" t="n">
        <v>132</v>
      </c>
      <c r="E2278" s="267" t="n">
        <v>125</v>
      </c>
      <c r="F2278" s="267" t="n">
        <v>135</v>
      </c>
      <c r="G2278" s="291"/>
      <c r="H2278" s="267"/>
      <c r="I2278" s="281"/>
      <c r="J2278" s="281"/>
      <c r="K2278" s="281"/>
      <c r="L2278" s="281"/>
      <c r="M2278" s="281"/>
      <c r="N2278" s="281"/>
      <c r="O2278" s="281"/>
      <c r="P2278" s="281"/>
      <c r="Q2278" s="281"/>
      <c r="R2278" s="281"/>
      <c r="S2278" s="281"/>
      <c r="T2278" s="281"/>
      <c r="U2278" s="281"/>
      <c r="V2278" s="281"/>
      <c r="W2278" s="281"/>
      <c r="X2278" s="281"/>
      <c r="Y2278" s="281"/>
      <c r="Z2278" s="281"/>
      <c r="AA2278" s="281"/>
      <c r="AB2278" s="281"/>
      <c r="AC2278" s="281"/>
      <c r="AD2278" s="281"/>
    </row>
    <row r="2279" s="292" customFormat="true" ht="16.15" hidden="false" customHeight="true" outlineLevel="0" collapsed="false">
      <c r="A2279" s="265" t="s">
        <v>934</v>
      </c>
      <c r="B2279" s="265" t="s">
        <v>490</v>
      </c>
      <c r="C2279" s="266" t="s">
        <v>491</v>
      </c>
      <c r="D2279" s="267"/>
      <c r="E2279" s="267" t="n">
        <v>60</v>
      </c>
      <c r="F2279" s="267" t="n">
        <v>41.2</v>
      </c>
      <c r="G2279" s="291"/>
      <c r="H2279" s="267"/>
      <c r="I2279" s="281"/>
      <c r="J2279" s="281"/>
      <c r="K2279" s="281"/>
      <c r="L2279" s="281"/>
      <c r="M2279" s="281"/>
      <c r="N2279" s="281"/>
      <c r="O2279" s="281"/>
      <c r="P2279" s="281"/>
      <c r="Q2279" s="281"/>
      <c r="R2279" s="281"/>
      <c r="S2279" s="281"/>
      <c r="T2279" s="281"/>
      <c r="U2279" s="281"/>
      <c r="V2279" s="281"/>
      <c r="W2279" s="281"/>
      <c r="X2279" s="281"/>
      <c r="Y2279" s="281"/>
      <c r="Z2279" s="281"/>
      <c r="AA2279" s="281"/>
      <c r="AB2279" s="281"/>
      <c r="AC2279" s="281"/>
      <c r="AD2279" s="281"/>
    </row>
    <row r="2280" s="292" customFormat="true" ht="16.15" hidden="false" customHeight="true" outlineLevel="0" collapsed="false">
      <c r="A2280" s="265" t="s">
        <v>934</v>
      </c>
      <c r="B2280" s="265" t="s">
        <v>490</v>
      </c>
      <c r="C2280" s="266" t="s">
        <v>580</v>
      </c>
      <c r="D2280" s="267" t="n">
        <v>64</v>
      </c>
      <c r="E2280" s="267"/>
      <c r="F2280" s="267"/>
      <c r="G2280" s="291"/>
      <c r="H2280" s="267"/>
      <c r="I2280" s="281"/>
      <c r="J2280" s="281"/>
      <c r="K2280" s="281"/>
      <c r="L2280" s="281"/>
      <c r="M2280" s="281"/>
      <c r="N2280" s="281"/>
      <c r="O2280" s="281"/>
      <c r="P2280" s="281"/>
      <c r="Q2280" s="281"/>
      <c r="R2280" s="281"/>
      <c r="S2280" s="281"/>
      <c r="T2280" s="281"/>
      <c r="U2280" s="281"/>
      <c r="V2280" s="281"/>
      <c r="W2280" s="281"/>
      <c r="X2280" s="281"/>
      <c r="Y2280" s="281"/>
      <c r="Z2280" s="281"/>
      <c r="AA2280" s="281"/>
      <c r="AB2280" s="281"/>
      <c r="AC2280" s="281"/>
      <c r="AD2280" s="281"/>
    </row>
    <row r="2281" s="292" customFormat="true" ht="16.15" hidden="false" customHeight="true" outlineLevel="0" collapsed="false">
      <c r="A2281" s="265" t="s">
        <v>934</v>
      </c>
      <c r="B2281" s="265" t="s">
        <v>451</v>
      </c>
      <c r="C2281" s="266" t="s">
        <v>452</v>
      </c>
      <c r="D2281" s="267" t="n">
        <v>200</v>
      </c>
      <c r="E2281" s="267" t="n">
        <v>200</v>
      </c>
      <c r="F2281" s="267" t="n">
        <v>259.5</v>
      </c>
      <c r="G2281" s="291"/>
      <c r="H2281" s="267"/>
      <c r="I2281" s="281"/>
      <c r="J2281" s="281"/>
      <c r="K2281" s="281"/>
      <c r="L2281" s="281"/>
      <c r="M2281" s="281"/>
      <c r="N2281" s="281"/>
      <c r="O2281" s="281"/>
      <c r="P2281" s="281"/>
      <c r="Q2281" s="281"/>
      <c r="R2281" s="281"/>
      <c r="S2281" s="281"/>
      <c r="T2281" s="281"/>
      <c r="U2281" s="281"/>
      <c r="V2281" s="281"/>
      <c r="W2281" s="281"/>
      <c r="X2281" s="281"/>
      <c r="Y2281" s="281"/>
      <c r="Z2281" s="281"/>
      <c r="AA2281" s="281"/>
      <c r="AB2281" s="281"/>
      <c r="AC2281" s="281"/>
      <c r="AD2281" s="281"/>
    </row>
    <row r="2282" s="292" customFormat="true" ht="16.15" hidden="false" customHeight="true" outlineLevel="0" collapsed="false">
      <c r="A2282" s="265" t="s">
        <v>934</v>
      </c>
      <c r="B2282" s="265" t="s">
        <v>453</v>
      </c>
      <c r="C2282" s="266" t="s">
        <v>454</v>
      </c>
      <c r="D2282" s="267" t="n">
        <v>500</v>
      </c>
      <c r="E2282" s="267" t="n">
        <v>200</v>
      </c>
      <c r="F2282" s="267" t="n">
        <v>39</v>
      </c>
      <c r="G2282" s="291"/>
      <c r="H2282" s="267"/>
      <c r="I2282" s="281"/>
      <c r="J2282" s="281"/>
      <c r="K2282" s="281"/>
      <c r="L2282" s="281"/>
      <c r="M2282" s="281"/>
      <c r="N2282" s="281"/>
      <c r="O2282" s="281"/>
      <c r="P2282" s="281"/>
      <c r="Q2282" s="281"/>
      <c r="R2282" s="281"/>
      <c r="S2282" s="281"/>
      <c r="T2282" s="281"/>
      <c r="U2282" s="281"/>
      <c r="V2282" s="281"/>
      <c r="W2282" s="281"/>
      <c r="X2282" s="281"/>
      <c r="Y2282" s="281"/>
      <c r="Z2282" s="281"/>
      <c r="AA2282" s="281"/>
      <c r="AB2282" s="281"/>
      <c r="AC2282" s="281"/>
      <c r="AD2282" s="281"/>
    </row>
    <row r="2283" customFormat="false" ht="16.15" hidden="false" customHeight="true" outlineLevel="0" collapsed="false">
      <c r="A2283" s="249" t="s">
        <v>934</v>
      </c>
      <c r="B2283" s="249" t="s">
        <v>494</v>
      </c>
      <c r="C2283" s="261" t="s">
        <v>495</v>
      </c>
      <c r="D2283" s="262" t="n">
        <f aca="false">D2284+D2285+D2286+D2287+D2288+D2289</f>
        <v>3090</v>
      </c>
      <c r="E2283" s="262" t="n">
        <f aca="false">E2284+E2285+E2286+E2287+E2288+E2289</f>
        <v>3080</v>
      </c>
      <c r="F2283" s="262" t="n">
        <f aca="false">F2284+F2285+F2286+F2287+F2288+F2289</f>
        <v>2707.03</v>
      </c>
      <c r="G2283" s="263"/>
      <c r="H2283" s="262"/>
    </row>
    <row r="2284" s="292" customFormat="true" ht="16.15" hidden="false" customHeight="true" outlineLevel="0" collapsed="false">
      <c r="A2284" s="265" t="s">
        <v>934</v>
      </c>
      <c r="B2284" s="265" t="s">
        <v>590</v>
      </c>
      <c r="C2284" s="266" t="s">
        <v>591</v>
      </c>
      <c r="D2284" s="267" t="n">
        <v>1300</v>
      </c>
      <c r="E2284" s="267" t="n">
        <v>1300</v>
      </c>
      <c r="F2284" s="267" t="n">
        <v>1302.85</v>
      </c>
      <c r="G2284" s="291"/>
      <c r="H2284" s="267"/>
      <c r="I2284" s="281"/>
      <c r="J2284" s="281"/>
      <c r="K2284" s="281"/>
      <c r="L2284" s="281"/>
      <c r="M2284" s="281"/>
      <c r="N2284" s="281"/>
      <c r="O2284" s="281"/>
      <c r="P2284" s="281"/>
      <c r="Q2284" s="281"/>
      <c r="R2284" s="281"/>
      <c r="S2284" s="281"/>
      <c r="T2284" s="281"/>
      <c r="U2284" s="281"/>
      <c r="V2284" s="281"/>
      <c r="W2284" s="281"/>
      <c r="X2284" s="281"/>
      <c r="Y2284" s="281"/>
      <c r="Z2284" s="281"/>
      <c r="AA2284" s="281"/>
      <c r="AB2284" s="281"/>
      <c r="AC2284" s="281"/>
      <c r="AD2284" s="281"/>
    </row>
    <row r="2285" s="292" customFormat="true" ht="16.15" hidden="false" customHeight="true" outlineLevel="0" collapsed="false">
      <c r="A2285" s="265" t="s">
        <v>934</v>
      </c>
      <c r="B2285" s="265" t="s">
        <v>496</v>
      </c>
      <c r="C2285" s="266" t="s">
        <v>497</v>
      </c>
      <c r="D2285" s="267" t="n">
        <v>400</v>
      </c>
      <c r="E2285" s="267" t="n">
        <v>400</v>
      </c>
      <c r="F2285" s="267" t="n">
        <v>335.52</v>
      </c>
      <c r="G2285" s="291"/>
      <c r="H2285" s="267"/>
      <c r="I2285" s="281"/>
      <c r="J2285" s="281"/>
      <c r="K2285" s="281"/>
      <c r="L2285" s="281"/>
      <c r="M2285" s="281"/>
      <c r="N2285" s="281"/>
      <c r="O2285" s="281"/>
      <c r="P2285" s="281"/>
      <c r="Q2285" s="281"/>
      <c r="R2285" s="281"/>
      <c r="S2285" s="281"/>
      <c r="T2285" s="281"/>
      <c r="U2285" s="281"/>
      <c r="V2285" s="281"/>
      <c r="W2285" s="281"/>
      <c r="X2285" s="281"/>
      <c r="Y2285" s="281"/>
      <c r="Z2285" s="281"/>
      <c r="AA2285" s="281"/>
      <c r="AB2285" s="281"/>
      <c r="AC2285" s="281"/>
      <c r="AD2285" s="281"/>
    </row>
    <row r="2286" s="292" customFormat="true" ht="16.15" hidden="false" customHeight="true" outlineLevel="0" collapsed="false">
      <c r="A2286" s="265" t="s">
        <v>934</v>
      </c>
      <c r="B2286" s="265" t="s">
        <v>500</v>
      </c>
      <c r="C2286" s="266" t="s">
        <v>501</v>
      </c>
      <c r="D2286" s="267" t="n">
        <v>120</v>
      </c>
      <c r="E2286" s="267" t="n">
        <v>120</v>
      </c>
      <c r="F2286" s="267" t="n">
        <v>127.85</v>
      </c>
      <c r="G2286" s="291"/>
      <c r="H2286" s="267"/>
      <c r="I2286" s="281"/>
      <c r="J2286" s="281"/>
      <c r="K2286" s="281"/>
      <c r="L2286" s="281"/>
      <c r="M2286" s="281"/>
      <c r="N2286" s="281"/>
      <c r="O2286" s="281"/>
      <c r="P2286" s="281"/>
      <c r="Q2286" s="281"/>
      <c r="R2286" s="281"/>
      <c r="S2286" s="281"/>
      <c r="T2286" s="281"/>
      <c r="U2286" s="281"/>
      <c r="V2286" s="281"/>
      <c r="W2286" s="281"/>
      <c r="X2286" s="281"/>
      <c r="Y2286" s="281"/>
      <c r="Z2286" s="281"/>
      <c r="AA2286" s="281"/>
      <c r="AB2286" s="281"/>
      <c r="AC2286" s="281"/>
      <c r="AD2286" s="281"/>
    </row>
    <row r="2287" s="292" customFormat="true" ht="16.15" hidden="false" customHeight="true" outlineLevel="0" collapsed="false">
      <c r="A2287" s="265" t="s">
        <v>934</v>
      </c>
      <c r="B2287" s="265" t="s">
        <v>502</v>
      </c>
      <c r="C2287" s="266" t="s">
        <v>503</v>
      </c>
      <c r="D2287" s="267" t="n">
        <v>70</v>
      </c>
      <c r="E2287" s="267" t="n">
        <v>60</v>
      </c>
      <c r="F2287" s="267" t="n">
        <v>50.04</v>
      </c>
      <c r="G2287" s="291"/>
      <c r="H2287" s="267"/>
      <c r="I2287" s="281"/>
      <c r="J2287" s="281"/>
      <c r="K2287" s="281"/>
      <c r="L2287" s="281"/>
      <c r="M2287" s="281"/>
      <c r="N2287" s="281"/>
      <c r="O2287" s="281"/>
      <c r="P2287" s="281"/>
      <c r="Q2287" s="281"/>
      <c r="R2287" s="281"/>
      <c r="S2287" s="281"/>
      <c r="T2287" s="281"/>
      <c r="U2287" s="281"/>
      <c r="V2287" s="281"/>
      <c r="W2287" s="281"/>
      <c r="X2287" s="281"/>
      <c r="Y2287" s="281"/>
      <c r="Z2287" s="281"/>
      <c r="AA2287" s="281"/>
      <c r="AB2287" s="281"/>
      <c r="AC2287" s="281"/>
      <c r="AD2287" s="281"/>
    </row>
    <row r="2288" s="292" customFormat="true" ht="16.15" hidden="false" customHeight="true" outlineLevel="0" collapsed="false">
      <c r="A2288" s="265" t="s">
        <v>934</v>
      </c>
      <c r="B2288" s="265" t="s">
        <v>504</v>
      </c>
      <c r="C2288" s="266" t="s">
        <v>505</v>
      </c>
      <c r="D2288" s="267" t="n">
        <v>300</v>
      </c>
      <c r="E2288" s="267" t="n">
        <v>300</v>
      </c>
      <c r="F2288" s="267"/>
      <c r="G2288" s="291"/>
      <c r="H2288" s="267"/>
      <c r="I2288" s="281"/>
      <c r="J2288" s="281"/>
      <c r="K2288" s="281"/>
      <c r="L2288" s="281"/>
      <c r="M2288" s="281"/>
      <c r="N2288" s="281"/>
      <c r="O2288" s="281"/>
      <c r="P2288" s="281"/>
      <c r="Q2288" s="281"/>
      <c r="R2288" s="281"/>
      <c r="S2288" s="281"/>
      <c r="T2288" s="281"/>
      <c r="U2288" s="281"/>
      <c r="V2288" s="281"/>
      <c r="W2288" s="281"/>
      <c r="X2288" s="281"/>
      <c r="Y2288" s="281"/>
      <c r="Z2288" s="281"/>
      <c r="AA2288" s="281"/>
      <c r="AB2288" s="281"/>
      <c r="AC2288" s="281"/>
      <c r="AD2288" s="281"/>
    </row>
    <row r="2289" s="292" customFormat="true" ht="16.15" hidden="false" customHeight="true" outlineLevel="0" collapsed="false">
      <c r="A2289" s="265" t="s">
        <v>934</v>
      </c>
      <c r="B2289" s="265" t="s">
        <v>506</v>
      </c>
      <c r="C2289" s="266" t="s">
        <v>507</v>
      </c>
      <c r="D2289" s="267" t="n">
        <v>900</v>
      </c>
      <c r="E2289" s="267" t="n">
        <v>900</v>
      </c>
      <c r="F2289" s="267" t="n">
        <v>890.77</v>
      </c>
      <c r="G2289" s="291"/>
      <c r="H2289" s="267"/>
      <c r="I2289" s="281"/>
      <c r="J2289" s="281"/>
      <c r="K2289" s="281"/>
      <c r="L2289" s="281"/>
      <c r="M2289" s="281"/>
      <c r="N2289" s="281"/>
      <c r="O2289" s="281"/>
      <c r="P2289" s="281"/>
      <c r="Q2289" s="281"/>
      <c r="R2289" s="281"/>
      <c r="S2289" s="281"/>
      <c r="T2289" s="281"/>
      <c r="U2289" s="281"/>
      <c r="V2289" s="281"/>
      <c r="W2289" s="281"/>
      <c r="X2289" s="281"/>
      <c r="Y2289" s="281"/>
      <c r="Z2289" s="281"/>
      <c r="AA2289" s="281"/>
      <c r="AB2289" s="281"/>
      <c r="AC2289" s="281"/>
      <c r="AD2289" s="281"/>
    </row>
    <row r="2290" s="270" customFormat="true" ht="16.15" hidden="false" customHeight="true" outlineLevel="0" collapsed="false">
      <c r="A2290" s="249" t="s">
        <v>934</v>
      </c>
      <c r="B2290" s="249" t="s">
        <v>455</v>
      </c>
      <c r="C2290" s="261" t="s">
        <v>456</v>
      </c>
      <c r="D2290" s="262" t="n">
        <f aca="false">D2291</f>
        <v>1000</v>
      </c>
      <c r="E2290" s="262" t="n">
        <f aca="false">E2291</f>
        <v>0</v>
      </c>
      <c r="F2290" s="262" t="n">
        <f aca="false">F2291</f>
        <v>0</v>
      </c>
      <c r="G2290" s="268"/>
      <c r="H2290" s="262"/>
      <c r="I2290" s="242"/>
      <c r="J2290" s="269"/>
      <c r="K2290" s="269"/>
      <c r="L2290" s="269"/>
      <c r="M2290" s="269"/>
      <c r="N2290" s="269"/>
      <c r="O2290" s="269"/>
      <c r="P2290" s="269"/>
      <c r="Q2290" s="269"/>
      <c r="R2290" s="269"/>
      <c r="S2290" s="269"/>
      <c r="T2290" s="269"/>
      <c r="U2290" s="269"/>
      <c r="V2290" s="269"/>
      <c r="W2290" s="269"/>
      <c r="X2290" s="269"/>
      <c r="Y2290" s="269"/>
      <c r="Z2290" s="269"/>
      <c r="AA2290" s="269"/>
      <c r="AB2290" s="269"/>
      <c r="AC2290" s="269"/>
      <c r="AD2290" s="269"/>
    </row>
    <row r="2291" s="292" customFormat="true" ht="16.15" hidden="false" customHeight="true" outlineLevel="0" collapsed="false">
      <c r="A2291" s="265" t="s">
        <v>934</v>
      </c>
      <c r="B2291" s="265" t="s">
        <v>457</v>
      </c>
      <c r="C2291" s="266" t="s">
        <v>458</v>
      </c>
      <c r="D2291" s="267" t="n">
        <v>1000</v>
      </c>
      <c r="E2291" s="267"/>
      <c r="F2291" s="267"/>
      <c r="G2291" s="291"/>
      <c r="H2291" s="267"/>
      <c r="I2291" s="281"/>
      <c r="J2291" s="281"/>
      <c r="K2291" s="281"/>
      <c r="L2291" s="281"/>
      <c r="M2291" s="281"/>
      <c r="N2291" s="281"/>
      <c r="O2291" s="281"/>
      <c r="P2291" s="281"/>
      <c r="Q2291" s="281"/>
      <c r="R2291" s="281"/>
      <c r="S2291" s="281"/>
      <c r="T2291" s="281"/>
      <c r="U2291" s="281"/>
      <c r="V2291" s="281"/>
      <c r="W2291" s="281"/>
      <c r="X2291" s="281"/>
      <c r="Y2291" s="281"/>
      <c r="Z2291" s="281"/>
      <c r="AA2291" s="281"/>
      <c r="AB2291" s="281"/>
      <c r="AC2291" s="281"/>
      <c r="AD2291" s="281"/>
    </row>
    <row r="2292" customFormat="false" ht="16.15" hidden="false" customHeight="true" outlineLevel="0" collapsed="false">
      <c r="A2292" s="249" t="s">
        <v>934</v>
      </c>
      <c r="B2292" s="249" t="s">
        <v>510</v>
      </c>
      <c r="C2292" s="261" t="s">
        <v>511</v>
      </c>
      <c r="D2292" s="262" t="n">
        <f aca="false">D2293+D2294+D2295+D2296</f>
        <v>2100</v>
      </c>
      <c r="E2292" s="262" t="n">
        <f aca="false">E2293+E2294+E2295+E2296</f>
        <v>750</v>
      </c>
      <c r="F2292" s="262" t="n">
        <f aca="false">F2293+F2294+F2295+F2296</f>
        <v>988.63</v>
      </c>
      <c r="G2292" s="263"/>
      <c r="H2292" s="262"/>
    </row>
    <row r="2293" s="292" customFormat="true" ht="16.15" hidden="false" customHeight="true" outlineLevel="0" collapsed="false">
      <c r="A2293" s="265" t="s">
        <v>934</v>
      </c>
      <c r="B2293" s="265" t="s">
        <v>512</v>
      </c>
      <c r="C2293" s="266" t="s">
        <v>513</v>
      </c>
      <c r="D2293" s="267" t="n">
        <v>100</v>
      </c>
      <c r="E2293" s="267" t="n">
        <v>100</v>
      </c>
      <c r="F2293" s="267" t="n">
        <v>380.54</v>
      </c>
      <c r="G2293" s="291"/>
      <c r="H2293" s="267"/>
      <c r="I2293" s="281"/>
      <c r="J2293" s="281"/>
      <c r="K2293" s="281"/>
      <c r="L2293" s="281"/>
      <c r="M2293" s="281"/>
      <c r="N2293" s="281"/>
      <c r="O2293" s="281"/>
      <c r="P2293" s="281"/>
      <c r="Q2293" s="281"/>
      <c r="R2293" s="281"/>
      <c r="S2293" s="281"/>
      <c r="T2293" s="281"/>
      <c r="U2293" s="281"/>
      <c r="V2293" s="281"/>
      <c r="W2293" s="281"/>
      <c r="X2293" s="281"/>
      <c r="Y2293" s="281"/>
      <c r="Z2293" s="281"/>
      <c r="AA2293" s="281"/>
      <c r="AB2293" s="281"/>
      <c r="AC2293" s="281"/>
      <c r="AD2293" s="281"/>
    </row>
    <row r="2294" s="292" customFormat="true" ht="16.15" hidden="false" customHeight="true" outlineLevel="0" collapsed="false">
      <c r="A2294" s="265" t="s">
        <v>934</v>
      </c>
      <c r="B2294" s="265" t="s">
        <v>514</v>
      </c>
      <c r="C2294" s="266" t="s">
        <v>515</v>
      </c>
      <c r="D2294" s="267" t="n">
        <v>300</v>
      </c>
      <c r="E2294" s="267" t="n">
        <v>150</v>
      </c>
      <c r="F2294" s="267" t="n">
        <v>143.2</v>
      </c>
      <c r="G2294" s="291"/>
      <c r="H2294" s="267"/>
      <c r="I2294" s="281"/>
      <c r="J2294" s="281"/>
      <c r="K2294" s="281"/>
      <c r="L2294" s="281"/>
      <c r="M2294" s="281"/>
      <c r="N2294" s="281"/>
      <c r="O2294" s="281"/>
      <c r="P2294" s="281"/>
      <c r="Q2294" s="281"/>
      <c r="R2294" s="281"/>
      <c r="S2294" s="281"/>
      <c r="T2294" s="281"/>
      <c r="U2294" s="281"/>
      <c r="V2294" s="281"/>
      <c r="W2294" s="281"/>
      <c r="X2294" s="281"/>
      <c r="Y2294" s="281"/>
      <c r="Z2294" s="281"/>
      <c r="AA2294" s="281"/>
      <c r="AB2294" s="281"/>
      <c r="AC2294" s="281"/>
      <c r="AD2294" s="281"/>
    </row>
    <row r="2295" s="292" customFormat="true" ht="16.15" hidden="false" customHeight="true" outlineLevel="0" collapsed="false">
      <c r="A2295" s="265" t="s">
        <v>934</v>
      </c>
      <c r="B2295" s="265" t="s">
        <v>516</v>
      </c>
      <c r="C2295" s="266" t="s">
        <v>517</v>
      </c>
      <c r="D2295" s="267" t="n">
        <v>500</v>
      </c>
      <c r="E2295" s="267" t="n">
        <v>500</v>
      </c>
      <c r="F2295" s="267" t="n">
        <v>464.89</v>
      </c>
      <c r="G2295" s="291"/>
      <c r="H2295" s="267"/>
      <c r="I2295" s="281"/>
      <c r="J2295" s="281"/>
      <c r="K2295" s="281"/>
      <c r="L2295" s="281"/>
      <c r="M2295" s="281"/>
      <c r="N2295" s="281"/>
      <c r="O2295" s="281"/>
      <c r="P2295" s="281"/>
      <c r="Q2295" s="281"/>
      <c r="R2295" s="281"/>
      <c r="S2295" s="281"/>
      <c r="T2295" s="281"/>
      <c r="U2295" s="281"/>
      <c r="V2295" s="281"/>
      <c r="W2295" s="281"/>
      <c r="X2295" s="281"/>
      <c r="Y2295" s="281"/>
      <c r="Z2295" s="281"/>
      <c r="AA2295" s="281"/>
      <c r="AB2295" s="281"/>
      <c r="AC2295" s="281"/>
      <c r="AD2295" s="281"/>
    </row>
    <row r="2296" s="292" customFormat="true" ht="16.15" hidden="false" customHeight="true" outlineLevel="0" collapsed="false">
      <c r="A2296" s="265" t="s">
        <v>934</v>
      </c>
      <c r="B2296" s="265" t="s">
        <v>518</v>
      </c>
      <c r="C2296" s="266" t="s">
        <v>519</v>
      </c>
      <c r="D2296" s="267" t="n">
        <v>1200</v>
      </c>
      <c r="E2296" s="267"/>
      <c r="F2296" s="267"/>
      <c r="G2296" s="291"/>
      <c r="H2296" s="267"/>
      <c r="I2296" s="281"/>
      <c r="J2296" s="281"/>
      <c r="K2296" s="281"/>
      <c r="L2296" s="281"/>
      <c r="M2296" s="281"/>
      <c r="N2296" s="281"/>
      <c r="O2296" s="281"/>
      <c r="P2296" s="281"/>
      <c r="Q2296" s="281"/>
      <c r="R2296" s="281"/>
      <c r="S2296" s="281"/>
      <c r="T2296" s="281"/>
      <c r="U2296" s="281"/>
      <c r="V2296" s="281"/>
      <c r="W2296" s="281"/>
      <c r="X2296" s="281"/>
      <c r="Y2296" s="281"/>
      <c r="Z2296" s="281"/>
      <c r="AA2296" s="281"/>
      <c r="AB2296" s="281"/>
      <c r="AC2296" s="281"/>
      <c r="AD2296" s="281"/>
    </row>
    <row r="2297" customFormat="false" ht="16.15" hidden="false" customHeight="true" outlineLevel="0" collapsed="false">
      <c r="A2297" s="249" t="s">
        <v>934</v>
      </c>
      <c r="B2297" s="249" t="s">
        <v>520</v>
      </c>
      <c r="C2297" s="261" t="s">
        <v>521</v>
      </c>
      <c r="D2297" s="262" t="n">
        <f aca="false">D2298</f>
        <v>0</v>
      </c>
      <c r="E2297" s="262" t="n">
        <f aca="false">E2298</f>
        <v>0</v>
      </c>
      <c r="F2297" s="262" t="n">
        <f aca="false">F2298</f>
        <v>0</v>
      </c>
      <c r="G2297" s="263"/>
    </row>
    <row r="2298" s="292" customFormat="true" ht="16.15" hidden="false" customHeight="true" outlineLevel="0" collapsed="false">
      <c r="A2298" s="265" t="s">
        <v>934</v>
      </c>
      <c r="B2298" s="265" t="s">
        <v>522</v>
      </c>
      <c r="C2298" s="266" t="s">
        <v>936</v>
      </c>
      <c r="D2298" s="267"/>
      <c r="E2298" s="267"/>
      <c r="F2298" s="267"/>
      <c r="G2298" s="291"/>
      <c r="H2298" s="281"/>
      <c r="I2298" s="281"/>
      <c r="J2298" s="281"/>
      <c r="K2298" s="281"/>
      <c r="L2298" s="281"/>
      <c r="M2298" s="281"/>
      <c r="N2298" s="281"/>
      <c r="O2298" s="281"/>
      <c r="P2298" s="281"/>
      <c r="Q2298" s="281"/>
      <c r="R2298" s="281"/>
      <c r="S2298" s="281"/>
      <c r="T2298" s="281"/>
      <c r="U2298" s="281"/>
      <c r="V2298" s="281"/>
      <c r="W2298" s="281"/>
      <c r="X2298" s="281"/>
      <c r="Y2298" s="281"/>
      <c r="Z2298" s="281"/>
      <c r="AA2298" s="281"/>
      <c r="AB2298" s="281"/>
      <c r="AC2298" s="281"/>
      <c r="AD2298" s="281"/>
    </row>
    <row r="2299" customFormat="false" ht="16.15" hidden="false" customHeight="true" outlineLevel="0" collapsed="false">
      <c r="A2299" s="249" t="s">
        <v>934</v>
      </c>
      <c r="B2299" s="249" t="s">
        <v>526</v>
      </c>
      <c r="C2299" s="261" t="s">
        <v>527</v>
      </c>
      <c r="D2299" s="262" t="n">
        <f aca="false">D2300</f>
        <v>0</v>
      </c>
      <c r="E2299" s="262" t="n">
        <f aca="false">E2300</f>
        <v>0</v>
      </c>
      <c r="F2299" s="262" t="n">
        <f aca="false">F2300</f>
        <v>0</v>
      </c>
      <c r="G2299" s="263"/>
    </row>
    <row r="2300" s="292" customFormat="true" ht="16.15" hidden="false" customHeight="true" outlineLevel="0" collapsed="false">
      <c r="A2300" s="272" t="s">
        <v>934</v>
      </c>
      <c r="B2300" s="272" t="s">
        <v>701</v>
      </c>
      <c r="C2300" s="273" t="s">
        <v>702</v>
      </c>
      <c r="D2300" s="274"/>
      <c r="E2300" s="274"/>
      <c r="F2300" s="274"/>
      <c r="G2300" s="291"/>
      <c r="H2300" s="281"/>
      <c r="I2300" s="281"/>
      <c r="J2300" s="281"/>
      <c r="K2300" s="281"/>
      <c r="L2300" s="281"/>
      <c r="M2300" s="281"/>
      <c r="N2300" s="281"/>
      <c r="O2300" s="281"/>
      <c r="P2300" s="281"/>
      <c r="Q2300" s="281"/>
      <c r="R2300" s="281"/>
      <c r="S2300" s="281"/>
      <c r="T2300" s="281"/>
      <c r="U2300" s="281"/>
      <c r="V2300" s="281"/>
      <c r="W2300" s="281"/>
      <c r="X2300" s="281"/>
      <c r="Y2300" s="281"/>
      <c r="Z2300" s="281"/>
      <c r="AA2300" s="281"/>
      <c r="AB2300" s="281"/>
      <c r="AC2300" s="281"/>
      <c r="AD2300" s="281"/>
    </row>
    <row r="2301" customFormat="false" ht="16.15" hidden="false" customHeight="true" outlineLevel="0" collapsed="false">
      <c r="A2301" s="249"/>
      <c r="B2301" s="249"/>
      <c r="C2301" s="266" t="s">
        <v>459</v>
      </c>
      <c r="D2301" s="262"/>
      <c r="E2301" s="262"/>
      <c r="F2301" s="267"/>
      <c r="G2301" s="263"/>
    </row>
    <row r="2302" customFormat="false" ht="16.15" hidden="false" customHeight="true" outlineLevel="0" collapsed="false">
      <c r="A2302" s="249"/>
      <c r="B2302" s="249"/>
      <c r="C2302" s="266" t="s">
        <v>460</v>
      </c>
      <c r="D2302" s="262"/>
      <c r="E2302" s="262"/>
      <c r="F2302" s="267"/>
      <c r="G2302" s="263"/>
    </row>
    <row r="2303" customFormat="false" ht="16.15" hidden="false" customHeight="true" outlineLevel="0" collapsed="false">
      <c r="A2303" s="249"/>
      <c r="B2303" s="249"/>
      <c r="C2303" s="266" t="s">
        <v>461</v>
      </c>
      <c r="D2303" s="262"/>
      <c r="E2303" s="262"/>
      <c r="F2303" s="267"/>
      <c r="G2303" s="263"/>
    </row>
    <row r="2304" customFormat="false" ht="16.15" hidden="false" customHeight="true" outlineLevel="0" collapsed="false">
      <c r="A2304" s="249"/>
      <c r="B2304" s="249"/>
      <c r="C2304" s="266" t="s">
        <v>462</v>
      </c>
      <c r="D2304" s="262"/>
      <c r="E2304" s="262"/>
      <c r="F2304" s="267"/>
      <c r="G2304" s="263"/>
    </row>
    <row r="2305" customFormat="false" ht="16.15" hidden="false" customHeight="true" outlineLevel="0" collapsed="false">
      <c r="A2305" s="249"/>
      <c r="B2305" s="249"/>
      <c r="C2305" s="266" t="s">
        <v>463</v>
      </c>
      <c r="D2305" s="262"/>
      <c r="E2305" s="262"/>
      <c r="F2305" s="267"/>
      <c r="G2305" s="263"/>
    </row>
    <row r="2306" customFormat="false" ht="16.15" hidden="false" customHeight="true" outlineLevel="0" collapsed="false">
      <c r="A2306" s="249"/>
      <c r="B2306" s="249"/>
      <c r="C2306" s="266" t="s">
        <v>464</v>
      </c>
      <c r="D2306" s="267" t="n">
        <f aca="false">D2266</f>
        <v>49854</v>
      </c>
      <c r="E2306" s="267" t="n">
        <f aca="false">E2266</f>
        <v>39975.97</v>
      </c>
      <c r="F2306" s="267" t="n">
        <f aca="false">F2266</f>
        <v>31477.13</v>
      </c>
      <c r="G2306" s="288"/>
    </row>
    <row r="2307" customFormat="false" ht="16.15" hidden="false" customHeight="true" outlineLevel="0" collapsed="false">
      <c r="A2307" s="249"/>
      <c r="B2307" s="249"/>
      <c r="C2307" s="266" t="s">
        <v>465</v>
      </c>
      <c r="D2307" s="267" t="n">
        <f aca="false">D2272</f>
        <v>8486</v>
      </c>
      <c r="E2307" s="267" t="n">
        <f aca="false">E2272</f>
        <v>5395</v>
      </c>
      <c r="F2307" s="267" t="n">
        <f aca="false">F2272</f>
        <v>5192.97</v>
      </c>
      <c r="G2307" s="288"/>
    </row>
    <row r="2308" customFormat="false" ht="16.15" hidden="false" customHeight="true" outlineLevel="0" collapsed="false">
      <c r="A2308" s="249"/>
      <c r="B2308" s="249"/>
      <c r="C2308" s="266" t="s">
        <v>466</v>
      </c>
      <c r="D2308" s="262"/>
      <c r="E2308" s="262"/>
      <c r="F2308" s="267"/>
      <c r="G2308" s="263"/>
    </row>
    <row r="2309" customFormat="false" ht="16.15" hidden="false" customHeight="true" outlineLevel="0" collapsed="false">
      <c r="A2309" s="249"/>
      <c r="B2309" s="249"/>
      <c r="C2309" s="266" t="s">
        <v>467</v>
      </c>
      <c r="D2309" s="262"/>
      <c r="E2309" s="262"/>
      <c r="F2309" s="267"/>
      <c r="G2309" s="263"/>
    </row>
    <row r="2310" customFormat="false" ht="16.15" hidden="false" customHeight="true" outlineLevel="0" collapsed="false">
      <c r="A2310" s="293"/>
      <c r="B2310" s="293"/>
      <c r="C2310" s="277"/>
      <c r="D2310" s="278" t="n">
        <f aca="false">D2301+D2302+D2303+D2304+D2305+D2306+D2307+D2308+D2309</f>
        <v>58340</v>
      </c>
      <c r="E2310" s="278" t="n">
        <f aca="false">E2301+E2302+E2303+E2304+E2305+E2306+E2307+E2308+E2309</f>
        <v>45370.97</v>
      </c>
      <c r="F2310" s="278" t="n">
        <f aca="false">F2301+F2302+F2303+F2304+F2305+F2306+F2307+F2308+F2309</f>
        <v>36670.1</v>
      </c>
      <c r="G2310" s="279"/>
    </row>
    <row r="2311" customFormat="false" ht="16.15" hidden="false" customHeight="true" outlineLevel="0" collapsed="false">
      <c r="A2311" s="249"/>
      <c r="B2311" s="249"/>
      <c r="C2311" s="260"/>
      <c r="D2311" s="255"/>
      <c r="E2311" s="255"/>
      <c r="F2311" s="255"/>
      <c r="G2311" s="190"/>
    </row>
    <row r="2312" customFormat="false" ht="16.15" hidden="false" customHeight="true" outlineLevel="0" collapsed="false">
      <c r="A2312" s="249"/>
      <c r="B2312" s="249"/>
      <c r="C2312" s="260"/>
      <c r="D2312" s="255"/>
      <c r="E2312" s="255"/>
      <c r="F2312" s="255"/>
      <c r="G2312" s="190"/>
    </row>
    <row r="2313" customFormat="false" ht="16.15" hidden="false" customHeight="true" outlineLevel="0" collapsed="false">
      <c r="A2313" s="249"/>
      <c r="B2313" s="253" t="s">
        <v>937</v>
      </c>
      <c r="C2313" s="258" t="s">
        <v>938</v>
      </c>
      <c r="D2313" s="255"/>
      <c r="E2313" s="255" t="n">
        <v>3700899.73</v>
      </c>
      <c r="F2313" s="257" t="n">
        <v>3415994.61</v>
      </c>
      <c r="G2313" s="190"/>
    </row>
    <row r="2314" customFormat="false" ht="16.15" hidden="false" customHeight="true" outlineLevel="0" collapsed="false">
      <c r="A2314" s="249"/>
      <c r="B2314" s="249"/>
      <c r="C2314" s="260"/>
      <c r="D2314" s="255"/>
      <c r="E2314" s="255"/>
      <c r="F2314" s="255"/>
      <c r="G2314" s="190"/>
    </row>
    <row r="2315" customFormat="false" ht="16.15" hidden="false" customHeight="true" outlineLevel="0" collapsed="false">
      <c r="A2315" s="249"/>
      <c r="B2315" s="249"/>
      <c r="C2315" s="260" t="s">
        <v>939</v>
      </c>
      <c r="D2315" s="255" t="n">
        <f aca="false">D7+D38+D105+D143+D151+D173+D193+D222+D249+D269+D309+D328+D360+D382+D409+D444+D481+D525+D546+D580+D610+D630+D652+D671+D696+D734+D758+D779+D800+D828+D853+D910+D932+D950+D972+D1360+D2047+D2078+D2124+D2143+D2166+D2201+D2236+D2264+D1014+D1069+D1135+D1157+D1181+D1224+D1278+D1343+D1391+D1412+D1429+D1448+D1468+D1487+D1547+D1614+D1637+D1659+D1702+D1745+D1764+D1843+D1861+D1884+D1901+D1919+D1936+D1966+D1989+D2012+L2023</f>
        <v>5542732.15</v>
      </c>
      <c r="E2315" s="255" t="n">
        <f aca="false">E7+E38+E105+E143+E151+E173+E193+E222+E249+E269+E309+E328+E360+E382+E409+E444+E481+E525+E546+E580+E610+E630+E652+E671+E696+E734+E758+E779+E800+E828+E853+E910+E932+E950+E972+E1360+E2047+E2078+E2124+E2143+E2166+E2201+E2236+E2264+E1014+E1069+E1135+E1157+E1181+E1224+E1278+E1343+E1391+E1412+E1429+E1448+E1468+E1487+E1547+E1614+E1637+E1659+E1702+E1745+E1764+E1843+E1861+E1884+E1901+E1919+E1936+E1966+E1989+E2012+N2023</f>
        <v>4155069.33</v>
      </c>
      <c r="F2315" s="255" t="n">
        <f aca="false">F7+F38+F105+F143+F151+F173+F193+F222+F249+F269+F309+F328+F360+F382+F409+F444+F481+F525+F546+F580+F610+F630+F652+F671+F696+F734+F758+F779+F800+F828+F853+F910+F932+F950+F972+F1360+F2047+F2078+F2124+F2143+F2166+F2201+F2236+F2264+F1014+F1069+F1135+F1157+F1181+F1224+F1278+F1343+F1391+F1412+F1429+F1448+F1468+F1487+F1547+F1614+F1637+F1659+F1702+F1745+F1764+F1843+F1861+F1884+F1901+F1919+F1936+F1966+F1989+F2012+P2023</f>
        <v>3490487.28</v>
      </c>
      <c r="G2315" s="288"/>
    </row>
    <row r="2316" customFormat="false" ht="16.15" hidden="false" customHeight="true" outlineLevel="0" collapsed="false">
      <c r="A2316" s="249"/>
      <c r="B2316" s="249"/>
      <c r="C2316" s="266" t="s">
        <v>459</v>
      </c>
      <c r="D2316" s="360" t="n">
        <f aca="false">D23+D89+D108+D158+D179+D208+D235+D255+D295+D314+D346+D368+D395+D430+D465+D509+D530+D565+D595+D616+D638+D657+D682+D720+D744+D765+D786+D814+D839+D896+D918+D936+D958+D1000+D1056+D1117+D1143+D1167+D1210+D1264+D1329+D1346+D1398+D1415+D1434+D1454+D1473+D1533+D1597+D1620+D1643+D1688+D1732+D1750+D1829+D1846+D1870+D1887+D1905+D1922+D1953+D1976+D1998+D2033+D2064+D2110+D2128+D2152+D2185+D2222+D2251+D2301</f>
        <v>2039248</v>
      </c>
      <c r="E2316" s="360" t="n">
        <f aca="false">E23+E89+E108+E158+E179+E208+E235+E255+E295+E314+E346+E368+E395+E430+E465+E509+E530+E565+E595+E616+E638+E657+E682+E720+E744+E765+E786+E814+E839+E896+E918+E936+E958+E1000+E1056+E1117+E1143+E1167+E1210+E1264+E1329+E1346+E1398+E1415+E1434+E1454+E1473+E1533+E1597+E1620+E1643+E1688+E1732+E1750+E1829+E1846+E1870+E1887+E1905+E1922+E1953+E1976+E1998+E2033+E2064+E2110+E2128+E2152+E2185+E2222+E2251+E2301</f>
        <v>729803.55</v>
      </c>
      <c r="F2316" s="360" t="n">
        <f aca="false">F23+F89+F108+F158+F179+F208+F235+F255+F295+F314+F346+F368+F395+F430+F465+F509+F530+F565+F595+F616+F638+F657+F682+F720+F744+F765+F786+F814+F839+F896+F918+F936+F958+F1000+F1056+F1117+F1143+F1167+F1210+F1264+F1329+F1346+F1398+F1415+F1434+F1454+F1473+F1533+F1597+F1620+F1643+F1688+F1732+F1750+F1829+F1846+F1870+F1887+F1905+F1922+F1953+F1976+F1998+F2033+F2064+F2110+F2128+F2152+F2185+F2222+F2251+F2301</f>
        <v>282715.09</v>
      </c>
      <c r="G2316" s="288"/>
    </row>
    <row r="2317" customFormat="false" ht="16.15" hidden="false" customHeight="true" outlineLevel="0" collapsed="false">
      <c r="A2317" s="249"/>
      <c r="B2317" s="249"/>
      <c r="C2317" s="266" t="s">
        <v>460</v>
      </c>
      <c r="D2317" s="360" t="n">
        <f aca="false">D24+D90+D109+D135+D159+D180+D209+D236+D256+D296+D315+D347+D369+D396+D431+D466+D510+D566+D596+D617+D639+D658+D683+D721+D745+D766+D787+D815+D840+D897+D919+D937+D959+D1001+D1057+D1118+D1144+D1168+D1211+D1265+D1330+D1347+D1399+D1416+D1435+D1455+D1474+D1534+D1598+D1621+D1644+D1689+D1733+D1751+D1830+D1847+D1871+D1888+D1906+D1923+D1954+D1977+D1999+D2034+D2065+D2111+D2129+D2153+D2186+D2223+D2252+D2302</f>
        <v>0</v>
      </c>
      <c r="E2317" s="360" t="n">
        <f aca="false">E24+E90+E109+E135+E159+E180+E209+E236+E256+E296+E315+E347+E369+E396+E431+E466+E510+E566+E596+E617+E639+E658+E683+E721+E745+E766+E787+E815+E840+E897+E919+E937+E959+E1001+E1057+E1118+E1144+E1168+E1211+E1265+E1330+E1347+E1399+E1416+E1435+E1455+E1474+E1534+E1598+E1621+E1644+E1689+E1733+E1751+E1830+E1847+E1871+E1888+E1906+E1923+E1954+E1977+E1999+E2034+E2065+E2111+E2129+E2153+E2186+E2223+E2252+E2302</f>
        <v>0</v>
      </c>
      <c r="F2317" s="360" t="n">
        <f aca="false">F24+F90+F109+F135+F159+F180+F209+F236+F256+F296+F315+F347+F369+F396+F431+F466+F510+F566+F596+F617+F639+F658+F683+F721+F745+F766+F787+F815+F840+F897+F919+F937+F959+F1001+F1057+F1118+F1144+F1168+F1211+F1265+F1330+F1347+F1399+F1416+F1435+F1455+F1474+F1534+F1598+F1621+F1644+F1689+F1733+F1751+F1830+F1847+F1871+F1888+F1906+F1923+F1954+F1977+F1999+F2034+F2065+F2111+F2129+F2153+F2186+F2223+F2252+F2302</f>
        <v>18685.39</v>
      </c>
      <c r="G2317" s="288"/>
    </row>
    <row r="2318" customFormat="false" ht="16.15" hidden="false" customHeight="true" outlineLevel="0" collapsed="false">
      <c r="A2318" s="249"/>
      <c r="B2318" s="249"/>
      <c r="C2318" s="266" t="s">
        <v>461</v>
      </c>
      <c r="D2318" s="360" t="n">
        <f aca="false">D25+D91+D110+D136+D160+D181+D210+D237+D257+D297+D316+D348+D370+D397+D432+D467+D511+D567+D597+D618+D640+D659+D684+D722+D746+D767+D788+D816+D841+D898+D920+D938+D960+D1002+D1058+D1119+D1145+D1169+D1212+D1266+D1331+D1348+D1400+D1417+D1436+D1456+D1475+D1535+D1599+D1622+D1645+D1690+D1734+D1752+D1831+D1848+D1872+D1889+D1907+D1924+D1955+D1978+D2000+D2035+D2066+D2112+D2130+D2154+D2187+D2224+D2253+D2303</f>
        <v>112924</v>
      </c>
      <c r="E2318" s="360" t="n">
        <f aca="false">E25+E91+E110+E136+E160+E181+E210+E237+E257+E297+E316+E348+E370+E397+E432+E467+E511+E567+E597+E618+E640+E659+E684+E722+E746+E767+E788+E816+E841+E898+E920+E938+E960+E1002+E1058+E1119+E1145+E1169+E1212+E1266+E1331+E1348+E1400+E1417+E1436+E1456+E1475+E1535+E1599+E1622+E1645+E1690+E1734+E1752+E1831+E1848+E1872+E1889+E1907+E1924+E1955+E1978+E2000+E2035+E2066+E2112+E2130+E2154+E2187+E2224+E2253+E2303</f>
        <v>101428</v>
      </c>
      <c r="F2318" s="360" t="n">
        <f aca="false">F25+F91+F110+F136+F160+F181+F210+F237+F257+F297+F316+F348+F370+F397+F432+F467+F511+F567+F597+F618+F640+F659+F684+F722+F746+F767+F788+F816+F841+F898+F920+F938+F960+F1002+F1058+F1119+F1145+F1169+F1212+F1266+F1331+F1348+F1400+F1417+F1436+F1456+F1475+F1535+F1599+F1622+F1645+F1690+F1734+F1752+F1831+F1848+F1872+F1889+F1907+F1924+F1955+F1978+F2000+F2035+F2066+F2112+F2130+F2154+F2187+F2224+F2253+F2303</f>
        <v>74492.67</v>
      </c>
      <c r="G2318" s="288"/>
    </row>
    <row r="2319" customFormat="false" ht="16.15" hidden="false" customHeight="true" outlineLevel="0" collapsed="false">
      <c r="A2319" s="249"/>
      <c r="B2319" s="249"/>
      <c r="C2319" s="266" t="s">
        <v>462</v>
      </c>
      <c r="D2319" s="360" t="n">
        <f aca="false">D26+D92+D111+D137+D161+D182+D211+D238+D258+D298+D317+D349+D371+D398+D433+D468+D512+D568+D598+D619+D641+D660+D685+D723+D747+D768+D789+D817+D842+D899+D921+D939+D961+D1003+D1059+D1120+D1146+D1170+D1213+D1267+D1332+D1349+D1401+D1418+D1437+D1457+D1476+D1536+D1600+D1623+D1646+D1691+D1735+D1753+D1832+D1849+D1873+D1890+D1908+D1925+D1956+D1979+D2001+D2036+D2067+D2113+D2131+D2155+D2188+D2225+D2254+D2304</f>
        <v>90527</v>
      </c>
      <c r="E2319" s="360" t="n">
        <f aca="false">E26+E92+E111+E137+E161+E182+E211+E238+E258+E298+E317+E349+E371+E398+E433+E468+E512+E568+E598+E619+E641+E660+E685+E723+E747+E768+E789+E817+E842+E899+E921+E939+E961+E1003+E1059+E1120+E1146+E1170+E1213+E1267+E1332+E1349+E1401+E1418+E1437+E1457+E1476+E1536+E1600+E1623+E1646+E1691+E1735+E1753+E1832+E1849+E1873+E1890+E1908+E1925+E1956+E1979+E2001+E2036+E2067+E2113+E2131+E2155+E2188+E2225+E2254+E2304</f>
        <v>100311.36</v>
      </c>
      <c r="F2319" s="360" t="n">
        <f aca="false">F26+F92+F111+F137+F161+F182+F211+F238+F258+F298+F317+F349+F371+F398+F433+F468+F512+F568+F598+F619+F641+F660+F685+F723+F747+F768+F789+F817+F842+F899+F921+F939+F961+F1003+F1059+F1120+F1146+F1170+F1213+F1267+F1332+F1349+F1401+F1418+F1437+F1457+F1476+F1536+F1600+F1623+F1646+F1691+F1735+F1753+F1832+F1849+F1873+F1890+F1908+F1925+F1956+F1979+F2001+F2036+F2067+F2113+F2131+F2155+F2188+F2225+F2254+F2304</f>
        <v>62461.13</v>
      </c>
      <c r="G2319" s="288"/>
    </row>
    <row r="2320" customFormat="false" ht="16.15" hidden="false" customHeight="true" outlineLevel="0" collapsed="false">
      <c r="A2320" s="249"/>
      <c r="B2320" s="249"/>
      <c r="C2320" s="266" t="s">
        <v>463</v>
      </c>
      <c r="D2320" s="360" t="n">
        <f aca="false">D27+D93+D112+D138+D162+D183+D212+D239+D259+D299+D318+D350+D372+D399+D434+D469+D513+D569+D599+D620+D642+D661+D686+D724+D748+D769+D790+D818+D843+D900+D922+D940+D962+D1004+D1060+D1121+D1147+D1171+D1214+D1268+D1333+D1350+D1402+D1419+D1438+D1458+D1477+D1537+D1601+D1624+D1647+D1692+D1736+D1754+D1833+D1850+D1874+D1891+D1909+D1926+D1957+D1980+D2002+D2037+D2068+D2114+D2132+D2156+D2189+D2226+D2255+D2305+D1381</f>
        <v>152684</v>
      </c>
      <c r="E2320" s="360" t="n">
        <f aca="false">E27+E93+E112+E138+E162+E183+E212+E239+E259+E299+E318+E350+E372+E399+E434+E469+E513+E569+E599+E620+E642+E661+E686+E724+E748+E769+E790+E818+E843+E900+E922+E940+E962+E1004+E1060+E1121+E1147+E1171+E1214+E1268+E1333+E1350+E1402+E1419+E1438+E1458+E1477+E1537+E1601+E1624+E1647+E1692+E1736+E1754+E1833+E1850+E1874+E1891+E1909+E1926+E1957+E1980+E2002+E2037+E2068+E2114+E2132+E2156+E2189+E2226+E2255+E2305+E1381</f>
        <v>148952</v>
      </c>
      <c r="F2320" s="360" t="n">
        <f aca="false">F27+F93+F112+F138+F162+F183+F212+F239+F259+F299+F318+F350+F372+F399+F434+F469+F513+F569+F599+F620+F642+F661+F686+F724+F748+F769+F790+F818+F843+F900+F922+F940+F962+F1004+F1060+F1121+F1147+F1171+F1214+F1268+F1333+F1350+F1402+F1419+F1438+F1458+F1477+F1537+F1601+F1624+F1647+F1692+F1736+F1754+F1833+F1850+F1874+F1891+F1909+F1926+F1957+F1980+F2002+F2037+F2068+F2114+F2132+F2156+F2189+F2226+F2255+F2305+F1381</f>
        <v>151774.48</v>
      </c>
      <c r="G2320" s="288"/>
      <c r="H2320" s="247"/>
    </row>
    <row r="2321" customFormat="false" ht="16.15" hidden="false" customHeight="true" outlineLevel="0" collapsed="false">
      <c r="A2321" s="249"/>
      <c r="B2321" s="249"/>
      <c r="C2321" s="266" t="s">
        <v>464</v>
      </c>
      <c r="D2321" s="360" t="n">
        <f aca="false">D28+D94+D113+D138+D163+D184+D213+D240+D260+D300+D319+D351+D373+D400+D435+D470+D514+D570+D600+D621+D643+D662+D687+D725+D749+D770+D791+D819+D844+D901+D923+D941+D963+D1005+D1061+D1122+D1148+D1172+D1215+D1269+D1334+D1351+D1403+D1420+D1439+D1459+D1478+D1538+D1602+D1625+D1648+D1693+D1737+D1755+D1834+D1851+D1875+D1892+D1910+D1927+D1958+D1981+D2003+D2038+D2069+D2115+D2133+D2157+D2190+D2227+D2256+D2306</f>
        <v>2247719.15</v>
      </c>
      <c r="E2321" s="360" t="n">
        <f aca="false">E28+E94+E113+E138+E163+E184+E213+E240+E260+E300+E319+E351+E373+E400+E435+E470+E514+E570+E600+E621+E643+E662+E687+E725+E749+E770+E791+E819+E844+E901+E923+E941+E963+E1005+E1061+E1122+E1148+E1172+E1215+E1269+E1334+E1351+E1403+E1420+E1439+E1459+E1478+E1538+E1602+E1625+E1648+E1693+E1737+E1755+E1834+E1851+E1875+E1892+E1910+E1927+E1958+E1981+E2003+E2038+E2069+E2115+E2133+E2157+E2190+E2227+E2256+E2306</f>
        <v>2129855.96</v>
      </c>
      <c r="F2321" s="360" t="n">
        <f aca="false">F28+F94+F113+F138+F163+F184+F213+F240+F260+F300+F319+F351+F373+F400+F435+F470+F514+F570+F600+F621+F643+F662+F687+F725+F749+F770+F791+F819+F844+F901+F923+F941+F963+F1005+F1061+F1122+F1148+F1172+F1215+F1269+F1334+F1351+F1403+F1420+F1439+F1459+F1478+F1538+F1602+F1625+F1648+F1693+F1737+F1755+F1834+F1851+F1875+F1892+F1910+F1927+F1958+F1981+F2003+F2038+F2069+F2115+F2133+F2157+F2190+F2227+F2256+F2306</f>
        <v>1997974.3</v>
      </c>
      <c r="G2321" s="288"/>
    </row>
    <row r="2322" customFormat="false" ht="16.15" hidden="false" customHeight="true" outlineLevel="0" collapsed="false">
      <c r="A2322" s="249"/>
      <c r="B2322" s="249"/>
      <c r="C2322" s="266" t="s">
        <v>465</v>
      </c>
      <c r="D2322" s="360" t="n">
        <f aca="false">D29+D95+D114+D140+D164+D185+D214+D241+D261+D301+D320+D352+D374+D401+D436+D471+D515+D571+D601+D622+D644+D663+D688+D726+D750+D771+D792+D820+D845+D902+D924+D942+D964+D1006+D1062+D1123+D1149+D1173+D1216+D1270+D1335+D1352+D1383+D1404+D1421+D1440+D1460+D1479+D1539+D1603+D1626+D1649+D1694+D1738+D1756+D1835+D1852+D1876+D1893+D1911+D1928+D1959+D1982+D2004+D2039+D2070+D2116+D2134+D2158+D2191+D2228+D2257+D2307</f>
        <v>874865</v>
      </c>
      <c r="E2322" s="360" t="n">
        <f aca="false">E29+E95+E114+E140+E164+E185+E214+E241+E261+E301+E320+E352+E374+E401+E436+E471+E515+E571+E601+E622+E644+E663+E688+E726+E750+E771+E792+E820+E845+E902+E924+E942+E964+E1006+E1062+E1123+E1149+E1173+E1216+E1270+E1335+E1352+E1383+E1404+E1421+E1440+E1460+E1479+E1539+E1603+E1626+E1649+E1694+E1738+E1756+E1835+E1852+E1876+E1893+E1911+E1928+E1959+E1982+E2004+E2039+E2070+E2116+E2134+E2158+E2191+E2228+E2257+E2307</f>
        <v>922218.96</v>
      </c>
      <c r="F2322" s="360" t="n">
        <f aca="false">F29+F95+F114+F140+F164+F185+F214+F241+F261+F301+F320+F352+F374+F401+F436+F471+F515+F571+F601+F622+F644+F663+F688+F726+F750+F771+F792+F820+F845+F902+F924+F942+F964+F1006+F1062+F1123+F1149+F1173+F1216+F1270+F1335+F1352+F1383+F1404+F1421+F1440+F1460+F1479+F1539+F1603+F1626+F1649+F1694+F1738+F1756+F1835+F1852+F1876+F1893+F1911+F1928+F1959+F1982+F2004+F2039+F2070+F2116+F2134+F2158+F2191+F2228+F2257+F2307</f>
        <v>891773.13</v>
      </c>
      <c r="G2322" s="288"/>
      <c r="H2322" s="247"/>
    </row>
    <row r="2323" customFormat="false" ht="16.15" hidden="false" customHeight="true" outlineLevel="0" collapsed="false">
      <c r="A2323" s="249"/>
      <c r="B2323" s="249"/>
      <c r="C2323" s="266" t="s">
        <v>466</v>
      </c>
      <c r="D2323" s="360" t="n">
        <f aca="false">D30+D96+D115+D141+D165+D186+D215+D242+D262+D302+D321+D353+D375+D402+D437+D472+D516+D572+D602+D623+D645+D664+D689+D727+D751+D772+D793+D821+D846+D903+D925+D943+D965+D1007+D1063+D1124+D1150+D1174+D1217+D1271+D1336+D1353+D1405+D1422+D1441+D1461+D1480+D1540+D1604+D1627+D1650+D1695+D1739+D1757+D1836+D1853+D1877+D1894+D1912+D1929+D1960+D1983+D2005+D2040+D2071+D2117+D2135+D2159+D2192+D2229+D2258+D2308</f>
        <v>10155</v>
      </c>
      <c r="E2323" s="360" t="n">
        <f aca="false">E30+E96+E115+E141+E165+E186+E215+E242+E262+E302+E321+E353+E375+E402+E437+E472+E516+E572+E602+E623+E645+E664+E689+E727+E751+E772+E793+E821+E846+E903+E925+E943+E965+E1007+E1063+E1124+E1150+E1174+E1217+E1271+E1336+E1353+E1405+E1422+E1441+E1461+E1480+E1540+E1604+E1627+E1650+E1695+E1739+E1757+E1836+E1853+E1877+E1894+E1912+E1929+E1960+E1983+E2005+E2040+E2071+E2117+E2135+E2159+E2192+E2229+E2258+E2308</f>
        <v>9724.5</v>
      </c>
      <c r="F2323" s="360" t="n">
        <f aca="false">F30+F96+F115+F141+F165+F186+F215+F242+F262+F302+F321+F353+F375+F402+F437+F472+F516+F572+F602+F623+F645+F664+F689+F727+F751+F772+F793+F821+F846+F903+F925+F943+F965+F1007+F1063+F1124+F1150+F1174+F1217+F1271+F1336+F1353+F1405+F1422+F1441+F1461+F1480+F1540+F1604+F1627+F1650+F1695+F1739+F1757+F1836+F1853+F1877+F1894+F1912+F1929+F1960+F1983+F2005+F2040+F2071+F2117+F2135+F2159+F2192+F2229+F2258+F2308</f>
        <v>107.76</v>
      </c>
      <c r="G2323" s="288"/>
    </row>
    <row r="2324" customFormat="false" ht="16.15" hidden="false" customHeight="true" outlineLevel="0" collapsed="false">
      <c r="A2324" s="249"/>
      <c r="B2324" s="249"/>
      <c r="C2324" s="266" t="s">
        <v>467</v>
      </c>
      <c r="D2324" s="360" t="n">
        <f aca="false">D31+D97+D116+D142+D166+D187+D216+D243+D263+D303+D322+D354+D376+D403+D438+D473+D517+D573+D603+D624+D646+D665+D690+D728+D752+D773+D794+D822+D847+D904+D926+D944+D966+D1008+D1064+D1125+D1151+D1175+D1218+D1272+D1337+D1354+D1406+D1423+D1442+D1462+D1481+D1541+D1605+D1628+D1651+D1696+D1740+D1758+D1837+D1854+D1878+D1895+D1913+D1930+D1961+D1984+D2006+D2041+D2072+D2118+D2136+D2160+D2193+D2230+D2259+D2309</f>
        <v>14610</v>
      </c>
      <c r="E2324" s="360" t="n">
        <f aca="false">E31+E97+E116+E142+E166+E187+E216+E243+E263+E303+E322+E354+E376+E403+E438+E473+E517+E573+E603+E624+E646+E665+E690+E728+E752+E773+E794+E822+E847+E904+E926+E944+E966+E1008+E1064+E1125+E1151+E1175+E1218+E1272+E1337+E1354+E1406+E1423+E1442+E1462+E1481+E1541+E1605+E1628+E1651+E1696+E1740+E1758+E1837+E1854+E1878+E1895+E1913+E1930+E1961+E1984+E2006+E2041+E2072+E2118+E2136+E2160+E2193+E2230+E2259+E2309</f>
        <v>12775</v>
      </c>
      <c r="F2324" s="360" t="n">
        <f aca="false">F31+F97+F116+F142+F166+F187+F216+F243+F263+F303+F322+F354+F376+F403+F438+F473+F517+F573+F603+F624+F646+F665+F690+F728+F752+F773+F794+F822+F847+F904+F926+F944+F966+F1008+F1064+F1125+F1151+F1175+F1218+F1272+F1337+F1354+F1406+F1423+F1442+F1462+F1481+F1541+F1605+F1628+F1651+F1696+F1740+F1758+F1837+F1854+F1878+F1895+F1913+F1930+F1961+F1984+F2006+F2041+F2072+F2118+F2136+F2160+F2193+F2230+F2259+F2309</f>
        <v>10503.33</v>
      </c>
      <c r="G2324" s="288"/>
    </row>
    <row r="2325" customFormat="false" ht="16.15" hidden="false" customHeight="true" outlineLevel="0" collapsed="false">
      <c r="A2325" s="249"/>
      <c r="B2325" s="249"/>
      <c r="C2325" s="260"/>
      <c r="D2325" s="360"/>
      <c r="E2325" s="360"/>
      <c r="F2325" s="360"/>
      <c r="G2325" s="361"/>
    </row>
    <row r="2326" customFormat="false" ht="16.15" hidden="false" customHeight="true" outlineLevel="0" collapsed="false">
      <c r="A2326" s="245"/>
      <c r="B2326" s="245"/>
      <c r="C2326" s="242" t="s">
        <v>940</v>
      </c>
      <c r="D2326" s="362" t="n">
        <f aca="false">D2319+D2320+D2321+D2322+D2323</f>
        <v>3375950.15</v>
      </c>
      <c r="E2326" s="362" t="n">
        <f aca="false">E2319+E2320+E2321+E2322+E2323</f>
        <v>3311062.78</v>
      </c>
      <c r="F2326" s="362" t="n">
        <f aca="false">F2319+F2320+F2321+F2322+F2323</f>
        <v>3104090.8</v>
      </c>
      <c r="G2326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8" activeCellId="0" sqref="H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9.85"/>
    <col collapsed="false" customWidth="true" hidden="false" outlineLevel="0" max="3" min="3" style="2" width="14.85"/>
    <col collapsed="false" customWidth="true" hidden="false" outlineLevel="0" max="4" min="4" style="2" width="15.85"/>
    <col collapsed="false" customWidth="true" hidden="false" outlineLevel="0" max="5" min="5" style="2" width="15.41"/>
    <col collapsed="false" customWidth="true" hidden="false" outlineLevel="0" max="6" min="6" style="2" width="12.85"/>
    <col collapsed="false" customWidth="true" hidden="false" outlineLevel="0" max="7" min="7" style="2" width="14.14"/>
    <col collapsed="false" customWidth="true" hidden="false" outlineLevel="0" max="8" min="8" style="2" width="14.56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D1" s="363" t="n">
        <v>2017</v>
      </c>
      <c r="G1" s="363" t="n">
        <v>2016</v>
      </c>
    </row>
    <row r="2" s="369" customFormat="true" ht="31.5" hidden="false" customHeight="false" outlineLevel="0" collapsed="false">
      <c r="A2" s="364" t="s">
        <v>941</v>
      </c>
      <c r="B2" s="365" t="s">
        <v>942</v>
      </c>
      <c r="C2" s="366" t="s">
        <v>943</v>
      </c>
      <c r="D2" s="367" t="s">
        <v>944</v>
      </c>
      <c r="E2" s="368" t="s">
        <v>945</v>
      </c>
      <c r="F2" s="366" t="s">
        <v>943</v>
      </c>
      <c r="G2" s="367" t="s">
        <v>944</v>
      </c>
      <c r="H2" s="366" t="s">
        <v>945</v>
      </c>
    </row>
    <row r="3" s="363" customFormat="true" ht="15.75" hidden="false" customHeight="false" outlineLevel="0" collapsed="false">
      <c r="A3" s="363" t="s">
        <v>946</v>
      </c>
      <c r="B3" s="363" t="s">
        <v>947</v>
      </c>
      <c r="C3" s="370" t="n">
        <f aca="false">C4+C5+C6+C7+C8+C9</f>
        <v>67753</v>
      </c>
      <c r="D3" s="370" t="n">
        <f aca="false">D4+D5+D6+D7+D8+D9</f>
        <v>276708</v>
      </c>
      <c r="E3" s="371" t="n">
        <f aca="false">E4+E5+E6+E7+E8+E9</f>
        <v>17000</v>
      </c>
      <c r="F3" s="370" t="n">
        <f aca="false">F4+F5+F6+F7+F8+F9</f>
        <v>60262.7</v>
      </c>
      <c r="G3" s="370" t="n">
        <f aca="false">G4+G5+G6+G7+G8+G9</f>
        <v>250301.46</v>
      </c>
      <c r="H3" s="370" t="n">
        <f aca="false">H4+H5+H6+H7+H8+H9</f>
        <v>17000</v>
      </c>
    </row>
    <row r="4" customFormat="false" ht="15.75" hidden="false" customHeight="false" outlineLevel="0" collapsed="false">
      <c r="A4" s="2" t="s">
        <v>427</v>
      </c>
      <c r="B4" s="2" t="s">
        <v>948</v>
      </c>
      <c r="C4" s="372" t="n">
        <f aca="false">kulu!D29</f>
        <v>1750</v>
      </c>
      <c r="D4" s="372" t="n">
        <f aca="false">kulu!D28</f>
        <v>26898</v>
      </c>
      <c r="E4" s="373"/>
      <c r="F4" s="374" t="n">
        <f aca="false">kulu!E29</f>
        <v>1750</v>
      </c>
      <c r="G4" s="372" t="n">
        <f aca="false">kulu!E28</f>
        <v>21890</v>
      </c>
      <c r="H4" s="372"/>
    </row>
    <row r="5" customFormat="false" ht="15.75" hidden="false" customHeight="false" outlineLevel="0" collapsed="false">
      <c r="A5" s="2" t="s">
        <v>469</v>
      </c>
      <c r="B5" s="2" t="s">
        <v>949</v>
      </c>
      <c r="C5" s="372" t="n">
        <f aca="false">kulu!D95</f>
        <v>54003</v>
      </c>
      <c r="D5" s="372" t="n">
        <f aca="false">kulu!D94</f>
        <v>249810</v>
      </c>
      <c r="E5" s="373"/>
      <c r="F5" s="372" t="n">
        <f aca="false">kulu!E95</f>
        <v>50512.7</v>
      </c>
      <c r="G5" s="372" t="n">
        <f aca="false">kulu!E94</f>
        <v>228411.46</v>
      </c>
      <c r="H5" s="372"/>
    </row>
    <row r="6" customFormat="false" ht="15.75" hidden="false" customHeight="false" outlineLevel="0" collapsed="false">
      <c r="A6" s="2" t="s">
        <v>539</v>
      </c>
      <c r="B6" s="2" t="s">
        <v>950</v>
      </c>
      <c r="C6" s="372"/>
      <c r="D6" s="372"/>
      <c r="E6" s="373"/>
      <c r="F6" s="374"/>
      <c r="G6" s="372"/>
      <c r="H6" s="372"/>
    </row>
    <row r="7" customFormat="false" ht="15.75" hidden="false" customHeight="false" outlineLevel="0" collapsed="false">
      <c r="A7" s="2" t="s">
        <v>951</v>
      </c>
      <c r="B7" s="2" t="s">
        <v>952</v>
      </c>
      <c r="C7" s="372" t="n">
        <f aca="false">kulu!D140</f>
        <v>12000</v>
      </c>
      <c r="D7" s="372"/>
      <c r="E7" s="373"/>
      <c r="F7" s="372" t="n">
        <f aca="false">kulu!E140</f>
        <v>8000</v>
      </c>
      <c r="G7" s="372"/>
      <c r="H7" s="372"/>
    </row>
    <row r="8" customFormat="false" ht="15.75" hidden="false" customHeight="false" outlineLevel="0" collapsed="false">
      <c r="A8" s="2" t="s">
        <v>549</v>
      </c>
      <c r="B8" s="2" t="s">
        <v>953</v>
      </c>
      <c r="C8" s="372"/>
      <c r="D8" s="372"/>
      <c r="E8" s="373" t="n">
        <f aca="false">kulu!D162</f>
        <v>17000</v>
      </c>
      <c r="G8" s="372"/>
      <c r="H8" s="372" t="n">
        <f aca="false">kulu!E162</f>
        <v>17000</v>
      </c>
    </row>
    <row r="9" customFormat="false" ht="15.75" hidden="false" customHeight="false" outlineLevel="0" collapsed="false">
      <c r="A9" s="2" t="s">
        <v>556</v>
      </c>
      <c r="B9" s="2" t="s">
        <v>954</v>
      </c>
      <c r="C9" s="372"/>
      <c r="D9" s="372"/>
      <c r="E9" s="373"/>
      <c r="F9" s="374"/>
      <c r="G9" s="372"/>
      <c r="H9" s="372"/>
    </row>
    <row r="10" s="363" customFormat="true" ht="15.75" hidden="false" customHeight="false" outlineLevel="0" collapsed="false">
      <c r="A10" s="363" t="s">
        <v>955</v>
      </c>
      <c r="B10" s="363" t="s">
        <v>956</v>
      </c>
      <c r="C10" s="370" t="n">
        <f aca="false">C11+C12+C13</f>
        <v>652</v>
      </c>
      <c r="D10" s="370" t="n">
        <f aca="false">D11+D12+D13</f>
        <v>9541.6</v>
      </c>
      <c r="E10" s="371" t="n">
        <f aca="false">E11+E12+E13</f>
        <v>0</v>
      </c>
      <c r="F10" s="375" t="n">
        <f aca="false">F11+F12+F13</f>
        <v>652</v>
      </c>
      <c r="G10" s="370" t="n">
        <f aca="false">G11+G12+G13</f>
        <v>9541.6</v>
      </c>
      <c r="H10" s="370" t="n">
        <f aca="false">H11+H12+H13</f>
        <v>0</v>
      </c>
    </row>
    <row r="11" customFormat="false" ht="15.75" hidden="false" customHeight="false" outlineLevel="0" collapsed="false">
      <c r="A11" s="2" t="s">
        <v>565</v>
      </c>
      <c r="B11" s="2" t="s">
        <v>957</v>
      </c>
      <c r="C11" s="372" t="n">
        <f aca="false">kulu!D214</f>
        <v>352</v>
      </c>
      <c r="D11" s="372" t="n">
        <f aca="false">kulu!D213</f>
        <v>1044</v>
      </c>
      <c r="E11" s="373"/>
      <c r="F11" s="372" t="n">
        <f aca="false">kulu!E214</f>
        <v>352</v>
      </c>
      <c r="G11" s="372" t="n">
        <f aca="false">kulu!E213</f>
        <v>1044</v>
      </c>
      <c r="H11" s="372"/>
    </row>
    <row r="12" customFormat="false" ht="15.75" hidden="false" customHeight="false" outlineLevel="0" collapsed="false">
      <c r="A12" s="2" t="s">
        <v>568</v>
      </c>
      <c r="B12" s="2" t="s">
        <v>958</v>
      </c>
      <c r="C12" s="372" t="n">
        <f aca="false">kulu!D241</f>
        <v>300</v>
      </c>
      <c r="D12" s="372" t="n">
        <f aca="false">kulu!D240</f>
        <v>6690</v>
      </c>
      <c r="E12" s="373"/>
      <c r="F12" s="372" t="n">
        <f aca="false">kulu!E241</f>
        <v>300</v>
      </c>
      <c r="G12" s="372" t="n">
        <f aca="false">kulu!E240</f>
        <v>6690</v>
      </c>
      <c r="H12" s="372"/>
    </row>
    <row r="13" customFormat="false" ht="15.75" hidden="false" customHeight="false" outlineLevel="0" collapsed="false">
      <c r="A13" s="2" t="s">
        <v>576</v>
      </c>
      <c r="B13" s="2" t="s">
        <v>959</v>
      </c>
      <c r="C13" s="372"/>
      <c r="D13" s="372" t="n">
        <f aca="false">kulu!D260</f>
        <v>1807.6</v>
      </c>
      <c r="E13" s="373"/>
      <c r="F13" s="374"/>
      <c r="G13" s="372" t="n">
        <f aca="false">kulu!E260</f>
        <v>1807.6</v>
      </c>
      <c r="H13" s="372"/>
    </row>
    <row r="14" s="363" customFormat="true" ht="15.75" hidden="false" customHeight="false" outlineLevel="0" collapsed="false">
      <c r="A14" s="363" t="s">
        <v>960</v>
      </c>
      <c r="B14" s="363" t="s">
        <v>961</v>
      </c>
      <c r="C14" s="370" t="n">
        <f aca="false">C15+C16+C17+C18+C19+C20+C21+C22+C23+C24</f>
        <v>130763</v>
      </c>
      <c r="D14" s="370" t="n">
        <f aca="false">D15+D16+D17+D18+D19+D20+D21+D22+D23+D24</f>
        <v>51557</v>
      </c>
      <c r="E14" s="371" t="n">
        <f aca="false">E15+E16+E17+E18+E19+E20+E21+E22+E23+E24</f>
        <v>0</v>
      </c>
      <c r="F14" s="375" t="n">
        <f aca="false">F15+F16+F17+F18+F19+F20+F21+F22+F23+F24</f>
        <v>149528</v>
      </c>
      <c r="G14" s="370" t="n">
        <f aca="false">G15+G16+G17+G18+G19+G20+G21+G22+G23+G24</f>
        <v>48114.52</v>
      </c>
      <c r="H14" s="370" t="n">
        <f aca="false">H15+H16+H17+H18+H19+H20+H21+H22+H23+H24</f>
        <v>0</v>
      </c>
    </row>
    <row r="15" customFormat="false" ht="15.75" hidden="false" customHeight="false" outlineLevel="0" collapsed="false">
      <c r="A15" s="2" t="s">
        <v>578</v>
      </c>
      <c r="B15" s="2" t="s">
        <v>962</v>
      </c>
      <c r="C15" s="372" t="n">
        <f aca="false">kulu!D301</f>
        <v>1000</v>
      </c>
      <c r="D15" s="372" t="n">
        <f aca="false">kulu!D300</f>
        <v>26942</v>
      </c>
      <c r="E15" s="373"/>
      <c r="F15" s="372" t="n">
        <f aca="false">kulu!E301</f>
        <v>1150</v>
      </c>
      <c r="G15" s="372" t="n">
        <f aca="false">kulu!E300</f>
        <v>24726.24</v>
      </c>
      <c r="H15" s="372"/>
    </row>
    <row r="16" customFormat="false" ht="15.75" hidden="false" customHeight="false" outlineLevel="0" collapsed="false">
      <c r="A16" s="2" t="s">
        <v>585</v>
      </c>
      <c r="B16" s="2" t="s">
        <v>963</v>
      </c>
      <c r="C16" s="372" t="n">
        <f aca="false">kulu!D320</f>
        <v>6912</v>
      </c>
      <c r="D16" s="372"/>
      <c r="E16" s="373"/>
      <c r="F16" s="372" t="n">
        <f aca="false">kulu!E320</f>
        <v>6912</v>
      </c>
      <c r="G16" s="372"/>
      <c r="H16" s="372"/>
    </row>
    <row r="17" customFormat="false" ht="15.75" hidden="false" customHeight="false" outlineLevel="0" collapsed="false">
      <c r="A17" s="2" t="s">
        <v>964</v>
      </c>
      <c r="B17" s="2" t="s">
        <v>965</v>
      </c>
      <c r="C17" s="372" t="n">
        <f aca="false">kulu!D352</f>
        <v>19680</v>
      </c>
      <c r="D17" s="372"/>
      <c r="E17" s="373"/>
      <c r="F17" s="372" t="n">
        <f aca="false">kulu!E352</f>
        <v>21270</v>
      </c>
      <c r="G17" s="372"/>
      <c r="H17" s="372"/>
    </row>
    <row r="18" customFormat="false" ht="15.75" hidden="false" customHeight="false" outlineLevel="0" collapsed="false">
      <c r="A18" s="2" t="s">
        <v>966</v>
      </c>
      <c r="B18" s="2" t="s">
        <v>967</v>
      </c>
      <c r="C18" s="372" t="n">
        <f aca="false">kulu!D374</f>
        <v>5</v>
      </c>
      <c r="D18" s="372"/>
      <c r="E18" s="373"/>
      <c r="F18" s="372" t="n">
        <f aca="false">kulu!E374</f>
        <v>5</v>
      </c>
      <c r="G18" s="372"/>
      <c r="H18" s="372"/>
    </row>
    <row r="19" customFormat="false" ht="15.75" hidden="false" customHeight="false" outlineLevel="0" collapsed="false">
      <c r="A19" s="2" t="s">
        <v>594</v>
      </c>
      <c r="B19" s="2" t="s">
        <v>968</v>
      </c>
      <c r="C19" s="372" t="n">
        <f aca="false">kulu!D401</f>
        <v>50000</v>
      </c>
      <c r="D19" s="372"/>
      <c r="E19" s="373"/>
      <c r="F19" s="372" t="n">
        <f aca="false">kulu!E401</f>
        <v>56579</v>
      </c>
      <c r="G19" s="372"/>
      <c r="H19" s="372"/>
    </row>
    <row r="20" customFormat="false" ht="15.75" hidden="false" customHeight="false" outlineLevel="0" collapsed="false">
      <c r="A20" s="2" t="s">
        <v>602</v>
      </c>
      <c r="B20" s="2" t="s">
        <v>969</v>
      </c>
      <c r="C20" s="372" t="n">
        <f aca="false">kulu!D436</f>
        <v>3986</v>
      </c>
      <c r="D20" s="372" t="n">
        <f aca="false">kulu!D435</f>
        <v>23277</v>
      </c>
      <c r="E20" s="373"/>
      <c r="F20" s="372" t="n">
        <f aca="false">kulu!E436</f>
        <v>4440</v>
      </c>
      <c r="G20" s="372" t="n">
        <f aca="false">kulu!E435</f>
        <v>21301</v>
      </c>
      <c r="H20" s="372"/>
    </row>
    <row r="21" customFormat="false" ht="15.75" hidden="false" customHeight="false" outlineLevel="0" collapsed="false">
      <c r="A21" s="2" t="s">
        <v>604</v>
      </c>
      <c r="B21" s="2" t="s">
        <v>970</v>
      </c>
      <c r="C21" s="372" t="n">
        <f aca="false">kulu!D471</f>
        <v>14900</v>
      </c>
      <c r="D21" s="372"/>
      <c r="E21" s="373"/>
      <c r="F21" s="372" t="n">
        <f aca="false">kulu!E471</f>
        <v>10900</v>
      </c>
      <c r="G21" s="372"/>
      <c r="H21" s="372"/>
    </row>
    <row r="22" customFormat="false" ht="15.75" hidden="false" customHeight="false" outlineLevel="0" collapsed="false">
      <c r="A22" s="2" t="s">
        <v>608</v>
      </c>
      <c r="B22" s="2" t="s">
        <v>971</v>
      </c>
      <c r="C22" s="372" t="n">
        <f aca="false">kulu!D515</f>
        <v>20000</v>
      </c>
      <c r="D22" s="372"/>
      <c r="E22" s="373"/>
      <c r="F22" s="372" t="n">
        <f aca="false">kulu!E515</f>
        <v>33994</v>
      </c>
      <c r="G22" s="372"/>
      <c r="H22" s="372"/>
    </row>
    <row r="23" customFormat="false" ht="15.75" hidden="false" customHeight="false" outlineLevel="0" collapsed="false">
      <c r="A23" s="2" t="s">
        <v>972</v>
      </c>
      <c r="B23" s="2" t="s">
        <v>973</v>
      </c>
      <c r="C23" s="372" t="n">
        <f aca="false">kulu!D571</f>
        <v>12830</v>
      </c>
      <c r="D23" s="372" t="n">
        <f aca="false">kulu!D570</f>
        <v>1338</v>
      </c>
      <c r="E23" s="373"/>
      <c r="F23" s="372" t="n">
        <f aca="false">kulu!E571</f>
        <v>12830</v>
      </c>
      <c r="G23" s="372" t="n">
        <f aca="false">kulu!E570</f>
        <v>2087.28</v>
      </c>
      <c r="H23" s="372"/>
    </row>
    <row r="24" customFormat="false" ht="15.75" hidden="false" customHeight="false" outlineLevel="0" collapsed="false">
      <c r="A24" s="2" t="s">
        <v>974</v>
      </c>
      <c r="B24" s="2" t="s">
        <v>975</v>
      </c>
      <c r="C24" s="372" t="n">
        <f aca="false">kulu!D601</f>
        <v>1450</v>
      </c>
      <c r="D24" s="372"/>
      <c r="E24" s="373"/>
      <c r="F24" s="372" t="n">
        <f aca="false">kulu!E601</f>
        <v>1448</v>
      </c>
      <c r="G24" s="372"/>
      <c r="H24" s="372"/>
    </row>
    <row r="25" s="363" customFormat="true" ht="15.75" hidden="false" customHeight="false" outlineLevel="0" collapsed="false">
      <c r="A25" s="363" t="s">
        <v>976</v>
      </c>
      <c r="B25" s="363" t="s">
        <v>977</v>
      </c>
      <c r="C25" s="370" t="n">
        <f aca="false">C26+C27+C28+C29+C30+C31+C32</f>
        <v>58871</v>
      </c>
      <c r="D25" s="370" t="n">
        <f aca="false">D26+D27+D28+D29+D30+D31+D32</f>
        <v>0</v>
      </c>
      <c r="E25" s="371" t="n">
        <f aca="false">E26+E27+E28+E29+E30+E31+E32</f>
        <v>0</v>
      </c>
      <c r="F25" s="375" t="n">
        <f aca="false">F26+F27+F28+F29+F30+F31+F32</f>
        <v>66402</v>
      </c>
      <c r="G25" s="370" t="n">
        <f aca="false">G26+G27+G28+G29+G30+G31+G32</f>
        <v>0</v>
      </c>
      <c r="H25" s="370" t="n">
        <f aca="false">H26+H27+H28+H29+H30+H31+H32</f>
        <v>0</v>
      </c>
    </row>
    <row r="26" customFormat="false" ht="15.75" hidden="false" customHeight="false" outlineLevel="0" collapsed="false">
      <c r="A26" s="2" t="s">
        <v>640</v>
      </c>
      <c r="B26" s="2" t="s">
        <v>978</v>
      </c>
      <c r="C26" s="372" t="n">
        <f aca="false">kulu!D622</f>
        <v>5335</v>
      </c>
      <c r="D26" s="372"/>
      <c r="E26" s="373"/>
      <c r="F26" s="372" t="n">
        <f aca="false">kulu!E622</f>
        <v>9800</v>
      </c>
      <c r="G26" s="372"/>
      <c r="H26" s="372"/>
    </row>
    <row r="27" customFormat="false" ht="15.75" hidden="false" customHeight="false" outlineLevel="0" collapsed="false">
      <c r="A27" s="2" t="s">
        <v>643</v>
      </c>
      <c r="B27" s="2" t="s">
        <v>644</v>
      </c>
      <c r="C27" s="372" t="n">
        <f aca="false">kulu!D644</f>
        <v>144</v>
      </c>
      <c r="D27" s="372"/>
      <c r="E27" s="373"/>
      <c r="F27" s="372" t="n">
        <f aca="false">kulu!E644</f>
        <v>234</v>
      </c>
      <c r="G27" s="372"/>
      <c r="H27" s="372"/>
    </row>
    <row r="28" customFormat="false" ht="15.75" hidden="false" customHeight="false" outlineLevel="0" collapsed="false">
      <c r="A28" s="2" t="s">
        <v>646</v>
      </c>
      <c r="B28" s="2" t="s">
        <v>979</v>
      </c>
      <c r="C28" s="372" t="n">
        <f aca="false">kulu!D663</f>
        <v>12000</v>
      </c>
      <c r="D28" s="372"/>
      <c r="E28" s="373"/>
      <c r="F28" s="372" t="n">
        <f aca="false">kulu!E663</f>
        <v>11500</v>
      </c>
      <c r="G28" s="372"/>
      <c r="H28" s="372"/>
    </row>
    <row r="29" customFormat="false" ht="15.75" hidden="false" customHeight="false" outlineLevel="0" collapsed="false">
      <c r="A29" s="2" t="s">
        <v>980</v>
      </c>
      <c r="B29" s="2" t="s">
        <v>981</v>
      </c>
      <c r="C29" s="372" t="n">
        <f aca="false">kulu!D726</f>
        <v>29892</v>
      </c>
      <c r="D29" s="372"/>
      <c r="E29" s="373"/>
      <c r="F29" s="372" t="n">
        <f aca="false">kulu!E726</f>
        <v>31348</v>
      </c>
      <c r="G29" s="372"/>
      <c r="H29" s="372"/>
      <c r="I29" s="376"/>
    </row>
    <row r="30" customFormat="false" ht="15.75" hidden="false" customHeight="false" outlineLevel="0" collapsed="false">
      <c r="A30" s="2" t="s">
        <v>982</v>
      </c>
      <c r="B30" s="2" t="s">
        <v>983</v>
      </c>
      <c r="C30" s="372" t="n">
        <f aca="false">kulu!D750</f>
        <v>9500</v>
      </c>
      <c r="D30" s="372"/>
      <c r="E30" s="373"/>
      <c r="F30" s="372" t="n">
        <f aca="false">kulu!E750</f>
        <v>11520</v>
      </c>
      <c r="G30" s="372"/>
      <c r="H30" s="372"/>
      <c r="I30" s="376"/>
    </row>
    <row r="31" customFormat="false" ht="15.75" hidden="false" customHeight="false" outlineLevel="0" collapsed="false">
      <c r="A31" s="2" t="s">
        <v>984</v>
      </c>
      <c r="B31" s="2" t="s">
        <v>985</v>
      </c>
      <c r="C31" s="372" t="n">
        <f aca="false">kulu!D771</f>
        <v>2000</v>
      </c>
      <c r="D31" s="372"/>
      <c r="E31" s="373"/>
      <c r="F31" s="372" t="n">
        <f aca="false">kulu!E771</f>
        <v>2000</v>
      </c>
      <c r="G31" s="372"/>
      <c r="H31" s="372"/>
    </row>
    <row r="32" customFormat="false" ht="15.75" hidden="false" customHeight="false" outlineLevel="0" collapsed="false">
      <c r="A32" s="2" t="s">
        <v>672</v>
      </c>
      <c r="B32" s="2" t="s">
        <v>986</v>
      </c>
      <c r="C32" s="372" t="n">
        <f aca="false">kulu!D792</f>
        <v>0</v>
      </c>
      <c r="D32" s="372"/>
      <c r="E32" s="373"/>
      <c r="F32" s="372" t="n">
        <f aca="false">kulu!E792</f>
        <v>0</v>
      </c>
      <c r="G32" s="372"/>
      <c r="H32" s="372"/>
    </row>
    <row r="33" s="363" customFormat="true" ht="15.75" hidden="false" customHeight="false" outlineLevel="0" collapsed="false">
      <c r="A33" s="363" t="s">
        <v>987</v>
      </c>
      <c r="B33" s="363" t="s">
        <v>988</v>
      </c>
      <c r="C33" s="370" t="n">
        <f aca="false">C34+C35+C36+C37+C38</f>
        <v>78497</v>
      </c>
      <c r="D33" s="370" t="n">
        <f aca="false">D34+D35+D36+D37+D38</f>
        <v>120950</v>
      </c>
      <c r="E33" s="371" t="n">
        <f aca="false">E34+E35+E36+E37+E38</f>
        <v>100</v>
      </c>
      <c r="F33" s="375" t="n">
        <f aca="false">F34+F35+F36+F37+F38</f>
        <v>79725</v>
      </c>
      <c r="G33" s="370" t="n">
        <f aca="false">G34+G35+G36+G37+G38</f>
        <v>110822.53</v>
      </c>
      <c r="H33" s="370" t="n">
        <f aca="false">H34+H35+H36+H37+H38</f>
        <v>100</v>
      </c>
    </row>
    <row r="34" customFormat="false" ht="15.75" hidden="false" customHeight="false" outlineLevel="0" collapsed="false">
      <c r="A34" s="2" t="s">
        <v>989</v>
      </c>
      <c r="B34" s="2" t="s">
        <v>990</v>
      </c>
      <c r="C34" s="372" t="n">
        <f aca="false">kulu!D820</f>
        <v>13478</v>
      </c>
      <c r="D34" s="372"/>
      <c r="E34" s="373"/>
      <c r="F34" s="372" t="n">
        <f aca="false">kulu!E820</f>
        <v>15883</v>
      </c>
      <c r="G34" s="372"/>
      <c r="H34" s="372"/>
    </row>
    <row r="35" customFormat="false" ht="15.75" hidden="false" customHeight="false" outlineLevel="0" collapsed="false">
      <c r="A35" s="2" t="s">
        <v>678</v>
      </c>
      <c r="B35" s="2" t="s">
        <v>991</v>
      </c>
      <c r="C35" s="372" t="n">
        <f aca="false">kulu!D845</f>
        <v>49000</v>
      </c>
      <c r="D35" s="372"/>
      <c r="E35" s="373"/>
      <c r="F35" s="372" t="n">
        <f aca="false">kulu!E845</f>
        <v>47200</v>
      </c>
      <c r="G35" s="372"/>
      <c r="H35" s="372"/>
    </row>
    <row r="36" customFormat="false" ht="15.75" hidden="false" customHeight="false" outlineLevel="0" collapsed="false">
      <c r="A36" s="2" t="s">
        <v>992</v>
      </c>
      <c r="B36" s="2" t="s">
        <v>993</v>
      </c>
      <c r="C36" s="372" t="n">
        <f aca="false">kulu!D902</f>
        <v>8019</v>
      </c>
      <c r="D36" s="372" t="n">
        <f aca="false">kulu!D901</f>
        <v>120950</v>
      </c>
      <c r="E36" s="373"/>
      <c r="F36" s="372" t="n">
        <f aca="false">kulu!E902</f>
        <v>9142</v>
      </c>
      <c r="G36" s="372" t="n">
        <f aca="false">kulu!E901</f>
        <v>110822.53</v>
      </c>
      <c r="H36" s="372"/>
    </row>
    <row r="37" customFormat="false" ht="15.75" hidden="false" customHeight="false" outlineLevel="0" collapsed="false">
      <c r="A37" s="2" t="s">
        <v>994</v>
      </c>
      <c r="B37" s="2" t="s">
        <v>995</v>
      </c>
      <c r="C37" s="372" t="n">
        <f aca="false">kulu!D924</f>
        <v>2500</v>
      </c>
      <c r="D37" s="372"/>
      <c r="E37" s="373" t="n">
        <f aca="false">kulu!D922</f>
        <v>100</v>
      </c>
      <c r="F37" s="372" t="n">
        <f aca="false">kulu!E924</f>
        <v>2000</v>
      </c>
      <c r="G37" s="372"/>
      <c r="H37" s="372" t="n">
        <f aca="false">kulu!E922</f>
        <v>100</v>
      </c>
    </row>
    <row r="38" customFormat="false" ht="15.75" hidden="false" customHeight="false" outlineLevel="0" collapsed="false">
      <c r="A38" s="2" t="s">
        <v>996</v>
      </c>
      <c r="B38" s="2" t="s">
        <v>997</v>
      </c>
      <c r="C38" s="372" t="n">
        <f aca="false">kulu!D940</f>
        <v>5500</v>
      </c>
      <c r="D38" s="372"/>
      <c r="E38" s="373"/>
      <c r="F38" s="372" t="n">
        <f aca="false">kulu!E940</f>
        <v>5500</v>
      </c>
      <c r="G38" s="372"/>
      <c r="H38" s="372"/>
    </row>
    <row r="39" s="363" customFormat="true" ht="15.75" hidden="false" customHeight="false" outlineLevel="0" collapsed="false">
      <c r="A39" s="363" t="s">
        <v>998</v>
      </c>
      <c r="B39" s="363" t="s">
        <v>999</v>
      </c>
      <c r="C39" s="370" t="n">
        <f aca="false">C40</f>
        <v>400</v>
      </c>
      <c r="D39" s="370" t="n">
        <f aca="false">D40</f>
        <v>0</v>
      </c>
      <c r="E39" s="371" t="n">
        <f aca="false">E40</f>
        <v>0</v>
      </c>
      <c r="F39" s="375" t="n">
        <f aca="false">F40</f>
        <v>0</v>
      </c>
      <c r="G39" s="370" t="n">
        <f aca="false">G40</f>
        <v>0</v>
      </c>
      <c r="H39" s="370" t="n">
        <f aca="false">H40</f>
        <v>640</v>
      </c>
    </row>
    <row r="40" customFormat="false" ht="15.75" hidden="false" customHeight="false" outlineLevel="0" collapsed="false">
      <c r="A40" s="2" t="s">
        <v>689</v>
      </c>
      <c r="B40" s="2" t="s">
        <v>1000</v>
      </c>
      <c r="C40" s="372" t="n">
        <f aca="false">kulu!D964</f>
        <v>400</v>
      </c>
      <c r="D40" s="372"/>
      <c r="E40" s="373"/>
      <c r="F40" s="372" t="n">
        <f aca="false">kulu!E964</f>
        <v>0</v>
      </c>
      <c r="G40" s="372"/>
      <c r="H40" s="372" t="n">
        <f aca="false">kulu!E962</f>
        <v>640</v>
      </c>
    </row>
    <row r="41" s="363" customFormat="true" ht="15.75" hidden="false" customHeight="false" outlineLevel="0" collapsed="false">
      <c r="A41" s="363" t="s">
        <v>1001</v>
      </c>
      <c r="B41" s="363" t="s">
        <v>1002</v>
      </c>
      <c r="C41" s="370" t="n">
        <f aca="false">C42+C43+C44+C45+C46+C47+C48+C49+C50+C51+C52+C53+C54</f>
        <v>145091</v>
      </c>
      <c r="D41" s="370" t="n">
        <f aca="false">D42+D43+D44+D45+D46+D47+D48+D49+D50+D51+D52+D53+D54</f>
        <v>294583.48</v>
      </c>
      <c r="E41" s="371" t="n">
        <f aca="false">E42+E43+E44+E45+E46+E47+E48+E49+E50+E51+E52+E53+E54</f>
        <v>98334</v>
      </c>
      <c r="F41" s="375" t="n">
        <f aca="false">F42+F43+F44+F45+F46+F47+F48+F49+F50+F51+F52+F53+F54</f>
        <v>154477.4</v>
      </c>
      <c r="G41" s="370" t="n">
        <f aca="false">G42+G43+G44+G45+G46+G47+G48+G49+G50+G51+G52+G53+G54</f>
        <v>278409.96</v>
      </c>
      <c r="H41" s="370" t="n">
        <f aca="false">H42+H43+H44+H45+H46+H47+H48+H49+H50+H51+H52+H53+H54</f>
        <v>93962</v>
      </c>
    </row>
    <row r="42" customFormat="false" ht="15.75" hidden="false" customHeight="false" outlineLevel="0" collapsed="false">
      <c r="A42" s="2" t="s">
        <v>693</v>
      </c>
      <c r="B42" s="2" t="s">
        <v>1003</v>
      </c>
      <c r="C42" s="372" t="n">
        <f aca="false">kulu!D1006</f>
        <v>8330</v>
      </c>
      <c r="D42" s="372"/>
      <c r="E42" s="373" t="n">
        <f aca="false">kulu!D1004</f>
        <v>44700</v>
      </c>
      <c r="F42" s="372" t="n">
        <f aca="false">kulu!E1006</f>
        <v>6330</v>
      </c>
      <c r="G42" s="372"/>
      <c r="H42" s="372" t="n">
        <f aca="false">kulu!E1004</f>
        <v>42700</v>
      </c>
    </row>
    <row r="43" customFormat="false" ht="15.75" hidden="false" customHeight="false" outlineLevel="0" collapsed="false">
      <c r="A43" s="2" t="s">
        <v>706</v>
      </c>
      <c r="B43" s="2" t="s">
        <v>1004</v>
      </c>
      <c r="C43" s="372" t="n">
        <f aca="false">kulu!D1062</f>
        <v>10395</v>
      </c>
      <c r="D43" s="372" t="n">
        <f aca="false">kulu!D1061</f>
        <v>150440.48</v>
      </c>
      <c r="E43" s="373" t="n">
        <f aca="false">kulu!D1060</f>
        <v>896</v>
      </c>
      <c r="F43" s="372" t="n">
        <f aca="false">kulu!E1062</f>
        <v>12535</v>
      </c>
      <c r="G43" s="372" t="n">
        <f aca="false">kulu!E1061</f>
        <v>139477.6</v>
      </c>
      <c r="H43" s="372" t="n">
        <f aca="false">kulu!E1060</f>
        <v>194</v>
      </c>
    </row>
    <row r="44" customFormat="false" ht="15.75" hidden="false" customHeight="false" outlineLevel="0" collapsed="false">
      <c r="A44" s="2" t="s">
        <v>716</v>
      </c>
      <c r="B44" s="2" t="s">
        <v>1005</v>
      </c>
      <c r="C44" s="372" t="n">
        <f aca="false">kulu!D1123</f>
        <v>25535</v>
      </c>
      <c r="D44" s="372" t="n">
        <f aca="false">kulu!D1122</f>
        <v>37390</v>
      </c>
      <c r="E44" s="373" t="n">
        <f aca="false">kulu!D1121</f>
        <v>1320</v>
      </c>
      <c r="F44" s="372" t="n">
        <f aca="false">kulu!E1123</f>
        <v>29255.4</v>
      </c>
      <c r="G44" s="372" t="n">
        <f aca="false">kulu!E1122</f>
        <v>35994.34</v>
      </c>
      <c r="H44" s="372" t="n">
        <f aca="false">kulu!E1121</f>
        <v>150</v>
      </c>
    </row>
    <row r="45" customFormat="false" ht="15.75" hidden="false" customHeight="false" outlineLevel="0" collapsed="false">
      <c r="A45" s="2" t="s">
        <v>1006</v>
      </c>
      <c r="B45" s="2" t="s">
        <v>1007</v>
      </c>
      <c r="C45" s="372" t="n">
        <f aca="false">kulu!D1149</f>
        <v>0</v>
      </c>
      <c r="D45" s="372"/>
      <c r="E45" s="373" t="n">
        <f aca="false">kulu!D1147</f>
        <v>12000</v>
      </c>
      <c r="F45" s="372" t="n">
        <f aca="false">kulu!E1149</f>
        <v>0</v>
      </c>
      <c r="G45" s="372"/>
      <c r="H45" s="372" t="n">
        <f aca="false">kulu!E1147</f>
        <v>12000</v>
      </c>
    </row>
    <row r="46" customFormat="false" ht="15.75" hidden="false" customHeight="false" outlineLevel="0" collapsed="false">
      <c r="A46" s="2" t="s">
        <v>1008</v>
      </c>
      <c r="B46" s="2" t="s">
        <v>1009</v>
      </c>
      <c r="C46" s="372" t="n">
        <f aca="false">kulu!D1173</f>
        <v>1000</v>
      </c>
      <c r="D46" s="372"/>
      <c r="E46" s="373"/>
      <c r="F46" s="372" t="n">
        <f aca="false">kulu!E1173</f>
        <v>1000</v>
      </c>
      <c r="G46" s="372"/>
      <c r="H46" s="372"/>
    </row>
    <row r="47" customFormat="false" ht="15.75" hidden="false" customHeight="false" outlineLevel="0" collapsed="false">
      <c r="A47" s="2" t="s">
        <v>1010</v>
      </c>
      <c r="B47" s="2" t="s">
        <v>1011</v>
      </c>
      <c r="C47" s="372" t="n">
        <f aca="false">kulu!D1216</f>
        <v>6275</v>
      </c>
      <c r="D47" s="372" t="n">
        <f aca="false">kulu!D1215</f>
        <v>12620</v>
      </c>
      <c r="E47" s="373"/>
      <c r="F47" s="372" t="n">
        <f aca="false">kulu!E1216</f>
        <v>6965</v>
      </c>
      <c r="G47" s="372" t="n">
        <f aca="false">kulu!E1215</f>
        <v>11720.88</v>
      </c>
      <c r="H47" s="372"/>
    </row>
    <row r="48" customFormat="false" ht="15.75" hidden="false" customHeight="false" outlineLevel="0" collapsed="false">
      <c r="A48" s="2" t="s">
        <v>1012</v>
      </c>
      <c r="B48" s="2" t="s">
        <v>1013</v>
      </c>
      <c r="C48" s="372" t="n">
        <f aca="false">kulu!D1270</f>
        <v>13150</v>
      </c>
      <c r="D48" s="372" t="n">
        <f aca="false">kulu!D1269</f>
        <v>21916</v>
      </c>
      <c r="E48" s="373"/>
      <c r="F48" s="372" t="n">
        <f aca="false">kulu!E1270</f>
        <v>13280</v>
      </c>
      <c r="G48" s="372" t="n">
        <f aca="false">kulu!E1269</f>
        <v>20102.11</v>
      </c>
      <c r="H48" s="372"/>
    </row>
    <row r="49" customFormat="false" ht="15.75" hidden="false" customHeight="false" outlineLevel="0" collapsed="false">
      <c r="A49" s="2" t="s">
        <v>741</v>
      </c>
      <c r="B49" s="2" t="s">
        <v>1014</v>
      </c>
      <c r="C49" s="372" t="n">
        <f aca="false">kulu!D1335</f>
        <v>62260</v>
      </c>
      <c r="D49" s="372" t="n">
        <f aca="false">kulu!D1334</f>
        <v>72217</v>
      </c>
      <c r="E49" s="373" t="n">
        <f aca="false">kulu!D1333</f>
        <v>14000</v>
      </c>
      <c r="F49" s="372" t="n">
        <f aca="false">kulu!E1335</f>
        <v>66630</v>
      </c>
      <c r="G49" s="372" t="n">
        <f aca="false">kulu!E1334</f>
        <v>71115.03</v>
      </c>
      <c r="H49" s="372" t="n">
        <f aca="false">kulu!E1333</f>
        <v>14000</v>
      </c>
    </row>
    <row r="50" customFormat="false" ht="15.75" hidden="false" customHeight="false" outlineLevel="0" collapsed="false">
      <c r="A50" s="2" t="s">
        <v>751</v>
      </c>
      <c r="B50" s="2" t="s">
        <v>752</v>
      </c>
      <c r="C50" s="372"/>
      <c r="D50" s="372"/>
      <c r="E50" s="373" t="n">
        <f aca="false">kulu!D1350</f>
        <v>1918</v>
      </c>
      <c r="F50" s="374"/>
      <c r="G50" s="372"/>
      <c r="H50" s="372" t="n">
        <f aca="false">kulu!E1350</f>
        <v>1918</v>
      </c>
    </row>
    <row r="51" customFormat="false" ht="15.75" hidden="false" customHeight="false" outlineLevel="0" collapsed="false">
      <c r="A51" s="2" t="s">
        <v>1015</v>
      </c>
      <c r="B51" s="2" t="s">
        <v>1016</v>
      </c>
      <c r="C51" s="372" t="n">
        <f aca="false">kulu!D1383</f>
        <v>7046</v>
      </c>
      <c r="D51" s="372"/>
      <c r="E51" s="373"/>
      <c r="F51" s="372" t="n">
        <f aca="false">kulu!E1383</f>
        <v>5346</v>
      </c>
      <c r="G51" s="372"/>
      <c r="H51" s="372"/>
    </row>
    <row r="52" customFormat="false" ht="15.75" hidden="false" customHeight="false" outlineLevel="0" collapsed="false">
      <c r="A52" s="2" t="s">
        <v>757</v>
      </c>
      <c r="B52" s="2" t="s">
        <v>1017</v>
      </c>
      <c r="C52" s="372" t="n">
        <f aca="false">kulu!D1404</f>
        <v>11000</v>
      </c>
      <c r="D52" s="372"/>
      <c r="E52" s="373"/>
      <c r="F52" s="372" t="n">
        <f aca="false">kulu!E1404</f>
        <v>11000</v>
      </c>
      <c r="G52" s="372"/>
      <c r="H52" s="372"/>
    </row>
    <row r="53" customFormat="false" ht="15.75" hidden="false" customHeight="false" outlineLevel="0" collapsed="false">
      <c r="A53" s="2" t="s">
        <v>1018</v>
      </c>
      <c r="B53" s="2" t="s">
        <v>763</v>
      </c>
      <c r="C53" s="372" t="n">
        <f aca="false">kulu!D1440</f>
        <v>100</v>
      </c>
      <c r="D53" s="372"/>
      <c r="E53" s="373" t="n">
        <f aca="false">kulu!D1438</f>
        <v>23500</v>
      </c>
      <c r="F53" s="372" t="n">
        <f aca="false">kulu!E1440</f>
        <v>0</v>
      </c>
      <c r="G53" s="372"/>
      <c r="H53" s="372" t="n">
        <f aca="false">kulu!E1438</f>
        <v>23000</v>
      </c>
    </row>
    <row r="54" customFormat="false" ht="15.75" hidden="false" customHeight="false" outlineLevel="0" collapsed="false">
      <c r="A54" s="2" t="s">
        <v>755</v>
      </c>
      <c r="B54" s="2" t="s">
        <v>765</v>
      </c>
      <c r="C54" s="372" t="n">
        <f aca="false">kulu!D1460</f>
        <v>0</v>
      </c>
      <c r="D54" s="372"/>
      <c r="E54" s="373"/>
      <c r="F54" s="372" t="n">
        <f aca="false">kulu!E1460</f>
        <v>2136</v>
      </c>
      <c r="G54" s="372"/>
      <c r="H54" s="372"/>
    </row>
    <row r="55" s="363" customFormat="true" ht="15.75" hidden="false" customHeight="false" outlineLevel="0" collapsed="false">
      <c r="A55" s="363" t="s">
        <v>1019</v>
      </c>
      <c r="B55" s="363" t="s">
        <v>1020</v>
      </c>
      <c r="C55" s="370" t="n">
        <f aca="false">C56+C57+C58+C59+C60+C61+C62+C63+C64+C65+C66+C67</f>
        <v>381322</v>
      </c>
      <c r="D55" s="370" t="n">
        <f aca="false">D56+D57+D58+D59+D60+D61+D62+D63+D64+D65+D66+D67</f>
        <v>1397774.07</v>
      </c>
      <c r="E55" s="371" t="n">
        <f aca="false">E56+E57+E58+E59+E60+E61+E62+E63+E64+E65+E66+E67</f>
        <v>21400</v>
      </c>
      <c r="F55" s="375" t="n">
        <f aca="false">F56+F57+F58+F59+F60+F61+F62+F63+F64+F65+F66+F67</f>
        <v>400921.61</v>
      </c>
      <c r="G55" s="370" t="n">
        <f aca="false">G56+G57+G58+G59+G60+G61+G62+G63+G64+G65+G66+G67</f>
        <v>1328655.62</v>
      </c>
      <c r="H55" s="370" t="n">
        <f aca="false">H56+H57+H58+H59+H60+H61+H62+H63+H64+H65+H66+H67</f>
        <v>18400</v>
      </c>
    </row>
    <row r="56" customFormat="false" ht="15.75" hidden="false" customHeight="false" outlineLevel="0" collapsed="false">
      <c r="A56" s="2" t="s">
        <v>1021</v>
      </c>
      <c r="B56" s="2" t="s">
        <v>1022</v>
      </c>
      <c r="C56" s="372" t="n">
        <f aca="false">kulu!D1539</f>
        <v>64383</v>
      </c>
      <c r="D56" s="372" t="n">
        <f aca="false">kulu!D1538</f>
        <v>327494</v>
      </c>
      <c r="E56" s="373"/>
      <c r="F56" s="372" t="n">
        <f aca="false">kulu!E1539</f>
        <v>66383.14</v>
      </c>
      <c r="G56" s="372" t="n">
        <f aca="false">kulu!E1538</f>
        <v>289948.38</v>
      </c>
      <c r="H56" s="372"/>
    </row>
    <row r="57" customFormat="false" ht="15.75" hidden="false" customHeight="false" outlineLevel="0" collapsed="false">
      <c r="A57" s="2" t="s">
        <v>1023</v>
      </c>
      <c r="B57" s="2" t="s">
        <v>1024</v>
      </c>
      <c r="C57" s="372" t="n">
        <f aca="false">kulu!D1603</f>
        <v>34292</v>
      </c>
      <c r="D57" s="372" t="n">
        <f aca="false">kulu!D1602</f>
        <v>167106</v>
      </c>
      <c r="E57" s="373"/>
      <c r="F57" s="372" t="n">
        <f aca="false">kulu!E1603</f>
        <v>37289.05</v>
      </c>
      <c r="G57" s="372" t="n">
        <f aca="false">kulu!E1602</f>
        <v>153353.2</v>
      </c>
      <c r="H57" s="372"/>
    </row>
    <row r="58" customFormat="false" ht="15.75" hidden="false" customHeight="false" outlineLevel="0" collapsed="false">
      <c r="A58" s="2" t="s">
        <v>1025</v>
      </c>
      <c r="B58" s="2" t="s">
        <v>1026</v>
      </c>
      <c r="C58" s="372" t="n">
        <f aca="false">kulu!D1479</f>
        <v>15000</v>
      </c>
      <c r="D58" s="372"/>
      <c r="E58" s="373"/>
      <c r="F58" s="372" t="n">
        <f aca="false">kulu!E1479</f>
        <v>14000</v>
      </c>
      <c r="G58" s="372"/>
      <c r="H58" s="372"/>
    </row>
    <row r="59" customFormat="false" ht="15.75" hidden="false" customHeight="false" outlineLevel="0" collapsed="false">
      <c r="A59" s="2" t="s">
        <v>788</v>
      </c>
      <c r="B59" s="2" t="s">
        <v>1027</v>
      </c>
      <c r="C59" s="372"/>
      <c r="D59" s="372" t="n">
        <f aca="false">kulu!D1625</f>
        <v>504754</v>
      </c>
      <c r="E59" s="373"/>
      <c r="F59" s="374"/>
      <c r="G59" s="372" t="n">
        <f aca="false">kulu!E1625</f>
        <v>504754</v>
      </c>
      <c r="H59" s="372"/>
    </row>
    <row r="60" customFormat="false" ht="15.75" hidden="false" customHeight="false" outlineLevel="0" collapsed="false">
      <c r="A60" s="2" t="s">
        <v>791</v>
      </c>
      <c r="B60" s="2" t="s">
        <v>1028</v>
      </c>
      <c r="C60" s="372"/>
      <c r="D60" s="372" t="n">
        <f aca="false">kulu!D1648</f>
        <v>105600</v>
      </c>
      <c r="E60" s="373"/>
      <c r="F60" s="374"/>
      <c r="G60" s="372" t="n">
        <f aca="false">kulu!E1648</f>
        <v>105600</v>
      </c>
      <c r="H60" s="372"/>
    </row>
    <row r="61" customFormat="false" ht="15.75" hidden="false" customHeight="false" outlineLevel="0" collapsed="false">
      <c r="A61" s="2" t="s">
        <v>1029</v>
      </c>
      <c r="B61" s="2" t="s">
        <v>1030</v>
      </c>
      <c r="C61" s="372" t="n">
        <f aca="false">kulu!D1835</f>
        <v>150524</v>
      </c>
      <c r="D61" s="372" t="n">
        <f aca="false">kulu!D1834</f>
        <v>249585.07</v>
      </c>
      <c r="E61" s="373"/>
      <c r="F61" s="372" t="n">
        <f aca="false">kulu!E1835</f>
        <v>158502</v>
      </c>
      <c r="G61" s="372" t="n">
        <f aca="false">kulu!E1834</f>
        <v>230075.04</v>
      </c>
      <c r="H61" s="372"/>
    </row>
    <row r="62" customFormat="false" ht="15.75" hidden="false" customHeight="false" outlineLevel="0" collapsed="false">
      <c r="A62" s="2" t="s">
        <v>1031</v>
      </c>
      <c r="B62" s="2" t="s">
        <v>1032</v>
      </c>
      <c r="C62" s="372" t="n">
        <f aca="false">kulu!D1694</f>
        <v>26411</v>
      </c>
      <c r="D62" s="372" t="n">
        <f aca="false">kulu!D1693</f>
        <v>43235</v>
      </c>
      <c r="E62" s="373"/>
      <c r="F62" s="372" t="n">
        <f aca="false">kulu!E1694</f>
        <v>30182</v>
      </c>
      <c r="G62" s="372" t="n">
        <f aca="false">kulu!E1693</f>
        <v>43235</v>
      </c>
      <c r="H62" s="372"/>
    </row>
    <row r="63" customFormat="false" ht="15.75" hidden="false" customHeight="false" outlineLevel="0" collapsed="false">
      <c r="A63" s="2" t="s">
        <v>1033</v>
      </c>
      <c r="B63" s="2" t="s">
        <v>1034</v>
      </c>
      <c r="C63" s="372" t="n">
        <f aca="false">kulu!D1756</f>
        <v>30000</v>
      </c>
      <c r="D63" s="372"/>
      <c r="E63" s="373"/>
      <c r="F63" s="372" t="n">
        <f aca="false">kulu!E1756</f>
        <v>25000</v>
      </c>
      <c r="G63" s="372"/>
      <c r="H63" s="372"/>
    </row>
    <row r="64" customFormat="false" ht="15.75" hidden="false" customHeight="false" outlineLevel="0" collapsed="false">
      <c r="A64" s="2" t="s">
        <v>1035</v>
      </c>
      <c r="B64" s="2" t="s">
        <v>1036</v>
      </c>
      <c r="C64" s="372" t="n">
        <f aca="false">kulu!D1738</f>
        <v>2712</v>
      </c>
      <c r="D64" s="372" t="n">
        <f aca="false">kulu!D1737</f>
        <v>0</v>
      </c>
      <c r="E64" s="373"/>
      <c r="F64" s="372" t="n">
        <f aca="false">kulu!E1738</f>
        <v>6935.84</v>
      </c>
      <c r="G64" s="372" t="n">
        <f aca="false">kulu!E1737</f>
        <v>1690</v>
      </c>
      <c r="H64" s="372"/>
    </row>
    <row r="65" customFormat="false" ht="15.75" hidden="false" customHeight="false" outlineLevel="0" collapsed="false">
      <c r="A65" s="2" t="s">
        <v>831</v>
      </c>
      <c r="B65" s="2" t="s">
        <v>832</v>
      </c>
      <c r="C65" s="372"/>
      <c r="D65" s="372"/>
      <c r="E65" s="373" t="n">
        <f aca="false">kulu!D1849</f>
        <v>600</v>
      </c>
      <c r="F65" s="374"/>
      <c r="G65" s="372"/>
      <c r="H65" s="372" t="n">
        <f aca="false">kulu!E1849</f>
        <v>600</v>
      </c>
    </row>
    <row r="66" customFormat="false" ht="15.75" hidden="false" customHeight="false" outlineLevel="0" collapsed="false">
      <c r="A66" s="2" t="s">
        <v>838</v>
      </c>
      <c r="B66" s="2" t="s">
        <v>1037</v>
      </c>
      <c r="C66" s="372" t="n">
        <f aca="false">kulu!D1876</f>
        <v>58000</v>
      </c>
      <c r="D66" s="372"/>
      <c r="E66" s="373" t="n">
        <f aca="false">kulu!D1873</f>
        <v>18000</v>
      </c>
      <c r="F66" s="372" t="n">
        <f aca="false">kulu!E1876</f>
        <v>62629.58</v>
      </c>
      <c r="G66" s="372"/>
      <c r="H66" s="372" t="n">
        <f aca="false">kulu!E1873</f>
        <v>15000</v>
      </c>
    </row>
    <row r="67" customFormat="false" ht="15.75" hidden="false" customHeight="false" outlineLevel="0" collapsed="false">
      <c r="A67" s="2" t="s">
        <v>843</v>
      </c>
      <c r="B67" s="2" t="s">
        <v>1038</v>
      </c>
      <c r="C67" s="372"/>
      <c r="D67" s="372"/>
      <c r="E67" s="373" t="n">
        <f aca="false">kulu!D1891</f>
        <v>2800</v>
      </c>
      <c r="F67" s="374"/>
      <c r="G67" s="372"/>
      <c r="H67" s="373" t="n">
        <f aca="false">kulu!E1891</f>
        <v>2800</v>
      </c>
    </row>
    <row r="68" s="363" customFormat="true" ht="15.75" hidden="false" customHeight="false" outlineLevel="0" collapsed="false">
      <c r="A68" s="363" t="s">
        <v>1039</v>
      </c>
      <c r="B68" s="363" t="s">
        <v>1040</v>
      </c>
      <c r="C68" s="370" t="n">
        <f aca="false">C69+C70+C71+C72+C73+C74+C75+C76+C77+C78+C79+C80+C81+C82</f>
        <v>17016</v>
      </c>
      <c r="D68" s="370" t="n">
        <f aca="false">D69+D70+D71+D72+D73+D74+D75+D76+D77+D78+D79+D80+D81+D82</f>
        <v>96605</v>
      </c>
      <c r="E68" s="371" t="n">
        <f aca="false">E69+E70+E71+E72+E73+E74+E75+E76+E77+E78+E79+E80+E81+E82</f>
        <v>91927</v>
      </c>
      <c r="F68" s="375" t="n">
        <f aca="false">F69+F70+F71+F72+F73+F74+F75+F76+F77+F78+F79+F80+F81+F82</f>
        <v>15750.25</v>
      </c>
      <c r="G68" s="370" t="n">
        <f aca="false">G69+G70+G71+G72+G73+G74+G75+G76+G77+G78+G79+G80+G81+G82</f>
        <v>104010.27</v>
      </c>
      <c r="H68" s="370" t="n">
        <f aca="false">H69+H70+H71+H72+H73+H74+H75+H76+H77+H78+H79+H80+H81+H82</f>
        <v>104711.36</v>
      </c>
    </row>
    <row r="69" customFormat="false" ht="15.75" hidden="false" customHeight="false" outlineLevel="0" collapsed="false">
      <c r="A69" s="2" t="s">
        <v>845</v>
      </c>
      <c r="B69" s="2" t="s">
        <v>846</v>
      </c>
      <c r="C69" s="372"/>
      <c r="D69" s="372"/>
      <c r="E69" s="373" t="n">
        <f aca="false">kulu!D1908</f>
        <v>1200</v>
      </c>
      <c r="F69" s="377"/>
      <c r="H69" s="372" t="n">
        <f aca="false">kulu!E1908</f>
        <v>2100</v>
      </c>
    </row>
    <row r="70" customFormat="false" ht="15.75" hidden="false" customHeight="false" outlineLevel="0" collapsed="false">
      <c r="A70" s="2" t="s">
        <v>850</v>
      </c>
      <c r="B70" s="2" t="s">
        <v>1041</v>
      </c>
      <c r="C70" s="372"/>
      <c r="D70" s="372"/>
      <c r="E70" s="373" t="n">
        <f aca="false">kulu!D1926</f>
        <v>20000</v>
      </c>
      <c r="F70" s="377"/>
      <c r="H70" s="372" t="n">
        <f aca="false">kulu!E1926</f>
        <v>20000</v>
      </c>
    </row>
    <row r="71" customFormat="false" ht="15.75" hidden="false" customHeight="false" outlineLevel="0" collapsed="false">
      <c r="A71" s="2" t="s">
        <v>1042</v>
      </c>
      <c r="B71" s="2" t="s">
        <v>1043</v>
      </c>
      <c r="C71" s="372" t="n">
        <f aca="false">kulu!D2070</f>
        <v>200</v>
      </c>
      <c r="D71" s="372"/>
      <c r="E71" s="373" t="n">
        <f aca="false">kulu!D2067</f>
        <v>11677</v>
      </c>
      <c r="F71" s="372" t="n">
        <f aca="false">kulu!E2070</f>
        <v>310</v>
      </c>
      <c r="G71" s="372"/>
      <c r="H71" s="372" t="n">
        <f aca="false">kulu!E2067</f>
        <v>11545</v>
      </c>
    </row>
    <row r="72" customFormat="false" ht="15.75" hidden="false" customHeight="false" outlineLevel="0" collapsed="false">
      <c r="A72" s="2" t="s">
        <v>1044</v>
      </c>
      <c r="B72" s="2" t="s">
        <v>1045</v>
      </c>
      <c r="C72" s="372" t="n">
        <f aca="false">kulu!D2039</f>
        <v>0</v>
      </c>
      <c r="D72" s="372" t="n">
        <f aca="false">kulu!D2038</f>
        <v>0</v>
      </c>
      <c r="E72" s="378"/>
      <c r="F72" s="372" t="n">
        <f aca="false">kulu!E2039</f>
        <v>690</v>
      </c>
      <c r="G72" s="372" t="n">
        <f aca="false">kulu!E2038</f>
        <v>5379</v>
      </c>
    </row>
    <row r="73" customFormat="false" ht="15.75" hidden="false" customHeight="false" outlineLevel="0" collapsed="false">
      <c r="A73" s="2" t="s">
        <v>1046</v>
      </c>
      <c r="B73" s="2" t="s">
        <v>1047</v>
      </c>
      <c r="C73" s="372" t="n">
        <f aca="false">kulu!D2004</f>
        <v>0</v>
      </c>
      <c r="D73" s="372" t="n">
        <f aca="false">kulu!D2003</f>
        <v>0</v>
      </c>
      <c r="E73" s="373" t="n">
        <f aca="false">kulu!D2001</f>
        <v>0</v>
      </c>
      <c r="F73" s="372" t="n">
        <f aca="false">kulu!E2004</f>
        <v>0</v>
      </c>
      <c r="G73" s="372" t="n">
        <f aca="false">kulu!E2003</f>
        <v>8040.28</v>
      </c>
      <c r="H73" s="372" t="n">
        <f aca="false">kulu!E2001</f>
        <v>0</v>
      </c>
    </row>
    <row r="74" customFormat="false" ht="15.75" hidden="false" customHeight="false" outlineLevel="0" collapsed="false">
      <c r="A74" s="2" t="s">
        <v>1048</v>
      </c>
      <c r="B74" s="2" t="s">
        <v>1049</v>
      </c>
      <c r="C74" s="372" t="n">
        <f aca="false">kulu!D1982</f>
        <v>0</v>
      </c>
      <c r="D74" s="372"/>
      <c r="E74" s="373" t="n">
        <f aca="false">kulu!D1979</f>
        <v>0</v>
      </c>
      <c r="F74" s="372" t="n">
        <f aca="false">kulu!E1982</f>
        <v>0</v>
      </c>
      <c r="G74" s="372"/>
      <c r="H74" s="372" t="n">
        <f aca="false">kulu!E1979</f>
        <v>15639.13</v>
      </c>
    </row>
    <row r="75" customFormat="false" ht="15.75" hidden="false" customHeight="false" outlineLevel="0" collapsed="false">
      <c r="A75" s="2" t="s">
        <v>1050</v>
      </c>
      <c r="B75" s="2" t="s">
        <v>1051</v>
      </c>
      <c r="C75" s="372" t="n">
        <f aca="false">kulu!D1959</f>
        <v>0</v>
      </c>
      <c r="D75" s="372" t="n">
        <f aca="false">kulu!D1958</f>
        <v>0</v>
      </c>
      <c r="E75" s="373"/>
      <c r="F75" s="372" t="n">
        <f aca="false">kulu!E1959</f>
        <v>1155.25</v>
      </c>
      <c r="G75" s="372" t="n">
        <f aca="false">kulu!E1958</f>
        <v>6848.02</v>
      </c>
      <c r="H75" s="372"/>
    </row>
    <row r="76" customFormat="false" ht="15.75" hidden="false" customHeight="false" outlineLevel="0" collapsed="false">
      <c r="A76" s="2" t="s">
        <v>876</v>
      </c>
      <c r="B76" s="2" t="s">
        <v>1052</v>
      </c>
      <c r="C76" s="372" t="n">
        <f aca="false">kulu!D2116</f>
        <v>5880</v>
      </c>
      <c r="D76" s="372" t="n">
        <f aca="false">kulu!D2115</f>
        <v>37778</v>
      </c>
      <c r="E76" s="373" t="n">
        <f aca="false">kulu!D2113</f>
        <v>5380</v>
      </c>
      <c r="F76" s="372" t="n">
        <f aca="false">kulu!E2116</f>
        <v>4924</v>
      </c>
      <c r="G76" s="372" t="n">
        <f aca="false">kulu!E2115</f>
        <v>35180</v>
      </c>
      <c r="H76" s="372" t="n">
        <f aca="false">kulu!E2113</f>
        <v>3880</v>
      </c>
    </row>
    <row r="77" customFormat="false" ht="15.75" hidden="false" customHeight="false" outlineLevel="0" collapsed="false">
      <c r="A77" s="2" t="s">
        <v>885</v>
      </c>
      <c r="B77" s="2" t="s">
        <v>1053</v>
      </c>
      <c r="C77" s="372"/>
      <c r="D77" s="372"/>
      <c r="E77" s="373" t="n">
        <f aca="false">kulu!D2131</f>
        <v>10000</v>
      </c>
      <c r="F77" s="377"/>
      <c r="H77" s="372" t="n">
        <f aca="false">kulu!E2131</f>
        <v>7000</v>
      </c>
    </row>
    <row r="78" customFormat="false" ht="15.75" hidden="false" customHeight="false" outlineLevel="0" collapsed="false">
      <c r="A78" s="2" t="s">
        <v>1054</v>
      </c>
      <c r="B78" s="2" t="s">
        <v>1055</v>
      </c>
      <c r="C78" s="372"/>
      <c r="D78" s="372"/>
      <c r="E78" s="373" t="n">
        <f aca="false">kulu!D2188</f>
        <v>33670</v>
      </c>
      <c r="F78" s="377"/>
      <c r="H78" s="372" t="n">
        <f aca="false">kulu!E2188</f>
        <v>28920</v>
      </c>
    </row>
    <row r="79" customFormat="false" ht="15.75" hidden="false" customHeight="false" outlineLevel="0" collapsed="false">
      <c r="A79" s="2" t="s">
        <v>1056</v>
      </c>
      <c r="B79" s="2" t="s">
        <v>891</v>
      </c>
      <c r="C79" s="372"/>
      <c r="D79" s="372" t="n">
        <f aca="false">kulu!D2157</f>
        <v>0</v>
      </c>
      <c r="E79" s="373" t="n">
        <f aca="false">kulu!D2155</f>
        <v>0</v>
      </c>
      <c r="F79" s="374"/>
      <c r="G79" s="372" t="n">
        <f aca="false">kulu!E2157</f>
        <v>113</v>
      </c>
      <c r="H79" s="372" t="n">
        <f aca="false">kulu!E2155</f>
        <v>5632.05</v>
      </c>
    </row>
    <row r="80" customFormat="false" ht="15.75" hidden="false" customHeight="false" outlineLevel="0" collapsed="false">
      <c r="A80" s="2" t="s">
        <v>1057</v>
      </c>
      <c r="B80" s="2" t="s">
        <v>1058</v>
      </c>
      <c r="C80" s="372" t="n">
        <f aca="false">kulu!D2228</f>
        <v>0</v>
      </c>
      <c r="D80" s="372" t="n">
        <f aca="false">kulu!D2227</f>
        <v>0</v>
      </c>
      <c r="E80" s="373" t="n">
        <f aca="false">kulu!D2225</f>
        <v>10000</v>
      </c>
      <c r="F80" s="372" t="n">
        <f aca="false">kulu!E2228</f>
        <v>726</v>
      </c>
      <c r="G80" s="372" t="n">
        <f aca="false">kulu!E2227</f>
        <v>235</v>
      </c>
      <c r="H80" s="372" t="n">
        <f aca="false">kulu!E2225</f>
        <v>9995.18</v>
      </c>
    </row>
    <row r="81" customFormat="false" ht="15.75" hidden="false" customHeight="false" outlineLevel="0" collapsed="false">
      <c r="A81" s="2" t="s">
        <v>932</v>
      </c>
      <c r="B81" s="2" t="s">
        <v>1059</v>
      </c>
      <c r="C81" s="372" t="n">
        <f aca="false">kulu!D2257</f>
        <v>2450</v>
      </c>
      <c r="D81" s="372" t="n">
        <f aca="false">kulu!D2256</f>
        <v>8973</v>
      </c>
      <c r="E81" s="373"/>
      <c r="F81" s="372" t="n">
        <f aca="false">kulu!E2257</f>
        <v>2550</v>
      </c>
      <c r="G81" s="372" t="n">
        <f aca="false">kulu!E2256</f>
        <v>8239</v>
      </c>
      <c r="H81" s="372"/>
    </row>
    <row r="82" customFormat="false" ht="15.75" hidden="false" customHeight="false" outlineLevel="0" collapsed="false">
      <c r="A82" s="2" t="s">
        <v>934</v>
      </c>
      <c r="B82" s="2" t="s">
        <v>935</v>
      </c>
      <c r="C82" s="372" t="n">
        <f aca="false">kulu!D2307</f>
        <v>8486</v>
      </c>
      <c r="D82" s="372" t="n">
        <f aca="false">kulu!D2306</f>
        <v>49854</v>
      </c>
      <c r="E82" s="373"/>
      <c r="F82" s="372" t="n">
        <f aca="false">kulu!E2307</f>
        <v>5395</v>
      </c>
      <c r="G82" s="372" t="n">
        <f aca="false">kulu!E2306</f>
        <v>39975.97</v>
      </c>
      <c r="H82" s="372"/>
    </row>
    <row r="83" customFormat="false" ht="15.75" hidden="false" customHeight="false" outlineLevel="0" collapsed="false">
      <c r="C83" s="372"/>
      <c r="D83" s="372"/>
    </row>
    <row r="84" customFormat="false" ht="15.75" hidden="false" customHeight="false" outlineLevel="0" collapsed="false">
      <c r="C84" s="372"/>
      <c r="D84" s="372"/>
    </row>
    <row r="85" s="363" customFormat="true" ht="15.75" hidden="false" customHeight="false" outlineLevel="0" collapsed="false">
      <c r="C85" s="370"/>
      <c r="D85" s="370"/>
      <c r="E85" s="370"/>
      <c r="F85" s="370"/>
      <c r="G85" s="370"/>
    </row>
    <row r="86" customFormat="false" ht="15.75" hidden="false" customHeight="false" outlineLevel="0" collapsed="false">
      <c r="C86" s="372"/>
      <c r="D86" s="379"/>
      <c r="E86" s="3"/>
      <c r="G86" s="3"/>
    </row>
    <row r="87" customFormat="false" ht="15.75" hidden="false" customHeight="false" outlineLevel="0" collapsed="false">
      <c r="C87" s="372"/>
      <c r="D87" s="372"/>
    </row>
    <row r="88" customFormat="false" ht="15.75" hidden="false" customHeight="false" outlineLevel="0" collapsed="false">
      <c r="C88" s="372"/>
      <c r="D88" s="3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80" width="3.42"/>
    <col collapsed="false" customWidth="true" hidden="false" outlineLevel="0" max="2" min="2" style="380" width="42.85"/>
    <col collapsed="false" customWidth="true" hidden="false" outlineLevel="0" max="3" min="3" style="380" width="16.84"/>
    <col collapsed="false" customWidth="true" hidden="false" outlineLevel="0" max="4" min="4" style="380" width="22.85"/>
    <col collapsed="false" customWidth="true" hidden="false" outlineLevel="0" max="5" min="5" style="380" width="18.28"/>
    <col collapsed="false" customWidth="true" hidden="false" outlineLevel="0" max="6" min="6" style="380" width="26.7"/>
    <col collapsed="false" customWidth="false" hidden="false" outlineLevel="0" max="257" min="7" style="380" width="9.14"/>
  </cols>
  <sheetData>
    <row r="4" s="381" customFormat="true" ht="18.75" hidden="false" customHeight="true" outlineLevel="0" collapsed="false">
      <c r="B4" s="382" t="s">
        <v>1060</v>
      </c>
      <c r="C4" s="364" t="s">
        <v>1061</v>
      </c>
      <c r="D4" s="364" t="s">
        <v>1062</v>
      </c>
    </row>
    <row r="5" customFormat="false" ht="18.75" hidden="false" customHeight="true" outlineLevel="0" collapsed="false">
      <c r="B5" s="2" t="s">
        <v>1063</v>
      </c>
      <c r="C5" s="383" t="n">
        <v>14000</v>
      </c>
      <c r="D5" s="3" t="s">
        <v>1064</v>
      </c>
    </row>
    <row r="6" customFormat="false" ht="18.75" hidden="false" customHeight="true" outlineLevel="0" collapsed="false">
      <c r="B6" s="2" t="s">
        <v>1065</v>
      </c>
      <c r="C6" s="383" t="n">
        <v>4000</v>
      </c>
      <c r="D6" s="3" t="s">
        <v>1064</v>
      </c>
    </row>
    <row r="7" customFormat="false" ht="18.75" hidden="false" customHeight="true" outlineLevel="0" collapsed="false">
      <c r="B7" s="2" t="s">
        <v>1066</v>
      </c>
      <c r="C7" s="383" t="n">
        <v>2000</v>
      </c>
      <c r="D7" s="3" t="s">
        <v>1064</v>
      </c>
    </row>
    <row r="8" customFormat="false" ht="18.75" hidden="false" customHeight="true" outlineLevel="0" collapsed="false">
      <c r="B8" s="2" t="s">
        <v>1067</v>
      </c>
      <c r="C8" s="383" t="n">
        <v>45218</v>
      </c>
      <c r="D8" s="3" t="s">
        <v>1068</v>
      </c>
    </row>
    <row r="9" customFormat="false" ht="18.75" hidden="false" customHeight="true" outlineLevel="0" collapsed="false">
      <c r="B9" s="2" t="s">
        <v>1069</v>
      </c>
      <c r="C9" s="383" t="n">
        <v>530000</v>
      </c>
      <c r="D9" s="3" t="s">
        <v>1070</v>
      </c>
    </row>
    <row r="10" customFormat="false" ht="18.75" hidden="false" customHeight="true" outlineLevel="0" collapsed="false">
      <c r="B10" s="2"/>
      <c r="C10" s="383" t="n">
        <v>1200000</v>
      </c>
      <c r="D10" s="3" t="s">
        <v>1071</v>
      </c>
    </row>
    <row r="11" customFormat="false" ht="18.75" hidden="false" customHeight="true" outlineLevel="0" collapsed="false">
      <c r="B11" s="2" t="s">
        <v>1072</v>
      </c>
      <c r="C11" s="383" t="n">
        <v>20000</v>
      </c>
      <c r="D11" s="3" t="s">
        <v>1064</v>
      </c>
    </row>
    <row r="12" customFormat="false" ht="18.75" hidden="false" customHeight="true" outlineLevel="0" collapsed="false">
      <c r="B12" s="2" t="s">
        <v>1073</v>
      </c>
      <c r="C12" s="383" t="n">
        <v>20000</v>
      </c>
      <c r="D12" s="3" t="s">
        <v>1064</v>
      </c>
    </row>
    <row r="13" customFormat="false" ht="18.75" hidden="false" customHeight="true" outlineLevel="0" collapsed="false">
      <c r="B13" s="2" t="s">
        <v>1074</v>
      </c>
      <c r="C13" s="383" t="n">
        <v>6000</v>
      </c>
      <c r="D13" s="3" t="s">
        <v>1064</v>
      </c>
    </row>
    <row r="14" customFormat="false" ht="18.75" hidden="false" customHeight="true" outlineLevel="0" collapsed="false">
      <c r="B14" s="2"/>
      <c r="C14" s="383" t="n">
        <v>6030</v>
      </c>
      <c r="D14" s="3" t="s">
        <v>1075</v>
      </c>
    </row>
    <row r="15" customFormat="false" ht="18.75" hidden="false" customHeight="true" outlineLevel="0" collapsed="false">
      <c r="B15" s="2" t="s">
        <v>166</v>
      </c>
      <c r="C15" s="383" t="n">
        <v>7000</v>
      </c>
      <c r="D15" s="3" t="s">
        <v>1064</v>
      </c>
    </row>
    <row r="16" customFormat="false" ht="18.75" hidden="false" customHeight="true" outlineLevel="0" collapsed="false">
      <c r="B16" s="2" t="s">
        <v>1076</v>
      </c>
      <c r="C16" s="383" t="n">
        <v>140000</v>
      </c>
      <c r="D16" s="3" t="s">
        <v>1070</v>
      </c>
    </row>
    <row r="17" customFormat="false" ht="18.75" hidden="false" customHeight="true" outlineLevel="0" collapsed="false">
      <c r="B17" s="2" t="s">
        <v>1077</v>
      </c>
      <c r="C17" s="383" t="n">
        <v>15000</v>
      </c>
      <c r="D17" s="3" t="s">
        <v>1064</v>
      </c>
    </row>
    <row r="18" customFormat="false" ht="18.75" hidden="false" customHeight="true" outlineLevel="0" collapsed="false">
      <c r="B18" s="2"/>
      <c r="C18" s="383" t="n">
        <v>20000</v>
      </c>
      <c r="D18" s="3" t="s">
        <v>1078</v>
      </c>
    </row>
    <row r="19" customFormat="false" ht="18.75" hidden="false" customHeight="true" outlineLevel="0" collapsed="false">
      <c r="B19" s="384" t="s">
        <v>1079</v>
      </c>
      <c r="C19" s="385" t="n">
        <v>7000</v>
      </c>
      <c r="D19" s="386" t="s">
        <v>1064</v>
      </c>
    </row>
    <row r="20" s="381" customFormat="true" ht="18.75" hidden="false" customHeight="true" outlineLevel="0" collapsed="false">
      <c r="B20" s="369" t="s">
        <v>428</v>
      </c>
      <c r="C20" s="387" t="n">
        <f aca="false">SUM(C5:C19)</f>
        <v>2036248</v>
      </c>
      <c r="D20" s="369"/>
    </row>
    <row r="21" customFormat="false" ht="18.75" hidden="false" customHeight="true" outlineLevel="0" collapsed="false">
      <c r="B21" s="3" t="s">
        <v>1080</v>
      </c>
      <c r="C21" s="383" t="n">
        <v>128000</v>
      </c>
      <c r="D21" s="3"/>
    </row>
    <row r="22" customFormat="false" ht="18.75" hidden="false" customHeight="true" outlineLevel="0" collapsed="false">
      <c r="B22" s="3" t="s">
        <v>1081</v>
      </c>
      <c r="C22" s="383" t="n">
        <v>1220000</v>
      </c>
      <c r="D22" s="2"/>
    </row>
    <row r="23" customFormat="false" ht="18.75" hidden="false" customHeight="true" outlineLevel="0" collapsed="false">
      <c r="B23" s="3" t="s">
        <v>1082</v>
      </c>
      <c r="C23" s="383" t="n">
        <v>676030</v>
      </c>
      <c r="D23" s="2"/>
    </row>
    <row r="24" customFormat="false" ht="18.75" hidden="false" customHeight="true" outlineLevel="0" collapsed="false">
      <c r="B24" s="3"/>
      <c r="C24" s="2"/>
      <c r="D2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01:50Z</dcterms:created>
  <dc:creator>Maire Appo</dc:creator>
  <dc:description/>
  <dc:language>en-US</dc:language>
  <cp:lastModifiedBy>Maire Appo</cp:lastModifiedBy>
  <cp:lastPrinted>2016-11-30T14:42:13Z</cp:lastPrinted>
  <dcterms:modified xsi:type="dcterms:W3CDTF">2016-12-01T14:31:12Z</dcterms:modified>
  <cp:revision>0</cp:revision>
  <dc:subject/>
  <dc:title/>
</cp:coreProperties>
</file>