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eh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4</xdr:row>
                <xdr:rowOff>1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5</xdr:row>
                <xdr:rowOff>1</xdr:rowOff>
              </xdr:from>
              <xdr:to>
                <xdr:col>5</xdr:col>
                <xdr:colOff>0</xdr:colOff>
                <xdr:row>49</xdr:row>
                <xdr:rowOff>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6</xdr:row>
                <xdr:rowOff>1</xdr:rowOff>
              </xdr:from>
              <xdr:to>
                <xdr:col>5</xdr:col>
                <xdr:colOff>0</xdr:colOff>
                <xdr:row>50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7</xdr:row>
                <xdr:rowOff>1</xdr:rowOff>
              </xdr:from>
              <xdr:to>
                <xdr:col>5</xdr:col>
                <xdr:colOff>0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73">
  <si>
    <t xml:space="preserve">Lisa 1</t>
  </si>
  <si>
    <t xml:space="preserve">Tõrva Vallavolikogu</t>
  </si>
  <si>
    <t xml:space="preserve">Lisaeelarve 2017</t>
  </si>
  <si>
    <t xml:space="preserve">määrusele nr</t>
  </si>
  <si>
    <t xml:space="preserve">Hummuli Vallavalitsus</t>
  </si>
  <si>
    <t xml:space="preserve">eelarve</t>
  </si>
  <si>
    <t xml:space="preserve">Eelarve </t>
  </si>
  <si>
    <t xml:space="preserve">Muudetud</t>
  </si>
  <si>
    <t xml:space="preserve">täiendamine ja muutmine</t>
  </si>
  <si>
    <t xml:space="preserve">Kirje nimetus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3500. 352</t>
  </si>
  <si>
    <t xml:space="preserve">Saadavad toetused tegevuskuludeks</t>
  </si>
  <si>
    <t xml:space="preserve">352.00.17.1</t>
  </si>
  <si>
    <t xml:space="preserve">Tasandusfond (lg 1)</t>
  </si>
  <si>
    <t xml:space="preserve">352.00.17.2</t>
  </si>
  <si>
    <t xml:space="preserve">Toetusfond (lg 2)</t>
  </si>
  <si>
    <t xml:space="preserve">3500, 352</t>
  </si>
  <si>
    <t xml:space="preserve">Muud saadud toetused tegevuskuludeks</t>
  </si>
  <si>
    <t xml:space="preserve">3825, 388</t>
  </si>
  <si>
    <t xml:space="preserve">Muud tegevustulud </t>
  </si>
  <si>
    <t xml:space="preserve">382500-382520</t>
  </si>
  <si>
    <t xml:space="preserve">Sh kaevandamisõiguse tasu</t>
  </si>
  <si>
    <t xml:space="preserve">Sh laekumine vee erikasutusest</t>
  </si>
  <si>
    <t xml:space="preserve">Sh saastetasud ja keskkonnale tekitatud kahju hüvitis</t>
  </si>
  <si>
    <t xml:space="preserve">3880, 3888</t>
  </si>
  <si>
    <t xml:space="preserve">Sh muud eelpool nimetamata muud tegevustulud </t>
  </si>
  <si>
    <t xml:space="preserve">PÕHITEGEVUSE KULUD KOKKU</t>
  </si>
  <si>
    <t xml:space="preserve">40, 41, 4500, 452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(+) </t>
  </si>
  <si>
    <t xml:space="preserve">Põhivara soetuseks antav sihtfinantseerimine(-)</t>
  </si>
  <si>
    <t xml:space="preserve">101.2.1</t>
  </si>
  <si>
    <t xml:space="preserve">Osaluste müük (+)</t>
  </si>
  <si>
    <t xml:space="preserve">101.1.1</t>
  </si>
  <si>
    <t xml:space="preserve">Osaluste soetus (-)</t>
  </si>
  <si>
    <t xml:space="preserve">101.2.2</t>
  </si>
  <si>
    <t xml:space="preserve">Muude aktsiate ja osade müük (+)</t>
  </si>
  <si>
    <t xml:space="preserve">101.1.2</t>
  </si>
  <si>
    <t xml:space="preserve">Muude aktsiate ja osade soetus (-)</t>
  </si>
  <si>
    <t xml:space="preserve">1032.2</t>
  </si>
  <si>
    <t xml:space="preserve">Tagasilaekuvad laenud (+)</t>
  </si>
  <si>
    <t xml:space="preserve">1032.1</t>
  </si>
  <si>
    <t xml:space="preserve">Antavad laenud (-)</t>
  </si>
  <si>
    <t xml:space="preserve">Finantstulud (+)</t>
  </si>
  <si>
    <t xml:space="preserve">Finantstkulud (-)</t>
  </si>
  <si>
    <t xml:space="preserve">EELARVE TULEM (ÜLEJÄÄK (+) / PUUDUJÄÄK (-))</t>
  </si>
  <si>
    <t xml:space="preserve">FINANTSEERIMISTEGEVUS</t>
  </si>
  <si>
    <t xml:space="preserve">20.5</t>
  </si>
  <si>
    <t xml:space="preserve">Kohustuste võtmine (+)</t>
  </si>
  <si>
    <t xml:space="preserve">20.6</t>
  </si>
  <si>
    <t xml:space="preserve">Kohustuste tasumine (-)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ditegevus 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04</t>
  </si>
  <si>
    <t xml:space="preserve">Teatrid</t>
  </si>
  <si>
    <t xml:space="preserve">08205</t>
  </si>
  <si>
    <t xml:space="preserve">Kinod</t>
  </si>
  <si>
    <t xml:space="preserve">08206</t>
  </si>
  <si>
    <t xml:space="preserve">Kontsertorganisatsioonid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Eelharidus (lasteaiad)</t>
  </si>
  <si>
    <t xml:space="preserve">09210</t>
  </si>
  <si>
    <t xml:space="preserve">Lasteaed-koolid</t>
  </si>
  <si>
    <t xml:space="preserve">09211</t>
  </si>
  <si>
    <t xml:space="preserve">Algkoolid</t>
  </si>
  <si>
    <t xml:space="preserve">09212</t>
  </si>
  <si>
    <t xml:space="preserve">Põhikoolid</t>
  </si>
  <si>
    <t xml:space="preserve">09220</t>
  </si>
  <si>
    <t xml:space="preserve">Gümnaasiumid</t>
  </si>
  <si>
    <t xml:space="preserve">09221</t>
  </si>
  <si>
    <t xml:space="preserve">Täiskasvanute gümnaasiumid</t>
  </si>
  <si>
    <t xml:space="preserve">09222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Hälviklaste koolid</t>
  </si>
  <si>
    <t xml:space="preserve">09600</t>
  </si>
  <si>
    <t xml:space="preserve">Õpilasveo eriliinid</t>
  </si>
  <si>
    <t xml:space="preserve">09601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Koostas: Juta Kõrr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sz val="8"/>
      <name val="Times New Roman"/>
      <family val="1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28"/>
    <col collapsed="false" customWidth="true" hidden="false" outlineLevel="0" max="3" min="3" style="2" width="32.85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3.41"/>
    <col collapsed="false" customWidth="true" hidden="false" outlineLevel="0" max="9" min="9" style="0" width="13.85"/>
    <col collapsed="false" customWidth="true" hidden="false" outlineLevel="0" max="10" min="10" style="0" width="12.56"/>
    <col collapsed="false" customWidth="true" hidden="false" outlineLevel="0" max="11" min="11" style="0" width="11.99"/>
    <col collapsed="false" customWidth="true" hidden="false" outlineLevel="0" max="12" min="12" style="0" width="12.28"/>
    <col collapsed="false" customWidth="true" hidden="false" outlineLevel="0" max="13" min="13" style="0" width="13.85"/>
    <col collapsed="false" customWidth="true" hidden="false" outlineLevel="0" max="14" min="14" style="0" width="11.56"/>
  </cols>
  <sheetData>
    <row r="1" customFormat="false" ht="12.75" hidden="false" customHeight="false" outlineLevel="0" collapsed="false">
      <c r="B1" s="3"/>
      <c r="C1" s="3"/>
      <c r="D1" s="4"/>
      <c r="E1" s="4" t="s">
        <v>0</v>
      </c>
    </row>
    <row r="2" customFormat="false" ht="12.75" hidden="false" customHeight="false" outlineLevel="0" collapsed="false">
      <c r="B2" s="3"/>
      <c r="C2" s="3"/>
      <c r="D2" s="4" t="s">
        <v>1</v>
      </c>
      <c r="E2" s="4"/>
    </row>
    <row r="3" customFormat="false" ht="12.75" hidden="false" customHeight="false" outlineLevel="0" collapsed="false">
      <c r="A3" s="5" t="s">
        <v>2</v>
      </c>
      <c r="B3" s="6"/>
      <c r="C3" s="7"/>
      <c r="D3" s="4"/>
      <c r="E3" s="4" t="s">
        <v>3</v>
      </c>
    </row>
    <row r="4" customFormat="false" ht="13.5" hidden="false" customHeight="false" outlineLevel="0" collapsed="false">
      <c r="A4" s="5"/>
      <c r="B4" s="6"/>
      <c r="C4" s="7"/>
    </row>
    <row r="5" customFormat="false" ht="12.75" hidden="false" customHeight="false" outlineLevel="0" collapsed="false">
      <c r="A5" s="8"/>
      <c r="B5" s="9"/>
      <c r="C5" s="9" t="s">
        <v>4</v>
      </c>
      <c r="D5" s="10" t="s">
        <v>5</v>
      </c>
      <c r="E5" s="11" t="s">
        <v>6</v>
      </c>
      <c r="F5" s="10" t="s">
        <v>7</v>
      </c>
      <c r="G5" s="12"/>
      <c r="H5" s="13"/>
      <c r="I5" s="12"/>
      <c r="J5" s="13"/>
      <c r="K5" s="13"/>
      <c r="L5" s="13"/>
      <c r="M5" s="12"/>
      <c r="N5" s="13"/>
      <c r="O5" s="14"/>
    </row>
    <row r="6" customFormat="false" ht="26.25" hidden="false" customHeight="true" outlineLevel="0" collapsed="false">
      <c r="A6" s="15"/>
      <c r="B6" s="16"/>
      <c r="C6" s="17"/>
      <c r="D6" s="18"/>
      <c r="E6" s="19" t="s">
        <v>8</v>
      </c>
      <c r="F6" s="18" t="s">
        <v>5</v>
      </c>
      <c r="G6" s="20"/>
      <c r="H6" s="13"/>
      <c r="I6" s="20"/>
      <c r="J6" s="13"/>
      <c r="K6" s="13"/>
      <c r="L6" s="13"/>
      <c r="M6" s="20"/>
      <c r="N6" s="13"/>
    </row>
    <row r="7" customFormat="false" ht="15.75" hidden="false" customHeight="true" outlineLevel="0" collapsed="false">
      <c r="A7" s="21"/>
      <c r="B7" s="22" t="s">
        <v>9</v>
      </c>
      <c r="C7" s="23"/>
      <c r="D7" s="24"/>
      <c r="E7" s="25"/>
      <c r="F7" s="24"/>
      <c r="G7" s="26"/>
      <c r="H7" s="27"/>
      <c r="I7" s="26"/>
      <c r="J7" s="27"/>
      <c r="K7" s="26"/>
      <c r="L7" s="27"/>
      <c r="M7" s="26"/>
      <c r="N7" s="27"/>
      <c r="O7" s="14"/>
      <c r="P7" s="14"/>
      <c r="Q7" s="14"/>
      <c r="R7" s="14"/>
    </row>
    <row r="8" customFormat="false" ht="13.5" hidden="false" customHeight="false" outlineLevel="0" collapsed="false">
      <c r="A8" s="28"/>
      <c r="B8" s="29" t="s">
        <v>10</v>
      </c>
      <c r="C8" s="30"/>
      <c r="D8" s="31" t="n">
        <v>1031550.4</v>
      </c>
      <c r="E8" s="32" t="n">
        <f aca="false">E9+E16+E17+E21</f>
        <v>44107.79</v>
      </c>
      <c r="F8" s="31" t="n">
        <v>1065418.41</v>
      </c>
      <c r="G8" s="33"/>
      <c r="H8" s="34"/>
      <c r="I8" s="33"/>
      <c r="J8" s="34"/>
      <c r="K8" s="33"/>
      <c r="L8" s="34"/>
      <c r="M8" s="33"/>
      <c r="N8" s="34"/>
      <c r="O8" s="14"/>
      <c r="P8" s="14"/>
      <c r="Q8" s="14"/>
      <c r="R8" s="14"/>
    </row>
    <row r="9" customFormat="false" ht="13.5" hidden="false" customHeight="false" outlineLevel="0" collapsed="false">
      <c r="A9" s="21" t="n">
        <v>30</v>
      </c>
      <c r="B9" s="35" t="s">
        <v>11</v>
      </c>
      <c r="C9" s="36"/>
      <c r="D9" s="31" t="n">
        <v>540000</v>
      </c>
      <c r="E9" s="37" t="n">
        <f aca="false">SUM(E10:E15)</f>
        <v>0</v>
      </c>
      <c r="F9" s="31" t="n">
        <v>540000</v>
      </c>
      <c r="G9" s="33"/>
      <c r="H9" s="34"/>
      <c r="I9" s="33"/>
      <c r="J9" s="34"/>
      <c r="K9" s="33"/>
      <c r="L9" s="34"/>
      <c r="M9" s="33"/>
      <c r="N9" s="34"/>
    </row>
    <row r="10" customFormat="false" ht="12.75" hidden="false" customHeight="false" outlineLevel="0" collapsed="false">
      <c r="A10" s="38" t="n">
        <v>3000</v>
      </c>
      <c r="B10" s="39"/>
      <c r="C10" s="40" t="s">
        <v>12</v>
      </c>
      <c r="D10" s="41" t="n">
        <v>470000</v>
      </c>
      <c r="E10" s="42" t="n">
        <v>0</v>
      </c>
      <c r="F10" s="41" t="n">
        <v>470000</v>
      </c>
      <c r="G10" s="43"/>
      <c r="H10" s="44"/>
      <c r="I10" s="43"/>
      <c r="J10" s="44"/>
      <c r="K10" s="43"/>
      <c r="L10" s="44"/>
      <c r="M10" s="43"/>
      <c r="N10" s="44"/>
    </row>
    <row r="11" customFormat="false" ht="12.75" hidden="false" customHeight="false" outlineLevel="0" collapsed="false">
      <c r="A11" s="45" t="n">
        <v>3030</v>
      </c>
      <c r="B11" s="46"/>
      <c r="C11" s="40" t="s">
        <v>13</v>
      </c>
      <c r="D11" s="41" t="n">
        <v>70000</v>
      </c>
      <c r="E11" s="47" t="n">
        <v>0</v>
      </c>
      <c r="F11" s="41" t="n">
        <v>70000</v>
      </c>
      <c r="G11" s="43"/>
      <c r="H11" s="44"/>
      <c r="I11" s="43"/>
      <c r="J11" s="44"/>
      <c r="K11" s="43"/>
      <c r="L11" s="44"/>
      <c r="M11" s="43"/>
      <c r="N11" s="44"/>
    </row>
    <row r="12" customFormat="false" ht="12.75" hidden="false" customHeight="false" outlineLevel="0" collapsed="false">
      <c r="A12" s="45" t="n">
        <v>3034</v>
      </c>
      <c r="B12" s="46"/>
      <c r="C12" s="40" t="s">
        <v>14</v>
      </c>
      <c r="D12" s="41" t="n">
        <f aca="false">SUM(C12:C12)</f>
        <v>0</v>
      </c>
      <c r="E12" s="48" t="n">
        <v>0</v>
      </c>
      <c r="F12" s="41" t="n">
        <f aca="false">SUM(E12:E12)</f>
        <v>0</v>
      </c>
      <c r="G12" s="49"/>
      <c r="H12" s="44"/>
      <c r="I12" s="49"/>
      <c r="J12" s="44"/>
      <c r="K12" s="49"/>
      <c r="L12" s="44"/>
      <c r="M12" s="49"/>
      <c r="N12" s="44"/>
    </row>
    <row r="13" customFormat="false" ht="12.75" hidden="false" customHeight="false" outlineLevel="0" collapsed="false">
      <c r="A13" s="45" t="n">
        <v>3044</v>
      </c>
      <c r="B13" s="46"/>
      <c r="C13" s="40" t="s">
        <v>15</v>
      </c>
      <c r="D13" s="41" t="n">
        <f aca="false">SUM(C13:C13)</f>
        <v>0</v>
      </c>
      <c r="E13" s="48" t="n">
        <v>0</v>
      </c>
      <c r="F13" s="41" t="n">
        <f aca="false">SUM(E13:E13)</f>
        <v>0</v>
      </c>
      <c r="G13" s="49"/>
      <c r="H13" s="44"/>
      <c r="I13" s="49"/>
      <c r="J13" s="44"/>
      <c r="K13" s="49"/>
      <c r="L13" s="44"/>
      <c r="M13" s="49"/>
      <c r="N13" s="44"/>
    </row>
    <row r="14" customFormat="false" ht="12.75" hidden="false" customHeight="false" outlineLevel="0" collapsed="false">
      <c r="A14" s="45" t="n">
        <v>3045</v>
      </c>
      <c r="B14" s="46"/>
      <c r="C14" s="40" t="s">
        <v>16</v>
      </c>
      <c r="D14" s="41" t="n">
        <f aca="false">SUM(C14:C14)</f>
        <v>0</v>
      </c>
      <c r="E14" s="48" t="n">
        <v>0</v>
      </c>
      <c r="F14" s="41" t="n">
        <f aca="false">SUM(E14:E14)</f>
        <v>0</v>
      </c>
      <c r="G14" s="49"/>
      <c r="H14" s="44"/>
      <c r="I14" s="49"/>
      <c r="J14" s="44"/>
      <c r="K14" s="49"/>
      <c r="L14" s="44"/>
      <c r="M14" s="49"/>
      <c r="N14" s="44"/>
    </row>
    <row r="15" customFormat="false" ht="13.5" hidden="false" customHeight="false" outlineLevel="0" collapsed="false">
      <c r="A15" s="50" t="n">
        <v>3047</v>
      </c>
      <c r="B15" s="46"/>
      <c r="C15" s="51" t="s">
        <v>17</v>
      </c>
      <c r="D15" s="41" t="n">
        <f aca="false">SUM(C15:C15)</f>
        <v>0</v>
      </c>
      <c r="E15" s="52" t="n">
        <v>0</v>
      </c>
      <c r="F15" s="41" t="n">
        <f aca="false">SUM(E15:E15)</f>
        <v>0</v>
      </c>
      <c r="G15" s="49"/>
      <c r="H15" s="44"/>
      <c r="I15" s="49"/>
      <c r="J15" s="44"/>
      <c r="K15" s="49"/>
      <c r="L15" s="44"/>
      <c r="M15" s="49"/>
      <c r="N15" s="44"/>
    </row>
    <row r="16" customFormat="false" ht="13.5" hidden="false" customHeight="false" outlineLevel="0" collapsed="false">
      <c r="A16" s="28" t="n">
        <v>32</v>
      </c>
      <c r="B16" s="53" t="s">
        <v>18</v>
      </c>
      <c r="C16" s="36"/>
      <c r="D16" s="31" t="n">
        <v>116735.52</v>
      </c>
      <c r="E16" s="37" t="n">
        <v>0</v>
      </c>
      <c r="F16" s="31" t="n">
        <v>116735.52</v>
      </c>
      <c r="G16" s="33"/>
      <c r="H16" s="34"/>
      <c r="I16" s="33"/>
      <c r="J16" s="34"/>
      <c r="K16" s="33"/>
      <c r="L16" s="34"/>
      <c r="M16" s="54"/>
      <c r="N16" s="34"/>
    </row>
    <row r="17" customFormat="false" ht="13.5" hidden="false" customHeight="false" outlineLevel="0" collapsed="false">
      <c r="A17" s="21" t="s">
        <v>19</v>
      </c>
      <c r="B17" s="53" t="s">
        <v>20</v>
      </c>
      <c r="C17" s="36"/>
      <c r="D17" s="55" t="n">
        <v>372814.88</v>
      </c>
      <c r="E17" s="37" t="n">
        <f aca="false">E18+E19+E20</f>
        <v>44107.79</v>
      </c>
      <c r="F17" s="55" t="n">
        <v>406682.89</v>
      </c>
      <c r="G17" s="33"/>
      <c r="H17" s="34"/>
      <c r="I17" s="33"/>
      <c r="J17" s="34"/>
      <c r="K17" s="33"/>
      <c r="L17" s="34"/>
      <c r="M17" s="33"/>
      <c r="N17" s="34"/>
    </row>
    <row r="18" customFormat="false" ht="12.75" hidden="false" customHeight="false" outlineLevel="0" collapsed="false">
      <c r="A18" s="45" t="s">
        <v>21</v>
      </c>
      <c r="B18" s="46"/>
      <c r="C18" s="40" t="s">
        <v>22</v>
      </c>
      <c r="D18" s="41" t="n">
        <v>99693</v>
      </c>
      <c r="E18" s="56" t="n">
        <v>0</v>
      </c>
      <c r="F18" s="41" t="n">
        <v>99693</v>
      </c>
      <c r="G18" s="57"/>
      <c r="H18" s="44"/>
      <c r="I18" s="57"/>
      <c r="J18" s="44"/>
      <c r="K18" s="57"/>
      <c r="L18" s="44"/>
      <c r="M18" s="57"/>
      <c r="N18" s="44"/>
    </row>
    <row r="19" customFormat="false" ht="12.75" hidden="false" customHeight="false" outlineLevel="0" collapsed="false">
      <c r="A19" s="45" t="s">
        <v>23</v>
      </c>
      <c r="B19" s="46"/>
      <c r="C19" s="51" t="s">
        <v>24</v>
      </c>
      <c r="D19" s="41" t="n">
        <v>269026</v>
      </c>
      <c r="E19" s="56"/>
      <c r="F19" s="41" t="n">
        <v>269026</v>
      </c>
      <c r="G19" s="57"/>
      <c r="H19" s="44"/>
      <c r="I19" s="57"/>
      <c r="J19" s="44"/>
      <c r="K19" s="57"/>
      <c r="L19" s="44"/>
      <c r="M19" s="57"/>
      <c r="N19" s="44"/>
    </row>
    <row r="20" customFormat="false" ht="13.5" hidden="false" customHeight="false" outlineLevel="0" collapsed="false">
      <c r="A20" s="50" t="s">
        <v>25</v>
      </c>
      <c r="B20" s="58"/>
      <c r="C20" s="59" t="s">
        <v>26</v>
      </c>
      <c r="D20" s="41" t="n">
        <v>4095.88</v>
      </c>
      <c r="E20" s="60" t="n">
        <v>44107.79</v>
      </c>
      <c r="F20" s="41" t="n">
        <v>37963.89</v>
      </c>
      <c r="G20" s="57"/>
      <c r="H20" s="44"/>
      <c r="I20" s="57"/>
      <c r="J20" s="44"/>
      <c r="K20" s="57"/>
      <c r="L20" s="44"/>
      <c r="M20" s="57"/>
      <c r="N20" s="44"/>
    </row>
    <row r="21" customFormat="false" ht="13.5" hidden="false" customHeight="false" outlineLevel="0" collapsed="false">
      <c r="A21" s="21" t="s">
        <v>27</v>
      </c>
      <c r="B21" s="53" t="s">
        <v>28</v>
      </c>
      <c r="C21" s="36"/>
      <c r="D21" s="31" t="n">
        <v>2000</v>
      </c>
      <c r="E21" s="37" t="n">
        <f aca="false">SUM(E22:E25)</f>
        <v>0</v>
      </c>
      <c r="F21" s="31" t="n">
        <v>2000</v>
      </c>
      <c r="G21" s="33"/>
      <c r="H21" s="34"/>
      <c r="I21" s="33"/>
      <c r="J21" s="34"/>
      <c r="K21" s="33"/>
      <c r="L21" s="34"/>
      <c r="M21" s="33"/>
      <c r="N21" s="34"/>
    </row>
    <row r="22" customFormat="false" ht="12.75" hidden="false" customHeight="false" outlineLevel="0" collapsed="false">
      <c r="A22" s="45" t="s">
        <v>29</v>
      </c>
      <c r="B22" s="46"/>
      <c r="C22" s="61" t="s">
        <v>30</v>
      </c>
      <c r="D22" s="41" t="n">
        <f aca="false">SUM(C22:C22)</f>
        <v>0</v>
      </c>
      <c r="E22" s="48" t="n">
        <v>0</v>
      </c>
      <c r="F22" s="41" t="n">
        <f aca="false">SUM(E22:E22)</f>
        <v>0</v>
      </c>
      <c r="G22" s="49"/>
      <c r="H22" s="44"/>
      <c r="I22" s="49"/>
      <c r="J22" s="44"/>
      <c r="K22" s="49"/>
      <c r="L22" s="44"/>
      <c r="M22" s="49"/>
      <c r="N22" s="44"/>
    </row>
    <row r="23" customFormat="false" ht="12.75" hidden="false" customHeight="false" outlineLevel="0" collapsed="false">
      <c r="A23" s="45" t="n">
        <v>382540</v>
      </c>
      <c r="B23" s="46"/>
      <c r="C23" s="40" t="s">
        <v>31</v>
      </c>
      <c r="D23" s="41" t="n">
        <v>2000</v>
      </c>
      <c r="E23" s="62" t="n">
        <v>0</v>
      </c>
      <c r="F23" s="41" t="n">
        <v>2000</v>
      </c>
      <c r="G23" s="63"/>
      <c r="H23" s="44"/>
      <c r="I23" s="64"/>
      <c r="J23" s="44"/>
      <c r="K23" s="63"/>
      <c r="L23" s="44"/>
      <c r="M23" s="63"/>
      <c r="N23" s="44"/>
    </row>
    <row r="24" customFormat="false" ht="12.75" hidden="false" customHeight="false" outlineLevel="0" collapsed="false">
      <c r="A24" s="45" t="n">
        <v>3882</v>
      </c>
      <c r="B24" s="46"/>
      <c r="C24" s="40" t="s">
        <v>32</v>
      </c>
      <c r="D24" s="41" t="n">
        <v>0</v>
      </c>
      <c r="E24" s="56" t="n">
        <v>0</v>
      </c>
      <c r="F24" s="41" t="n">
        <v>0</v>
      </c>
      <c r="G24" s="57"/>
      <c r="H24" s="44"/>
      <c r="I24" s="57"/>
      <c r="J24" s="44"/>
      <c r="K24" s="57"/>
      <c r="L24" s="44"/>
      <c r="M24" s="57"/>
      <c r="N24" s="44"/>
    </row>
    <row r="25" customFormat="false" ht="13.5" hidden="false" customHeight="false" outlineLevel="0" collapsed="false">
      <c r="A25" s="50" t="s">
        <v>33</v>
      </c>
      <c r="B25" s="58"/>
      <c r="C25" s="65" t="s">
        <v>34</v>
      </c>
      <c r="D25" s="41" t="n">
        <f aca="false">SUM(C25:C25)</f>
        <v>0</v>
      </c>
      <c r="E25" s="52" t="n">
        <v>0</v>
      </c>
      <c r="F25" s="41" t="n">
        <f aca="false">SUM(E25:E25)</f>
        <v>0</v>
      </c>
      <c r="G25" s="49"/>
      <c r="H25" s="44"/>
      <c r="I25" s="49"/>
      <c r="J25" s="44"/>
      <c r="K25" s="49"/>
      <c r="L25" s="44"/>
      <c r="M25" s="66"/>
      <c r="N25" s="44"/>
    </row>
    <row r="26" customFormat="false" ht="13.5" hidden="false" customHeight="false" outlineLevel="0" collapsed="false">
      <c r="A26" s="28"/>
      <c r="B26" s="29" t="s">
        <v>35</v>
      </c>
      <c r="C26" s="67"/>
      <c r="D26" s="31" t="n">
        <v>1024420.04</v>
      </c>
      <c r="E26" s="68" t="n">
        <f aca="false">E27+E32</f>
        <v>44107.79</v>
      </c>
      <c r="F26" s="31" t="n">
        <v>1058288.05</v>
      </c>
      <c r="G26" s="33"/>
      <c r="H26" s="34"/>
      <c r="I26" s="33"/>
      <c r="J26" s="34"/>
      <c r="K26" s="33"/>
      <c r="L26" s="34"/>
      <c r="M26" s="33"/>
      <c r="N26" s="34"/>
    </row>
    <row r="27" customFormat="false" ht="13.5" hidden="false" customHeight="false" outlineLevel="0" collapsed="false">
      <c r="A27" s="69" t="s">
        <v>36</v>
      </c>
      <c r="B27" s="29" t="s">
        <v>37</v>
      </c>
      <c r="C27" s="67"/>
      <c r="D27" s="31" t="n">
        <v>75053.68</v>
      </c>
      <c r="E27" s="68" t="n">
        <f aca="false">E28+E29+E30+E31</f>
        <v>0</v>
      </c>
      <c r="F27" s="31" t="n">
        <v>75053.68</v>
      </c>
      <c r="G27" s="33"/>
      <c r="H27" s="34"/>
      <c r="I27" s="33"/>
      <c r="J27" s="34"/>
      <c r="K27" s="33"/>
      <c r="L27" s="34"/>
      <c r="M27" s="33"/>
      <c r="N27" s="34"/>
    </row>
    <row r="28" customFormat="false" ht="12.75" hidden="false" customHeight="false" outlineLevel="0" collapsed="false">
      <c r="A28" s="38" t="n">
        <v>40</v>
      </c>
      <c r="B28" s="39"/>
      <c r="C28" s="70" t="s">
        <v>38</v>
      </c>
      <c r="D28" s="41" t="n">
        <f aca="false">SUM(C28:C28)</f>
        <v>0</v>
      </c>
      <c r="E28" s="48" t="n">
        <v>0</v>
      </c>
      <c r="F28" s="41" t="n">
        <f aca="false">SUM(E28:E28)</f>
        <v>0</v>
      </c>
      <c r="G28" s="49"/>
      <c r="H28" s="44"/>
      <c r="I28" s="49"/>
      <c r="J28" s="44"/>
      <c r="K28" s="49"/>
      <c r="L28" s="44"/>
      <c r="M28" s="49"/>
      <c r="N28" s="44"/>
    </row>
    <row r="29" customFormat="false" ht="12.75" hidden="false" customHeight="false" outlineLevel="0" collapsed="false">
      <c r="A29" s="45" t="n">
        <v>413</v>
      </c>
      <c r="B29" s="46"/>
      <c r="C29" s="61" t="s">
        <v>39</v>
      </c>
      <c r="D29" s="41" t="n">
        <v>61641.68</v>
      </c>
      <c r="E29" s="56"/>
      <c r="F29" s="41" t="n">
        <v>61641.68</v>
      </c>
      <c r="G29" s="57"/>
      <c r="H29" s="44"/>
      <c r="I29" s="57"/>
      <c r="J29" s="44"/>
      <c r="K29" s="57"/>
      <c r="L29" s="44"/>
      <c r="M29" s="57"/>
      <c r="N29" s="44"/>
    </row>
    <row r="30" customFormat="false" ht="12.75" hidden="false" customHeight="false" outlineLevel="0" collapsed="false">
      <c r="A30" s="45" t="n">
        <v>4500</v>
      </c>
      <c r="B30" s="46"/>
      <c r="C30" s="71" t="s">
        <v>40</v>
      </c>
      <c r="D30" s="41" t="n">
        <v>11812</v>
      </c>
      <c r="E30" s="56" t="n">
        <v>0</v>
      </c>
      <c r="F30" s="41" t="n">
        <v>11812</v>
      </c>
      <c r="G30" s="57"/>
      <c r="H30" s="44"/>
      <c r="I30" s="57"/>
      <c r="J30" s="44"/>
      <c r="K30" s="57"/>
      <c r="L30" s="44"/>
      <c r="M30" s="57"/>
      <c r="N30" s="44"/>
    </row>
    <row r="31" customFormat="false" ht="13.5" hidden="false" customHeight="false" outlineLevel="0" collapsed="false">
      <c r="A31" s="72" t="n">
        <v>452</v>
      </c>
      <c r="B31" s="73"/>
      <c r="C31" s="74" t="s">
        <v>41</v>
      </c>
      <c r="D31" s="41" t="n">
        <v>1600</v>
      </c>
      <c r="E31" s="62" t="n">
        <v>0</v>
      </c>
      <c r="F31" s="41" t="n">
        <v>1600</v>
      </c>
      <c r="G31" s="63"/>
      <c r="H31" s="44"/>
      <c r="I31" s="63"/>
      <c r="J31" s="44"/>
      <c r="K31" s="63"/>
      <c r="L31" s="44"/>
      <c r="M31" s="63"/>
      <c r="N31" s="44"/>
    </row>
    <row r="32" customFormat="false" ht="13.5" hidden="false" customHeight="false" outlineLevel="0" collapsed="false">
      <c r="A32" s="28"/>
      <c r="B32" s="53" t="s">
        <v>42</v>
      </c>
      <c r="C32" s="36"/>
      <c r="D32" s="31" t="n">
        <v>949366.36</v>
      </c>
      <c r="E32" s="37" t="n">
        <f aca="false">E33+E34+E35</f>
        <v>44107.79</v>
      </c>
      <c r="F32" s="31" t="n">
        <v>983234.37</v>
      </c>
      <c r="G32" s="33"/>
      <c r="H32" s="34"/>
      <c r="I32" s="33"/>
      <c r="J32" s="34"/>
      <c r="K32" s="33"/>
      <c r="L32" s="34"/>
      <c r="M32" s="33"/>
      <c r="N32" s="34"/>
    </row>
    <row r="33" customFormat="false" ht="12.75" hidden="false" customHeight="false" outlineLevel="0" collapsed="false">
      <c r="A33" s="45" t="n">
        <v>50</v>
      </c>
      <c r="B33" s="46"/>
      <c r="C33" s="40" t="s">
        <v>43</v>
      </c>
      <c r="D33" s="41" t="n">
        <v>594453.61</v>
      </c>
      <c r="E33" s="75" t="n">
        <f aca="false">33868.01+11293.61-3531</f>
        <v>41630.62</v>
      </c>
      <c r="F33" s="41" t="n">
        <v>594453.61</v>
      </c>
      <c r="G33" s="57"/>
      <c r="H33" s="44"/>
      <c r="I33" s="57"/>
      <c r="J33" s="44"/>
      <c r="K33" s="57"/>
      <c r="L33" s="44"/>
      <c r="M33" s="57"/>
      <c r="N33" s="44"/>
    </row>
    <row r="34" customFormat="false" ht="12.75" hidden="false" customHeight="false" outlineLevel="0" collapsed="false">
      <c r="A34" s="45" t="n">
        <v>55</v>
      </c>
      <c r="B34" s="46"/>
      <c r="C34" s="40" t="s">
        <v>44</v>
      </c>
      <c r="D34" s="41" t="n">
        <v>349904.5</v>
      </c>
      <c r="E34" s="62" t="n">
        <v>2477.17</v>
      </c>
      <c r="F34" s="41" t="n">
        <v>349904.5</v>
      </c>
      <c r="G34" s="63"/>
      <c r="H34" s="44"/>
      <c r="I34" s="63"/>
      <c r="J34" s="44"/>
      <c r="K34" s="63"/>
      <c r="L34" s="44"/>
      <c r="M34" s="76"/>
      <c r="N34" s="44"/>
    </row>
    <row r="35" customFormat="false" ht="13.5" hidden="false" customHeight="false" outlineLevel="0" collapsed="false">
      <c r="A35" s="50" t="n">
        <v>60</v>
      </c>
      <c r="B35" s="58"/>
      <c r="C35" s="65" t="s">
        <v>45</v>
      </c>
      <c r="D35" s="41" t="n">
        <v>5008.25</v>
      </c>
      <c r="E35" s="60" t="n">
        <v>0</v>
      </c>
      <c r="F35" s="41" t="n">
        <v>5008.25</v>
      </c>
      <c r="G35" s="57"/>
      <c r="H35" s="44"/>
      <c r="I35" s="57"/>
      <c r="J35" s="44"/>
      <c r="K35" s="57"/>
      <c r="L35" s="44"/>
      <c r="M35" s="57"/>
      <c r="N35" s="44"/>
    </row>
    <row r="36" customFormat="false" ht="13.5" hidden="false" customHeight="false" outlineLevel="0" collapsed="false">
      <c r="A36" s="28"/>
      <c r="B36" s="35" t="s">
        <v>46</v>
      </c>
      <c r="C36" s="59"/>
      <c r="D36" s="31" t="n">
        <v>7130.36</v>
      </c>
      <c r="E36" s="77" t="n">
        <f aca="false">E8-E26</f>
        <v>0</v>
      </c>
      <c r="F36" s="31" t="n">
        <v>7130.36</v>
      </c>
      <c r="G36" s="78"/>
      <c r="H36" s="34"/>
      <c r="I36" s="78"/>
      <c r="J36" s="34"/>
      <c r="K36" s="78"/>
      <c r="L36" s="34"/>
      <c r="M36" s="78"/>
      <c r="N36" s="34"/>
    </row>
    <row r="37" customFormat="false" ht="13.5" hidden="false" customHeight="false" outlineLevel="0" collapsed="false">
      <c r="A37" s="21"/>
      <c r="B37" s="79" t="s">
        <v>47</v>
      </c>
      <c r="C37" s="80"/>
      <c r="D37" s="31" t="n">
        <v>-197906.06</v>
      </c>
      <c r="E37" s="81" t="n">
        <f aca="false">E38+E39+E40+E41+E42+E43+E44+E45+E46+E47+E48+E49</f>
        <v>0</v>
      </c>
      <c r="F37" s="31" t="n">
        <v>-197906.06</v>
      </c>
      <c r="G37" s="82"/>
      <c r="H37" s="34"/>
      <c r="I37" s="82"/>
      <c r="J37" s="34"/>
      <c r="K37" s="82"/>
      <c r="L37" s="34"/>
      <c r="M37" s="82"/>
      <c r="N37" s="34"/>
    </row>
    <row r="38" customFormat="false" ht="12.75" hidden="false" customHeight="false" outlineLevel="0" collapsed="false">
      <c r="A38" s="45" t="n">
        <v>381</v>
      </c>
      <c r="B38" s="46"/>
      <c r="C38" s="40" t="s">
        <v>48</v>
      </c>
      <c r="D38" s="41" t="n">
        <f aca="false">SUM(C38:C38)</f>
        <v>0</v>
      </c>
      <c r="E38" s="48" t="n">
        <v>0</v>
      </c>
      <c r="F38" s="41" t="n">
        <f aca="false">SUM(E38:E38)</f>
        <v>0</v>
      </c>
      <c r="G38" s="49"/>
      <c r="H38" s="44"/>
      <c r="I38" s="49"/>
      <c r="J38" s="44"/>
      <c r="K38" s="49"/>
      <c r="L38" s="44"/>
      <c r="M38" s="49"/>
      <c r="N38" s="44"/>
    </row>
    <row r="39" customFormat="false" ht="12.75" hidden="false" customHeight="false" outlineLevel="0" collapsed="false">
      <c r="A39" s="45" t="n">
        <v>15</v>
      </c>
      <c r="B39" s="46"/>
      <c r="C39" s="40" t="s">
        <v>49</v>
      </c>
      <c r="D39" s="41" t="n">
        <v>-208486.26</v>
      </c>
      <c r="E39" s="48" t="n">
        <v>0</v>
      </c>
      <c r="F39" s="41" t="n">
        <v>-208486.26</v>
      </c>
      <c r="G39" s="49"/>
      <c r="H39" s="44"/>
      <c r="I39" s="49"/>
      <c r="J39" s="44"/>
      <c r="K39" s="49"/>
      <c r="L39" s="44"/>
      <c r="M39" s="49"/>
      <c r="N39" s="44"/>
    </row>
    <row r="40" customFormat="false" ht="12.75" hidden="false" customHeight="false" outlineLevel="0" collapsed="false">
      <c r="A40" s="83" t="n">
        <v>3502</v>
      </c>
      <c r="B40" s="84"/>
      <c r="C40" s="85" t="s">
        <v>50</v>
      </c>
      <c r="D40" s="86" t="n">
        <v>27309.63</v>
      </c>
      <c r="E40" s="87" t="n">
        <v>0</v>
      </c>
      <c r="F40" s="86" t="n">
        <v>27309.63</v>
      </c>
      <c r="G40" s="49"/>
      <c r="H40" s="44"/>
      <c r="I40" s="49"/>
      <c r="J40" s="44"/>
      <c r="K40" s="49"/>
      <c r="L40" s="44"/>
      <c r="M40" s="66"/>
      <c r="N40" s="44"/>
    </row>
    <row r="41" customFormat="false" ht="12.75" hidden="false" customHeight="false" outlineLevel="0" collapsed="false">
      <c r="A41" s="88" t="n">
        <v>4502</v>
      </c>
      <c r="B41" s="89"/>
      <c r="C41" s="90" t="s">
        <v>51</v>
      </c>
      <c r="D41" s="91" t="n">
        <v>-14000</v>
      </c>
      <c r="E41" s="92" t="n">
        <v>0</v>
      </c>
      <c r="F41" s="91" t="n">
        <v>-14000</v>
      </c>
      <c r="G41" s="49"/>
      <c r="H41" s="44"/>
      <c r="I41" s="49"/>
      <c r="J41" s="44"/>
      <c r="K41" s="49"/>
      <c r="L41" s="44"/>
      <c r="M41" s="66"/>
      <c r="N41" s="44"/>
    </row>
    <row r="42" customFormat="false" ht="12.75" hidden="false" customHeight="false" outlineLevel="0" collapsed="false">
      <c r="A42" s="93" t="s">
        <v>52</v>
      </c>
      <c r="B42" s="94"/>
      <c r="C42" s="40" t="s">
        <v>53</v>
      </c>
      <c r="D42" s="41" t="n">
        <f aca="false">SUM(C42:C42)</f>
        <v>0</v>
      </c>
      <c r="E42" s="48" t="n">
        <v>0</v>
      </c>
      <c r="F42" s="41" t="n">
        <f aca="false">SUM(E42:E42)</f>
        <v>0</v>
      </c>
      <c r="G42" s="49"/>
      <c r="H42" s="44"/>
      <c r="I42" s="49"/>
      <c r="J42" s="44"/>
      <c r="K42" s="49"/>
      <c r="L42" s="44"/>
      <c r="M42" s="49"/>
      <c r="N42" s="44"/>
    </row>
    <row r="43" customFormat="false" ht="12.75" hidden="false" customHeight="false" outlineLevel="0" collapsed="false">
      <c r="A43" s="93" t="s">
        <v>54</v>
      </c>
      <c r="B43" s="94"/>
      <c r="C43" s="40" t="s">
        <v>55</v>
      </c>
      <c r="D43" s="41" t="n">
        <f aca="false">SUM(C43:C43)</f>
        <v>0</v>
      </c>
      <c r="E43" s="48" t="n">
        <v>0</v>
      </c>
      <c r="F43" s="41" t="n">
        <f aca="false">SUM(E43:E43)</f>
        <v>0</v>
      </c>
      <c r="G43" s="49"/>
      <c r="H43" s="44"/>
      <c r="I43" s="49"/>
      <c r="J43" s="44"/>
      <c r="K43" s="49"/>
      <c r="L43" s="44"/>
      <c r="M43" s="49"/>
      <c r="N43" s="44"/>
    </row>
    <row r="44" customFormat="false" ht="12.75" hidden="false" customHeight="false" outlineLevel="0" collapsed="false">
      <c r="A44" s="93" t="s">
        <v>56</v>
      </c>
      <c r="B44" s="46"/>
      <c r="C44" s="94" t="s">
        <v>57</v>
      </c>
      <c r="D44" s="41" t="n">
        <f aca="false">SUM(C44:C44)</f>
        <v>0</v>
      </c>
      <c r="E44" s="48" t="n">
        <v>0</v>
      </c>
      <c r="F44" s="41" t="n">
        <f aca="false">SUM(E44:E44)</f>
        <v>0</v>
      </c>
      <c r="G44" s="49"/>
      <c r="H44" s="44"/>
      <c r="I44" s="49"/>
      <c r="J44" s="44"/>
      <c r="K44" s="49"/>
      <c r="L44" s="44"/>
      <c r="M44" s="49"/>
      <c r="N44" s="44"/>
    </row>
    <row r="45" customFormat="false" ht="12.75" hidden="false" customHeight="false" outlineLevel="0" collapsed="false">
      <c r="A45" s="93" t="s">
        <v>58</v>
      </c>
      <c r="B45" s="46"/>
      <c r="C45" s="94" t="s">
        <v>59</v>
      </c>
      <c r="D45" s="41" t="n">
        <f aca="false">SUM(C45:C45)</f>
        <v>0</v>
      </c>
      <c r="E45" s="48" t="n">
        <v>0</v>
      </c>
      <c r="F45" s="41" t="n">
        <f aca="false">SUM(E45:E45)</f>
        <v>0</v>
      </c>
      <c r="G45" s="49"/>
      <c r="H45" s="44"/>
      <c r="I45" s="49"/>
      <c r="J45" s="44"/>
      <c r="K45" s="49"/>
      <c r="L45" s="44"/>
      <c r="M45" s="49"/>
      <c r="N45" s="44"/>
    </row>
    <row r="46" customFormat="false" ht="12.75" hidden="false" customHeight="false" outlineLevel="0" collapsed="false">
      <c r="A46" s="45" t="s">
        <v>60</v>
      </c>
      <c r="B46" s="46"/>
      <c r="C46" s="94" t="s">
        <v>61</v>
      </c>
      <c r="D46" s="41" t="n">
        <f aca="false">SUM(C46:C46)</f>
        <v>0</v>
      </c>
      <c r="E46" s="48" t="n">
        <v>0</v>
      </c>
      <c r="F46" s="41" t="n">
        <f aca="false">SUM(E46:E46)</f>
        <v>0</v>
      </c>
      <c r="G46" s="49"/>
      <c r="H46" s="44"/>
      <c r="I46" s="49"/>
      <c r="J46" s="44"/>
      <c r="K46" s="49"/>
      <c r="L46" s="44"/>
      <c r="M46" s="49"/>
      <c r="N46" s="44"/>
    </row>
    <row r="47" customFormat="false" ht="12.75" hidden="false" customHeight="false" outlineLevel="0" collapsed="false">
      <c r="A47" s="83" t="s">
        <v>62</v>
      </c>
      <c r="B47" s="84"/>
      <c r="C47" s="95" t="s">
        <v>63</v>
      </c>
      <c r="D47" s="86" t="n">
        <f aca="false">SUM(C47:C47)</f>
        <v>0</v>
      </c>
      <c r="E47" s="87" t="n">
        <v>0</v>
      </c>
      <c r="F47" s="86" t="n">
        <f aca="false">SUM(E47:E47)</f>
        <v>0</v>
      </c>
      <c r="G47" s="49"/>
      <c r="H47" s="44"/>
      <c r="I47" s="49"/>
      <c r="J47" s="44"/>
      <c r="K47" s="49"/>
      <c r="L47" s="44"/>
      <c r="M47" s="49"/>
      <c r="N47" s="44"/>
    </row>
    <row r="48" customFormat="false" ht="12.75" hidden="false" customHeight="false" outlineLevel="0" collapsed="false">
      <c r="A48" s="96" t="n">
        <v>382</v>
      </c>
      <c r="B48" s="97"/>
      <c r="C48" s="98" t="s">
        <v>64</v>
      </c>
      <c r="D48" s="91" t="n">
        <f aca="false">SUM(C48:C48)</f>
        <v>0</v>
      </c>
      <c r="E48" s="99" t="n">
        <v>0</v>
      </c>
      <c r="F48" s="91" t="n">
        <f aca="false">SUM(E48:E48)</f>
        <v>0</v>
      </c>
      <c r="G48" s="100"/>
      <c r="H48" s="44"/>
      <c r="I48" s="100"/>
      <c r="J48" s="44"/>
      <c r="K48" s="100"/>
      <c r="L48" s="44"/>
      <c r="M48" s="100"/>
      <c r="N48" s="44"/>
    </row>
    <row r="49" customFormat="false" ht="13.5" hidden="false" customHeight="false" outlineLevel="0" collapsed="false">
      <c r="A49" s="50" t="n">
        <v>65</v>
      </c>
      <c r="B49" s="58"/>
      <c r="C49" s="65" t="s">
        <v>65</v>
      </c>
      <c r="D49" s="41" t="n">
        <v>-2729.43</v>
      </c>
      <c r="E49" s="101" t="n">
        <v>0</v>
      </c>
      <c r="F49" s="41" t="n">
        <v>-2729.43</v>
      </c>
      <c r="G49" s="63"/>
      <c r="H49" s="44"/>
      <c r="I49" s="63"/>
      <c r="J49" s="44"/>
      <c r="K49" s="63"/>
      <c r="L49" s="44"/>
      <c r="M49" s="63"/>
      <c r="N49" s="44"/>
    </row>
    <row r="50" customFormat="false" ht="13.5" hidden="false" customHeight="false" outlineLevel="0" collapsed="false">
      <c r="A50" s="21"/>
      <c r="B50" s="53" t="s">
        <v>66</v>
      </c>
      <c r="C50" s="102"/>
      <c r="D50" s="31" t="n">
        <v>-190775.7</v>
      </c>
      <c r="E50" s="103" t="n">
        <f aca="false">E36+E37</f>
        <v>0</v>
      </c>
      <c r="F50" s="31" t="n">
        <v>-190775.7</v>
      </c>
      <c r="G50" s="78"/>
      <c r="H50" s="34"/>
      <c r="I50" s="78"/>
      <c r="J50" s="34"/>
      <c r="K50" s="78"/>
      <c r="L50" s="34"/>
      <c r="M50" s="78"/>
      <c r="N50" s="34"/>
    </row>
    <row r="51" customFormat="false" ht="13.5" hidden="false" customHeight="false" outlineLevel="0" collapsed="false">
      <c r="A51" s="21"/>
      <c r="B51" s="79" t="s">
        <v>67</v>
      </c>
      <c r="C51" s="80"/>
      <c r="D51" s="31" t="n">
        <v>127800</v>
      </c>
      <c r="E51" s="81" t="n">
        <f aca="false">E52+E53</f>
        <v>0</v>
      </c>
      <c r="F51" s="31" t="n">
        <v>127800</v>
      </c>
      <c r="G51" s="82"/>
      <c r="H51" s="34"/>
      <c r="I51" s="82"/>
      <c r="J51" s="34"/>
      <c r="K51" s="82"/>
      <c r="L51" s="34"/>
      <c r="M51" s="82"/>
      <c r="N51" s="34"/>
    </row>
    <row r="52" customFormat="false" ht="12.75" hidden="false" customHeight="false" outlineLevel="0" collapsed="false">
      <c r="A52" s="104" t="s">
        <v>68</v>
      </c>
      <c r="B52" s="105"/>
      <c r="C52" s="46" t="s">
        <v>69</v>
      </c>
      <c r="D52" s="41" t="n">
        <v>150000</v>
      </c>
      <c r="E52" s="106" t="n">
        <v>0</v>
      </c>
      <c r="F52" s="41" t="n">
        <v>150000</v>
      </c>
      <c r="G52" s="107"/>
      <c r="H52" s="44"/>
      <c r="I52" s="107"/>
      <c r="J52" s="44"/>
      <c r="K52" s="107"/>
      <c r="L52" s="44"/>
      <c r="M52" s="107"/>
      <c r="N52" s="44"/>
    </row>
    <row r="53" customFormat="false" ht="12.75" hidden="false" customHeight="false" outlineLevel="0" collapsed="false">
      <c r="A53" s="108" t="s">
        <v>70</v>
      </c>
      <c r="B53" s="109"/>
      <c r="C53" s="84" t="s">
        <v>71</v>
      </c>
      <c r="D53" s="41" t="n">
        <v>-22200</v>
      </c>
      <c r="E53" s="110" t="n">
        <v>0</v>
      </c>
      <c r="F53" s="41" t="n">
        <v>-22200</v>
      </c>
      <c r="G53" s="111"/>
      <c r="H53" s="44"/>
      <c r="I53" s="111"/>
      <c r="J53" s="44"/>
      <c r="K53" s="111"/>
      <c r="L53" s="44"/>
      <c r="M53" s="111"/>
      <c r="N53" s="44"/>
    </row>
    <row r="54" customFormat="false" ht="13.5" hidden="false" customHeight="false" outlineLevel="0" collapsed="false">
      <c r="A54" s="112" t="n">
        <v>1001</v>
      </c>
      <c r="B54" s="113" t="s">
        <v>72</v>
      </c>
      <c r="C54" s="114"/>
      <c r="D54" s="115" t="n">
        <v>-62975.7</v>
      </c>
      <c r="E54" s="116" t="n">
        <v>0</v>
      </c>
      <c r="F54" s="115" t="n">
        <v>-62975.7</v>
      </c>
      <c r="G54" s="117"/>
      <c r="H54" s="118"/>
      <c r="I54" s="117"/>
      <c r="J54" s="118"/>
      <c r="K54" s="117"/>
      <c r="L54" s="118"/>
      <c r="M54" s="117"/>
      <c r="N54" s="118"/>
    </row>
    <row r="55" customFormat="false" ht="13.5" hidden="false" customHeight="false" outlineLevel="0" collapsed="false">
      <c r="A55" s="21"/>
      <c r="B55" s="29" t="s">
        <v>73</v>
      </c>
      <c r="C55" s="65"/>
      <c r="D55" s="119"/>
      <c r="E55" s="119"/>
      <c r="F55" s="119"/>
      <c r="G55" s="14"/>
      <c r="H55" s="14"/>
      <c r="I55" s="14"/>
      <c r="J55" s="14"/>
      <c r="K55" s="14"/>
      <c r="L55" s="14"/>
      <c r="M55" s="14"/>
      <c r="N55" s="14"/>
    </row>
    <row r="56" customFormat="false" ht="13.5" hidden="false" customHeight="false" outlineLevel="0" collapsed="false">
      <c r="A56" s="21"/>
      <c r="B56" s="120"/>
      <c r="C56" s="121"/>
      <c r="D56" s="122"/>
      <c r="E56" s="122"/>
      <c r="F56" s="122"/>
      <c r="G56" s="123"/>
      <c r="H56" s="123"/>
      <c r="I56" s="123"/>
      <c r="J56" s="123"/>
      <c r="K56" s="123"/>
      <c r="L56" s="123"/>
      <c r="M56" s="123"/>
      <c r="N56" s="123"/>
      <c r="O56" s="124"/>
    </row>
    <row r="57" customFormat="false" ht="13.5" hidden="false" customHeight="true" outlineLevel="0" collapsed="false">
      <c r="A57" s="21"/>
      <c r="B57" s="125" t="s">
        <v>74</v>
      </c>
      <c r="C57" s="125"/>
      <c r="D57" s="31" t="n">
        <v>1271835.73</v>
      </c>
      <c r="E57" s="37" t="n">
        <f aca="false">E58+E65+E66+E70+E87+E93+E100+E107+E131+E145</f>
        <v>44107.79</v>
      </c>
      <c r="F57" s="31" t="n">
        <v>1305703.74</v>
      </c>
      <c r="G57" s="33"/>
      <c r="H57" s="34"/>
      <c r="I57" s="33"/>
      <c r="J57" s="34"/>
      <c r="K57" s="33"/>
      <c r="L57" s="34"/>
      <c r="M57" s="33"/>
      <c r="N57" s="34"/>
    </row>
    <row r="58" customFormat="false" ht="13.5" hidden="false" customHeight="false" outlineLevel="0" collapsed="false">
      <c r="A58" s="126" t="s">
        <v>75</v>
      </c>
      <c r="B58" s="53" t="s">
        <v>76</v>
      </c>
      <c r="C58" s="36"/>
      <c r="D58" s="55" t="n">
        <v>0</v>
      </c>
      <c r="E58" s="127" t="n">
        <f aca="false">SUM(E59:E64)</f>
        <v>39492.36</v>
      </c>
      <c r="F58" s="55" t="n">
        <v>0</v>
      </c>
      <c r="G58" s="128"/>
      <c r="H58" s="34"/>
      <c r="I58" s="128"/>
      <c r="J58" s="34"/>
      <c r="K58" s="128"/>
      <c r="L58" s="34"/>
      <c r="M58" s="128"/>
      <c r="N58" s="34"/>
    </row>
    <row r="59" customFormat="false" ht="12.75" hidden="false" customHeight="false" outlineLevel="0" collapsed="false">
      <c r="A59" s="129" t="s">
        <v>77</v>
      </c>
      <c r="B59" s="46" t="s">
        <v>78</v>
      </c>
      <c r="C59" s="40"/>
      <c r="D59" s="41" t="n">
        <v>21623.6</v>
      </c>
      <c r="E59" s="130" t="n">
        <v>4000</v>
      </c>
      <c r="F59" s="41" t="n">
        <v>25623.6</v>
      </c>
      <c r="G59" s="111"/>
      <c r="H59" s="44"/>
      <c r="I59" s="111"/>
      <c r="J59" s="44"/>
      <c r="K59" s="111"/>
      <c r="L59" s="44"/>
      <c r="M59" s="111"/>
      <c r="N59" s="44"/>
    </row>
    <row r="60" customFormat="false" ht="12.75" hidden="false" customHeight="false" outlineLevel="0" collapsed="false">
      <c r="A60" s="129" t="s">
        <v>79</v>
      </c>
      <c r="B60" s="46" t="s">
        <v>80</v>
      </c>
      <c r="C60" s="40"/>
      <c r="D60" s="131" t="n">
        <v>283664.54</v>
      </c>
      <c r="E60" s="130" t="n">
        <v>35492.36</v>
      </c>
      <c r="F60" s="131" t="n">
        <v>311394.29</v>
      </c>
      <c r="G60" s="111"/>
      <c r="H60" s="132"/>
      <c r="I60" s="111"/>
      <c r="J60" s="132"/>
      <c r="K60" s="111"/>
      <c r="L60" s="132"/>
      <c r="M60" s="111"/>
      <c r="N60" s="132"/>
    </row>
    <row r="61" customFormat="false" ht="12.75" hidden="false" customHeight="false" outlineLevel="0" collapsed="false">
      <c r="A61" s="129" t="s">
        <v>81</v>
      </c>
      <c r="B61" s="133" t="s">
        <v>82</v>
      </c>
      <c r="C61" s="61"/>
      <c r="D61" s="41" t="n">
        <v>2000</v>
      </c>
      <c r="E61" s="134"/>
      <c r="F61" s="41" t="n">
        <v>2000</v>
      </c>
      <c r="G61" s="135"/>
      <c r="H61" s="136"/>
      <c r="I61" s="135"/>
      <c r="J61" s="136"/>
      <c r="K61" s="135"/>
      <c r="L61" s="136"/>
      <c r="M61" s="135"/>
      <c r="N61" s="136"/>
    </row>
    <row r="62" customFormat="false" ht="12.75" hidden="false" customHeight="false" outlineLevel="0" collapsed="false">
      <c r="A62" s="129" t="s">
        <v>83</v>
      </c>
      <c r="B62" s="46" t="s">
        <v>84</v>
      </c>
      <c r="C62" s="40"/>
      <c r="D62" s="41" t="n">
        <v>3810</v>
      </c>
      <c r="E62" s="130" t="n">
        <v>0</v>
      </c>
      <c r="F62" s="41" t="n">
        <v>3810</v>
      </c>
      <c r="G62" s="135"/>
      <c r="H62" s="136"/>
      <c r="I62" s="135"/>
      <c r="J62" s="136"/>
      <c r="K62" s="135"/>
      <c r="L62" s="136"/>
      <c r="M62" s="135"/>
      <c r="N62" s="136"/>
    </row>
    <row r="63" customFormat="false" ht="12.75" hidden="false" customHeight="false" outlineLevel="0" collapsed="false">
      <c r="A63" s="129" t="s">
        <v>85</v>
      </c>
      <c r="B63" s="46" t="s">
        <v>86</v>
      </c>
      <c r="C63" s="40"/>
      <c r="D63" s="41" t="n">
        <v>24929.43</v>
      </c>
      <c r="E63" s="137" t="n">
        <v>0</v>
      </c>
      <c r="F63" s="41" t="n">
        <v>24929.43</v>
      </c>
      <c r="G63" s="138"/>
      <c r="H63" s="44"/>
      <c r="I63" s="138"/>
      <c r="J63" s="44"/>
      <c r="K63" s="138"/>
      <c r="L63" s="44"/>
      <c r="M63" s="138"/>
      <c r="N63" s="44"/>
    </row>
    <row r="64" customFormat="false" ht="13.5" hidden="false" customHeight="false" outlineLevel="0" collapsed="false">
      <c r="A64" s="129"/>
      <c r="B64" s="58" t="s">
        <v>87</v>
      </c>
      <c r="C64" s="139"/>
      <c r="D64" s="41" t="n">
        <f aca="false">SUM(C64:C64)</f>
        <v>0</v>
      </c>
      <c r="E64" s="140" t="n">
        <v>0</v>
      </c>
      <c r="F64" s="41" t="n">
        <f aca="false">SUM(E64:E64)</f>
        <v>0</v>
      </c>
      <c r="G64" s="111"/>
      <c r="H64" s="44"/>
      <c r="I64" s="111"/>
      <c r="J64" s="44"/>
      <c r="K64" s="111"/>
      <c r="L64" s="44"/>
      <c r="M64" s="111"/>
      <c r="N64" s="44"/>
    </row>
    <row r="65" customFormat="false" ht="13.5" hidden="false" customHeight="false" outlineLevel="0" collapsed="false">
      <c r="A65" s="126" t="s">
        <v>88</v>
      </c>
      <c r="B65" s="53" t="s">
        <v>89</v>
      </c>
      <c r="C65" s="36"/>
      <c r="D65" s="31" t="n">
        <f aca="false">SUM(C65:C65)</f>
        <v>0</v>
      </c>
      <c r="E65" s="141" t="n">
        <v>0</v>
      </c>
      <c r="F65" s="31" t="n">
        <f aca="false">SUM(E65:E65)</f>
        <v>0</v>
      </c>
      <c r="G65" s="142"/>
      <c r="H65" s="34"/>
      <c r="I65" s="142"/>
      <c r="J65" s="34"/>
      <c r="K65" s="142"/>
      <c r="L65" s="34"/>
      <c r="M65" s="142"/>
      <c r="N65" s="34"/>
    </row>
    <row r="66" customFormat="false" ht="13.5" hidden="false" customHeight="false" outlineLevel="0" collapsed="false">
      <c r="A66" s="126" t="s">
        <v>90</v>
      </c>
      <c r="B66" s="53" t="s">
        <v>91</v>
      </c>
      <c r="C66" s="143"/>
      <c r="D66" s="55" t="n">
        <v>500</v>
      </c>
      <c r="E66" s="144" t="n">
        <f aca="false">SUM(E67:E69)</f>
        <v>0</v>
      </c>
      <c r="F66" s="55" t="n">
        <v>500</v>
      </c>
      <c r="G66" s="145"/>
      <c r="H66" s="34"/>
      <c r="I66" s="145"/>
      <c r="J66" s="34"/>
      <c r="K66" s="145"/>
      <c r="L66" s="34"/>
      <c r="M66" s="145"/>
      <c r="N66" s="34"/>
    </row>
    <row r="67" customFormat="false" ht="12.75" hidden="false" customHeight="false" outlineLevel="0" collapsed="false">
      <c r="A67" s="129" t="s">
        <v>92</v>
      </c>
      <c r="B67" s="46" t="s">
        <v>93</v>
      </c>
      <c r="C67" s="146"/>
      <c r="D67" s="41" t="n">
        <v>500</v>
      </c>
      <c r="E67" s="130" t="n">
        <v>0</v>
      </c>
      <c r="F67" s="41" t="n">
        <v>500</v>
      </c>
      <c r="G67" s="111"/>
      <c r="H67" s="44"/>
      <c r="I67" s="111"/>
      <c r="J67" s="44"/>
      <c r="K67" s="111"/>
      <c r="L67" s="44"/>
      <c r="M67" s="111"/>
      <c r="N67" s="44"/>
    </row>
    <row r="68" customFormat="false" ht="12.75" hidden="false" customHeight="false" outlineLevel="0" collapsed="false">
      <c r="A68" s="129" t="s">
        <v>94</v>
      </c>
      <c r="B68" s="46" t="s">
        <v>95</v>
      </c>
      <c r="C68" s="146"/>
      <c r="D68" s="41" t="n">
        <f aca="false">SUM(C68:C68)</f>
        <v>0</v>
      </c>
      <c r="E68" s="130" t="n">
        <v>0</v>
      </c>
      <c r="F68" s="41" t="n">
        <f aca="false">SUM(E68:E68)</f>
        <v>0</v>
      </c>
      <c r="G68" s="111"/>
      <c r="H68" s="44"/>
      <c r="I68" s="111"/>
      <c r="J68" s="44"/>
      <c r="K68" s="111"/>
      <c r="L68" s="44"/>
      <c r="M68" s="111"/>
      <c r="N68" s="44"/>
    </row>
    <row r="69" customFormat="false" ht="13.5" hidden="false" customHeight="false" outlineLevel="0" collapsed="false">
      <c r="A69" s="129"/>
      <c r="B69" s="58" t="s">
        <v>96</v>
      </c>
      <c r="C69" s="147"/>
      <c r="D69" s="41" t="n">
        <f aca="false">SUM(C69:C69)</f>
        <v>0</v>
      </c>
      <c r="E69" s="140" t="n">
        <v>0</v>
      </c>
      <c r="F69" s="41" t="n">
        <f aca="false">SUM(E69:E69)</f>
        <v>0</v>
      </c>
      <c r="G69" s="111"/>
      <c r="H69" s="44"/>
      <c r="I69" s="111"/>
      <c r="J69" s="44"/>
      <c r="K69" s="111"/>
      <c r="L69" s="44"/>
      <c r="M69" s="111"/>
      <c r="N69" s="44"/>
    </row>
    <row r="70" customFormat="false" ht="13.5" hidden="false" customHeight="false" outlineLevel="0" collapsed="false">
      <c r="A70" s="126" t="s">
        <v>97</v>
      </c>
      <c r="B70" s="53" t="s">
        <v>98</v>
      </c>
      <c r="C70" s="143"/>
      <c r="D70" s="31" t="n">
        <v>124369.87</v>
      </c>
      <c r="E70" s="127" t="n">
        <f aca="false">SUM(E71:E86)</f>
        <v>2138.26</v>
      </c>
      <c r="F70" s="31" t="n">
        <v>126508.13</v>
      </c>
      <c r="G70" s="128"/>
      <c r="H70" s="34"/>
      <c r="I70" s="128"/>
      <c r="J70" s="34"/>
      <c r="K70" s="128"/>
      <c r="L70" s="34"/>
      <c r="M70" s="128"/>
      <c r="N70" s="34"/>
    </row>
    <row r="71" customFormat="false" ht="12.75" hidden="false" customHeight="false" outlineLevel="0" collapsed="false">
      <c r="A71" s="148" t="s">
        <v>99</v>
      </c>
      <c r="B71" s="149" t="s">
        <v>100</v>
      </c>
      <c r="C71" s="150"/>
      <c r="D71" s="151" t="n">
        <f aca="false">SUM(C71:C71)</f>
        <v>0</v>
      </c>
      <c r="E71" s="152" t="n">
        <v>0</v>
      </c>
      <c r="F71" s="151" t="n">
        <f aca="false">SUM(E71:E71)</f>
        <v>0</v>
      </c>
      <c r="G71" s="153"/>
      <c r="H71" s="44"/>
      <c r="I71" s="153"/>
      <c r="J71" s="44"/>
      <c r="K71" s="153"/>
      <c r="L71" s="44"/>
      <c r="M71" s="153"/>
      <c r="N71" s="44"/>
    </row>
    <row r="72" customFormat="false" ht="12.75" hidden="false" customHeight="false" outlineLevel="0" collapsed="false">
      <c r="A72" s="154" t="s">
        <v>101</v>
      </c>
      <c r="B72" s="89" t="s">
        <v>102</v>
      </c>
      <c r="C72" s="155"/>
      <c r="D72" s="41" t="n">
        <v>10199.93</v>
      </c>
      <c r="E72" s="156" t="n">
        <v>0</v>
      </c>
      <c r="F72" s="41" t="n">
        <v>10199.93</v>
      </c>
      <c r="G72" s="111"/>
      <c r="H72" s="44"/>
      <c r="I72" s="111"/>
      <c r="J72" s="44"/>
      <c r="K72" s="111"/>
      <c r="L72" s="44"/>
      <c r="M72" s="111"/>
      <c r="N72" s="44"/>
    </row>
    <row r="73" customFormat="false" ht="12.75" hidden="false" customHeight="false" outlineLevel="0" collapsed="false">
      <c r="A73" s="129" t="s">
        <v>103</v>
      </c>
      <c r="B73" s="46" t="s">
        <v>104</v>
      </c>
      <c r="C73" s="146"/>
      <c r="D73" s="41" t="n">
        <f aca="false">SUM(C73:C73)</f>
        <v>0</v>
      </c>
      <c r="E73" s="130" t="n">
        <v>0</v>
      </c>
      <c r="F73" s="41" t="n">
        <f aca="false">SUM(E73:E73)</f>
        <v>0</v>
      </c>
      <c r="G73" s="111"/>
      <c r="H73" s="44"/>
      <c r="I73" s="111"/>
      <c r="J73" s="44"/>
      <c r="K73" s="111"/>
      <c r="L73" s="44"/>
      <c r="M73" s="111"/>
      <c r="N73" s="44"/>
    </row>
    <row r="74" customFormat="false" ht="12.75" hidden="false" customHeight="false" outlineLevel="0" collapsed="false">
      <c r="A74" s="129" t="s">
        <v>105</v>
      </c>
      <c r="B74" s="46" t="s">
        <v>106</v>
      </c>
      <c r="C74" s="146"/>
      <c r="D74" s="41" t="n">
        <f aca="false">SUM(C74:C74)</f>
        <v>0</v>
      </c>
      <c r="E74" s="130" t="n">
        <v>0</v>
      </c>
      <c r="F74" s="41" t="n">
        <f aca="false">SUM(E74:E74)</f>
        <v>0</v>
      </c>
      <c r="G74" s="111"/>
      <c r="H74" s="44"/>
      <c r="I74" s="111"/>
      <c r="J74" s="44"/>
      <c r="K74" s="111"/>
      <c r="L74" s="44"/>
      <c r="M74" s="111"/>
      <c r="N74" s="44"/>
    </row>
    <row r="75" customFormat="false" ht="12.75" hidden="false" customHeight="false" outlineLevel="0" collapsed="false">
      <c r="A75" s="129" t="s">
        <v>107</v>
      </c>
      <c r="B75" s="46" t="s">
        <v>108</v>
      </c>
      <c r="C75" s="146"/>
      <c r="D75" s="41" t="n">
        <f aca="false">SUM(C75:C75)</f>
        <v>0</v>
      </c>
      <c r="E75" s="130" t="n">
        <v>0</v>
      </c>
      <c r="F75" s="41" t="n">
        <f aca="false">SUM(E75:E75)</f>
        <v>0</v>
      </c>
      <c r="G75" s="111"/>
      <c r="H75" s="44"/>
      <c r="I75" s="111"/>
      <c r="J75" s="44"/>
      <c r="K75" s="111"/>
      <c r="L75" s="44"/>
      <c r="M75" s="111"/>
      <c r="N75" s="44"/>
    </row>
    <row r="76" customFormat="false" ht="12.75" hidden="false" customHeight="false" outlineLevel="0" collapsed="false">
      <c r="A76" s="129" t="s">
        <v>109</v>
      </c>
      <c r="B76" s="46" t="s">
        <v>110</v>
      </c>
      <c r="C76" s="146"/>
      <c r="D76" s="41" t="n">
        <f aca="false">SUM(C76:C76)</f>
        <v>0</v>
      </c>
      <c r="E76" s="130" t="n">
        <v>0</v>
      </c>
      <c r="F76" s="41" t="n">
        <f aca="false">SUM(E76:E76)</f>
        <v>0</v>
      </c>
      <c r="G76" s="111"/>
      <c r="H76" s="44"/>
      <c r="I76" s="111"/>
      <c r="J76" s="44"/>
      <c r="K76" s="111"/>
      <c r="L76" s="44"/>
      <c r="M76" s="111"/>
      <c r="N76" s="44"/>
    </row>
    <row r="77" customFormat="false" ht="12.75" hidden="false" customHeight="false" outlineLevel="0" collapsed="false">
      <c r="A77" s="129" t="s">
        <v>111</v>
      </c>
      <c r="B77" s="46" t="s">
        <v>112</v>
      </c>
      <c r="C77" s="146"/>
      <c r="D77" s="41" t="n">
        <v>87284.9</v>
      </c>
      <c r="E77" s="130" t="n">
        <v>0</v>
      </c>
      <c r="F77" s="41" t="n">
        <v>87284.9</v>
      </c>
      <c r="G77" s="111"/>
      <c r="H77" s="44"/>
      <c r="I77" s="111"/>
      <c r="J77" s="44"/>
      <c r="K77" s="111"/>
      <c r="L77" s="44"/>
      <c r="M77" s="111"/>
      <c r="N77" s="44"/>
    </row>
    <row r="78" customFormat="false" ht="12.75" hidden="false" customHeight="false" outlineLevel="0" collapsed="false">
      <c r="A78" s="157" t="s">
        <v>113</v>
      </c>
      <c r="B78" s="84" t="s">
        <v>114</v>
      </c>
      <c r="C78" s="158"/>
      <c r="D78" s="86" t="n">
        <v>8133.44</v>
      </c>
      <c r="E78" s="110" t="n">
        <v>2138.26</v>
      </c>
      <c r="F78" s="86" t="n">
        <v>10271.7</v>
      </c>
      <c r="G78" s="111"/>
      <c r="H78" s="44"/>
      <c r="I78" s="111"/>
      <c r="J78" s="44"/>
      <c r="K78" s="111"/>
      <c r="L78" s="44"/>
      <c r="M78" s="111"/>
      <c r="N78" s="44"/>
    </row>
    <row r="79" customFormat="false" ht="12.75" hidden="false" customHeight="false" outlineLevel="0" collapsed="false">
      <c r="A79" s="154" t="s">
        <v>115</v>
      </c>
      <c r="B79" s="89" t="s">
        <v>116</v>
      </c>
      <c r="C79" s="155"/>
      <c r="D79" s="91" t="n">
        <f aca="false">SUM(C79:C79)</f>
        <v>0</v>
      </c>
      <c r="E79" s="159" t="n">
        <v>0</v>
      </c>
      <c r="F79" s="91" t="n">
        <f aca="false">SUM(E79:E79)</f>
        <v>0</v>
      </c>
      <c r="G79" s="160"/>
      <c r="H79" s="44"/>
      <c r="I79" s="160"/>
      <c r="J79" s="44"/>
      <c r="K79" s="160"/>
      <c r="L79" s="44"/>
      <c r="M79" s="160"/>
      <c r="N79" s="44"/>
    </row>
    <row r="80" customFormat="false" ht="12.75" hidden="false" customHeight="false" outlineLevel="0" collapsed="false">
      <c r="A80" s="129" t="s">
        <v>117</v>
      </c>
      <c r="B80" s="46" t="s">
        <v>118</v>
      </c>
      <c r="C80" s="146"/>
      <c r="D80" s="41" t="n">
        <f aca="false">SUM(C80:C80)</f>
        <v>0</v>
      </c>
      <c r="E80" s="161" t="n">
        <v>0</v>
      </c>
      <c r="F80" s="41" t="n">
        <f aca="false">SUM(E80:E80)</f>
        <v>0</v>
      </c>
      <c r="G80" s="160"/>
      <c r="H80" s="44"/>
      <c r="I80" s="160"/>
      <c r="J80" s="44"/>
      <c r="K80" s="160"/>
      <c r="L80" s="44"/>
      <c r="M80" s="160"/>
      <c r="N80" s="44"/>
    </row>
    <row r="81" customFormat="false" ht="12.75" hidden="false" customHeight="false" outlineLevel="0" collapsed="false">
      <c r="A81" s="129" t="s">
        <v>119</v>
      </c>
      <c r="B81" s="46" t="s">
        <v>120</v>
      </c>
      <c r="C81" s="146"/>
      <c r="D81" s="41" t="n">
        <f aca="false">SUM(C81:C81)</f>
        <v>0</v>
      </c>
      <c r="E81" s="161" t="n">
        <v>0</v>
      </c>
      <c r="F81" s="41" t="n">
        <f aca="false">SUM(E81:E81)</f>
        <v>0</v>
      </c>
      <c r="G81" s="160"/>
      <c r="H81" s="44"/>
      <c r="I81" s="160"/>
      <c r="J81" s="44"/>
      <c r="K81" s="160"/>
      <c r="L81" s="44"/>
      <c r="M81" s="160"/>
      <c r="N81" s="44"/>
    </row>
    <row r="82" customFormat="false" ht="12.75" hidden="false" customHeight="false" outlineLevel="0" collapsed="false">
      <c r="A82" s="129" t="s">
        <v>121</v>
      </c>
      <c r="B82" s="46" t="s">
        <v>122</v>
      </c>
      <c r="C82" s="146"/>
      <c r="D82" s="41" t="n">
        <f aca="false">SUM(C82:C82)</f>
        <v>0</v>
      </c>
      <c r="E82" s="161" t="n">
        <v>0</v>
      </c>
      <c r="F82" s="41" t="n">
        <f aca="false">SUM(E82:E82)</f>
        <v>0</v>
      </c>
      <c r="G82" s="160"/>
      <c r="H82" s="44"/>
      <c r="I82" s="160"/>
      <c r="J82" s="44"/>
      <c r="K82" s="160"/>
      <c r="L82" s="44"/>
      <c r="M82" s="160"/>
      <c r="N82" s="44"/>
    </row>
    <row r="83" customFormat="false" ht="12.75" hidden="false" customHeight="false" outlineLevel="0" collapsed="false">
      <c r="A83" s="129" t="s">
        <v>123</v>
      </c>
      <c r="B83" s="46" t="s">
        <v>124</v>
      </c>
      <c r="C83" s="146"/>
      <c r="D83" s="41" t="n">
        <f aca="false">SUM(C83:C83)</f>
        <v>0</v>
      </c>
      <c r="E83" s="161" t="n">
        <v>0</v>
      </c>
      <c r="F83" s="41" t="n">
        <f aca="false">SUM(E83:E83)</f>
        <v>0</v>
      </c>
      <c r="G83" s="160"/>
      <c r="H83" s="44"/>
      <c r="I83" s="160"/>
      <c r="J83" s="44"/>
      <c r="K83" s="160"/>
      <c r="L83" s="44"/>
      <c r="M83" s="160"/>
      <c r="N83" s="44"/>
    </row>
    <row r="84" customFormat="false" ht="12.75" hidden="false" customHeight="false" outlineLevel="0" collapsed="false">
      <c r="A84" s="129" t="s">
        <v>125</v>
      </c>
      <c r="B84" s="46" t="s">
        <v>126</v>
      </c>
      <c r="C84" s="146"/>
      <c r="D84" s="41" t="n">
        <v>0</v>
      </c>
      <c r="E84" s="130" t="n">
        <v>0</v>
      </c>
      <c r="F84" s="41" t="n">
        <v>0</v>
      </c>
      <c r="G84" s="111"/>
      <c r="H84" s="44"/>
      <c r="I84" s="111"/>
      <c r="J84" s="44"/>
      <c r="K84" s="111"/>
      <c r="L84" s="44"/>
      <c r="M84" s="111"/>
      <c r="N84" s="44"/>
    </row>
    <row r="85" customFormat="false" ht="12.75" hidden="false" customHeight="false" outlineLevel="0" collapsed="false">
      <c r="A85" s="129" t="s">
        <v>127</v>
      </c>
      <c r="B85" s="46" t="s">
        <v>128</v>
      </c>
      <c r="C85" s="146"/>
      <c r="D85" s="41" t="n">
        <v>18451.6</v>
      </c>
      <c r="E85" s="130" t="n">
        <v>0</v>
      </c>
      <c r="F85" s="41" t="n">
        <v>18451.6</v>
      </c>
      <c r="G85" s="111"/>
      <c r="H85" s="44"/>
      <c r="I85" s="111"/>
      <c r="J85" s="44"/>
      <c r="K85" s="111"/>
      <c r="L85" s="44"/>
      <c r="M85" s="111"/>
      <c r="N85" s="44"/>
    </row>
    <row r="86" customFormat="false" ht="13.5" hidden="false" customHeight="false" outlineLevel="0" collapsed="false">
      <c r="A86" s="162"/>
      <c r="B86" s="46" t="s">
        <v>129</v>
      </c>
      <c r="C86" s="146"/>
      <c r="D86" s="41" t="n">
        <f aca="false">SUM(C86:C86)</f>
        <v>0</v>
      </c>
      <c r="E86" s="130" t="n">
        <v>0</v>
      </c>
      <c r="F86" s="41" t="n">
        <f aca="false">SUM(E86:E86)</f>
        <v>0</v>
      </c>
      <c r="G86" s="111"/>
      <c r="H86" s="44"/>
      <c r="I86" s="111"/>
      <c r="J86" s="44"/>
      <c r="K86" s="111"/>
      <c r="L86" s="44"/>
      <c r="M86" s="111"/>
      <c r="N86" s="44"/>
    </row>
    <row r="87" customFormat="false" ht="13.5" hidden="false" customHeight="false" outlineLevel="0" collapsed="false">
      <c r="A87" s="126" t="s">
        <v>130</v>
      </c>
      <c r="B87" s="53" t="s">
        <v>131</v>
      </c>
      <c r="C87" s="143"/>
      <c r="D87" s="31" t="n">
        <v>22034.6</v>
      </c>
      <c r="E87" s="144" t="n">
        <f aca="false">SUM(E88:E92)</f>
        <v>0</v>
      </c>
      <c r="F87" s="31" t="n">
        <v>22034.6</v>
      </c>
      <c r="G87" s="145"/>
      <c r="H87" s="34"/>
      <c r="I87" s="145"/>
      <c r="J87" s="34"/>
      <c r="K87" s="145"/>
      <c r="L87" s="34"/>
      <c r="M87" s="145"/>
      <c r="N87" s="34"/>
    </row>
    <row r="88" customFormat="false" ht="12.75" hidden="false" customHeight="false" outlineLevel="0" collapsed="false">
      <c r="A88" s="129" t="s">
        <v>132</v>
      </c>
      <c r="B88" s="46" t="s">
        <v>133</v>
      </c>
      <c r="C88" s="146"/>
      <c r="D88" s="41" t="n">
        <v>2807</v>
      </c>
      <c r="E88" s="130" t="n">
        <v>0</v>
      </c>
      <c r="F88" s="41" t="n">
        <v>2807</v>
      </c>
      <c r="G88" s="111"/>
      <c r="H88" s="44"/>
      <c r="I88" s="111"/>
      <c r="J88" s="44"/>
      <c r="K88" s="111"/>
      <c r="L88" s="44"/>
      <c r="M88" s="111"/>
      <c r="N88" s="44"/>
    </row>
    <row r="89" customFormat="false" ht="12.75" hidden="false" customHeight="false" outlineLevel="0" collapsed="false">
      <c r="A89" s="129" t="s">
        <v>134</v>
      </c>
      <c r="B89" s="46" t="s">
        <v>135</v>
      </c>
      <c r="C89" s="146"/>
      <c r="D89" s="41" t="n">
        <f aca="false">SUM(C89:C89)</f>
        <v>0</v>
      </c>
      <c r="E89" s="130" t="n">
        <v>0</v>
      </c>
      <c r="F89" s="41" t="n">
        <f aca="false">SUM(E89:E89)</f>
        <v>0</v>
      </c>
      <c r="G89" s="111"/>
      <c r="H89" s="44"/>
      <c r="I89" s="111"/>
      <c r="J89" s="44"/>
      <c r="K89" s="111"/>
      <c r="L89" s="44"/>
      <c r="M89" s="111"/>
      <c r="N89" s="44"/>
    </row>
    <row r="90" customFormat="false" ht="12.75" hidden="false" customHeight="false" outlineLevel="0" collapsed="false">
      <c r="A90" s="129" t="s">
        <v>136</v>
      </c>
      <c r="B90" s="46" t="s">
        <v>137</v>
      </c>
      <c r="C90" s="146"/>
      <c r="D90" s="41" t="n">
        <f aca="false">SUM(C90:C90)</f>
        <v>0</v>
      </c>
      <c r="E90" s="130" t="n">
        <v>0</v>
      </c>
      <c r="F90" s="41" t="n">
        <f aca="false">SUM(E90:E90)</f>
        <v>0</v>
      </c>
      <c r="G90" s="111"/>
      <c r="H90" s="44"/>
      <c r="I90" s="111"/>
      <c r="J90" s="44"/>
      <c r="K90" s="111"/>
      <c r="L90" s="44"/>
      <c r="M90" s="111"/>
      <c r="N90" s="44"/>
    </row>
    <row r="91" customFormat="false" ht="12.75" hidden="false" customHeight="false" outlineLevel="0" collapsed="false">
      <c r="A91" s="129" t="s">
        <v>138</v>
      </c>
      <c r="B91" s="163" t="s">
        <v>139</v>
      </c>
      <c r="C91" s="146"/>
      <c r="D91" s="41" t="n">
        <v>15785.6</v>
      </c>
      <c r="E91" s="130" t="n">
        <v>0</v>
      </c>
      <c r="F91" s="41" t="n">
        <v>15785.6</v>
      </c>
      <c r="G91" s="111"/>
      <c r="H91" s="44"/>
      <c r="I91" s="111"/>
      <c r="J91" s="44"/>
      <c r="K91" s="111"/>
      <c r="L91" s="44"/>
      <c r="M91" s="111"/>
      <c r="N91" s="44"/>
    </row>
    <row r="92" customFormat="false" ht="13.5" hidden="false" customHeight="false" outlineLevel="0" collapsed="false">
      <c r="A92" s="129"/>
      <c r="B92" s="58" t="s">
        <v>140</v>
      </c>
      <c r="C92" s="147"/>
      <c r="D92" s="41" t="n">
        <v>3442</v>
      </c>
      <c r="E92" s="140" t="n">
        <v>0</v>
      </c>
      <c r="F92" s="41" t="n">
        <v>3442</v>
      </c>
      <c r="G92" s="111"/>
      <c r="H92" s="44"/>
      <c r="I92" s="111"/>
      <c r="J92" s="44"/>
      <c r="K92" s="111"/>
      <c r="L92" s="44"/>
      <c r="M92" s="111"/>
      <c r="N92" s="44"/>
    </row>
    <row r="93" customFormat="false" ht="12.75" hidden="false" customHeight="false" outlineLevel="0" collapsed="false">
      <c r="A93" s="164" t="s">
        <v>141</v>
      </c>
      <c r="B93" s="165" t="s">
        <v>142</v>
      </c>
      <c r="C93" s="166"/>
      <c r="D93" s="167" t="n">
        <v>23768.3</v>
      </c>
      <c r="E93" s="168" t="n">
        <f aca="false">SUM(E94:E99)</f>
        <v>0</v>
      </c>
      <c r="F93" s="167" t="n">
        <v>23768.3</v>
      </c>
      <c r="G93" s="128"/>
      <c r="H93" s="34"/>
      <c r="I93" s="128"/>
      <c r="J93" s="34"/>
      <c r="K93" s="128"/>
      <c r="L93" s="34"/>
      <c r="M93" s="128"/>
      <c r="N93" s="34"/>
    </row>
    <row r="94" customFormat="false" ht="12.75" hidden="false" customHeight="false" outlineLevel="0" collapsed="false">
      <c r="A94" s="154" t="s">
        <v>143</v>
      </c>
      <c r="B94" s="89" t="s">
        <v>144</v>
      </c>
      <c r="C94" s="155"/>
      <c r="D94" s="91" t="n">
        <f aca="false">SUM(C94:C94)</f>
        <v>0</v>
      </c>
      <c r="E94" s="159" t="n">
        <v>0</v>
      </c>
      <c r="F94" s="91" t="n">
        <f aca="false">SUM(E94:E94)</f>
        <v>0</v>
      </c>
      <c r="G94" s="160"/>
      <c r="H94" s="44"/>
      <c r="I94" s="160"/>
      <c r="J94" s="44"/>
      <c r="K94" s="160"/>
      <c r="L94" s="44"/>
      <c r="M94" s="160"/>
      <c r="N94" s="44"/>
    </row>
    <row r="95" customFormat="false" ht="12.75" hidden="false" customHeight="false" outlineLevel="0" collapsed="false">
      <c r="A95" s="129" t="s">
        <v>145</v>
      </c>
      <c r="B95" s="46" t="s">
        <v>146</v>
      </c>
      <c r="C95" s="146"/>
      <c r="D95" s="41" t="n">
        <f aca="false">SUM(C95:C95)</f>
        <v>0</v>
      </c>
      <c r="E95" s="161" t="n">
        <v>0</v>
      </c>
      <c r="F95" s="41" t="n">
        <f aca="false">SUM(E95:E95)</f>
        <v>0</v>
      </c>
      <c r="G95" s="160"/>
      <c r="H95" s="44"/>
      <c r="I95" s="160"/>
      <c r="J95" s="44"/>
      <c r="K95" s="160"/>
      <c r="L95" s="44"/>
      <c r="M95" s="160"/>
      <c r="N95" s="44"/>
    </row>
    <row r="96" customFormat="false" ht="12.75" hidden="false" customHeight="false" outlineLevel="0" collapsed="false">
      <c r="A96" s="129" t="s">
        <v>147</v>
      </c>
      <c r="B96" s="46" t="s">
        <v>148</v>
      </c>
      <c r="C96" s="146"/>
      <c r="D96" s="41" t="n">
        <v>16834.5</v>
      </c>
      <c r="E96" s="130" t="n">
        <v>0</v>
      </c>
      <c r="F96" s="41" t="n">
        <v>16834.5</v>
      </c>
      <c r="G96" s="111"/>
      <c r="H96" s="44"/>
      <c r="I96" s="111"/>
      <c r="J96" s="44"/>
      <c r="K96" s="111"/>
      <c r="L96" s="44"/>
      <c r="M96" s="111"/>
      <c r="N96" s="44"/>
    </row>
    <row r="97" customFormat="false" ht="12.75" hidden="false" customHeight="false" outlineLevel="0" collapsed="false">
      <c r="A97" s="129" t="s">
        <v>149</v>
      </c>
      <c r="B97" s="46" t="s">
        <v>150</v>
      </c>
      <c r="C97" s="146"/>
      <c r="D97" s="41" t="n">
        <v>4133.8</v>
      </c>
      <c r="E97" s="130" t="n">
        <v>0</v>
      </c>
      <c r="F97" s="41" t="n">
        <v>4133.8</v>
      </c>
      <c r="G97" s="111"/>
      <c r="H97" s="44"/>
      <c r="I97" s="111"/>
      <c r="J97" s="44"/>
      <c r="K97" s="111"/>
      <c r="L97" s="44"/>
      <c r="M97" s="111"/>
      <c r="N97" s="44"/>
    </row>
    <row r="98" customFormat="false" ht="12.75" hidden="false" customHeight="false" outlineLevel="0" collapsed="false">
      <c r="A98" s="129" t="s">
        <v>151</v>
      </c>
      <c r="B98" s="46" t="s">
        <v>152</v>
      </c>
      <c r="C98" s="146"/>
      <c r="D98" s="41" t="n">
        <v>2800</v>
      </c>
      <c r="E98" s="130" t="n">
        <v>0</v>
      </c>
      <c r="F98" s="41" t="n">
        <v>2800</v>
      </c>
      <c r="G98" s="111"/>
      <c r="H98" s="44"/>
      <c r="I98" s="111"/>
      <c r="J98" s="44"/>
      <c r="K98" s="111"/>
      <c r="L98" s="44"/>
      <c r="M98" s="111"/>
      <c r="N98" s="44"/>
    </row>
    <row r="99" customFormat="false" ht="13.5" hidden="false" customHeight="false" outlineLevel="0" collapsed="false">
      <c r="A99" s="129"/>
      <c r="B99" s="58" t="s">
        <v>153</v>
      </c>
      <c r="C99" s="169"/>
      <c r="D99" s="41" t="n">
        <f aca="false">SUM(C99:C99)</f>
        <v>0</v>
      </c>
      <c r="E99" s="161" t="n">
        <v>0</v>
      </c>
      <c r="F99" s="41" t="n">
        <f aca="false">SUM(E99:E99)</f>
        <v>0</v>
      </c>
      <c r="G99" s="160"/>
      <c r="H99" s="44"/>
      <c r="I99" s="160"/>
      <c r="J99" s="44"/>
      <c r="K99" s="160"/>
      <c r="L99" s="44"/>
      <c r="M99" s="160"/>
      <c r="N99" s="44"/>
    </row>
    <row r="100" customFormat="false" ht="13.5" hidden="false" customHeight="false" outlineLevel="0" collapsed="false">
      <c r="A100" s="126" t="s">
        <v>154</v>
      </c>
      <c r="B100" s="53" t="s">
        <v>155</v>
      </c>
      <c r="C100" s="143"/>
      <c r="D100" s="31" t="n">
        <v>9542.45</v>
      </c>
      <c r="E100" s="127" t="n">
        <f aca="false">SUM(E101:E106)</f>
        <v>0</v>
      </c>
      <c r="F100" s="31" t="n">
        <v>9542.45</v>
      </c>
      <c r="G100" s="128"/>
      <c r="H100" s="34"/>
      <c r="I100" s="128"/>
      <c r="J100" s="34"/>
      <c r="K100" s="128"/>
      <c r="L100" s="34"/>
      <c r="M100" s="128"/>
      <c r="N100" s="34"/>
    </row>
    <row r="101" customFormat="false" ht="12.75" hidden="false" customHeight="false" outlineLevel="0" collapsed="false">
      <c r="A101" s="129" t="s">
        <v>156</v>
      </c>
      <c r="B101" s="46" t="s">
        <v>157</v>
      </c>
      <c r="C101" s="146"/>
      <c r="D101" s="41" t="n">
        <f aca="false">SUM(C101:C101)</f>
        <v>0</v>
      </c>
      <c r="E101" s="161" t="n">
        <v>0</v>
      </c>
      <c r="F101" s="41" t="n">
        <f aca="false">SUM(E101:E101)</f>
        <v>0</v>
      </c>
      <c r="G101" s="160"/>
      <c r="H101" s="44"/>
      <c r="I101" s="160"/>
      <c r="J101" s="44"/>
      <c r="K101" s="160"/>
      <c r="L101" s="44"/>
      <c r="M101" s="160"/>
      <c r="N101" s="44"/>
    </row>
    <row r="102" customFormat="false" ht="12.75" hidden="false" customHeight="false" outlineLevel="0" collapsed="false">
      <c r="A102" s="129" t="s">
        <v>158</v>
      </c>
      <c r="B102" s="46" t="s">
        <v>159</v>
      </c>
      <c r="C102" s="146"/>
      <c r="D102" s="41" t="n">
        <f aca="false">SUM(C102:C102)</f>
        <v>0</v>
      </c>
      <c r="E102" s="161" t="n">
        <v>0</v>
      </c>
      <c r="F102" s="41" t="n">
        <f aca="false">SUM(E102:E102)</f>
        <v>0</v>
      </c>
      <c r="G102" s="160"/>
      <c r="H102" s="44"/>
      <c r="I102" s="160"/>
      <c r="J102" s="44"/>
      <c r="K102" s="160"/>
      <c r="L102" s="44"/>
      <c r="M102" s="160"/>
      <c r="N102" s="44"/>
    </row>
    <row r="103" customFormat="false" ht="12.75" hidden="false" customHeight="false" outlineLevel="0" collapsed="false">
      <c r="A103" s="129" t="s">
        <v>160</v>
      </c>
      <c r="B103" s="46" t="s">
        <v>161</v>
      </c>
      <c r="C103" s="146"/>
      <c r="D103" s="41" t="n">
        <f aca="false">SUM(C103:C103)</f>
        <v>0</v>
      </c>
      <c r="E103" s="161" t="n">
        <v>0</v>
      </c>
      <c r="F103" s="41" t="n">
        <f aca="false">SUM(E103:E103)</f>
        <v>0</v>
      </c>
      <c r="G103" s="160"/>
      <c r="H103" s="44"/>
      <c r="I103" s="160"/>
      <c r="J103" s="44"/>
      <c r="K103" s="160"/>
      <c r="L103" s="44"/>
      <c r="M103" s="160"/>
      <c r="N103" s="44"/>
    </row>
    <row r="104" customFormat="false" ht="12.75" hidden="false" customHeight="false" outlineLevel="0" collapsed="false">
      <c r="A104" s="129" t="s">
        <v>162</v>
      </c>
      <c r="B104" s="46" t="s">
        <v>163</v>
      </c>
      <c r="C104" s="146"/>
      <c r="D104" s="41" t="n">
        <v>9542.45</v>
      </c>
      <c r="E104" s="130" t="n">
        <v>0</v>
      </c>
      <c r="F104" s="41" t="n">
        <v>9542.45</v>
      </c>
      <c r="G104" s="111"/>
      <c r="H104" s="44"/>
      <c r="I104" s="111"/>
      <c r="J104" s="44"/>
      <c r="K104" s="111"/>
      <c r="L104" s="44"/>
      <c r="M104" s="111"/>
      <c r="N104" s="44"/>
    </row>
    <row r="105" customFormat="false" ht="12.75" hidden="false" customHeight="false" outlineLevel="0" collapsed="false">
      <c r="A105" s="129" t="s">
        <v>164</v>
      </c>
      <c r="B105" s="46" t="s">
        <v>165</v>
      </c>
      <c r="C105" s="146"/>
      <c r="D105" s="41" t="n">
        <f aca="false">SUM(C105:C105)</f>
        <v>0</v>
      </c>
      <c r="E105" s="161" t="n">
        <v>0</v>
      </c>
      <c r="F105" s="41" t="n">
        <f aca="false">SUM(E105:E105)</f>
        <v>0</v>
      </c>
      <c r="G105" s="160"/>
      <c r="H105" s="44"/>
      <c r="I105" s="160"/>
      <c r="J105" s="44"/>
      <c r="K105" s="160"/>
      <c r="L105" s="44"/>
      <c r="M105" s="160"/>
      <c r="N105" s="44"/>
    </row>
    <row r="106" customFormat="false" ht="13.5" hidden="false" customHeight="false" outlineLevel="0" collapsed="false">
      <c r="A106" s="170"/>
      <c r="B106" s="58" t="s">
        <v>166</v>
      </c>
      <c r="C106" s="171"/>
      <c r="D106" s="172" t="n">
        <f aca="false">SUM(C106:C106)</f>
        <v>0</v>
      </c>
      <c r="E106" s="173" t="n">
        <v>0</v>
      </c>
      <c r="F106" s="172" t="n">
        <f aca="false">SUM(E106:E106)</f>
        <v>0</v>
      </c>
      <c r="G106" s="160"/>
      <c r="H106" s="44"/>
      <c r="I106" s="160"/>
      <c r="J106" s="44"/>
      <c r="K106" s="160"/>
      <c r="L106" s="44"/>
      <c r="M106" s="160"/>
      <c r="N106" s="44"/>
    </row>
    <row r="107" customFormat="false" ht="13.5" hidden="false" customHeight="false" outlineLevel="0" collapsed="false">
      <c r="A107" s="126" t="s">
        <v>167</v>
      </c>
      <c r="B107" s="53" t="s">
        <v>168</v>
      </c>
      <c r="C107" s="143"/>
      <c r="D107" s="31" t="n">
        <v>73532.71</v>
      </c>
      <c r="E107" s="127" t="n">
        <f aca="false">SUM(E108:E130)</f>
        <v>0</v>
      </c>
      <c r="F107" s="31" t="n">
        <v>73532.71</v>
      </c>
      <c r="G107" s="128"/>
      <c r="H107" s="34"/>
      <c r="I107" s="128"/>
      <c r="J107" s="34"/>
      <c r="K107" s="128"/>
      <c r="L107" s="34"/>
      <c r="M107" s="128"/>
      <c r="N107" s="34"/>
    </row>
    <row r="108" customFormat="false" ht="12.75" hidden="false" customHeight="false" outlineLevel="0" collapsed="false">
      <c r="A108" s="148" t="s">
        <v>169</v>
      </c>
      <c r="B108" s="149" t="s">
        <v>170</v>
      </c>
      <c r="C108" s="150"/>
      <c r="D108" s="151" t="n">
        <v>6360</v>
      </c>
      <c r="E108" s="174" t="n">
        <v>0</v>
      </c>
      <c r="F108" s="151" t="n">
        <v>6360</v>
      </c>
      <c r="G108" s="111"/>
      <c r="H108" s="44"/>
      <c r="I108" s="111"/>
      <c r="J108" s="44"/>
      <c r="K108" s="111"/>
      <c r="L108" s="44"/>
      <c r="M108" s="111"/>
      <c r="N108" s="44"/>
    </row>
    <row r="109" customFormat="false" ht="12.75" hidden="false" customHeight="false" outlineLevel="0" collapsed="false">
      <c r="A109" s="154" t="s">
        <v>171</v>
      </c>
      <c r="B109" s="89" t="s">
        <v>172</v>
      </c>
      <c r="C109" s="155"/>
      <c r="D109" s="41" t="n">
        <v>15605.6</v>
      </c>
      <c r="E109" s="156" t="n">
        <v>0</v>
      </c>
      <c r="F109" s="41" t="n">
        <v>15605.6</v>
      </c>
      <c r="G109" s="111"/>
      <c r="H109" s="44"/>
      <c r="I109" s="111"/>
      <c r="J109" s="44"/>
      <c r="K109" s="111"/>
      <c r="L109" s="44"/>
      <c r="M109" s="111"/>
      <c r="N109" s="44"/>
    </row>
    <row r="110" customFormat="false" ht="12.75" hidden="false" customHeight="false" outlineLevel="0" collapsed="false">
      <c r="A110" s="129" t="s">
        <v>173</v>
      </c>
      <c r="B110" s="46" t="s">
        <v>174</v>
      </c>
      <c r="C110" s="146"/>
      <c r="D110" s="41" t="n">
        <f aca="false">SUM(C110:C110)</f>
        <v>0</v>
      </c>
      <c r="E110" s="161" t="n">
        <v>0</v>
      </c>
      <c r="F110" s="41" t="n">
        <f aca="false">SUM(E110:E110)</f>
        <v>0</v>
      </c>
      <c r="G110" s="160"/>
      <c r="H110" s="44"/>
      <c r="I110" s="160"/>
      <c r="J110" s="44"/>
      <c r="K110" s="160"/>
      <c r="L110" s="44"/>
      <c r="M110" s="160"/>
      <c r="N110" s="44"/>
    </row>
    <row r="111" customFormat="false" ht="12.75" hidden="false" customHeight="false" outlineLevel="0" collapsed="false">
      <c r="A111" s="157" t="s">
        <v>175</v>
      </c>
      <c r="B111" s="84" t="s">
        <v>176</v>
      </c>
      <c r="C111" s="158"/>
      <c r="D111" s="86" t="n">
        <f aca="false">SUM(C111:C111)</f>
        <v>0</v>
      </c>
      <c r="E111" s="175" t="n">
        <v>0</v>
      </c>
      <c r="F111" s="86" t="n">
        <f aca="false">SUM(E111:E111)</f>
        <v>0</v>
      </c>
      <c r="G111" s="160"/>
      <c r="H111" s="44"/>
      <c r="I111" s="160"/>
      <c r="J111" s="44"/>
      <c r="K111" s="160"/>
      <c r="L111" s="44"/>
      <c r="M111" s="160"/>
      <c r="N111" s="44"/>
    </row>
    <row r="112" customFormat="false" ht="12.75" hidden="false" customHeight="false" outlineLevel="0" collapsed="false">
      <c r="A112" s="154" t="s">
        <v>177</v>
      </c>
      <c r="B112" s="176" t="s">
        <v>178</v>
      </c>
      <c r="C112" s="177"/>
      <c r="D112" s="91" t="n">
        <v>14415</v>
      </c>
      <c r="E112" s="156" t="n">
        <v>0</v>
      </c>
      <c r="F112" s="91" t="n">
        <v>14415</v>
      </c>
      <c r="G112" s="111"/>
      <c r="H112" s="44"/>
      <c r="I112" s="111"/>
      <c r="J112" s="44"/>
      <c r="K112" s="111"/>
      <c r="L112" s="44"/>
      <c r="M112" s="111"/>
      <c r="N112" s="44"/>
    </row>
    <row r="113" customFormat="false" ht="12.75" hidden="false" customHeight="false" outlineLevel="0" collapsed="false">
      <c r="A113" s="129" t="s">
        <v>179</v>
      </c>
      <c r="B113" s="46" t="s">
        <v>180</v>
      </c>
      <c r="C113" s="146"/>
      <c r="D113" s="41" t="n">
        <f aca="false">SUM(C113:C113)</f>
        <v>0</v>
      </c>
      <c r="E113" s="130" t="n">
        <v>0</v>
      </c>
      <c r="F113" s="41" t="n">
        <f aca="false">SUM(E113:E113)</f>
        <v>0</v>
      </c>
      <c r="G113" s="111"/>
      <c r="H113" s="44"/>
      <c r="I113" s="111"/>
      <c r="J113" s="44"/>
      <c r="K113" s="111"/>
      <c r="L113" s="44"/>
      <c r="M113" s="111"/>
      <c r="N113" s="44"/>
    </row>
    <row r="114" customFormat="false" ht="12.75" hidden="false" customHeight="false" outlineLevel="0" collapsed="false">
      <c r="A114" s="129" t="s">
        <v>181</v>
      </c>
      <c r="B114" s="46" t="s">
        <v>182</v>
      </c>
      <c r="C114" s="146"/>
      <c r="D114" s="41" t="n">
        <v>4450</v>
      </c>
      <c r="E114" s="130" t="n">
        <v>0</v>
      </c>
      <c r="F114" s="41" t="n">
        <v>4450</v>
      </c>
      <c r="G114" s="111"/>
      <c r="H114" s="44"/>
      <c r="I114" s="111"/>
      <c r="J114" s="44"/>
      <c r="K114" s="111"/>
      <c r="L114" s="44"/>
      <c r="M114" s="111"/>
      <c r="N114" s="44"/>
    </row>
    <row r="115" customFormat="false" ht="12.75" hidden="false" customHeight="false" outlineLevel="0" collapsed="false">
      <c r="A115" s="129" t="s">
        <v>183</v>
      </c>
      <c r="B115" s="46" t="s">
        <v>184</v>
      </c>
      <c r="C115" s="146"/>
      <c r="D115" s="41" t="n">
        <v>11903.49</v>
      </c>
      <c r="E115" s="130" t="n">
        <v>0</v>
      </c>
      <c r="F115" s="41" t="n">
        <v>11903.49</v>
      </c>
      <c r="G115" s="111"/>
      <c r="H115" s="44"/>
      <c r="I115" s="111"/>
      <c r="J115" s="44"/>
      <c r="K115" s="111"/>
      <c r="L115" s="44"/>
      <c r="M115" s="111"/>
      <c r="N115" s="44"/>
    </row>
    <row r="116" customFormat="false" ht="12.75" hidden="false" customHeight="false" outlineLevel="0" collapsed="false">
      <c r="A116" s="129" t="s">
        <v>185</v>
      </c>
      <c r="B116" s="46" t="s">
        <v>186</v>
      </c>
      <c r="C116" s="146"/>
      <c r="D116" s="41" t="n">
        <v>17450.62</v>
      </c>
      <c r="E116" s="130" t="n">
        <v>0</v>
      </c>
      <c r="F116" s="41" t="n">
        <v>17450.62</v>
      </c>
      <c r="G116" s="111"/>
      <c r="H116" s="44"/>
      <c r="I116" s="111"/>
      <c r="J116" s="44"/>
      <c r="K116" s="111"/>
      <c r="L116" s="44"/>
      <c r="M116" s="111"/>
      <c r="N116" s="44"/>
    </row>
    <row r="117" customFormat="false" ht="13.5" hidden="false" customHeight="false" outlineLevel="0" collapsed="false">
      <c r="A117" s="178" t="s">
        <v>187</v>
      </c>
      <c r="B117" s="179" t="s">
        <v>188</v>
      </c>
      <c r="C117" s="180"/>
      <c r="D117" s="181" t="n">
        <f aca="false">SUM(C117:C117)</f>
        <v>0</v>
      </c>
      <c r="E117" s="182" t="n">
        <v>0</v>
      </c>
      <c r="F117" s="181" t="n">
        <f aca="false">SUM(E117:E117)</f>
        <v>0</v>
      </c>
      <c r="G117" s="183"/>
      <c r="H117" s="44"/>
      <c r="I117" s="183"/>
      <c r="J117" s="44"/>
      <c r="K117" s="183"/>
      <c r="L117" s="44"/>
      <c r="M117" s="183"/>
      <c r="N117" s="44"/>
    </row>
    <row r="118" customFormat="false" ht="14.25" hidden="false" customHeight="false" outlineLevel="0" collapsed="false">
      <c r="A118" s="184" t="s">
        <v>189</v>
      </c>
      <c r="B118" s="185" t="s">
        <v>190</v>
      </c>
      <c r="C118" s="186"/>
      <c r="D118" s="187" t="n">
        <f aca="false">SUM(C118:C118)</f>
        <v>0</v>
      </c>
      <c r="E118" s="188" t="n">
        <v>0</v>
      </c>
      <c r="F118" s="187" t="n">
        <f aca="false">SUM(E118:E118)</f>
        <v>0</v>
      </c>
      <c r="G118" s="183"/>
      <c r="H118" s="44"/>
      <c r="I118" s="183"/>
      <c r="J118" s="44"/>
      <c r="K118" s="183"/>
      <c r="L118" s="44"/>
      <c r="M118" s="183"/>
      <c r="N118" s="44"/>
    </row>
    <row r="119" customFormat="false" ht="13.5" hidden="false" customHeight="false" outlineLevel="0" collapsed="false">
      <c r="A119" s="129" t="s">
        <v>191</v>
      </c>
      <c r="B119" s="46" t="s">
        <v>192</v>
      </c>
      <c r="C119" s="146"/>
      <c r="D119" s="41" t="n">
        <f aca="false">SUM(C119:C119)</f>
        <v>0</v>
      </c>
      <c r="E119" s="189" t="n">
        <v>0</v>
      </c>
      <c r="F119" s="41" t="n">
        <f aca="false">SUM(E119:E119)</f>
        <v>0</v>
      </c>
      <c r="G119" s="183"/>
      <c r="H119" s="44"/>
      <c r="I119" s="183"/>
      <c r="J119" s="44"/>
      <c r="K119" s="183"/>
      <c r="L119" s="44"/>
      <c r="M119" s="183"/>
      <c r="N119" s="44"/>
    </row>
    <row r="120" customFormat="false" ht="12.75" hidden="false" customHeight="false" outlineLevel="0" collapsed="false">
      <c r="A120" s="129" t="s">
        <v>193</v>
      </c>
      <c r="B120" s="46" t="s">
        <v>194</v>
      </c>
      <c r="C120" s="146"/>
      <c r="D120" s="41" t="n">
        <f aca="false">SUM(C120:C120)</f>
        <v>0</v>
      </c>
      <c r="E120" s="189" t="n">
        <v>0</v>
      </c>
      <c r="F120" s="41" t="n">
        <f aca="false">SUM(E120:E120)</f>
        <v>0</v>
      </c>
      <c r="G120" s="183"/>
      <c r="H120" s="44"/>
      <c r="I120" s="183"/>
      <c r="J120" s="44"/>
      <c r="K120" s="183"/>
      <c r="L120" s="44"/>
      <c r="M120" s="183"/>
      <c r="N120" s="44"/>
    </row>
    <row r="121" customFormat="false" ht="12.75" hidden="false" customHeight="false" outlineLevel="0" collapsed="false">
      <c r="A121" s="129" t="s">
        <v>195</v>
      </c>
      <c r="B121" s="46" t="s">
        <v>196</v>
      </c>
      <c r="C121" s="146"/>
      <c r="D121" s="41" t="n">
        <f aca="false">SUM(C121:C121)</f>
        <v>0</v>
      </c>
      <c r="E121" s="189" t="n">
        <v>0</v>
      </c>
      <c r="F121" s="41" t="n">
        <f aca="false">SUM(E121:E121)</f>
        <v>0</v>
      </c>
      <c r="G121" s="183"/>
      <c r="H121" s="44"/>
      <c r="I121" s="183"/>
      <c r="J121" s="44"/>
      <c r="K121" s="183"/>
      <c r="L121" s="44"/>
      <c r="M121" s="183"/>
      <c r="N121" s="44"/>
    </row>
    <row r="122" customFormat="false" ht="12.75" hidden="false" customHeight="false" outlineLevel="0" collapsed="false">
      <c r="A122" s="129" t="s">
        <v>197</v>
      </c>
      <c r="B122" s="46" t="s">
        <v>198</v>
      </c>
      <c r="C122" s="146"/>
      <c r="D122" s="41" t="n">
        <f aca="false">SUM(C122:C122)</f>
        <v>0</v>
      </c>
      <c r="E122" s="130" t="n">
        <v>0</v>
      </c>
      <c r="F122" s="41" t="n">
        <f aca="false">SUM(E122:E122)</f>
        <v>0</v>
      </c>
      <c r="G122" s="111"/>
      <c r="H122" s="44"/>
      <c r="I122" s="111"/>
      <c r="J122" s="44"/>
      <c r="K122" s="111"/>
      <c r="L122" s="44"/>
      <c r="M122" s="111"/>
      <c r="N122" s="44"/>
    </row>
    <row r="123" customFormat="false" ht="12.75" hidden="false" customHeight="false" outlineLevel="0" collapsed="false">
      <c r="A123" s="129" t="s">
        <v>199</v>
      </c>
      <c r="B123" s="46" t="s">
        <v>200</v>
      </c>
      <c r="C123" s="146"/>
      <c r="D123" s="41" t="n">
        <f aca="false">SUM(C123:C123)</f>
        <v>0</v>
      </c>
      <c r="E123" s="130" t="n">
        <v>0</v>
      </c>
      <c r="F123" s="41" t="n">
        <f aca="false">SUM(E123:E123)</f>
        <v>0</v>
      </c>
      <c r="G123" s="111"/>
      <c r="H123" s="44"/>
      <c r="I123" s="111"/>
      <c r="J123" s="44"/>
      <c r="K123" s="111"/>
      <c r="L123" s="44"/>
      <c r="M123" s="111"/>
      <c r="N123" s="44"/>
    </row>
    <row r="124" customFormat="false" ht="12.75" hidden="false" customHeight="false" outlineLevel="0" collapsed="false">
      <c r="A124" s="129" t="s">
        <v>201</v>
      </c>
      <c r="B124" s="46" t="s">
        <v>202</v>
      </c>
      <c r="C124" s="146"/>
      <c r="D124" s="41" t="n">
        <f aca="false">SUM(C124:C124)</f>
        <v>0</v>
      </c>
      <c r="E124" s="189" t="n">
        <v>0</v>
      </c>
      <c r="F124" s="41" t="n">
        <f aca="false">SUM(E124:E124)</f>
        <v>0</v>
      </c>
      <c r="G124" s="183"/>
      <c r="H124" s="44"/>
      <c r="I124" s="183"/>
      <c r="J124" s="44"/>
      <c r="K124" s="183"/>
      <c r="L124" s="44"/>
      <c r="M124" s="183"/>
      <c r="N124" s="44"/>
    </row>
    <row r="125" customFormat="false" ht="12.75" hidden="false" customHeight="false" outlineLevel="0" collapsed="false">
      <c r="A125" s="129" t="s">
        <v>203</v>
      </c>
      <c r="B125" s="46" t="s">
        <v>204</v>
      </c>
      <c r="C125" s="146"/>
      <c r="D125" s="41" t="n">
        <f aca="false">SUM(C125:C125)</f>
        <v>0</v>
      </c>
      <c r="E125" s="189" t="n">
        <v>0</v>
      </c>
      <c r="F125" s="41" t="n">
        <f aca="false">SUM(E125:E125)</f>
        <v>0</v>
      </c>
      <c r="G125" s="183"/>
      <c r="H125" s="44"/>
      <c r="I125" s="183"/>
      <c r="J125" s="44"/>
      <c r="K125" s="183"/>
      <c r="L125" s="44"/>
      <c r="M125" s="183"/>
      <c r="N125" s="44"/>
    </row>
    <row r="126" customFormat="false" ht="12.75" hidden="false" customHeight="false" outlineLevel="0" collapsed="false">
      <c r="A126" s="129" t="s">
        <v>205</v>
      </c>
      <c r="B126" s="133" t="s">
        <v>206</v>
      </c>
      <c r="C126" s="190"/>
      <c r="D126" s="41" t="n">
        <f aca="false">SUM(C126:C126)</f>
        <v>0</v>
      </c>
      <c r="E126" s="189" t="n">
        <v>0</v>
      </c>
      <c r="F126" s="41" t="n">
        <f aca="false">SUM(E126:E126)</f>
        <v>0</v>
      </c>
      <c r="G126" s="183"/>
      <c r="H126" s="44"/>
      <c r="I126" s="183"/>
      <c r="J126" s="44"/>
      <c r="K126" s="183"/>
      <c r="L126" s="44"/>
      <c r="M126" s="183"/>
      <c r="N126" s="44"/>
    </row>
    <row r="127" customFormat="false" ht="12.75" hidden="false" customHeight="false" outlineLevel="0" collapsed="false">
      <c r="A127" s="129" t="s">
        <v>207</v>
      </c>
      <c r="B127" s="46" t="s">
        <v>208</v>
      </c>
      <c r="C127" s="146"/>
      <c r="D127" s="41" t="n">
        <v>3348</v>
      </c>
      <c r="E127" s="130" t="n">
        <v>0</v>
      </c>
      <c r="F127" s="41" t="n">
        <v>3348</v>
      </c>
      <c r="G127" s="111"/>
      <c r="H127" s="44"/>
      <c r="I127" s="111"/>
      <c r="J127" s="44"/>
      <c r="K127" s="111"/>
      <c r="L127" s="44"/>
      <c r="M127" s="111"/>
      <c r="N127" s="44"/>
    </row>
    <row r="128" customFormat="false" ht="12.75" hidden="false" customHeight="false" outlineLevel="0" collapsed="false">
      <c r="A128" s="129" t="s">
        <v>209</v>
      </c>
      <c r="B128" s="46" t="s">
        <v>210</v>
      </c>
      <c r="C128" s="146"/>
      <c r="D128" s="41" t="n">
        <f aca="false">SUM(C128:C128)</f>
        <v>0</v>
      </c>
      <c r="E128" s="161" t="n">
        <v>0</v>
      </c>
      <c r="F128" s="41" t="n">
        <f aca="false">SUM(E128:E128)</f>
        <v>0</v>
      </c>
      <c r="G128" s="160"/>
      <c r="H128" s="44"/>
      <c r="I128" s="160"/>
      <c r="J128" s="44"/>
      <c r="K128" s="160"/>
      <c r="L128" s="44"/>
      <c r="M128" s="160"/>
      <c r="N128" s="44"/>
    </row>
    <row r="129" customFormat="false" ht="12.75" hidden="false" customHeight="false" outlineLevel="0" collapsed="false">
      <c r="A129" s="129" t="s">
        <v>211</v>
      </c>
      <c r="B129" s="46" t="s">
        <v>212</v>
      </c>
      <c r="C129" s="146"/>
      <c r="D129" s="41" t="n">
        <f aca="false">SUM(C129:C129)</f>
        <v>0</v>
      </c>
      <c r="E129" s="161" t="n">
        <v>0</v>
      </c>
      <c r="F129" s="41" t="n">
        <f aca="false">SUM(E129:E129)</f>
        <v>0</v>
      </c>
      <c r="G129" s="160"/>
      <c r="H129" s="44"/>
      <c r="I129" s="160"/>
      <c r="J129" s="44"/>
      <c r="K129" s="160"/>
      <c r="L129" s="44"/>
      <c r="M129" s="160"/>
      <c r="N129" s="44"/>
    </row>
    <row r="130" customFormat="false" ht="13.5" hidden="false" customHeight="false" outlineLevel="0" collapsed="false">
      <c r="A130" s="129"/>
      <c r="B130" s="58" t="s">
        <v>213</v>
      </c>
      <c r="C130" s="171"/>
      <c r="D130" s="41" t="n">
        <f aca="false">SUM(C130:C130)</f>
        <v>0</v>
      </c>
      <c r="E130" s="173" t="n">
        <v>0</v>
      </c>
      <c r="F130" s="41" t="n">
        <f aca="false">SUM(E130:E130)</f>
        <v>0</v>
      </c>
      <c r="G130" s="160"/>
      <c r="H130" s="44"/>
      <c r="I130" s="160"/>
      <c r="J130" s="44"/>
      <c r="K130" s="160"/>
      <c r="L130" s="44"/>
      <c r="M130" s="160"/>
      <c r="N130" s="44"/>
    </row>
    <row r="131" customFormat="false" ht="13.5" hidden="false" customHeight="false" outlineLevel="0" collapsed="false">
      <c r="A131" s="126" t="s">
        <v>214</v>
      </c>
      <c r="B131" s="53" t="s">
        <v>215</v>
      </c>
      <c r="C131" s="143"/>
      <c r="D131" s="31" t="n">
        <v>475682.29</v>
      </c>
      <c r="E131" s="144" t="n">
        <f aca="false">SUM(E132:E144)</f>
        <v>2477.17</v>
      </c>
      <c r="F131" s="31" t="n">
        <v>475682.29</v>
      </c>
      <c r="G131" s="145"/>
      <c r="H131" s="34"/>
      <c r="I131" s="145"/>
      <c r="J131" s="34"/>
      <c r="K131" s="145"/>
      <c r="L131" s="34"/>
      <c r="M131" s="145"/>
      <c r="N131" s="34"/>
    </row>
    <row r="132" customFormat="false" ht="12.75" hidden="false" customHeight="false" outlineLevel="0" collapsed="false">
      <c r="A132" s="129" t="s">
        <v>216</v>
      </c>
      <c r="B132" s="46" t="s">
        <v>217</v>
      </c>
      <c r="C132" s="146"/>
      <c r="D132" s="41" t="n">
        <v>102032.24</v>
      </c>
      <c r="E132" s="191" t="n">
        <v>0</v>
      </c>
      <c r="F132" s="41" t="n">
        <v>102032.24</v>
      </c>
      <c r="G132" s="111"/>
      <c r="H132" s="44"/>
      <c r="I132" s="111"/>
      <c r="J132" s="44"/>
      <c r="K132" s="111"/>
      <c r="L132" s="44"/>
      <c r="M132" s="111"/>
      <c r="N132" s="44"/>
    </row>
    <row r="133" customFormat="false" ht="12.75" hidden="false" customHeight="false" outlineLevel="0" collapsed="false">
      <c r="A133" s="129" t="s">
        <v>218</v>
      </c>
      <c r="B133" s="133" t="s">
        <v>219</v>
      </c>
      <c r="C133" s="190"/>
      <c r="D133" s="41" t="n">
        <f aca="false">SUM(C133:C133)</f>
        <v>0</v>
      </c>
      <c r="E133" s="161" t="n">
        <v>0</v>
      </c>
      <c r="F133" s="41" t="n">
        <f aca="false">SUM(E133:E133)</f>
        <v>0</v>
      </c>
      <c r="G133" s="160"/>
      <c r="H133" s="44"/>
      <c r="I133" s="160"/>
      <c r="J133" s="44"/>
      <c r="K133" s="160"/>
      <c r="L133" s="44"/>
      <c r="M133" s="160"/>
      <c r="N133" s="44"/>
    </row>
    <row r="134" customFormat="false" ht="12.75" hidden="false" customHeight="false" outlineLevel="0" collapsed="false">
      <c r="A134" s="129" t="s">
        <v>220</v>
      </c>
      <c r="B134" s="133" t="s">
        <v>221</v>
      </c>
      <c r="C134" s="190"/>
      <c r="D134" s="41" t="n">
        <f aca="false">SUM(C134:C134)</f>
        <v>0</v>
      </c>
      <c r="E134" s="161" t="n">
        <v>0</v>
      </c>
      <c r="F134" s="41" t="n">
        <f aca="false">SUM(E134:E134)</f>
        <v>0</v>
      </c>
      <c r="G134" s="160"/>
      <c r="H134" s="44"/>
      <c r="I134" s="160"/>
      <c r="J134" s="44"/>
      <c r="K134" s="160"/>
      <c r="L134" s="44"/>
      <c r="M134" s="160"/>
      <c r="N134" s="44"/>
    </row>
    <row r="135" customFormat="false" ht="12.75" hidden="false" customHeight="false" outlineLevel="0" collapsed="false">
      <c r="A135" s="129" t="s">
        <v>222</v>
      </c>
      <c r="B135" s="133" t="s">
        <v>223</v>
      </c>
      <c r="C135" s="190"/>
      <c r="D135" s="41" t="n">
        <v>334196.05</v>
      </c>
      <c r="E135" s="130" t="n">
        <v>2477.17</v>
      </c>
      <c r="F135" s="41" t="n">
        <v>334196.05</v>
      </c>
      <c r="G135" s="111"/>
      <c r="H135" s="44"/>
      <c r="I135" s="111"/>
      <c r="J135" s="44"/>
      <c r="K135" s="111"/>
      <c r="L135" s="44"/>
      <c r="M135" s="111"/>
      <c r="N135" s="44"/>
    </row>
    <row r="136" customFormat="false" ht="12.75" hidden="false" customHeight="false" outlineLevel="0" collapsed="false">
      <c r="A136" s="129" t="s">
        <v>224</v>
      </c>
      <c r="B136" s="133" t="s">
        <v>225</v>
      </c>
      <c r="C136" s="190"/>
      <c r="D136" s="41" t="n">
        <v>24200</v>
      </c>
      <c r="E136" s="130" t="n">
        <v>0</v>
      </c>
      <c r="F136" s="41" t="n">
        <v>24200</v>
      </c>
      <c r="G136" s="111"/>
      <c r="H136" s="44"/>
      <c r="I136" s="111"/>
      <c r="J136" s="44"/>
      <c r="K136" s="111"/>
      <c r="L136" s="44"/>
      <c r="M136" s="111"/>
      <c r="N136" s="44"/>
    </row>
    <row r="137" customFormat="false" ht="12.75" hidden="false" customHeight="false" outlineLevel="0" collapsed="false">
      <c r="A137" s="129" t="s">
        <v>226</v>
      </c>
      <c r="B137" s="46" t="s">
        <v>227</v>
      </c>
      <c r="C137" s="146"/>
      <c r="D137" s="41" t="n">
        <f aca="false">SUM(C137:C137)</f>
        <v>0</v>
      </c>
      <c r="E137" s="161" t="n">
        <v>0</v>
      </c>
      <c r="F137" s="41" t="n">
        <f aca="false">SUM(E137:E137)</f>
        <v>0</v>
      </c>
      <c r="G137" s="160"/>
      <c r="H137" s="44"/>
      <c r="I137" s="160"/>
      <c r="J137" s="44"/>
      <c r="K137" s="160"/>
      <c r="L137" s="44"/>
      <c r="M137" s="160"/>
      <c r="N137" s="44"/>
    </row>
    <row r="138" customFormat="false" ht="12.75" hidden="false" customHeight="false" outlineLevel="0" collapsed="false">
      <c r="A138" s="129" t="s">
        <v>228</v>
      </c>
      <c r="B138" s="46" t="s">
        <v>229</v>
      </c>
      <c r="C138" s="146"/>
      <c r="D138" s="41" t="n">
        <f aca="false">SUM(C138:C138)</f>
        <v>0</v>
      </c>
      <c r="E138" s="161" t="n">
        <v>0</v>
      </c>
      <c r="F138" s="41" t="n">
        <f aca="false">SUM(E138:E138)</f>
        <v>0</v>
      </c>
      <c r="G138" s="160"/>
      <c r="H138" s="44"/>
      <c r="I138" s="160"/>
      <c r="J138" s="44"/>
      <c r="K138" s="160"/>
      <c r="L138" s="44"/>
      <c r="M138" s="160"/>
      <c r="N138" s="44"/>
    </row>
    <row r="139" customFormat="false" ht="12.75" hidden="false" customHeight="false" outlineLevel="0" collapsed="false">
      <c r="A139" s="157" t="s">
        <v>230</v>
      </c>
      <c r="B139" s="84" t="s">
        <v>231</v>
      </c>
      <c r="C139" s="158"/>
      <c r="D139" s="86" t="n">
        <f aca="false">SUM(C139:C139)</f>
        <v>0</v>
      </c>
      <c r="E139" s="175" t="n">
        <v>0</v>
      </c>
      <c r="F139" s="86" t="n">
        <f aca="false">SUM(E139:E139)</f>
        <v>0</v>
      </c>
      <c r="G139" s="160"/>
      <c r="H139" s="44"/>
      <c r="I139" s="160"/>
      <c r="J139" s="44"/>
      <c r="K139" s="160"/>
      <c r="L139" s="44"/>
      <c r="M139" s="160"/>
      <c r="N139" s="44"/>
    </row>
    <row r="140" customFormat="false" ht="12.75" hidden="false" customHeight="false" outlineLevel="0" collapsed="false">
      <c r="A140" s="154" t="s">
        <v>232</v>
      </c>
      <c r="B140" s="89" t="s">
        <v>233</v>
      </c>
      <c r="C140" s="155"/>
      <c r="D140" s="91" t="n">
        <f aca="false">SUM(C140:C140)</f>
        <v>0</v>
      </c>
      <c r="E140" s="159" t="n">
        <v>0</v>
      </c>
      <c r="F140" s="91" t="n">
        <f aca="false">SUM(E140:E140)</f>
        <v>0</v>
      </c>
      <c r="G140" s="160"/>
      <c r="H140" s="44"/>
      <c r="I140" s="160"/>
      <c r="J140" s="44"/>
      <c r="K140" s="160"/>
      <c r="L140" s="44"/>
      <c r="M140" s="160"/>
      <c r="N140" s="44"/>
    </row>
    <row r="141" customFormat="false" ht="12.75" hidden="false" customHeight="false" outlineLevel="0" collapsed="false">
      <c r="A141" s="129" t="s">
        <v>234</v>
      </c>
      <c r="B141" s="46" t="s">
        <v>235</v>
      </c>
      <c r="C141" s="146"/>
      <c r="D141" s="41" t="n">
        <v>7200</v>
      </c>
      <c r="E141" s="130" t="n">
        <v>0</v>
      </c>
      <c r="F141" s="41" t="n">
        <v>7200</v>
      </c>
      <c r="G141" s="111"/>
      <c r="H141" s="44"/>
      <c r="I141" s="111"/>
      <c r="J141" s="44"/>
      <c r="K141" s="111"/>
      <c r="L141" s="44"/>
      <c r="M141" s="111"/>
      <c r="N141" s="44"/>
    </row>
    <row r="142" customFormat="false" ht="12.75" hidden="false" customHeight="false" outlineLevel="0" collapsed="false">
      <c r="A142" s="157" t="s">
        <v>236</v>
      </c>
      <c r="B142" s="192" t="s">
        <v>237</v>
      </c>
      <c r="C142" s="193"/>
      <c r="D142" s="86" t="n">
        <v>8054</v>
      </c>
      <c r="E142" s="175" t="n">
        <v>0</v>
      </c>
      <c r="F142" s="86" t="n">
        <v>8054</v>
      </c>
      <c r="G142" s="160"/>
      <c r="H142" s="44"/>
      <c r="I142" s="160"/>
      <c r="J142" s="44"/>
      <c r="K142" s="160"/>
      <c r="L142" s="44"/>
      <c r="M142" s="160"/>
      <c r="N142" s="44"/>
    </row>
    <row r="143" customFormat="false" ht="12.75" hidden="false" customHeight="false" outlineLevel="0" collapsed="false">
      <c r="A143" s="154" t="s">
        <v>238</v>
      </c>
      <c r="B143" s="194" t="s">
        <v>239</v>
      </c>
      <c r="C143" s="177"/>
      <c r="D143" s="91" t="n">
        <f aca="false">SUM(C143:C143)</f>
        <v>0</v>
      </c>
      <c r="E143" s="159" t="n">
        <v>0</v>
      </c>
      <c r="F143" s="91" t="n">
        <f aca="false">SUM(E143:E143)</f>
        <v>0</v>
      </c>
      <c r="G143" s="160"/>
      <c r="H143" s="44"/>
      <c r="I143" s="160"/>
      <c r="J143" s="44"/>
      <c r="K143" s="160"/>
      <c r="L143" s="44"/>
      <c r="M143" s="160"/>
      <c r="N143" s="44"/>
    </row>
    <row r="144" customFormat="false" ht="13.5" hidden="false" customHeight="false" outlineLevel="0" collapsed="false">
      <c r="A144" s="129"/>
      <c r="B144" s="58" t="s">
        <v>240</v>
      </c>
      <c r="C144" s="147"/>
      <c r="D144" s="41" t="n">
        <f aca="false">SUM(C144:C144)</f>
        <v>0</v>
      </c>
      <c r="E144" s="173" t="n">
        <v>0</v>
      </c>
      <c r="F144" s="41" t="n">
        <f aca="false">SUM(E144:E144)</f>
        <v>0</v>
      </c>
      <c r="G144" s="160"/>
      <c r="H144" s="44"/>
      <c r="I144" s="160"/>
      <c r="J144" s="44"/>
      <c r="K144" s="160"/>
      <c r="L144" s="44"/>
      <c r="M144" s="160"/>
      <c r="N144" s="44"/>
    </row>
    <row r="145" customFormat="false" ht="13.5" hidden="false" customHeight="false" outlineLevel="0" collapsed="false">
      <c r="A145" s="126" t="s">
        <v>241</v>
      </c>
      <c r="B145" s="53" t="s">
        <v>242</v>
      </c>
      <c r="C145" s="143"/>
      <c r="D145" s="31" t="n">
        <v>206377.94</v>
      </c>
      <c r="E145" s="127" t="n">
        <f aca="false">SUM(E146:E160)</f>
        <v>0</v>
      </c>
      <c r="F145" s="31" t="n">
        <v>206377.94</v>
      </c>
      <c r="G145" s="128"/>
      <c r="H145" s="34"/>
      <c r="I145" s="128"/>
      <c r="J145" s="34"/>
      <c r="K145" s="128"/>
      <c r="L145" s="34"/>
      <c r="M145" s="128"/>
      <c r="N145" s="34"/>
    </row>
    <row r="146" customFormat="false" ht="12.75" hidden="false" customHeight="false" outlineLevel="0" collapsed="false">
      <c r="A146" s="129" t="s">
        <v>243</v>
      </c>
      <c r="B146" s="133" t="s">
        <v>244</v>
      </c>
      <c r="C146" s="190"/>
      <c r="D146" s="41" t="n">
        <v>100</v>
      </c>
      <c r="E146" s="161" t="n">
        <v>0</v>
      </c>
      <c r="F146" s="41" t="n">
        <v>100</v>
      </c>
      <c r="G146" s="160"/>
      <c r="H146" s="44"/>
      <c r="I146" s="160"/>
      <c r="J146" s="44"/>
      <c r="K146" s="160"/>
      <c r="L146" s="44"/>
      <c r="M146" s="160"/>
      <c r="N146" s="44"/>
    </row>
    <row r="147" customFormat="false" ht="12.75" hidden="false" customHeight="false" outlineLevel="0" collapsed="false">
      <c r="A147" s="129" t="s">
        <v>245</v>
      </c>
      <c r="B147" s="46" t="s">
        <v>246</v>
      </c>
      <c r="C147" s="146"/>
      <c r="D147" s="41" t="n">
        <f aca="false">SUM(C147:C147)</f>
        <v>0</v>
      </c>
      <c r="E147" s="161" t="n">
        <v>0</v>
      </c>
      <c r="F147" s="41" t="n">
        <f aca="false">SUM(E147:E147)</f>
        <v>0</v>
      </c>
      <c r="G147" s="160"/>
      <c r="H147" s="44"/>
      <c r="I147" s="160"/>
      <c r="J147" s="44"/>
      <c r="K147" s="160"/>
      <c r="L147" s="44"/>
      <c r="M147" s="160"/>
      <c r="N147" s="44"/>
    </row>
    <row r="148" customFormat="false" ht="12.75" hidden="false" customHeight="false" outlineLevel="0" collapsed="false">
      <c r="A148" s="129" t="s">
        <v>247</v>
      </c>
      <c r="B148" s="46" t="s">
        <v>248</v>
      </c>
      <c r="C148" s="146"/>
      <c r="D148" s="41" t="n">
        <v>18741.67</v>
      </c>
      <c r="E148" s="130" t="n">
        <v>0</v>
      </c>
      <c r="F148" s="41" t="n">
        <v>18741.67</v>
      </c>
      <c r="G148" s="111"/>
      <c r="H148" s="44"/>
      <c r="I148" s="111"/>
      <c r="J148" s="44"/>
      <c r="K148" s="111"/>
      <c r="L148" s="44"/>
      <c r="M148" s="111"/>
      <c r="N148" s="44"/>
    </row>
    <row r="149" customFormat="false" ht="12.75" hidden="false" customHeight="false" outlineLevel="0" collapsed="false">
      <c r="A149" s="129" t="s">
        <v>249</v>
      </c>
      <c r="B149" s="46" t="s">
        <v>250</v>
      </c>
      <c r="C149" s="146"/>
      <c r="D149" s="41" t="n">
        <v>104406.5</v>
      </c>
      <c r="E149" s="130" t="n">
        <v>0</v>
      </c>
      <c r="F149" s="41" t="n">
        <v>104406.5</v>
      </c>
      <c r="G149" s="111"/>
      <c r="H149" s="44"/>
      <c r="I149" s="111"/>
      <c r="J149" s="44"/>
      <c r="K149" s="111"/>
      <c r="L149" s="44"/>
      <c r="M149" s="111"/>
      <c r="N149" s="44"/>
    </row>
    <row r="150" customFormat="false" ht="12.75" hidden="false" customHeight="false" outlineLevel="0" collapsed="false">
      <c r="A150" s="129" t="s">
        <v>251</v>
      </c>
      <c r="B150" s="46" t="s">
        <v>252</v>
      </c>
      <c r="C150" s="146"/>
      <c r="D150" s="41" t="n">
        <v>5653.38</v>
      </c>
      <c r="E150" s="130" t="n">
        <v>0</v>
      </c>
      <c r="F150" s="41" t="n">
        <v>5653.38</v>
      </c>
      <c r="G150" s="111"/>
      <c r="H150" s="44"/>
      <c r="I150" s="111"/>
      <c r="J150" s="44"/>
      <c r="K150" s="111"/>
      <c r="L150" s="44"/>
      <c r="M150" s="111"/>
      <c r="N150" s="44"/>
    </row>
    <row r="151" customFormat="false" ht="12.75" hidden="false" customHeight="false" outlineLevel="0" collapsed="false">
      <c r="A151" s="129" t="s">
        <v>253</v>
      </c>
      <c r="B151" s="133" t="s">
        <v>254</v>
      </c>
      <c r="C151" s="190"/>
      <c r="D151" s="41" t="n">
        <f aca="false">SUM(C151:C151)</f>
        <v>0</v>
      </c>
      <c r="E151" s="161" t="n">
        <v>0</v>
      </c>
      <c r="F151" s="41" t="n">
        <f aca="false">SUM(E151:E151)</f>
        <v>0</v>
      </c>
      <c r="G151" s="160"/>
      <c r="H151" s="44"/>
      <c r="I151" s="160"/>
      <c r="J151" s="44"/>
      <c r="K151" s="160"/>
      <c r="L151" s="44"/>
      <c r="M151" s="160"/>
      <c r="N151" s="44"/>
    </row>
    <row r="152" customFormat="false" ht="12.75" hidden="false" customHeight="false" outlineLevel="0" collapsed="false">
      <c r="A152" s="129" t="s">
        <v>255</v>
      </c>
      <c r="B152" s="46" t="s">
        <v>256</v>
      </c>
      <c r="C152" s="146"/>
      <c r="D152" s="41" t="n">
        <v>10434.49</v>
      </c>
      <c r="E152" s="130" t="n">
        <v>0</v>
      </c>
      <c r="F152" s="41" t="n">
        <v>10434.49</v>
      </c>
      <c r="G152" s="111"/>
      <c r="H152" s="44"/>
      <c r="I152" s="111"/>
      <c r="J152" s="44"/>
      <c r="K152" s="111"/>
      <c r="L152" s="44"/>
      <c r="M152" s="111"/>
      <c r="N152" s="44"/>
    </row>
    <row r="153" customFormat="false" ht="12.75" hidden="false" customHeight="false" outlineLevel="0" collapsed="false">
      <c r="A153" s="129" t="s">
        <v>257</v>
      </c>
      <c r="B153" s="46" t="s">
        <v>258</v>
      </c>
      <c r="C153" s="146"/>
      <c r="D153" s="41" t="n">
        <v>28457.72</v>
      </c>
      <c r="E153" s="130" t="n">
        <v>0</v>
      </c>
      <c r="F153" s="41" t="n">
        <v>28457.72</v>
      </c>
      <c r="G153" s="111"/>
      <c r="H153" s="44"/>
      <c r="I153" s="111"/>
      <c r="J153" s="44"/>
      <c r="K153" s="111"/>
      <c r="L153" s="44"/>
      <c r="M153" s="111"/>
      <c r="N153" s="44"/>
    </row>
    <row r="154" customFormat="false" ht="12.75" hidden="false" customHeight="false" outlineLevel="0" collapsed="false">
      <c r="A154" s="129" t="s">
        <v>259</v>
      </c>
      <c r="B154" s="46" t="s">
        <v>260</v>
      </c>
      <c r="C154" s="146"/>
      <c r="D154" s="41" t="n">
        <f aca="false">SUM(C154:C154)</f>
        <v>0</v>
      </c>
      <c r="E154" s="161" t="n">
        <v>0</v>
      </c>
      <c r="F154" s="41" t="n">
        <f aca="false">SUM(E154:E154)</f>
        <v>0</v>
      </c>
      <c r="G154" s="160"/>
      <c r="H154" s="44"/>
      <c r="I154" s="160"/>
      <c r="J154" s="44"/>
      <c r="K154" s="160"/>
      <c r="L154" s="44"/>
      <c r="M154" s="160"/>
      <c r="N154" s="44"/>
    </row>
    <row r="155" customFormat="false" ht="12.75" hidden="false" customHeight="false" outlineLevel="0" collapsed="false">
      <c r="A155" s="129" t="s">
        <v>261</v>
      </c>
      <c r="B155" s="46" t="s">
        <v>262</v>
      </c>
      <c r="C155" s="146"/>
      <c r="D155" s="41" t="n">
        <v>2048.08</v>
      </c>
      <c r="E155" s="130" t="n">
        <v>0</v>
      </c>
      <c r="F155" s="41" t="n">
        <v>2048.08</v>
      </c>
      <c r="G155" s="111"/>
      <c r="H155" s="44"/>
      <c r="I155" s="111"/>
      <c r="J155" s="44"/>
      <c r="K155" s="111"/>
      <c r="L155" s="44"/>
      <c r="M155" s="111"/>
      <c r="N155" s="44"/>
    </row>
    <row r="156" customFormat="false" ht="12.75" hidden="false" customHeight="false" outlineLevel="0" collapsed="false">
      <c r="A156" s="157" t="s">
        <v>263</v>
      </c>
      <c r="B156" s="84" t="s">
        <v>264</v>
      </c>
      <c r="C156" s="158"/>
      <c r="D156" s="86" t="n">
        <f aca="false">SUM(C156:C156)</f>
        <v>0</v>
      </c>
      <c r="E156" s="175" t="n">
        <v>0</v>
      </c>
      <c r="F156" s="86" t="n">
        <f aca="false">SUM(E156:E156)</f>
        <v>0</v>
      </c>
      <c r="G156" s="160"/>
      <c r="H156" s="44"/>
      <c r="I156" s="160"/>
      <c r="J156" s="44"/>
      <c r="K156" s="160"/>
      <c r="L156" s="44"/>
      <c r="M156" s="160"/>
      <c r="N156" s="44"/>
    </row>
    <row r="157" customFormat="false" ht="12.75" hidden="false" customHeight="false" outlineLevel="0" collapsed="false">
      <c r="A157" s="154" t="s">
        <v>265</v>
      </c>
      <c r="B157" s="195" t="s">
        <v>266</v>
      </c>
      <c r="C157" s="155"/>
      <c r="D157" s="91" t="n">
        <v>16157.53</v>
      </c>
      <c r="E157" s="196" t="n">
        <v>0</v>
      </c>
      <c r="F157" s="91" t="n">
        <v>16157.53</v>
      </c>
      <c r="G157" s="138"/>
      <c r="H157" s="44"/>
      <c r="I157" s="138"/>
      <c r="J157" s="44"/>
      <c r="K157" s="138"/>
      <c r="L157" s="44"/>
      <c r="M157" s="138"/>
      <c r="N157" s="44"/>
    </row>
    <row r="158" customFormat="false" ht="12.75" hidden="false" customHeight="false" outlineLevel="0" collapsed="false">
      <c r="A158" s="129" t="s">
        <v>267</v>
      </c>
      <c r="B158" s="46" t="s">
        <v>268</v>
      </c>
      <c r="C158" s="146"/>
      <c r="D158" s="41" t="n">
        <f aca="false">SUM(C158:C158)</f>
        <v>0</v>
      </c>
      <c r="E158" s="161" t="n">
        <v>0</v>
      </c>
      <c r="F158" s="41" t="n">
        <f aca="false">SUM(E158:E158)</f>
        <v>0</v>
      </c>
      <c r="G158" s="160"/>
      <c r="H158" s="44"/>
      <c r="I158" s="160"/>
      <c r="J158" s="44"/>
      <c r="K158" s="160"/>
      <c r="L158" s="44"/>
      <c r="M158" s="160"/>
      <c r="N158" s="44"/>
    </row>
    <row r="159" customFormat="false" ht="12.75" hidden="false" customHeight="false" outlineLevel="0" collapsed="false">
      <c r="A159" s="129" t="s">
        <v>269</v>
      </c>
      <c r="B159" s="46" t="s">
        <v>270</v>
      </c>
      <c r="C159" s="146"/>
      <c r="D159" s="41" t="n">
        <v>20378.57</v>
      </c>
      <c r="E159" s="130" t="n">
        <v>0</v>
      </c>
      <c r="F159" s="41" t="n">
        <v>20378.57</v>
      </c>
      <c r="G159" s="111"/>
      <c r="H159" s="44"/>
      <c r="I159" s="111"/>
      <c r="J159" s="44"/>
      <c r="K159" s="111"/>
      <c r="L159" s="44"/>
      <c r="M159" s="111"/>
      <c r="N159" s="44"/>
    </row>
    <row r="160" customFormat="false" ht="13.5" hidden="false" customHeight="false" outlineLevel="0" collapsed="false">
      <c r="A160" s="197"/>
      <c r="B160" s="46" t="s">
        <v>271</v>
      </c>
      <c r="C160" s="146"/>
      <c r="D160" s="41" t="n">
        <f aca="false">SUM(C160:C160)</f>
        <v>0</v>
      </c>
      <c r="E160" s="161" t="n">
        <v>0</v>
      </c>
      <c r="F160" s="41" t="n">
        <f aca="false">SUM(E160:E160)</f>
        <v>0</v>
      </c>
      <c r="G160" s="160"/>
      <c r="H160" s="44"/>
      <c r="I160" s="160"/>
      <c r="J160" s="44"/>
      <c r="K160" s="160"/>
      <c r="L160" s="44"/>
      <c r="M160" s="160"/>
      <c r="N160" s="44"/>
    </row>
    <row r="161" customFormat="false" ht="13.5" hidden="false" customHeight="false" outlineLevel="0" collapsed="false">
      <c r="A161" s="198"/>
      <c r="B161" s="199"/>
      <c r="C161" s="200"/>
      <c r="D161" s="201"/>
      <c r="E161" s="202"/>
      <c r="F161" s="201"/>
      <c r="G161" s="135"/>
      <c r="H161" s="203"/>
      <c r="I161" s="135"/>
      <c r="J161" s="203"/>
      <c r="K161" s="135"/>
      <c r="L161" s="203"/>
      <c r="M161" s="135"/>
      <c r="N161" s="203"/>
      <c r="O161" s="124"/>
    </row>
    <row r="162" customFormat="false" ht="12.75" hidden="false" customHeight="false" outlineLevel="0" collapsed="false">
      <c r="A162" s="204" t="s">
        <v>272</v>
      </c>
      <c r="G162" s="205"/>
      <c r="H162" s="206"/>
      <c r="I162" s="205"/>
      <c r="J162" s="206"/>
      <c r="K162" s="205"/>
      <c r="L162" s="206"/>
      <c r="M162" s="205"/>
      <c r="N162" s="206"/>
    </row>
    <row r="163" customFormat="false" ht="12.75" hidden="false" customHeight="false" outlineLevel="0" collapsed="false">
      <c r="A163" s="207"/>
      <c r="C163" s="204"/>
      <c r="G163" s="57"/>
      <c r="H163" s="206"/>
      <c r="I163" s="57"/>
      <c r="J163" s="206"/>
      <c r="K163" s="57"/>
      <c r="L163" s="206"/>
      <c r="M163" s="57"/>
      <c r="N163" s="206"/>
    </row>
    <row r="164" customFormat="false" ht="12.75" hidden="false" customHeight="false" outlineLevel="0" collapsed="false">
      <c r="A164" s="207"/>
      <c r="G164" s="57"/>
      <c r="H164" s="206"/>
      <c r="I164" s="57"/>
      <c r="J164" s="206"/>
      <c r="K164" s="57"/>
      <c r="L164" s="206"/>
      <c r="M164" s="57"/>
      <c r="N164" s="206"/>
    </row>
    <row r="165" customFormat="false" ht="12.75" hidden="false" customHeight="false" outlineLevel="0" collapsed="false">
      <c r="A165" s="208"/>
      <c r="G165" s="209"/>
      <c r="H165" s="206"/>
      <c r="I165" s="209"/>
      <c r="J165" s="206"/>
      <c r="K165" s="209"/>
      <c r="L165" s="206"/>
      <c r="M165" s="209"/>
      <c r="N165" s="206"/>
    </row>
    <row r="166" customFormat="false" ht="12.75" hidden="false" customHeight="false" outlineLevel="0" collapsed="false">
      <c r="A166" s="210"/>
      <c r="G166" s="211"/>
      <c r="H166" s="14"/>
      <c r="I166" s="211"/>
      <c r="J166" s="14"/>
      <c r="K166" s="211"/>
      <c r="L166" s="14"/>
      <c r="M166" s="211"/>
      <c r="N166" s="14"/>
    </row>
    <row r="167" customFormat="false" ht="12.75" hidden="false" customHeight="false" outlineLevel="0" collapsed="false">
      <c r="A167" s="212"/>
      <c r="G167" s="211"/>
      <c r="H167" s="14"/>
      <c r="I167" s="211"/>
      <c r="J167" s="14"/>
      <c r="K167" s="211"/>
      <c r="L167" s="14"/>
      <c r="M167" s="211"/>
      <c r="N167" s="14"/>
    </row>
    <row r="168" customFormat="false" ht="10.5" hidden="false" customHeight="true" outlineLevel="0" collapsed="false">
      <c r="G168" s="213"/>
      <c r="H168" s="213"/>
      <c r="I168" s="213"/>
      <c r="J168" s="213"/>
      <c r="K168" s="213"/>
      <c r="L168" s="213"/>
      <c r="M168" s="213"/>
      <c r="N168" s="213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85" customFormat="false" ht="12.75" hidden="false" customHeight="false" outlineLevel="0" collapsed="false">
      <c r="B185" s="1"/>
      <c r="C185" s="1"/>
    </row>
    <row r="186" customFormat="false" ht="12.75" hidden="false" customHeight="false" outlineLevel="0" collapsed="false">
      <c r="B186" s="1"/>
      <c r="C186" s="1"/>
    </row>
    <row r="187" customFormat="false" ht="12.75" hidden="false" customHeight="false" outlineLevel="0" collapsed="false">
      <c r="B187" s="1"/>
      <c r="C187" s="1"/>
    </row>
    <row r="188" customFormat="false" ht="12.75" hidden="false" customHeight="false" outlineLevel="0" collapsed="false">
      <c r="B188" s="1"/>
      <c r="C188" s="1"/>
    </row>
    <row r="189" customFormat="false" ht="12.75" hidden="false" customHeight="false" outlineLevel="0" collapsed="false">
      <c r="B189" s="1"/>
      <c r="C189" s="1"/>
    </row>
    <row r="190" customFormat="false" ht="12.75" hidden="false" customHeight="false" outlineLevel="0" collapsed="false">
      <c r="B190" s="1"/>
      <c r="C190" s="1"/>
    </row>
    <row r="191" customFormat="false" ht="12.75" hidden="false" customHeight="false" outlineLevel="0" collapsed="false">
      <c r="B191" s="1"/>
      <c r="C191" s="1"/>
    </row>
    <row r="192" customFormat="false" ht="12.75" hidden="false" customHeight="false" outlineLevel="0" collapsed="false">
      <c r="B192" s="1"/>
      <c r="C192" s="1"/>
    </row>
    <row r="193" customFormat="false" ht="12.75" hidden="false" customHeight="false" outlineLevel="0" collapsed="false">
      <c r="B193" s="1"/>
      <c r="C193" s="1"/>
    </row>
    <row r="194" customFormat="false" ht="12.75" hidden="false" customHeight="false" outlineLevel="0" collapsed="false">
      <c r="B194" s="1"/>
      <c r="C194" s="1"/>
    </row>
    <row r="195" customFormat="false" ht="12.75" hidden="false" customHeight="false" outlineLevel="0" collapsed="false">
      <c r="B195" s="1"/>
      <c r="C195" s="1"/>
    </row>
    <row r="196" customFormat="false" ht="12.75" hidden="false" customHeight="false" outlineLevel="0" collapsed="false">
      <c r="B196" s="1"/>
      <c r="C196" s="1"/>
    </row>
    <row r="197" customFormat="false" ht="12.75" hidden="false" customHeight="false" outlineLevel="0" collapsed="false">
      <c r="B197" s="1"/>
      <c r="C197" s="1"/>
    </row>
    <row r="198" customFormat="false" ht="12.75" hidden="false" customHeight="false" outlineLevel="0" collapsed="false">
      <c r="B198" s="1"/>
      <c r="C198" s="1"/>
    </row>
    <row r="199" customFormat="false" ht="12.75" hidden="false" customHeight="false" outlineLevel="0" collapsed="false">
      <c r="B199" s="1"/>
      <c r="C199" s="1"/>
    </row>
    <row r="200" customFormat="false" ht="12.75" hidden="false" customHeight="false" outlineLevel="0" collapsed="false">
      <c r="B200" s="1"/>
      <c r="C200" s="1"/>
    </row>
    <row r="201" customFormat="false" ht="12.75" hidden="false" customHeight="false" outlineLevel="0" collapsed="false">
      <c r="B201" s="1"/>
      <c r="C201" s="1"/>
    </row>
    <row r="202" customFormat="false" ht="12.75" hidden="false" customHeight="false" outlineLevel="0" collapsed="false">
      <c r="B202" s="1"/>
      <c r="C202" s="1"/>
    </row>
    <row r="203" customFormat="false" ht="12.75" hidden="false" customHeight="false" outlineLevel="0" collapsed="false">
      <c r="B203" s="1"/>
      <c r="C203" s="1"/>
    </row>
    <row r="204" customFormat="false" ht="12.75" hidden="false" customHeight="false" outlineLevel="0" collapsed="false">
      <c r="B204" s="1"/>
      <c r="C204" s="1"/>
    </row>
    <row r="205" customFormat="false" ht="12.75" hidden="false" customHeight="false" outlineLevel="0" collapsed="false">
      <c r="B205" s="1"/>
      <c r="C205" s="1"/>
    </row>
    <row r="206" customFormat="false" ht="12.75" hidden="false" customHeight="false" outlineLevel="0" collapsed="false">
      <c r="B206" s="1"/>
      <c r="C206" s="1"/>
    </row>
    <row r="207" customFormat="false" ht="12.75" hidden="false" customHeight="false" outlineLevel="0" collapsed="false">
      <c r="B207" s="1"/>
      <c r="C207" s="1"/>
    </row>
    <row r="208" customFormat="false" ht="12.75" hidden="false" customHeight="false" outlineLevel="0" collapsed="false">
      <c r="B208" s="1"/>
      <c r="C208" s="1"/>
    </row>
    <row r="209" customFormat="false" ht="12.75" hidden="false" customHeight="false" outlineLevel="0" collapsed="false">
      <c r="B209" s="1"/>
      <c r="C209" s="1"/>
    </row>
    <row r="210" customFormat="false" ht="12.75" hidden="false" customHeight="false" outlineLevel="0" collapsed="false">
      <c r="B210" s="1"/>
      <c r="C210" s="1"/>
    </row>
    <row r="211" customFormat="false" ht="12.75" hidden="false" customHeight="false" outlineLevel="0" collapsed="false">
      <c r="B211" s="1"/>
      <c r="C211" s="1"/>
    </row>
    <row r="212" customFormat="false" ht="12.75" hidden="false" customHeight="false" outlineLevel="0" collapsed="false">
      <c r="B212" s="1"/>
      <c r="C212" s="1"/>
    </row>
    <row r="213" customFormat="false" ht="12.75" hidden="false" customHeight="false" outlineLevel="0" collapsed="false">
      <c r="B213" s="1"/>
      <c r="C213" s="1"/>
    </row>
    <row r="214" customFormat="false" ht="12.75" hidden="false" customHeight="false" outlineLevel="0" collapsed="false">
      <c r="B214" s="1"/>
      <c r="C214" s="1"/>
    </row>
    <row r="215" customFormat="false" ht="12.75" hidden="false" customHeight="false" outlineLevel="0" collapsed="false">
      <c r="B215" s="1"/>
      <c r="C215" s="1"/>
    </row>
    <row r="216" customFormat="false" ht="12.75" hidden="false" customHeight="false" outlineLevel="0" collapsed="false">
      <c r="B216" s="1"/>
      <c r="C216" s="1"/>
    </row>
    <row r="217" customFormat="false" ht="12.75" hidden="false" customHeight="false" outlineLevel="0" collapsed="false">
      <c r="B217" s="1"/>
      <c r="C217" s="1"/>
    </row>
    <row r="218" customFormat="false" ht="12.75" hidden="false" customHeight="false" outlineLevel="0" collapsed="false">
      <c r="B218" s="1"/>
      <c r="C218" s="1"/>
    </row>
    <row r="219" customFormat="false" ht="12.75" hidden="false" customHeight="false" outlineLevel="0" collapsed="false">
      <c r="B219" s="1"/>
      <c r="C219" s="1"/>
    </row>
    <row r="220" customFormat="false" ht="12.75" hidden="false" customHeight="false" outlineLevel="0" collapsed="false">
      <c r="B220" s="1"/>
      <c r="C220" s="1"/>
    </row>
    <row r="221" customFormat="false" ht="12.75" hidden="false" customHeight="false" outlineLevel="0" collapsed="false">
      <c r="B221" s="1"/>
      <c r="C221" s="1"/>
    </row>
    <row r="222" customFormat="false" ht="12.75" hidden="false" customHeight="false" outlineLevel="0" collapsed="false">
      <c r="B222" s="1"/>
      <c r="C222" s="1"/>
    </row>
    <row r="223" customFormat="false" ht="12.75" hidden="false" customHeight="false" outlineLevel="0" collapsed="false">
      <c r="B223" s="1"/>
      <c r="C223" s="1"/>
    </row>
    <row r="224" customFormat="false" ht="12.75" hidden="false" customHeight="false" outlineLevel="0" collapsed="false">
      <c r="B224" s="1"/>
      <c r="C224" s="1"/>
    </row>
    <row r="225" customFormat="false" ht="12.75" hidden="false" customHeight="false" outlineLevel="0" collapsed="false">
      <c r="B225" s="1"/>
      <c r="C225" s="1"/>
    </row>
    <row r="226" customFormat="false" ht="12.75" hidden="false" customHeight="false" outlineLevel="0" collapsed="false">
      <c r="B226" s="1"/>
      <c r="C226" s="1"/>
    </row>
    <row r="227" customFormat="false" ht="12.75" hidden="false" customHeight="false" outlineLevel="0" collapsed="false">
      <c r="B227" s="1"/>
      <c r="C227" s="1"/>
    </row>
    <row r="228" customFormat="false" ht="12.75" hidden="false" customHeight="false" outlineLevel="0" collapsed="false">
      <c r="B228" s="1"/>
      <c r="C228" s="1"/>
    </row>
    <row r="229" customFormat="false" ht="12.75" hidden="false" customHeight="false" outlineLevel="0" collapsed="false">
      <c r="B229" s="1"/>
      <c r="C229" s="1"/>
    </row>
    <row r="230" customFormat="false" ht="12.75" hidden="false" customHeight="false" outlineLevel="0" collapsed="false">
      <c r="B230" s="1"/>
      <c r="C230" s="1"/>
    </row>
    <row r="231" customFormat="false" ht="12.75" hidden="false" customHeight="false" outlineLevel="0" collapsed="false">
      <c r="B231" s="1"/>
      <c r="C231" s="1"/>
    </row>
    <row r="232" customFormat="false" ht="12.75" hidden="false" customHeight="false" outlineLevel="0" collapsed="false">
      <c r="B232" s="1"/>
      <c r="C232" s="1"/>
    </row>
    <row r="233" customFormat="false" ht="12.75" hidden="false" customHeight="false" outlineLevel="0" collapsed="false">
      <c r="B233" s="1"/>
      <c r="C233" s="1"/>
    </row>
    <row r="234" customFormat="false" ht="12.75" hidden="false" customHeight="false" outlineLevel="0" collapsed="false">
      <c r="B234" s="1"/>
      <c r="C234" s="1"/>
    </row>
    <row r="235" customFormat="false" ht="12.75" hidden="false" customHeight="false" outlineLevel="0" collapsed="false">
      <c r="B235" s="1"/>
      <c r="C235" s="1"/>
    </row>
    <row r="236" customFormat="false" ht="12.75" hidden="false" customHeight="false" outlineLevel="0" collapsed="false">
      <c r="B236" s="1"/>
      <c r="C236" s="1"/>
    </row>
    <row r="237" customFormat="false" ht="12.75" hidden="false" customHeight="false" outlineLevel="0" collapsed="false">
      <c r="B237" s="1"/>
      <c r="C237" s="1"/>
    </row>
    <row r="238" customFormat="false" ht="12.75" hidden="false" customHeight="false" outlineLevel="0" collapsed="false">
      <c r="B238" s="1"/>
      <c r="C238" s="1"/>
    </row>
    <row r="239" customFormat="false" ht="12.75" hidden="false" customHeight="false" outlineLevel="0" collapsed="false">
      <c r="B239" s="1"/>
      <c r="C239" s="1"/>
    </row>
    <row r="240" customFormat="false" ht="12.75" hidden="false" customHeight="false" outlineLevel="0" collapsed="false">
      <c r="B240" s="1"/>
      <c r="C240" s="1"/>
    </row>
    <row r="241" customFormat="false" ht="12.75" hidden="false" customHeight="false" outlineLevel="0" collapsed="false">
      <c r="B241" s="1"/>
      <c r="C241" s="1"/>
    </row>
    <row r="242" customFormat="false" ht="12.75" hidden="false" customHeight="false" outlineLevel="0" collapsed="false">
      <c r="B242" s="1"/>
      <c r="C242" s="1"/>
    </row>
    <row r="243" customFormat="false" ht="12.75" hidden="false" customHeight="false" outlineLevel="0" collapsed="false">
      <c r="B243" s="1"/>
      <c r="C243" s="1"/>
    </row>
    <row r="244" customFormat="false" ht="12.75" hidden="false" customHeight="false" outlineLevel="0" collapsed="false">
      <c r="B244" s="1"/>
      <c r="C244" s="1"/>
    </row>
    <row r="245" customFormat="false" ht="12.75" hidden="false" customHeight="false" outlineLevel="0" collapsed="false">
      <c r="B245" s="1"/>
      <c r="C245" s="1"/>
    </row>
    <row r="246" customFormat="false" ht="12.75" hidden="false" customHeight="false" outlineLevel="0" collapsed="false">
      <c r="B246" s="1"/>
      <c r="C246" s="1"/>
    </row>
    <row r="247" customFormat="false" ht="12.75" hidden="false" customHeight="false" outlineLevel="0" collapsed="false">
      <c r="B247" s="1"/>
      <c r="C247" s="1"/>
    </row>
    <row r="248" customFormat="false" ht="12.75" hidden="false" customHeight="false" outlineLevel="0" collapsed="false">
      <c r="B248" s="1"/>
      <c r="C248" s="1"/>
    </row>
    <row r="249" customFormat="false" ht="12.75" hidden="false" customHeight="false" outlineLevel="0" collapsed="false">
      <c r="B249" s="1"/>
      <c r="C249" s="1"/>
    </row>
    <row r="250" customFormat="false" ht="12.75" hidden="false" customHeight="false" outlineLevel="0" collapsed="false">
      <c r="B250" s="1"/>
      <c r="C250" s="1"/>
    </row>
    <row r="251" customFormat="false" ht="12.75" hidden="false" customHeight="false" outlineLevel="0" collapsed="false">
      <c r="B251" s="1"/>
      <c r="C251" s="1"/>
    </row>
    <row r="252" customFormat="false" ht="12.75" hidden="false" customHeight="false" outlineLevel="0" collapsed="false">
      <c r="B252" s="1"/>
      <c r="C252" s="1"/>
    </row>
    <row r="253" customFormat="false" ht="12.75" hidden="false" customHeight="false" outlineLevel="0" collapsed="false">
      <c r="B253" s="1"/>
      <c r="C253" s="1"/>
    </row>
    <row r="254" customFormat="false" ht="12.75" hidden="false" customHeight="false" outlineLevel="0" collapsed="false">
      <c r="B254" s="1"/>
      <c r="C254" s="1"/>
    </row>
    <row r="255" customFormat="false" ht="12.75" hidden="false" customHeight="false" outlineLevel="0" collapsed="false">
      <c r="B255" s="1"/>
      <c r="C255" s="1"/>
    </row>
    <row r="256" customFormat="false" ht="12.75" hidden="false" customHeight="false" outlineLevel="0" collapsed="false">
      <c r="B256" s="1"/>
      <c r="C256" s="1"/>
    </row>
    <row r="257" customFormat="false" ht="12.75" hidden="false" customHeight="false" outlineLevel="0" collapsed="false">
      <c r="B257" s="1"/>
      <c r="C257" s="1"/>
    </row>
    <row r="258" customFormat="false" ht="12.75" hidden="false" customHeight="false" outlineLevel="0" collapsed="false">
      <c r="B258" s="1"/>
      <c r="C258" s="1"/>
    </row>
    <row r="259" customFormat="false" ht="12.75" hidden="false" customHeight="false" outlineLevel="0" collapsed="false">
      <c r="B259" s="1"/>
      <c r="C259" s="1"/>
    </row>
    <row r="260" customFormat="false" ht="12.75" hidden="false" customHeight="false" outlineLevel="0" collapsed="false">
      <c r="B260" s="1"/>
      <c r="C260" s="1"/>
    </row>
    <row r="261" customFormat="false" ht="12.75" hidden="false" customHeight="false" outlineLevel="0" collapsed="false">
      <c r="B261" s="1"/>
      <c r="C261" s="1"/>
    </row>
    <row r="262" customFormat="false" ht="12.75" hidden="false" customHeight="false" outlineLevel="0" collapsed="false">
      <c r="B262" s="1"/>
      <c r="C262" s="1"/>
    </row>
    <row r="263" customFormat="false" ht="12.75" hidden="false" customHeight="false" outlineLevel="0" collapsed="false">
      <c r="B263" s="1"/>
      <c r="C263" s="1"/>
    </row>
    <row r="264" customFormat="false" ht="12.75" hidden="false" customHeight="false" outlineLevel="0" collapsed="false">
      <c r="B264" s="1"/>
      <c r="C264" s="1"/>
    </row>
    <row r="265" customFormat="false" ht="12.75" hidden="false" customHeight="false" outlineLevel="0" collapsed="false">
      <c r="B265" s="1"/>
      <c r="C265" s="1"/>
    </row>
    <row r="266" customFormat="false" ht="12.75" hidden="false" customHeight="false" outlineLevel="0" collapsed="false">
      <c r="B266" s="1"/>
      <c r="C266" s="1"/>
    </row>
    <row r="267" customFormat="false" ht="12.75" hidden="false" customHeight="false" outlineLevel="0" collapsed="false">
      <c r="B267" s="1"/>
      <c r="C267" s="1"/>
    </row>
    <row r="268" customFormat="false" ht="12.75" hidden="false" customHeight="false" outlineLevel="0" collapsed="false">
      <c r="B268" s="1"/>
      <c r="C268" s="1"/>
    </row>
    <row r="269" customFormat="false" ht="12.75" hidden="false" customHeight="false" outlineLevel="0" collapsed="false">
      <c r="B269" s="1"/>
      <c r="C269" s="1"/>
    </row>
    <row r="270" customFormat="false" ht="12.75" hidden="false" customHeight="false" outlineLevel="0" collapsed="false">
      <c r="B270" s="1"/>
      <c r="C270" s="1"/>
    </row>
    <row r="271" customFormat="false" ht="12.75" hidden="false" customHeight="false" outlineLevel="0" collapsed="false">
      <c r="B271" s="1"/>
      <c r="C271" s="1"/>
    </row>
    <row r="272" customFormat="false" ht="12.75" hidden="false" customHeight="false" outlineLevel="0" collapsed="false">
      <c r="B272" s="1"/>
      <c r="C272" s="1"/>
    </row>
    <row r="273" customFormat="false" ht="12.75" hidden="false" customHeight="false" outlineLevel="0" collapsed="false">
      <c r="B273" s="1"/>
      <c r="C273" s="1"/>
    </row>
    <row r="274" customFormat="false" ht="12.75" hidden="false" customHeight="false" outlineLevel="0" collapsed="false">
      <c r="B274" s="1"/>
      <c r="C274" s="1"/>
    </row>
    <row r="275" customFormat="false" ht="12.75" hidden="false" customHeight="false" outlineLevel="0" collapsed="false">
      <c r="B275" s="1"/>
      <c r="C275" s="1"/>
    </row>
    <row r="276" customFormat="false" ht="12.75" hidden="false" customHeight="false" outlineLevel="0" collapsed="false">
      <c r="B276" s="1"/>
      <c r="C276" s="1"/>
    </row>
    <row r="277" customFormat="false" ht="12.75" hidden="false" customHeight="false" outlineLevel="0" collapsed="false">
      <c r="B277" s="1"/>
      <c r="C277" s="1"/>
    </row>
    <row r="278" customFormat="false" ht="12.75" hidden="false" customHeight="false" outlineLevel="0" collapsed="false">
      <c r="B278" s="1"/>
      <c r="C278" s="1"/>
    </row>
    <row r="279" customFormat="false" ht="12.75" hidden="false" customHeight="false" outlineLevel="0" collapsed="false">
      <c r="B279" s="1"/>
      <c r="C279" s="1"/>
    </row>
    <row r="280" customFormat="false" ht="12.75" hidden="false" customHeight="false" outlineLevel="0" collapsed="false">
      <c r="B280" s="1"/>
      <c r="C280" s="1"/>
    </row>
    <row r="281" customFormat="false" ht="12.75" hidden="false" customHeight="false" outlineLevel="0" collapsed="false">
      <c r="B281" s="1"/>
      <c r="C281" s="1"/>
    </row>
    <row r="282" customFormat="false" ht="12.75" hidden="false" customHeight="false" outlineLevel="0" collapsed="false">
      <c r="B282" s="1"/>
      <c r="C282" s="1"/>
    </row>
    <row r="283" customFormat="false" ht="12.75" hidden="false" customHeight="false" outlineLevel="0" collapsed="false">
      <c r="B283" s="1"/>
      <c r="C283" s="1"/>
    </row>
    <row r="284" customFormat="false" ht="12.75" hidden="false" customHeight="false" outlineLevel="0" collapsed="false">
      <c r="B284" s="1"/>
      <c r="C284" s="1"/>
    </row>
    <row r="285" customFormat="false" ht="12.75" hidden="false" customHeight="false" outlineLevel="0" collapsed="false">
      <c r="B285" s="1"/>
      <c r="C285" s="1"/>
    </row>
    <row r="286" customFormat="false" ht="12.75" hidden="false" customHeight="false" outlineLevel="0" collapsed="false">
      <c r="B286" s="1"/>
      <c r="C286" s="1"/>
    </row>
    <row r="287" customFormat="false" ht="12.75" hidden="false" customHeight="false" outlineLevel="0" collapsed="false">
      <c r="B287" s="1"/>
      <c r="C287" s="1"/>
    </row>
    <row r="288" customFormat="false" ht="12.75" hidden="false" customHeight="false" outlineLevel="0" collapsed="false">
      <c r="B288" s="1"/>
      <c r="C288" s="1"/>
    </row>
    <row r="289" customFormat="false" ht="12.75" hidden="false" customHeight="false" outlineLevel="0" collapsed="false">
      <c r="B289" s="1"/>
      <c r="C289" s="1"/>
    </row>
    <row r="290" customFormat="false" ht="12.75" hidden="false" customHeight="false" outlineLevel="0" collapsed="false">
      <c r="B290" s="1"/>
      <c r="C290" s="1"/>
    </row>
    <row r="291" customFormat="false" ht="12.75" hidden="false" customHeight="false" outlineLevel="0" collapsed="false">
      <c r="B291" s="1"/>
      <c r="C291" s="1"/>
    </row>
    <row r="292" customFormat="false" ht="12.75" hidden="false" customHeight="false" outlineLevel="0" collapsed="false">
      <c r="B292" s="1"/>
      <c r="C292" s="1"/>
    </row>
    <row r="293" customFormat="false" ht="12.75" hidden="false" customHeight="false" outlineLevel="0" collapsed="false">
      <c r="B293" s="1"/>
      <c r="C293" s="1"/>
    </row>
    <row r="294" customFormat="false" ht="12.75" hidden="false" customHeight="false" outlineLevel="0" collapsed="false">
      <c r="B294" s="1"/>
      <c r="C294" s="1"/>
    </row>
    <row r="295" customFormat="false" ht="12.75" hidden="false" customHeight="false" outlineLevel="0" collapsed="false">
      <c r="B295" s="1"/>
      <c r="C295" s="1"/>
    </row>
    <row r="296" customFormat="false" ht="12.75" hidden="false" customHeight="false" outlineLevel="0" collapsed="false">
      <c r="B296" s="1"/>
      <c r="C296" s="1"/>
    </row>
    <row r="297" customFormat="false" ht="12.75" hidden="false" customHeight="false" outlineLevel="0" collapsed="false">
      <c r="B297" s="1"/>
      <c r="C297" s="1"/>
    </row>
    <row r="298" customFormat="false" ht="12.75" hidden="false" customHeight="false" outlineLevel="0" collapsed="false">
      <c r="B298" s="1"/>
      <c r="C298" s="1"/>
    </row>
    <row r="299" customFormat="false" ht="12.75" hidden="false" customHeight="false" outlineLevel="0" collapsed="false">
      <c r="B299" s="1"/>
      <c r="C299" s="1"/>
    </row>
    <row r="300" customFormat="false" ht="12.75" hidden="false" customHeight="false" outlineLevel="0" collapsed="false">
      <c r="B300" s="1"/>
      <c r="C300" s="1"/>
    </row>
    <row r="301" customFormat="false" ht="12.75" hidden="false" customHeight="false" outlineLevel="0" collapsed="false">
      <c r="B301" s="1"/>
      <c r="C301" s="1"/>
    </row>
    <row r="302" customFormat="false" ht="12.75" hidden="false" customHeight="false" outlineLevel="0" collapsed="false">
      <c r="B302" s="1"/>
      <c r="C302" s="1"/>
    </row>
    <row r="303" customFormat="false" ht="12.75" hidden="false" customHeight="false" outlineLevel="0" collapsed="false">
      <c r="B303" s="1"/>
      <c r="C303" s="1"/>
    </row>
    <row r="304" customFormat="false" ht="12.75" hidden="false" customHeight="false" outlineLevel="0" collapsed="false">
      <c r="B304" s="1"/>
      <c r="C304" s="1"/>
    </row>
    <row r="305" customFormat="false" ht="12.75" hidden="false" customHeight="false" outlineLevel="0" collapsed="false">
      <c r="B305" s="1"/>
      <c r="C305" s="1"/>
    </row>
    <row r="306" customFormat="false" ht="12.75" hidden="false" customHeight="false" outlineLevel="0" collapsed="false">
      <c r="B306" s="1"/>
      <c r="C306" s="1"/>
    </row>
    <row r="307" customFormat="false" ht="12.75" hidden="false" customHeight="false" outlineLevel="0" collapsed="false">
      <c r="B307" s="1"/>
      <c r="C307" s="1"/>
    </row>
    <row r="308" customFormat="false" ht="12.75" hidden="false" customHeight="false" outlineLevel="0" collapsed="false">
      <c r="B308" s="1"/>
      <c r="C308" s="1"/>
    </row>
    <row r="309" customFormat="false" ht="12.75" hidden="false" customHeight="false" outlineLevel="0" collapsed="false">
      <c r="B309" s="1"/>
      <c r="C309" s="1"/>
    </row>
    <row r="310" customFormat="false" ht="12.75" hidden="false" customHeight="false" outlineLevel="0" collapsed="false">
      <c r="B310" s="1"/>
      <c r="C310" s="1"/>
    </row>
    <row r="311" customFormat="false" ht="12.75" hidden="false" customHeight="false" outlineLevel="0" collapsed="false">
      <c r="B311" s="1"/>
      <c r="C311" s="1"/>
    </row>
    <row r="312" customFormat="false" ht="12.75" hidden="false" customHeight="false" outlineLevel="0" collapsed="false">
      <c r="B312" s="1"/>
      <c r="C312" s="1"/>
    </row>
    <row r="313" customFormat="false" ht="12.75" hidden="false" customHeight="false" outlineLevel="0" collapsed="false">
      <c r="B313" s="1"/>
      <c r="C313" s="1"/>
    </row>
    <row r="314" customFormat="false" ht="12.75" hidden="false" customHeight="false" outlineLevel="0" collapsed="false">
      <c r="B314" s="1"/>
      <c r="C314" s="1"/>
    </row>
    <row r="315" customFormat="false" ht="12.75" hidden="false" customHeight="false" outlineLevel="0" collapsed="false">
      <c r="B315" s="1"/>
      <c r="C315" s="1"/>
    </row>
  </sheetData>
  <mergeCells count="1">
    <mergeCell ref="B57:C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25:57Z</dcterms:created>
  <dc:creator>Urve Markson</dc:creator>
  <dc:description/>
  <dc:language>en-US</dc:language>
  <cp:lastModifiedBy>Maire Appo</cp:lastModifiedBy>
  <cp:lastPrinted>2017-10-18T13:30:40Z</cp:lastPrinted>
  <dcterms:modified xsi:type="dcterms:W3CDTF">2017-12-13T10:04:53Z</dcterms:modified>
  <cp:revision>0</cp:revision>
  <dc:subject/>
  <dc:title/>
</cp:coreProperties>
</file>