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40</xdr:row>
                <xdr:rowOff>5</xdr:rowOff>
              </xdr:from>
              <xdr:to>
                <xdr:col>9</xdr:col>
                <xdr:colOff>50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1</xdr:row>
                <xdr:rowOff>12</xdr:rowOff>
              </xdr:from>
              <xdr:to>
                <xdr:col>3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4</xdr:row>
                <xdr:rowOff>7</xdr:rowOff>
              </xdr:from>
              <xdr:to>
                <xdr:col>3</xdr:col>
                <xdr:colOff>34</xdr:colOff>
                <xdr:row>48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5</xdr:row>
                <xdr:rowOff>14</xdr:rowOff>
              </xdr:from>
              <xdr:to>
                <xdr:col>3</xdr:col>
                <xdr:colOff>34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9</xdr:row>
                <xdr:rowOff>7</xdr:rowOff>
              </xdr:from>
              <xdr:to>
                <xdr:col>3</xdr:col>
                <xdr:colOff>34</xdr:colOff>
                <xdr:row>54</xdr:row>
                <xdr:rowOff>2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90</xdr:row>
                <xdr:rowOff>6</xdr:rowOff>
              </xdr:from>
              <xdr:to>
                <xdr:col>3</xdr:col>
                <xdr:colOff>34</xdr:colOff>
                <xdr:row>9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sees ka omavaheline arvlemine ca 4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7</xdr:rowOff>
              </xdr:from>
              <xdr:to>
                <xdr:col>4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sees ka omavahelin arvle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8</xdr:rowOff>
              </xdr:from>
              <xdr:to>
                <xdr:col>4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koondamisrahad (hüvit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0</xdr:row>
                <xdr:rowOff>8</xdr:rowOff>
              </xdr:from>
              <xdr:to>
                <xdr:col>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sees ka omavaleise arvlemise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8</xdr:rowOff>
              </xdr:from>
              <xdr:to>
                <xdr:col>4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õpilaskodu ja õppelaenu katt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1</xdr:rowOff>
              </xdr:from>
              <xdr:to>
                <xdr:col>5</xdr:col>
                <xdr:colOff>71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45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7 e/a aruandest</t>
  </si>
  <si>
    <t xml:space="preserve">Seisuga</t>
  </si>
  <si>
    <t xml:space="preserve"> 2017. a täitmine</t>
  </si>
  <si>
    <t xml:space="preserve">Tunnus</t>
  </si>
  <si>
    <t xml:space="preserve">Kirje nimetus</t>
  </si>
  <si>
    <t xml:space="preserve">2018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17 täitmine</t>
  </si>
  <si>
    <t xml:space="preserve">2018 eeldatav täitmine</t>
  </si>
  <si>
    <t xml:space="preserve">2019 eelarve  </t>
  </si>
  <si>
    <t xml:space="preserve">2020 eelarve  </t>
  </si>
  <si>
    <t xml:space="preserve">2021 eelarve  </t>
  </si>
  <si>
    <t xml:space="preserve">2022 eelarve  </t>
  </si>
  <si>
    <t xml:space="preserve">2023 eelarve  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Võlakohustused kokku aasta lõpu seisuga</t>
  </si>
  <si>
    <t xml:space="preserve">    sh kohustused, mis  ei kajastu finantseerimistegevuses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Kohustuste võtmise kontroll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01 Üldised valitsussektori teenused</t>
  </si>
  <si>
    <t xml:space="preserve">sh toetuse arvelt</t>
  </si>
  <si>
    <t xml:space="preserve">sh muude vahendite arvelt (omaosalus)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Vallamaja hoone rekonstrueerimine</t>
  </si>
  <si>
    <t xml:space="preserve">Keskväljaku rekonstrueerimine</t>
  </si>
  <si>
    <t xml:space="preserve">Ujula-õpilaskodu ehitus</t>
  </si>
  <si>
    <t xml:space="preserve">Tõrva-Roobe kergliiklustee ehitus</t>
  </si>
  <si>
    <t xml:space="preserve">Kaasaegsete munitsipaal-üüriruumide rajamine</t>
  </si>
  <si>
    <t xml:space="preserve">Asulate välisvalgustuse projekteerimine ja ehitus</t>
  </si>
  <si>
    <t xml:space="preserve">Tõrva kinohoone arendamine multifunktsionaalseks meelelahutus- ja vabaaja keskuseks</t>
  </si>
  <si>
    <t xml:space="preserve">Mulgi Elamuskeskuse rajamine Sooglemäele</t>
  </si>
  <si>
    <t xml:space="preserve">Jalgpallistaadioni rekonstrueerimine</t>
  </si>
  <si>
    <t xml:space="preserve">Tõrva Gümnaasiumi hoone ja staadioni rek.</t>
  </si>
  <si>
    <t xml:space="preserve">Hummuli Põhikooli spordihoone ehitus</t>
  </si>
  <si>
    <t xml:space="preserve">Riidaja mõisakompleksi rekonstrueerimine</t>
  </si>
  <si>
    <t xml:space="preserve">Teede ja tänavate ehitus</t>
  </si>
  <si>
    <t xml:space="preserve">Veskijärve puhkeala väljaarendamine</t>
  </si>
  <si>
    <t xml:space="preserve">Nimi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peab olema 0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Tervisekeskus</t>
  </si>
  <si>
    <t xml:space="preserve">Põhitegevuse tulud kokku (+)</t>
  </si>
  <si>
    <t xml:space="preserve">    sh saadud tulud kohalikult omavalitsuselt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    sh saadud tulud muudelt arvestusüksusesse kuuluvatelt üksustelt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Finantseerimistegevus (-/+)</t>
  </si>
  <si>
    <t xml:space="preserve">Nõuete ja kohustuste saldode muutus (tekkepõhise e/a korral) (+/-)</t>
  </si>
  <si>
    <t xml:space="preserve">    sh kohustused, mille võrra võib ületada netovõlakoormuse piirmäära (arvestusüksuse väline)</t>
  </si>
  <si>
    <t xml:space="preserve">    sh võlakohustused (arvestusüksuse sisene)</t>
  </si>
  <si>
    <t xml:space="preserve">    sh muud võlakohustused, mis kajastuvad ka KOV bilansis</t>
  </si>
  <si>
    <t xml:space="preserve">Netovõlakoormus (eurodes)</t>
  </si>
  <si>
    <t xml:space="preserve">SA Tõrva Haigl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1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1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5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3" ySplit="5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29.28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8182586</v>
      </c>
      <c r="E6" s="0"/>
      <c r="F6" s="4"/>
      <c r="H6" s="34" t="n">
        <f aca="false">H7+H14+H15+H19</f>
        <v>8147292.68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401000</v>
      </c>
      <c r="E7" s="0"/>
      <c r="F7" s="4"/>
      <c r="H7" s="38" t="n">
        <f aca="false">SUM(H8:H13)</f>
        <v>4025492.9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4100000</v>
      </c>
      <c r="H8" s="43" t="n">
        <v>3757758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300000</v>
      </c>
      <c r="H9" s="46" t="n">
        <v>266979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 t="n">
        <v>0</v>
      </c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 t="n">
        <v>500</v>
      </c>
      <c r="H11" s="46" t="n">
        <v>755.9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 t="n">
        <v>500</v>
      </c>
      <c r="H12" s="46" t="n">
        <v>0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9" t="n">
        <v>0</v>
      </c>
    </row>
    <row r="14" s="2" customFormat="true" ht="13.5" hidden="false" customHeight="false" outlineLevel="0" collapsed="false">
      <c r="A14" s="50" t="n">
        <v>32</v>
      </c>
      <c r="B14" s="51" t="s">
        <v>25</v>
      </c>
      <c r="C14" s="36"/>
      <c r="D14" s="37" t="n">
        <v>425381</v>
      </c>
      <c r="E14" s="0"/>
      <c r="F14" s="4"/>
      <c r="H14" s="52" t="n">
        <v>862264.12</v>
      </c>
      <c r="I14" s="0"/>
      <c r="J14" s="0"/>
      <c r="K14" s="0"/>
    </row>
    <row r="15" s="2" customFormat="true" ht="13.5" hidden="false" customHeight="false" outlineLevel="0" collapsed="false">
      <c r="A15" s="30"/>
      <c r="B15" s="51" t="s">
        <v>26</v>
      </c>
      <c r="C15" s="36"/>
      <c r="D15" s="53" t="n">
        <f aca="false">D16+D17+D18</f>
        <v>3340705</v>
      </c>
      <c r="E15" s="0"/>
      <c r="F15" s="54"/>
      <c r="H15" s="52" t="n">
        <f aca="false">H16+H17+H18</f>
        <v>3236644.38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5" t="n">
        <v>869055</v>
      </c>
      <c r="F16" s="54" t="s">
        <v>28</v>
      </c>
      <c r="H16" s="43" t="n">
        <v>832654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6" t="n">
        <v>2173734</v>
      </c>
      <c r="F17" s="54" t="s">
        <v>30</v>
      </c>
      <c r="H17" s="46" t="n">
        <v>1784732</v>
      </c>
    </row>
    <row r="18" customFormat="false" ht="13.5" hidden="false" customHeight="false" outlineLevel="0" collapsed="false">
      <c r="A18" s="47" t="s">
        <v>31</v>
      </c>
      <c r="B18" s="57"/>
      <c r="C18" s="58" t="s">
        <v>32</v>
      </c>
      <c r="D18" s="59" t="n">
        <v>297916</v>
      </c>
      <c r="F18" s="4" t="s">
        <v>33</v>
      </c>
      <c r="H18" s="49" t="n">
        <v>619258.38</v>
      </c>
    </row>
    <row r="19" s="2" customFormat="true" ht="13.5" hidden="false" customHeight="false" outlineLevel="0" collapsed="false">
      <c r="A19" s="30"/>
      <c r="B19" s="51" t="s">
        <v>34</v>
      </c>
      <c r="C19" s="60"/>
      <c r="D19" s="37" t="n">
        <f aca="false">SUM(D20:D23)</f>
        <v>15500</v>
      </c>
      <c r="E19" s="0"/>
      <c r="F19" s="13"/>
      <c r="H19" s="61" t="n">
        <f aca="false">H20+H21+H22+H23</f>
        <v>22891.28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2" t="s">
        <v>36</v>
      </c>
      <c r="D20" s="63" t="n">
        <v>12000</v>
      </c>
      <c r="F20" s="4" t="s">
        <v>37</v>
      </c>
      <c r="H20" s="43" t="n">
        <v>9466.47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4" t="n">
        <v>3500</v>
      </c>
      <c r="H21" s="46" t="n">
        <v>12654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5"/>
      <c r="E22" s="66"/>
      <c r="F22" s="4"/>
      <c r="H22" s="46" t="n">
        <v>19</v>
      </c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7"/>
      <c r="C23" s="67" t="s">
        <v>42</v>
      </c>
      <c r="D23" s="68"/>
      <c r="E23" s="0"/>
      <c r="F23" s="69" t="s">
        <v>43</v>
      </c>
      <c r="H23" s="49" t="n">
        <v>751.81</v>
      </c>
      <c r="I23" s="0"/>
      <c r="J23" s="0"/>
      <c r="K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7753410</v>
      </c>
      <c r="E24" s="0"/>
      <c r="F24" s="0"/>
      <c r="H24" s="52" t="n">
        <f aca="false">H25+H30</f>
        <v>-7664526.27</v>
      </c>
      <c r="I24" s="0"/>
      <c r="J24" s="0"/>
      <c r="K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3" t="n">
        <f aca="false">D26+D27+D28+D29</f>
        <v>-577183</v>
      </c>
      <c r="E25" s="0"/>
      <c r="F25" s="54"/>
      <c r="H25" s="52" t="n">
        <f aca="false">H26+H27+H28+H29</f>
        <v>-668025.51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43" t="n">
        <v>0</v>
      </c>
    </row>
    <row r="27" customFormat="false" ht="12.75" hidden="false" customHeight="false" outlineLevel="0" collapsed="false">
      <c r="A27" s="44" t="n">
        <v>413</v>
      </c>
      <c r="B27" s="45"/>
      <c r="C27" s="62" t="s">
        <v>47</v>
      </c>
      <c r="D27" s="79" t="n">
        <v>-360000</v>
      </c>
      <c r="H27" s="46" t="n">
        <v>-332749.65</v>
      </c>
    </row>
    <row r="28" customFormat="false" ht="12.75" hidden="false" customHeight="false" outlineLevel="0" collapsed="false">
      <c r="A28" s="44" t="n">
        <v>4500</v>
      </c>
      <c r="B28" s="45"/>
      <c r="C28" s="80" t="s">
        <v>48</v>
      </c>
      <c r="D28" s="79"/>
      <c r="H28" s="46" t="n">
        <v>-87655.94</v>
      </c>
    </row>
    <row r="29" customFormat="false" ht="13.5" hidden="false" customHeight="false" outlineLevel="0" collapsed="false">
      <c r="A29" s="81" t="n">
        <v>452</v>
      </c>
      <c r="B29" s="82"/>
      <c r="C29" s="83" t="s">
        <v>49</v>
      </c>
      <c r="D29" s="42" t="n">
        <v>-217183</v>
      </c>
      <c r="H29" s="49" t="n">
        <v>-247619.92</v>
      </c>
    </row>
    <row r="30" s="2" customFormat="true" ht="13.5" hidden="false" customHeight="false" outlineLevel="0" collapsed="false">
      <c r="A30" s="50"/>
      <c r="B30" s="51" t="s">
        <v>50</v>
      </c>
      <c r="C30" s="36"/>
      <c r="D30" s="37" t="n">
        <f aca="false">D31+D32+D33</f>
        <v>-7176227</v>
      </c>
      <c r="E30" s="0"/>
      <c r="F30" s="4"/>
      <c r="H30" s="52" t="n">
        <f aca="false">H31+H32+H33</f>
        <v>-6996500.76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4" t="n">
        <v>-4687272</v>
      </c>
      <c r="H31" s="43" t="n">
        <v>-4387293.72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79" t="n">
        <v>-2450000</v>
      </c>
      <c r="H32" s="46" t="n">
        <v>-2598565.25</v>
      </c>
    </row>
    <row r="33" s="2" customFormat="true" ht="13.5" hidden="false" customHeight="false" outlineLevel="0" collapsed="false">
      <c r="A33" s="47" t="n">
        <v>60</v>
      </c>
      <c r="B33" s="57"/>
      <c r="C33" s="67" t="s">
        <v>53</v>
      </c>
      <c r="D33" s="85" t="n">
        <v>-38955</v>
      </c>
      <c r="E33" s="0"/>
      <c r="F33" s="54" t="s">
        <v>54</v>
      </c>
      <c r="H33" s="49" t="n">
        <v>-10641.79</v>
      </c>
      <c r="I33" s="0"/>
      <c r="J33" s="0"/>
      <c r="K33" s="0"/>
    </row>
    <row r="34" s="2" customFormat="true" ht="13.5" hidden="false" customHeight="false" outlineLevel="0" collapsed="false">
      <c r="A34" s="50"/>
      <c r="B34" s="86" t="s">
        <v>55</v>
      </c>
      <c r="C34" s="87"/>
      <c r="D34" s="88" t="n">
        <f aca="false">D6+D24</f>
        <v>429176</v>
      </c>
      <c r="E34" s="0"/>
      <c r="F34" s="89"/>
      <c r="H34" s="52" t="n">
        <f aca="false">H6+H24</f>
        <v>482766.41</v>
      </c>
      <c r="I34" s="0"/>
      <c r="J34" s="0"/>
      <c r="K34" s="0"/>
    </row>
    <row r="35" s="2" customFormat="true" ht="13.5" hidden="false" customHeight="false" outlineLevel="0" collapsed="false">
      <c r="A35" s="50"/>
      <c r="B35" s="90" t="s">
        <v>56</v>
      </c>
      <c r="C35" s="91"/>
      <c r="D35" s="92" t="n">
        <f aca="false">D36+D37+D38+D39+D40+D41+D42+D43+D44+D45+D46+D47</f>
        <v>-1473445</v>
      </c>
      <c r="E35" s="0"/>
      <c r="F35" s="93"/>
      <c r="H35" s="52" t="n">
        <f aca="false">H36+H37+H38+H39+H40+H41+H42+H43+H44+H45+H46+H47</f>
        <v>-1174226.74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4" t="s">
        <v>57</v>
      </c>
      <c r="D36" s="42" t="n">
        <v>3000</v>
      </c>
      <c r="E36" s="0"/>
      <c r="F36" s="95"/>
      <c r="H36" s="43" t="n">
        <v>14087.6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4" t="s">
        <v>58</v>
      </c>
      <c r="D37" s="42" t="n">
        <v>-3346791</v>
      </c>
      <c r="F37" s="96" t="s">
        <v>59</v>
      </c>
      <c r="H37" s="46" t="n">
        <v>-1129593.89</v>
      </c>
    </row>
    <row r="38" customFormat="false" ht="12.75" hidden="false" customHeight="false" outlineLevel="0" collapsed="false">
      <c r="A38" s="44" t="n">
        <v>3502</v>
      </c>
      <c r="B38" s="45"/>
      <c r="C38" s="94" t="s">
        <v>60</v>
      </c>
      <c r="D38" s="79" t="n">
        <v>1955440</v>
      </c>
      <c r="G38" s="4" t="s">
        <v>61</v>
      </c>
      <c r="H38" s="46" t="n">
        <v>29821.17</v>
      </c>
    </row>
    <row r="39" customFormat="false" ht="12.75" hidden="false" customHeight="false" outlineLevel="0" collapsed="false">
      <c r="A39" s="44" t="n">
        <v>4502</v>
      </c>
      <c r="B39" s="45"/>
      <c r="C39" s="97" t="s">
        <v>62</v>
      </c>
      <c r="D39" s="42" t="n">
        <v>-57094</v>
      </c>
      <c r="F39" s="41"/>
      <c r="G39" s="41"/>
      <c r="H39" s="46" t="n">
        <v>-70477.19</v>
      </c>
    </row>
    <row r="40" customFormat="false" ht="12.75" hidden="false" customHeight="false" outlineLevel="0" collapsed="false">
      <c r="A40" s="98" t="s">
        <v>63</v>
      </c>
      <c r="B40" s="99"/>
      <c r="C40" s="100" t="s">
        <v>64</v>
      </c>
      <c r="D40" s="101"/>
      <c r="F40" s="99"/>
      <c r="G40" s="99" t="s">
        <v>65</v>
      </c>
      <c r="H40" s="46" t="n">
        <v>0</v>
      </c>
    </row>
    <row r="41" customFormat="false" ht="12.75" hidden="false" customHeight="false" outlineLevel="0" collapsed="false">
      <c r="A41" s="98" t="s">
        <v>66</v>
      </c>
      <c r="B41" s="99"/>
      <c r="C41" s="100" t="s">
        <v>67</v>
      </c>
      <c r="D41" s="101"/>
      <c r="F41" s="102" t="s">
        <v>68</v>
      </c>
      <c r="G41" s="99" t="s">
        <v>69</v>
      </c>
      <c r="H41" s="46" t="n">
        <v>0</v>
      </c>
    </row>
    <row r="42" customFormat="false" ht="12.75" hidden="false" customHeight="false" outlineLevel="0" collapsed="false">
      <c r="A42" s="98" t="s">
        <v>70</v>
      </c>
      <c r="B42" s="45"/>
      <c r="C42" s="103" t="s">
        <v>71</v>
      </c>
      <c r="D42" s="101"/>
      <c r="F42" s="41"/>
      <c r="G42" s="41" t="s">
        <v>72</v>
      </c>
      <c r="H42" s="46" t="n">
        <v>0</v>
      </c>
    </row>
    <row r="43" customFormat="false" ht="12.75" hidden="false" customHeight="false" outlineLevel="0" collapsed="false">
      <c r="A43" s="98" t="s">
        <v>73</v>
      </c>
      <c r="B43" s="45"/>
      <c r="C43" s="103" t="s">
        <v>74</v>
      </c>
      <c r="D43" s="101"/>
      <c r="F43" s="102" t="s">
        <v>68</v>
      </c>
      <c r="G43" s="41" t="s">
        <v>75</v>
      </c>
      <c r="H43" s="46" t="n">
        <v>0</v>
      </c>
    </row>
    <row r="44" s="2" customFormat="true" ht="12.75" hidden="false" customHeight="false" outlineLevel="0" collapsed="false">
      <c r="A44" s="44" t="n">
        <v>1532</v>
      </c>
      <c r="B44" s="45"/>
      <c r="C44" s="104" t="s">
        <v>76</v>
      </c>
      <c r="D44" s="42"/>
      <c r="E44" s="0"/>
      <c r="F44" s="105"/>
      <c r="G44" s="2" t="s">
        <v>77</v>
      </c>
      <c r="H44" s="46" t="n">
        <v>0</v>
      </c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97" t="s">
        <v>78</v>
      </c>
      <c r="D45" s="101"/>
      <c r="E45" s="0"/>
      <c r="F45" s="106" t="s">
        <v>79</v>
      </c>
      <c r="G45" s="2" t="s">
        <v>80</v>
      </c>
      <c r="H45" s="46" t="n">
        <v>0</v>
      </c>
      <c r="I45" s="0"/>
      <c r="J45" s="0"/>
      <c r="K45" s="0"/>
    </row>
    <row r="46" s="2" customFormat="true" ht="12.75" hidden="false" customHeight="false" outlineLevel="0" collapsed="false">
      <c r="A46" s="107" t="n">
        <v>655</v>
      </c>
      <c r="B46" s="99"/>
      <c r="C46" s="94" t="s">
        <v>81</v>
      </c>
      <c r="D46" s="101"/>
      <c r="E46" s="0"/>
      <c r="F46" s="102" t="s">
        <v>82</v>
      </c>
      <c r="H46" s="46" t="n">
        <v>35.91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7"/>
      <c r="C47" s="108" t="s">
        <v>83</v>
      </c>
      <c r="D47" s="85" t="n">
        <v>-28000</v>
      </c>
      <c r="E47" s="0"/>
      <c r="F47" s="102"/>
      <c r="H47" s="49" t="n">
        <v>-18100.34</v>
      </c>
      <c r="I47" s="0"/>
      <c r="J47" s="0"/>
      <c r="K47" s="0"/>
    </row>
    <row r="48" s="2" customFormat="true" ht="13.5" hidden="false" customHeight="false" outlineLevel="0" collapsed="false">
      <c r="A48" s="30"/>
      <c r="B48" s="109" t="s">
        <v>84</v>
      </c>
      <c r="C48" s="110"/>
      <c r="D48" s="111" t="n">
        <f aca="false">D34+D35</f>
        <v>-1044269</v>
      </c>
      <c r="E48" s="0"/>
      <c r="F48" s="0"/>
      <c r="G48" s="3" t="n">
        <f aca="false">E52-E49</f>
        <v>0</v>
      </c>
      <c r="H48" s="52" t="n">
        <f aca="false">H34+H35</f>
        <v>-691460.33</v>
      </c>
      <c r="I48" s="0"/>
      <c r="J48" s="0"/>
      <c r="K48" s="0"/>
    </row>
    <row r="49" s="2" customFormat="true" ht="13.5" hidden="false" customHeight="false" outlineLevel="0" collapsed="false">
      <c r="A49" s="30"/>
      <c r="B49" s="90" t="s">
        <v>85</v>
      </c>
      <c r="C49" s="91"/>
      <c r="D49" s="112" t="n">
        <f aca="false">D50+D51</f>
        <v>787683</v>
      </c>
      <c r="E49" s="0"/>
      <c r="F49" s="3"/>
      <c r="H49" s="52" t="n">
        <f aca="false">H50+H51</f>
        <v>702203.35</v>
      </c>
      <c r="I49" s="0"/>
      <c r="J49" s="0"/>
      <c r="K49" s="0"/>
    </row>
    <row r="50" s="2" customFormat="true" ht="12.75" hidden="false" customHeight="false" outlineLevel="0" collapsed="false">
      <c r="A50" s="113" t="s">
        <v>86</v>
      </c>
      <c r="B50" s="114"/>
      <c r="C50" s="115" t="s">
        <v>87</v>
      </c>
      <c r="D50" s="101" t="n">
        <v>1085000</v>
      </c>
      <c r="E50" s="0"/>
      <c r="F50" s="116" t="s">
        <v>88</v>
      </c>
      <c r="H50" s="43" t="n">
        <v>895000</v>
      </c>
      <c r="I50" s="0"/>
      <c r="J50" s="0"/>
      <c r="K50" s="0"/>
    </row>
    <row r="51" s="2" customFormat="true" ht="13.5" hidden="false" customHeight="false" outlineLevel="0" collapsed="false">
      <c r="A51" s="117" t="s">
        <v>89</v>
      </c>
      <c r="B51" s="118"/>
      <c r="C51" s="119" t="s">
        <v>90</v>
      </c>
      <c r="D51" s="120" t="n">
        <v>-297317</v>
      </c>
      <c r="E51" s="0"/>
      <c r="F51" s="121" t="s">
        <v>91</v>
      </c>
      <c r="H51" s="49" t="n">
        <v>-192796.65</v>
      </c>
      <c r="I51" s="0"/>
      <c r="J51" s="0"/>
      <c r="K51" s="0"/>
    </row>
    <row r="52" s="2" customFormat="true" ht="13.5" hidden="false" customHeight="false" outlineLevel="0" collapsed="false">
      <c r="A52" s="122" t="n">
        <v>100</v>
      </c>
      <c r="B52" s="31" t="s">
        <v>92</v>
      </c>
      <c r="C52" s="123"/>
      <c r="D52" s="111" t="n">
        <v>-256586</v>
      </c>
      <c r="E52" s="0"/>
      <c r="F52" s="0"/>
      <c r="H52" s="52" t="n">
        <v>10743.02</v>
      </c>
      <c r="I52" s="0"/>
      <c r="J52" s="0"/>
      <c r="K52" s="0"/>
    </row>
    <row r="53" customFormat="false" ht="27" hidden="false" customHeight="true" outlineLevel="0" collapsed="false">
      <c r="A53" s="30"/>
      <c r="B53" s="124" t="s">
        <v>93</v>
      </c>
      <c r="C53" s="124"/>
      <c r="D53" s="125"/>
      <c r="F53" s="2"/>
      <c r="H53" s="52" t="n">
        <v>0</v>
      </c>
    </row>
    <row r="54" customFormat="false" ht="19.5" hidden="false" customHeight="true" outlineLevel="0" collapsed="false">
      <c r="A54" s="30"/>
      <c r="B54" s="99"/>
      <c r="C54" s="126" t="s">
        <v>94</v>
      </c>
      <c r="D54" s="126"/>
      <c r="E54" s="126"/>
      <c r="F54" s="126"/>
      <c r="G54" s="127"/>
      <c r="H54" s="128" t="n">
        <v>0</v>
      </c>
    </row>
    <row r="55" s="2" customFormat="true" ht="37.5" hidden="false" customHeight="true" outlineLevel="0" collapsed="false">
      <c r="A55" s="30"/>
      <c r="B55" s="129" t="s">
        <v>95</v>
      </c>
      <c r="C55" s="129"/>
      <c r="D55" s="73" t="n">
        <f aca="false">D56+D63+D64+D68+D85+D92+D99+D106+D124+D137</f>
        <v>0</v>
      </c>
      <c r="E55" s="0"/>
      <c r="F55" s="0"/>
      <c r="H55" s="52" t="n">
        <f aca="false">H56+H63+H64+H68+H85+H92+H99+H106+H124+H137</f>
        <v>8880897.69</v>
      </c>
      <c r="I55" s="0"/>
      <c r="J55" s="0"/>
      <c r="K55" s="0"/>
    </row>
    <row r="56" customFormat="false" ht="13.5" hidden="false" customHeight="false" outlineLevel="0" collapsed="false">
      <c r="A56" s="130" t="s">
        <v>96</v>
      </c>
      <c r="B56" s="131" t="s">
        <v>97</v>
      </c>
      <c r="C56" s="132"/>
      <c r="D56" s="133" t="n">
        <f aca="false">SUM(D57:D62)</f>
        <v>0</v>
      </c>
      <c r="F56" s="0"/>
      <c r="H56" s="52" t="n">
        <f aca="false">H57+H58+H60+H59+H61+H62</f>
        <v>1440418.44</v>
      </c>
    </row>
    <row r="57" customFormat="false" ht="12.75" hidden="false" customHeight="false" outlineLevel="0" collapsed="false">
      <c r="A57" s="134" t="s">
        <v>98</v>
      </c>
      <c r="B57" s="45" t="s">
        <v>99</v>
      </c>
      <c r="C57" s="41"/>
      <c r="D57" s="135"/>
      <c r="F57" s="0"/>
      <c r="H57" s="43" t="n">
        <v>123577.68</v>
      </c>
    </row>
    <row r="58" customFormat="false" ht="12.75" hidden="false" customHeight="false" outlineLevel="0" collapsed="false">
      <c r="A58" s="134" t="s">
        <v>100</v>
      </c>
      <c r="B58" s="45" t="s">
        <v>101</v>
      </c>
      <c r="C58" s="41"/>
      <c r="D58" s="135"/>
      <c r="F58" s="0"/>
      <c r="H58" s="46" t="n">
        <v>1240424.09</v>
      </c>
    </row>
    <row r="59" customFormat="false" ht="12.75" hidden="false" customHeight="false" outlineLevel="0" collapsed="false">
      <c r="A59" s="134" t="s">
        <v>102</v>
      </c>
      <c r="B59" s="136" t="s">
        <v>103</v>
      </c>
      <c r="C59" s="62"/>
      <c r="D59" s="135"/>
      <c r="F59" s="0"/>
      <c r="H59" s="46" t="n">
        <v>0</v>
      </c>
    </row>
    <row r="60" customFormat="false" ht="12.75" hidden="false" customHeight="false" outlineLevel="0" collapsed="false">
      <c r="A60" s="134" t="s">
        <v>104</v>
      </c>
      <c r="B60" s="45" t="s">
        <v>105</v>
      </c>
      <c r="C60" s="41"/>
      <c r="D60" s="135"/>
      <c r="F60" s="0"/>
      <c r="H60" s="46" t="n">
        <v>44542.17</v>
      </c>
    </row>
    <row r="61" customFormat="false" ht="12.75" hidden="false" customHeight="false" outlineLevel="0" collapsed="false">
      <c r="A61" s="134" t="s">
        <v>106</v>
      </c>
      <c r="B61" s="45" t="s">
        <v>107</v>
      </c>
      <c r="C61" s="41"/>
      <c r="D61" s="137"/>
      <c r="F61" s="0"/>
      <c r="H61" s="46" t="n">
        <v>18710.97</v>
      </c>
    </row>
    <row r="62" customFormat="false" ht="13.5" hidden="false" customHeight="false" outlineLevel="0" collapsed="false">
      <c r="A62" s="134"/>
      <c r="B62" s="57" t="s">
        <v>108</v>
      </c>
      <c r="C62" s="138"/>
      <c r="D62" s="139"/>
      <c r="F62" s="0"/>
      <c r="H62" s="49" t="n">
        <v>13163.53</v>
      </c>
    </row>
    <row r="63" customFormat="false" ht="13.5" hidden="false" customHeight="false" outlineLevel="0" collapsed="false">
      <c r="A63" s="130" t="s">
        <v>109</v>
      </c>
      <c r="B63" s="131" t="s">
        <v>110</v>
      </c>
      <c r="C63" s="132"/>
      <c r="D63" s="140"/>
      <c r="F63" s="0"/>
      <c r="H63" s="52" t="n">
        <v>0</v>
      </c>
    </row>
    <row r="64" s="2" customFormat="true" ht="13.5" hidden="false" customHeight="false" outlineLevel="0" collapsed="false">
      <c r="A64" s="130" t="s">
        <v>111</v>
      </c>
      <c r="B64" s="131" t="s">
        <v>112</v>
      </c>
      <c r="C64" s="141"/>
      <c r="D64" s="133" t="n">
        <f aca="false">SUM(D65:D67)</f>
        <v>0</v>
      </c>
      <c r="E64" s="0"/>
      <c r="F64" s="0"/>
      <c r="H64" s="52" t="n">
        <f aca="false">H65+H66+H67</f>
        <v>15685.41</v>
      </c>
      <c r="I64" s="0"/>
      <c r="J64" s="0"/>
      <c r="K64" s="0"/>
    </row>
    <row r="65" customFormat="false" ht="12.75" hidden="false" customHeight="false" outlineLevel="0" collapsed="false">
      <c r="A65" s="134" t="s">
        <v>113</v>
      </c>
      <c r="B65" s="45" t="s">
        <v>114</v>
      </c>
      <c r="C65" s="142"/>
      <c r="D65" s="135"/>
      <c r="F65" s="0"/>
      <c r="H65" s="43" t="n">
        <v>1542.91</v>
      </c>
    </row>
    <row r="66" customFormat="false" ht="12.75" hidden="false" customHeight="false" outlineLevel="0" collapsed="false">
      <c r="A66" s="134" t="s">
        <v>115</v>
      </c>
      <c r="B66" s="45" t="s">
        <v>116</v>
      </c>
      <c r="C66" s="142"/>
      <c r="D66" s="135"/>
      <c r="F66" s="0"/>
      <c r="H66" s="46" t="n">
        <v>13942.21</v>
      </c>
    </row>
    <row r="67" customFormat="false" ht="13.5" hidden="false" customHeight="false" outlineLevel="0" collapsed="false">
      <c r="A67" s="134"/>
      <c r="B67" s="57" t="s">
        <v>117</v>
      </c>
      <c r="C67" s="143"/>
      <c r="D67" s="139"/>
      <c r="F67" s="0"/>
      <c r="H67" s="49" t="n">
        <v>200.29</v>
      </c>
    </row>
    <row r="68" customFormat="false" ht="13.5" hidden="false" customHeight="false" outlineLevel="0" collapsed="false">
      <c r="A68" s="130" t="s">
        <v>118</v>
      </c>
      <c r="B68" s="131" t="s">
        <v>119</v>
      </c>
      <c r="C68" s="141"/>
      <c r="D68" s="133" t="n">
        <f aca="false">SUM(D69:D84)</f>
        <v>0</v>
      </c>
      <c r="F68" s="0"/>
      <c r="H68" s="52" t="n">
        <f aca="false">H69+H70+H71+H72+H73+H74+H75+H76+H77+H78+H79+H80+H81+H82+H83+H84</f>
        <v>1267096.74</v>
      </c>
    </row>
    <row r="69" customFormat="false" ht="12.75" hidden="false" customHeight="false" outlineLevel="0" collapsed="false">
      <c r="A69" s="134" t="s">
        <v>120</v>
      </c>
      <c r="B69" s="45" t="s">
        <v>121</v>
      </c>
      <c r="C69" s="142"/>
      <c r="D69" s="144"/>
      <c r="F69" s="0"/>
      <c r="H69" s="43" t="n">
        <v>0</v>
      </c>
    </row>
    <row r="70" s="2" customFormat="true" ht="12.75" hidden="false" customHeight="false" outlineLevel="0" collapsed="false">
      <c r="A70" s="134" t="s">
        <v>122</v>
      </c>
      <c r="B70" s="45" t="s">
        <v>123</v>
      </c>
      <c r="C70" s="48"/>
      <c r="D70" s="135"/>
      <c r="E70" s="0"/>
      <c r="F70" s="0"/>
      <c r="H70" s="46" t="n">
        <v>43501.56</v>
      </c>
      <c r="I70" s="0"/>
      <c r="J70" s="0"/>
      <c r="K70" s="0"/>
    </row>
    <row r="71" customFormat="false" ht="12.75" hidden="false" customHeight="false" outlineLevel="0" collapsed="false">
      <c r="A71" s="134" t="s">
        <v>124</v>
      </c>
      <c r="B71" s="45" t="s">
        <v>125</v>
      </c>
      <c r="C71" s="48"/>
      <c r="D71" s="135"/>
      <c r="F71" s="0"/>
      <c r="H71" s="46" t="n">
        <v>0</v>
      </c>
    </row>
    <row r="72" customFormat="false" ht="12.75" hidden="false" customHeight="false" outlineLevel="0" collapsed="false">
      <c r="A72" s="134" t="s">
        <v>126</v>
      </c>
      <c r="B72" s="45" t="s">
        <v>127</v>
      </c>
      <c r="C72" s="48"/>
      <c r="D72" s="135"/>
      <c r="F72" s="0"/>
      <c r="H72" s="46" t="n">
        <v>0</v>
      </c>
    </row>
    <row r="73" customFormat="false" ht="12.75" hidden="false" customHeight="false" outlineLevel="0" collapsed="false">
      <c r="A73" s="134" t="s">
        <v>128</v>
      </c>
      <c r="B73" s="45" t="s">
        <v>129</v>
      </c>
      <c r="C73" s="48"/>
      <c r="D73" s="135"/>
      <c r="F73" s="0"/>
      <c r="H73" s="46" t="n">
        <v>7040.16</v>
      </c>
    </row>
    <row r="74" customFormat="false" ht="12.75" hidden="false" customHeight="false" outlineLevel="0" collapsed="false">
      <c r="A74" s="134" t="s">
        <v>130</v>
      </c>
      <c r="B74" s="45" t="s">
        <v>131</v>
      </c>
      <c r="C74" s="48"/>
      <c r="D74" s="135"/>
      <c r="F74" s="0"/>
      <c r="H74" s="46" t="n">
        <v>19985.92</v>
      </c>
    </row>
    <row r="75" customFormat="false" ht="12.75" hidden="false" customHeight="false" outlineLevel="0" collapsed="false">
      <c r="A75" s="134" t="s">
        <v>132</v>
      </c>
      <c r="B75" s="45" t="s">
        <v>133</v>
      </c>
      <c r="C75" s="48"/>
      <c r="D75" s="135"/>
      <c r="F75" s="0"/>
      <c r="H75" s="46" t="n">
        <v>220906.63</v>
      </c>
    </row>
    <row r="76" customFormat="false" ht="12.75" hidden="false" customHeight="false" outlineLevel="0" collapsed="false">
      <c r="A76" s="134" t="s">
        <v>134</v>
      </c>
      <c r="B76" s="45" t="s">
        <v>135</v>
      </c>
      <c r="C76" s="48"/>
      <c r="D76" s="135"/>
      <c r="F76" s="0"/>
      <c r="H76" s="46" t="n">
        <v>7888.21</v>
      </c>
    </row>
    <row r="77" customFormat="false" ht="12.75" hidden="false" customHeight="false" outlineLevel="0" collapsed="false">
      <c r="A77" s="134" t="s">
        <v>136</v>
      </c>
      <c r="B77" s="45" t="s">
        <v>137</v>
      </c>
      <c r="C77" s="48"/>
      <c r="D77" s="135"/>
      <c r="F77" s="0"/>
      <c r="H77" s="46" t="n">
        <v>0</v>
      </c>
    </row>
    <row r="78" customFormat="false" ht="12.75" hidden="false" customHeight="false" outlineLevel="0" collapsed="false">
      <c r="A78" s="134" t="s">
        <v>138</v>
      </c>
      <c r="B78" s="45" t="s">
        <v>139</v>
      </c>
      <c r="C78" s="48"/>
      <c r="D78" s="135"/>
      <c r="F78" s="0"/>
      <c r="H78" s="46" t="n">
        <v>0</v>
      </c>
    </row>
    <row r="79" customFormat="false" ht="12.75" hidden="false" customHeight="false" outlineLevel="0" collapsed="false">
      <c r="A79" s="134" t="s">
        <v>140</v>
      </c>
      <c r="B79" s="45" t="s">
        <v>141</v>
      </c>
      <c r="C79" s="48"/>
      <c r="D79" s="135"/>
      <c r="F79" s="0"/>
      <c r="H79" s="46" t="n">
        <v>0</v>
      </c>
    </row>
    <row r="80" customFormat="false" ht="12.75" hidden="false" customHeight="false" outlineLevel="0" collapsed="false">
      <c r="A80" s="134" t="s">
        <v>142</v>
      </c>
      <c r="B80" s="45" t="s">
        <v>143</v>
      </c>
      <c r="C80" s="48"/>
      <c r="D80" s="135"/>
      <c r="F80" s="0"/>
      <c r="H80" s="46" t="n">
        <v>28778.95</v>
      </c>
    </row>
    <row r="81" customFormat="false" ht="12.75" hidden="false" customHeight="false" outlineLevel="0" collapsed="false">
      <c r="A81" s="134" t="s">
        <v>144</v>
      </c>
      <c r="B81" s="45" t="s">
        <v>145</v>
      </c>
      <c r="C81" s="48"/>
      <c r="D81" s="135"/>
      <c r="F81" s="0"/>
      <c r="H81" s="46" t="n">
        <v>21185.46</v>
      </c>
    </row>
    <row r="82" customFormat="false" ht="12.75" hidden="false" customHeight="false" outlineLevel="0" collapsed="false">
      <c r="A82" s="134" t="s">
        <v>146</v>
      </c>
      <c r="B82" s="45" t="s">
        <v>147</v>
      </c>
      <c r="C82" s="48"/>
      <c r="D82" s="135"/>
      <c r="F82" s="0"/>
      <c r="H82" s="46" t="n">
        <v>843011.81</v>
      </c>
    </row>
    <row r="83" customFormat="false" ht="12.75" hidden="false" customHeight="false" outlineLevel="0" collapsed="false">
      <c r="A83" s="134" t="s">
        <v>148</v>
      </c>
      <c r="B83" s="45" t="s">
        <v>149</v>
      </c>
      <c r="C83" s="48"/>
      <c r="D83" s="135"/>
      <c r="F83" s="0"/>
      <c r="H83" s="46" t="n">
        <v>66524.36</v>
      </c>
    </row>
    <row r="84" customFormat="false" ht="13.5" hidden="false" customHeight="false" outlineLevel="0" collapsed="false">
      <c r="A84" s="145"/>
      <c r="B84" s="45" t="s">
        <v>150</v>
      </c>
      <c r="C84" s="48"/>
      <c r="D84" s="146"/>
      <c r="F84" s="0"/>
      <c r="H84" s="49" t="n">
        <v>8273.68</v>
      </c>
    </row>
    <row r="85" customFormat="false" ht="13.5" hidden="false" customHeight="false" outlineLevel="0" collapsed="false">
      <c r="A85" s="130" t="s">
        <v>151</v>
      </c>
      <c r="B85" s="131" t="s">
        <v>152</v>
      </c>
      <c r="C85" s="147"/>
      <c r="D85" s="133" t="n">
        <f aca="false">SUM(D86:D91)</f>
        <v>0</v>
      </c>
      <c r="F85" s="0"/>
      <c r="H85" s="52" t="n">
        <f aca="false">H86+H87+H88+H89+H90+H91</f>
        <v>211075.77</v>
      </c>
    </row>
    <row r="86" customFormat="false" ht="12.75" hidden="false" customHeight="false" outlineLevel="0" collapsed="false">
      <c r="A86" s="134" t="s">
        <v>153</v>
      </c>
      <c r="B86" s="45" t="s">
        <v>154</v>
      </c>
      <c r="C86" s="48"/>
      <c r="D86" s="135"/>
      <c r="F86" s="0"/>
      <c r="H86" s="43" t="n">
        <v>68611.6</v>
      </c>
    </row>
    <row r="87" customFormat="false" ht="12.75" hidden="false" customHeight="true" outlineLevel="0" collapsed="false">
      <c r="A87" s="134" t="s">
        <v>155</v>
      </c>
      <c r="B87" s="148" t="s">
        <v>156</v>
      </c>
      <c r="C87" s="148"/>
      <c r="D87" s="135"/>
      <c r="F87" s="0"/>
      <c r="H87" s="46" t="n">
        <v>21932.23</v>
      </c>
    </row>
    <row r="88" customFormat="false" ht="12.75" hidden="false" customHeight="false" outlineLevel="0" collapsed="false">
      <c r="A88" s="134" t="s">
        <v>157</v>
      </c>
      <c r="B88" s="45" t="s">
        <v>158</v>
      </c>
      <c r="C88" s="48"/>
      <c r="D88" s="135"/>
      <c r="F88" s="0"/>
      <c r="H88" s="46" t="n">
        <v>4063.6</v>
      </c>
    </row>
    <row r="89" customFormat="false" ht="12.75" hidden="false" customHeight="false" outlineLevel="0" collapsed="false">
      <c r="A89" s="134" t="s">
        <v>159</v>
      </c>
      <c r="B89" s="45" t="s">
        <v>160</v>
      </c>
      <c r="C89" s="48"/>
      <c r="D89" s="135"/>
      <c r="F89" s="0"/>
      <c r="H89" s="46" t="n">
        <v>12915.21</v>
      </c>
    </row>
    <row r="90" customFormat="false" ht="12.75" hidden="false" customHeight="false" outlineLevel="0" collapsed="false">
      <c r="A90" s="134" t="s">
        <v>161</v>
      </c>
      <c r="B90" s="99" t="s">
        <v>162</v>
      </c>
      <c r="C90" s="48"/>
      <c r="D90" s="135"/>
      <c r="F90" s="0"/>
      <c r="H90" s="46" t="n">
        <v>88846.88</v>
      </c>
    </row>
    <row r="91" customFormat="false" ht="13.5" hidden="false" customHeight="false" outlineLevel="0" collapsed="false">
      <c r="A91" s="134"/>
      <c r="B91" s="57" t="s">
        <v>163</v>
      </c>
      <c r="C91" s="149"/>
      <c r="D91" s="139"/>
      <c r="F91" s="0"/>
      <c r="H91" s="49" t="n">
        <v>14706.25</v>
      </c>
    </row>
    <row r="92" customFormat="false" ht="13.5" hidden="false" customHeight="false" outlineLevel="0" collapsed="false">
      <c r="A92" s="130" t="s">
        <v>164</v>
      </c>
      <c r="B92" s="131" t="s">
        <v>165</v>
      </c>
      <c r="C92" s="147"/>
      <c r="D92" s="133" t="n">
        <f aca="false">SUM(D93:D98)</f>
        <v>0</v>
      </c>
      <c r="F92" s="0"/>
      <c r="H92" s="52" t="n">
        <f aca="false">H93+H94+H95+H96+H97+H98</f>
        <v>378518</v>
      </c>
    </row>
    <row r="93" customFormat="false" ht="12.75" hidden="false" customHeight="false" outlineLevel="0" collapsed="false">
      <c r="A93" s="134" t="s">
        <v>166</v>
      </c>
      <c r="B93" s="45" t="s">
        <v>167</v>
      </c>
      <c r="C93" s="48"/>
      <c r="D93" s="135"/>
      <c r="F93" s="0"/>
      <c r="H93" s="43" t="n">
        <v>90851.88</v>
      </c>
    </row>
    <row r="94" customFormat="false" ht="12.75" hidden="false" customHeight="false" outlineLevel="0" collapsed="false">
      <c r="A94" s="134" t="s">
        <v>168</v>
      </c>
      <c r="B94" s="45" t="s">
        <v>169</v>
      </c>
      <c r="C94" s="48"/>
      <c r="D94" s="135"/>
      <c r="F94" s="0"/>
      <c r="H94" s="46" t="n">
        <v>0</v>
      </c>
    </row>
    <row r="95" customFormat="false" ht="12.75" hidden="false" customHeight="false" outlineLevel="0" collapsed="false">
      <c r="A95" s="134" t="s">
        <v>170</v>
      </c>
      <c r="B95" s="45" t="s">
        <v>171</v>
      </c>
      <c r="C95" s="48"/>
      <c r="D95" s="135"/>
      <c r="F95" s="0"/>
      <c r="H95" s="46" t="n">
        <v>29718.57</v>
      </c>
    </row>
    <row r="96" customFormat="false" ht="12.75" hidden="false" customHeight="false" outlineLevel="0" collapsed="false">
      <c r="A96" s="134" t="s">
        <v>172</v>
      </c>
      <c r="B96" s="45" t="s">
        <v>173</v>
      </c>
      <c r="C96" s="48"/>
      <c r="D96" s="135"/>
      <c r="F96" s="0"/>
      <c r="H96" s="46" t="n">
        <v>94504.71</v>
      </c>
    </row>
    <row r="97" customFormat="false" ht="12.75" hidden="false" customHeight="false" outlineLevel="0" collapsed="false">
      <c r="A97" s="134" t="s">
        <v>174</v>
      </c>
      <c r="B97" s="45" t="s">
        <v>175</v>
      </c>
      <c r="C97" s="48"/>
      <c r="D97" s="135"/>
      <c r="F97" s="0"/>
      <c r="H97" s="46" t="n">
        <v>163442.84</v>
      </c>
    </row>
    <row r="98" customFormat="false" ht="13.5" hidden="false" customHeight="false" outlineLevel="0" collapsed="false">
      <c r="A98" s="134"/>
      <c r="B98" s="57" t="s">
        <v>176</v>
      </c>
      <c r="C98" s="150"/>
      <c r="D98" s="135"/>
      <c r="F98" s="0"/>
      <c r="H98" s="49" t="n">
        <v>0</v>
      </c>
    </row>
    <row r="99" customFormat="false" ht="13.5" hidden="false" customHeight="false" outlineLevel="0" collapsed="false">
      <c r="A99" s="130" t="s">
        <v>177</v>
      </c>
      <c r="B99" s="131" t="s">
        <v>178</v>
      </c>
      <c r="C99" s="147"/>
      <c r="D99" s="133" t="n">
        <f aca="false">SUM(D100:D105)</f>
        <v>0</v>
      </c>
      <c r="F99" s="0"/>
      <c r="H99" s="52" t="n">
        <f aca="false">H100+H101+H102+H103+H104+H105</f>
        <v>10989.77</v>
      </c>
    </row>
    <row r="100" customFormat="false" ht="12.75" hidden="false" customHeight="false" outlineLevel="0" collapsed="false">
      <c r="A100" s="134" t="s">
        <v>179</v>
      </c>
      <c r="B100" s="45" t="s">
        <v>180</v>
      </c>
      <c r="C100" s="48"/>
      <c r="D100" s="135"/>
      <c r="F100" s="0"/>
      <c r="H100" s="43" t="n">
        <v>0</v>
      </c>
    </row>
    <row r="101" customFormat="false" ht="12.75" hidden="false" customHeight="false" outlineLevel="0" collapsed="false">
      <c r="A101" s="134" t="s">
        <v>181</v>
      </c>
      <c r="B101" s="45" t="s">
        <v>182</v>
      </c>
      <c r="C101" s="48"/>
      <c r="D101" s="135"/>
      <c r="F101" s="0"/>
      <c r="H101" s="46" t="n">
        <v>2280.43</v>
      </c>
    </row>
    <row r="102" customFormat="false" ht="12.75" hidden="false" customHeight="false" outlineLevel="0" collapsed="false">
      <c r="A102" s="134" t="s">
        <v>183</v>
      </c>
      <c r="B102" s="45" t="s">
        <v>184</v>
      </c>
      <c r="C102" s="48"/>
      <c r="D102" s="135"/>
      <c r="F102" s="0"/>
      <c r="H102" s="46" t="n">
        <v>0</v>
      </c>
    </row>
    <row r="103" customFormat="false" ht="12.75" hidden="false" customHeight="false" outlineLevel="0" collapsed="false">
      <c r="A103" s="134" t="s">
        <v>185</v>
      </c>
      <c r="B103" s="45" t="s">
        <v>186</v>
      </c>
      <c r="C103" s="48"/>
      <c r="D103" s="135"/>
      <c r="F103" s="0"/>
      <c r="H103" s="46" t="n">
        <v>8709.34</v>
      </c>
    </row>
    <row r="104" customFormat="false" ht="12.75" hidden="false" customHeight="false" outlineLevel="0" collapsed="false">
      <c r="A104" s="134" t="s">
        <v>187</v>
      </c>
      <c r="B104" s="45" t="s">
        <v>188</v>
      </c>
      <c r="C104" s="48"/>
      <c r="D104" s="135"/>
      <c r="F104" s="0"/>
      <c r="H104" s="46" t="n">
        <v>0</v>
      </c>
    </row>
    <row r="105" customFormat="false" ht="13.5" hidden="false" customHeight="false" outlineLevel="0" collapsed="false">
      <c r="A105" s="151"/>
      <c r="B105" s="57" t="s">
        <v>189</v>
      </c>
      <c r="C105" s="58"/>
      <c r="D105" s="139"/>
      <c r="F105" s="0"/>
      <c r="H105" s="49" t="n">
        <v>0</v>
      </c>
    </row>
    <row r="106" customFormat="false" ht="13.5" hidden="false" customHeight="false" outlineLevel="0" collapsed="false">
      <c r="A106" s="130" t="s">
        <v>190</v>
      </c>
      <c r="B106" s="131" t="s">
        <v>191</v>
      </c>
      <c r="C106" s="147"/>
      <c r="D106" s="133" t="n">
        <f aca="false">SUM(D107:D123)</f>
        <v>0</v>
      </c>
      <c r="F106" s="0"/>
      <c r="H106" s="52" t="n">
        <f aca="false">H107+H108+H109+H110+H111+H112+H113+H114+H115+H116+H117+H118+H119+H120+H121+H122+H123</f>
        <v>850856.54</v>
      </c>
    </row>
    <row r="107" customFormat="false" ht="12.75" hidden="false" customHeight="false" outlineLevel="0" collapsed="false">
      <c r="A107" s="152" t="s">
        <v>192</v>
      </c>
      <c r="B107" s="152" t="s">
        <v>193</v>
      </c>
      <c r="C107" s="48"/>
      <c r="D107" s="135"/>
      <c r="F107" s="0"/>
      <c r="H107" s="43" t="n">
        <v>105768.04</v>
      </c>
    </row>
    <row r="108" customFormat="false" ht="12.75" hidden="false" customHeight="true" outlineLevel="0" collapsed="false">
      <c r="A108" s="152" t="s">
        <v>194</v>
      </c>
      <c r="B108" s="148" t="s">
        <v>195</v>
      </c>
      <c r="C108" s="148"/>
      <c r="D108" s="135"/>
      <c r="F108" s="0"/>
      <c r="H108" s="46" t="n">
        <v>37882.32</v>
      </c>
    </row>
    <row r="109" customFormat="false" ht="12.75" hidden="false" customHeight="true" outlineLevel="0" collapsed="false">
      <c r="A109" s="152" t="s">
        <v>196</v>
      </c>
      <c r="B109" s="148" t="s">
        <v>197</v>
      </c>
      <c r="C109" s="148"/>
      <c r="D109" s="135"/>
      <c r="F109" s="0"/>
      <c r="H109" s="46" t="n">
        <v>77140.88</v>
      </c>
    </row>
    <row r="110" customFormat="false" ht="12.75" hidden="false" customHeight="true" outlineLevel="0" collapsed="false">
      <c r="A110" s="152" t="s">
        <v>198</v>
      </c>
      <c r="B110" s="148" t="s">
        <v>199</v>
      </c>
      <c r="C110" s="148"/>
      <c r="D110" s="135"/>
      <c r="F110" s="0"/>
      <c r="H110" s="46" t="n">
        <v>52082.29</v>
      </c>
    </row>
    <row r="111" customFormat="false" ht="12.75" hidden="false" customHeight="true" outlineLevel="0" collapsed="false">
      <c r="A111" s="152" t="s">
        <v>200</v>
      </c>
      <c r="B111" s="148" t="s">
        <v>201</v>
      </c>
      <c r="C111" s="148"/>
      <c r="D111" s="135"/>
      <c r="F111" s="0"/>
      <c r="H111" s="46" t="n">
        <v>130851.9</v>
      </c>
    </row>
    <row r="112" customFormat="false" ht="12.75" hidden="false" customHeight="true" outlineLevel="0" collapsed="false">
      <c r="A112" s="152" t="s">
        <v>202</v>
      </c>
      <c r="B112" s="148" t="s">
        <v>203</v>
      </c>
      <c r="C112" s="148"/>
      <c r="D112" s="135"/>
      <c r="F112" s="0"/>
      <c r="H112" s="46" t="n">
        <v>320408.92</v>
      </c>
    </row>
    <row r="113" customFormat="false" ht="12.75" hidden="false" customHeight="true" outlineLevel="0" collapsed="false">
      <c r="A113" s="152" t="s">
        <v>204</v>
      </c>
      <c r="B113" s="148" t="s">
        <v>205</v>
      </c>
      <c r="C113" s="148"/>
      <c r="D113" s="135"/>
      <c r="F113" s="0"/>
      <c r="H113" s="46" t="n">
        <v>28121.4</v>
      </c>
    </row>
    <row r="114" customFormat="false" ht="12.75" hidden="false" customHeight="true" outlineLevel="0" collapsed="false">
      <c r="A114" s="152" t="s">
        <v>206</v>
      </c>
      <c r="B114" s="148" t="s">
        <v>207</v>
      </c>
      <c r="C114" s="148"/>
      <c r="D114" s="135"/>
      <c r="F114" s="0"/>
      <c r="H114" s="46" t="n">
        <v>0</v>
      </c>
    </row>
    <row r="115" customFormat="false" ht="12.75" hidden="false" customHeight="true" outlineLevel="0" collapsed="false">
      <c r="A115" s="152" t="s">
        <v>208</v>
      </c>
      <c r="B115" s="148" t="s">
        <v>209</v>
      </c>
      <c r="C115" s="148"/>
      <c r="D115" s="135"/>
      <c r="F115" s="0"/>
      <c r="H115" s="46" t="n">
        <v>3836.37</v>
      </c>
    </row>
    <row r="116" customFormat="false" ht="12.75" hidden="false" customHeight="true" outlineLevel="0" collapsed="false">
      <c r="A116" s="152" t="s">
        <v>210</v>
      </c>
      <c r="B116" s="148" t="s">
        <v>211</v>
      </c>
      <c r="C116" s="148"/>
      <c r="D116" s="135"/>
      <c r="F116" s="0"/>
      <c r="H116" s="46" t="n">
        <v>0</v>
      </c>
    </row>
    <row r="117" customFormat="false" ht="12.75" hidden="false" customHeight="true" outlineLevel="0" collapsed="false">
      <c r="A117" s="152" t="s">
        <v>212</v>
      </c>
      <c r="B117" s="148" t="s">
        <v>213</v>
      </c>
      <c r="C117" s="148"/>
      <c r="D117" s="135"/>
      <c r="F117" s="0"/>
      <c r="H117" s="46" t="n">
        <v>0</v>
      </c>
    </row>
    <row r="118" customFormat="false" ht="12.75" hidden="false" customHeight="true" outlineLevel="0" collapsed="false">
      <c r="A118" s="152" t="s">
        <v>214</v>
      </c>
      <c r="B118" s="148" t="s">
        <v>215</v>
      </c>
      <c r="C118" s="148"/>
      <c r="D118" s="135"/>
      <c r="F118" s="0"/>
      <c r="H118" s="46" t="n">
        <v>0</v>
      </c>
    </row>
    <row r="119" customFormat="false" ht="12.75" hidden="false" customHeight="true" outlineLevel="0" collapsed="false">
      <c r="A119" s="152" t="s">
        <v>216</v>
      </c>
      <c r="B119" s="148" t="s">
        <v>217</v>
      </c>
      <c r="C119" s="148"/>
      <c r="D119" s="135"/>
      <c r="F119" s="0"/>
      <c r="H119" s="46" t="n">
        <v>0</v>
      </c>
    </row>
    <row r="120" customFormat="false" ht="12.75" hidden="false" customHeight="true" outlineLevel="0" collapsed="false">
      <c r="A120" s="152" t="s">
        <v>218</v>
      </c>
      <c r="B120" s="148" t="s">
        <v>219</v>
      </c>
      <c r="C120" s="148"/>
      <c r="D120" s="135"/>
      <c r="F120" s="0"/>
      <c r="H120" s="46" t="n">
        <v>22465.28</v>
      </c>
    </row>
    <row r="121" customFormat="false" ht="12.75" hidden="false" customHeight="true" outlineLevel="0" collapsed="false">
      <c r="A121" s="152" t="s">
        <v>220</v>
      </c>
      <c r="B121" s="148" t="s">
        <v>221</v>
      </c>
      <c r="C121" s="148"/>
      <c r="D121" s="135"/>
      <c r="F121" s="0"/>
      <c r="H121" s="46" t="n">
        <v>26562.9</v>
      </c>
    </row>
    <row r="122" customFormat="false" ht="12.75" hidden="false" customHeight="true" outlineLevel="0" collapsed="false">
      <c r="A122" s="152" t="s">
        <v>222</v>
      </c>
      <c r="B122" s="148" t="s">
        <v>223</v>
      </c>
      <c r="C122" s="148"/>
      <c r="D122" s="135"/>
      <c r="F122" s="0"/>
      <c r="H122" s="46" t="n">
        <v>38353.61</v>
      </c>
    </row>
    <row r="123" customFormat="false" ht="13.5" hidden="false" customHeight="true" outlineLevel="0" collapsed="false">
      <c r="A123" s="134"/>
      <c r="B123" s="148" t="s">
        <v>224</v>
      </c>
      <c r="C123" s="148"/>
      <c r="D123" s="135"/>
      <c r="F123" s="0"/>
      <c r="H123" s="49" t="n">
        <v>7382.63</v>
      </c>
    </row>
    <row r="124" customFormat="false" ht="13.5" hidden="false" customHeight="false" outlineLevel="0" collapsed="false">
      <c r="A124" s="130" t="s">
        <v>225</v>
      </c>
      <c r="B124" s="131" t="s">
        <v>226</v>
      </c>
      <c r="C124" s="147"/>
      <c r="D124" s="133" t="n">
        <f aca="false">SUM(D125:D136)</f>
        <v>0</v>
      </c>
      <c r="F124" s="0"/>
      <c r="H124" s="52" t="n">
        <f aca="false">H125+H126+H127+H128+H129+H130+H131+H132+H133+H134+H135+H136</f>
        <v>3890671.8</v>
      </c>
    </row>
    <row r="125" customFormat="false" ht="12.75" hidden="false" customHeight="false" outlineLevel="0" collapsed="false">
      <c r="A125" s="152" t="s">
        <v>227</v>
      </c>
      <c r="B125" s="153" t="s">
        <v>228</v>
      </c>
      <c r="C125" s="48"/>
      <c r="D125" s="135"/>
      <c r="F125" s="0"/>
      <c r="H125" s="43" t="n">
        <v>962804.29</v>
      </c>
    </row>
    <row r="126" customFormat="false" ht="15.75" hidden="false" customHeight="true" outlineLevel="0" collapsed="false">
      <c r="A126" s="152" t="s">
        <v>229</v>
      </c>
      <c r="B126" s="153" t="s">
        <v>230</v>
      </c>
      <c r="C126" s="154"/>
      <c r="D126" s="135"/>
      <c r="F126" s="0"/>
      <c r="H126" s="46" t="n">
        <v>2533829.17</v>
      </c>
    </row>
    <row r="127" customFormat="false" ht="24.75" hidden="false" customHeight="true" outlineLevel="0" collapsed="false">
      <c r="A127" s="152" t="s">
        <v>231</v>
      </c>
      <c r="B127" s="153" t="s">
        <v>232</v>
      </c>
      <c r="C127" s="154"/>
      <c r="D127" s="135"/>
      <c r="F127" s="0"/>
      <c r="H127" s="46" t="n">
        <v>0</v>
      </c>
    </row>
    <row r="128" customFormat="false" ht="12.75" hidden="false" customHeight="false" outlineLevel="0" collapsed="false">
      <c r="A128" s="152" t="s">
        <v>233</v>
      </c>
      <c r="B128" s="153" t="s">
        <v>234</v>
      </c>
      <c r="C128" s="154"/>
      <c r="D128" s="135"/>
      <c r="F128" s="0"/>
      <c r="H128" s="46" t="n">
        <v>0</v>
      </c>
    </row>
    <row r="129" customFormat="false" ht="12.75" hidden="false" customHeight="true" outlineLevel="0" collapsed="false">
      <c r="A129" s="152" t="s">
        <v>235</v>
      </c>
      <c r="B129" s="148" t="s">
        <v>236</v>
      </c>
      <c r="C129" s="148"/>
      <c r="D129" s="135"/>
      <c r="F129" s="0"/>
      <c r="H129" s="46" t="n">
        <v>0</v>
      </c>
    </row>
    <row r="130" customFormat="false" ht="12.75" hidden="false" customHeight="true" outlineLevel="0" collapsed="false">
      <c r="A130" s="152" t="s">
        <v>237</v>
      </c>
      <c r="B130" s="148" t="s">
        <v>238</v>
      </c>
      <c r="C130" s="148"/>
      <c r="D130" s="135"/>
      <c r="F130" s="0"/>
      <c r="H130" s="46" t="n">
        <v>180251.39</v>
      </c>
    </row>
    <row r="131" customFormat="false" ht="12.75" hidden="false" customHeight="false" outlineLevel="0" collapsed="false">
      <c r="A131" s="152" t="s">
        <v>239</v>
      </c>
      <c r="B131" s="153" t="s">
        <v>240</v>
      </c>
      <c r="C131" s="48"/>
      <c r="D131" s="135"/>
      <c r="F131" s="0"/>
      <c r="H131" s="46" t="n">
        <v>22060.85</v>
      </c>
    </row>
    <row r="132" customFormat="false" ht="12.75" hidden="false" customHeight="false" outlineLevel="0" collapsed="false">
      <c r="A132" s="152" t="s">
        <v>241</v>
      </c>
      <c r="B132" s="153" t="s">
        <v>242</v>
      </c>
      <c r="C132" s="48"/>
      <c r="D132" s="135"/>
      <c r="F132" s="0"/>
      <c r="H132" s="46" t="n">
        <v>155232.89</v>
      </c>
    </row>
    <row r="133" customFormat="false" ht="12.75" hidden="false" customHeight="false" outlineLevel="0" collapsed="false">
      <c r="A133" s="152" t="s">
        <v>243</v>
      </c>
      <c r="B133" s="153" t="s">
        <v>244</v>
      </c>
      <c r="C133" s="48"/>
      <c r="D133" s="135"/>
      <c r="F133" s="0"/>
      <c r="H133" s="46" t="n">
        <v>29533.24</v>
      </c>
    </row>
    <row r="134" customFormat="false" ht="12.75" hidden="false" customHeight="false" outlineLevel="0" collapsed="false">
      <c r="A134" s="152" t="s">
        <v>245</v>
      </c>
      <c r="B134" s="153" t="s">
        <v>246</v>
      </c>
      <c r="C134" s="48"/>
      <c r="D134" s="135"/>
      <c r="F134" s="0"/>
      <c r="H134" s="46" t="n">
        <v>0</v>
      </c>
    </row>
    <row r="135" customFormat="false" ht="12.75" hidden="false" customHeight="false" outlineLevel="0" collapsed="false">
      <c r="A135" s="152" t="s">
        <v>247</v>
      </c>
      <c r="B135" s="153" t="s">
        <v>248</v>
      </c>
      <c r="C135" s="48"/>
      <c r="D135" s="135"/>
      <c r="F135" s="0"/>
      <c r="H135" s="46" t="n">
        <v>6959.97</v>
      </c>
    </row>
    <row r="136" customFormat="false" ht="13.5" hidden="false" customHeight="false" outlineLevel="0" collapsed="false">
      <c r="A136" s="152"/>
      <c r="B136" s="153" t="s">
        <v>249</v>
      </c>
      <c r="C136" s="48"/>
      <c r="D136" s="135"/>
      <c r="F136" s="0"/>
      <c r="H136" s="49" t="n">
        <v>0</v>
      </c>
    </row>
    <row r="137" customFormat="false" ht="13.5" hidden="false" customHeight="false" outlineLevel="0" collapsed="false">
      <c r="A137" s="130" t="s">
        <v>250</v>
      </c>
      <c r="B137" s="131" t="s">
        <v>251</v>
      </c>
      <c r="C137" s="147"/>
      <c r="D137" s="133" t="n">
        <f aca="false">SUM(D138:D152)</f>
        <v>0</v>
      </c>
      <c r="F137" s="0"/>
      <c r="H137" s="52" t="n">
        <f aca="false">H138+H139+H140+H141+H142+H143+H144+H145+H146+H147+H148+H149+H150+H151+H152+H153</f>
        <v>815585.22</v>
      </c>
    </row>
    <row r="138" customFormat="false" ht="12.75" hidden="false" customHeight="false" outlineLevel="0" collapsed="false">
      <c r="A138" s="134" t="s">
        <v>252</v>
      </c>
      <c r="B138" s="136" t="s">
        <v>253</v>
      </c>
      <c r="C138" s="154"/>
      <c r="D138" s="135"/>
      <c r="F138" s="0"/>
      <c r="H138" s="43" t="n">
        <v>2258.67</v>
      </c>
    </row>
    <row r="139" customFormat="false" ht="12.75" hidden="false" customHeight="false" outlineLevel="0" collapsed="false">
      <c r="A139" s="134" t="s">
        <v>254</v>
      </c>
      <c r="B139" s="45" t="s">
        <v>255</v>
      </c>
      <c r="C139" s="48"/>
      <c r="D139" s="135"/>
      <c r="F139" s="0"/>
      <c r="H139" s="46" t="n">
        <v>19518.62</v>
      </c>
    </row>
    <row r="140" customFormat="false" ht="12.75" hidden="false" customHeight="false" outlineLevel="0" collapsed="false">
      <c r="A140" s="134" t="s">
        <v>256</v>
      </c>
      <c r="B140" s="45" t="s">
        <v>257</v>
      </c>
      <c r="C140" s="48"/>
      <c r="D140" s="135"/>
      <c r="F140" s="0"/>
      <c r="H140" s="46" t="n">
        <v>76800.7</v>
      </c>
    </row>
    <row r="141" customFormat="false" ht="12.75" hidden="false" customHeight="false" outlineLevel="0" collapsed="false">
      <c r="A141" s="134" t="s">
        <v>258</v>
      </c>
      <c r="B141" s="45" t="s">
        <v>259</v>
      </c>
      <c r="C141" s="48"/>
      <c r="D141" s="135"/>
      <c r="F141" s="0"/>
      <c r="H141" s="46" t="n">
        <v>230416.74</v>
      </c>
    </row>
    <row r="142" customFormat="false" ht="12.75" hidden="false" customHeight="false" outlineLevel="0" collapsed="false">
      <c r="A142" s="134" t="s">
        <v>260</v>
      </c>
      <c r="B142" s="45" t="s">
        <v>261</v>
      </c>
      <c r="C142" s="48"/>
      <c r="D142" s="135"/>
      <c r="F142" s="0"/>
      <c r="H142" s="46" t="n">
        <v>57869.19</v>
      </c>
    </row>
    <row r="143" customFormat="false" ht="12.75" hidden="false" customHeight="false" outlineLevel="0" collapsed="false">
      <c r="A143" s="134" t="s">
        <v>262</v>
      </c>
      <c r="B143" s="136" t="s">
        <v>263</v>
      </c>
      <c r="C143" s="154"/>
      <c r="D143" s="135"/>
      <c r="F143" s="0"/>
      <c r="H143" s="46" t="n">
        <v>13765.6</v>
      </c>
    </row>
    <row r="144" customFormat="false" ht="12.75" hidden="false" customHeight="false" outlineLevel="0" collapsed="false">
      <c r="A144" s="134" t="s">
        <v>264</v>
      </c>
      <c r="B144" s="45" t="s">
        <v>265</v>
      </c>
      <c r="C144" s="48"/>
      <c r="D144" s="135"/>
      <c r="F144" s="0"/>
      <c r="H144" s="46" t="n">
        <v>40371.72</v>
      </c>
    </row>
    <row r="145" customFormat="false" ht="12.75" hidden="false" customHeight="false" outlineLevel="0" collapsed="false">
      <c r="A145" s="134" t="s">
        <v>266</v>
      </c>
      <c r="B145" s="45" t="s">
        <v>267</v>
      </c>
      <c r="C145" s="142"/>
      <c r="D145" s="135"/>
      <c r="F145" s="0"/>
      <c r="H145" s="46" t="n">
        <v>138107.5</v>
      </c>
    </row>
    <row r="146" customFormat="false" ht="12.75" hidden="false" customHeight="false" outlineLevel="0" collapsed="false">
      <c r="A146" s="134" t="s">
        <v>268</v>
      </c>
      <c r="B146" s="45" t="s">
        <v>269</v>
      </c>
      <c r="C146" s="142"/>
      <c r="D146" s="135"/>
      <c r="F146" s="0"/>
      <c r="H146" s="46" t="n">
        <v>0</v>
      </c>
    </row>
    <row r="147" customFormat="false" ht="12.75" hidden="false" customHeight="false" outlineLevel="0" collapsed="false">
      <c r="A147" s="134" t="s">
        <v>270</v>
      </c>
      <c r="B147" s="45" t="s">
        <v>271</v>
      </c>
      <c r="C147" s="142"/>
      <c r="D147" s="135"/>
      <c r="F147" s="0"/>
      <c r="H147" s="46" t="n">
        <v>3462.47</v>
      </c>
    </row>
    <row r="148" customFormat="false" ht="12.75" hidden="false" customHeight="false" outlineLevel="0" collapsed="false">
      <c r="A148" s="134" t="s">
        <v>272</v>
      </c>
      <c r="B148" s="45" t="s">
        <v>273</v>
      </c>
      <c r="C148" s="142"/>
      <c r="D148" s="135"/>
      <c r="F148" s="0"/>
      <c r="H148" s="46" t="n">
        <v>0</v>
      </c>
    </row>
    <row r="149" customFormat="false" ht="12.75" hidden="false" customHeight="false" outlineLevel="0" collapsed="false">
      <c r="A149" s="134" t="s">
        <v>274</v>
      </c>
      <c r="B149" s="155" t="s">
        <v>275</v>
      </c>
      <c r="C149" s="142"/>
      <c r="D149" s="137"/>
      <c r="F149" s="0"/>
      <c r="H149" s="46" t="n">
        <v>92715.45</v>
      </c>
    </row>
    <row r="150" customFormat="false" ht="12.75" hidden="false" customHeight="false" outlineLevel="0" collapsed="false">
      <c r="A150" s="134" t="s">
        <v>276</v>
      </c>
      <c r="B150" s="45" t="s">
        <v>277</v>
      </c>
      <c r="C150" s="142"/>
      <c r="D150" s="135"/>
      <c r="F150" s="0"/>
      <c r="H150" s="46" t="n">
        <v>11556.89</v>
      </c>
    </row>
    <row r="151" customFormat="false" ht="12.75" hidden="false" customHeight="false" outlineLevel="0" collapsed="false">
      <c r="A151" s="134" t="s">
        <v>278</v>
      </c>
      <c r="B151" s="45" t="s">
        <v>279</v>
      </c>
      <c r="C151" s="142"/>
      <c r="D151" s="135"/>
      <c r="F151" s="0"/>
      <c r="H151" s="46" t="n">
        <v>128741.67</v>
      </c>
    </row>
    <row r="152" customFormat="false" ht="13.5" hidden="false" customHeight="false" outlineLevel="0" collapsed="false">
      <c r="A152" s="156"/>
      <c r="B152" s="45" t="s">
        <v>280</v>
      </c>
      <c r="C152" s="142"/>
      <c r="D152" s="135"/>
      <c r="F152" s="0"/>
      <c r="H152" s="46" t="n">
        <v>0</v>
      </c>
    </row>
    <row r="153" customFormat="false" ht="13.5" hidden="false" customHeight="false" outlineLevel="0" collapsed="false">
      <c r="A153" s="157"/>
      <c r="B153" s="158"/>
      <c r="C153" s="159"/>
      <c r="D153" s="160"/>
      <c r="F153" s="161"/>
      <c r="H153" s="49" t="n">
        <v>0</v>
      </c>
    </row>
    <row r="154" customFormat="false" ht="22.5" hidden="false" customHeight="false" outlineLevel="0" collapsed="false">
      <c r="A154" s="25"/>
      <c r="B154" s="162" t="s">
        <v>281</v>
      </c>
      <c r="C154" s="162"/>
      <c r="D154" s="163" t="s">
        <v>282</v>
      </c>
      <c r="F154" s="161"/>
      <c r="H154" s="52" t="n">
        <v>0</v>
      </c>
    </row>
    <row r="155" customFormat="false" ht="13.5" hidden="false" customHeight="false" outlineLevel="0" collapsed="false">
      <c r="A155" s="164"/>
      <c r="B155" s="165"/>
      <c r="C155" s="165"/>
      <c r="D155" s="166"/>
      <c r="F155" s="45"/>
      <c r="H155" s="52" t="n">
        <v>0</v>
      </c>
    </row>
    <row r="156" customFormat="false" ht="12.75" hidden="false" customHeight="false" outlineLevel="0" collapsed="false">
      <c r="A156" s="164"/>
      <c r="B156" s="167" t="s">
        <v>283</v>
      </c>
      <c r="C156" s="168"/>
      <c r="D156" s="169" t="n">
        <f aca="false">H156+D49</f>
        <v>2510811.62</v>
      </c>
      <c r="E156" s="170" t="s">
        <v>284</v>
      </c>
      <c r="F156" s="169" t="s">
        <v>285</v>
      </c>
      <c r="H156" s="43" t="n">
        <v>1723128.62</v>
      </c>
      <c r="I156" s="171" t="s">
        <v>286</v>
      </c>
    </row>
    <row r="157" customFormat="false" ht="23.25" hidden="false" customHeight="false" outlineLevel="0" collapsed="false">
      <c r="A157" s="164"/>
      <c r="B157" s="172"/>
      <c r="C157" s="173" t="s">
        <v>287</v>
      </c>
      <c r="D157" s="79"/>
      <c r="F157" s="2"/>
      <c r="H157" s="46" t="n">
        <v>0</v>
      </c>
      <c r="I157" s="171" t="s">
        <v>288</v>
      </c>
    </row>
    <row r="158" customFormat="false" ht="13.5" hidden="false" customHeight="false" outlineLevel="0" collapsed="false">
      <c r="A158" s="174"/>
      <c r="B158" s="175" t="s">
        <v>289</v>
      </c>
      <c r="C158" s="176"/>
      <c r="D158" s="177" t="n">
        <f aca="false">H158+D52</f>
        <v>107035.84</v>
      </c>
      <c r="E158" s="170" t="s">
        <v>284</v>
      </c>
      <c r="F158" s="169" t="s">
        <v>285</v>
      </c>
      <c r="H158" s="49" t="n">
        <v>363621.84</v>
      </c>
      <c r="I158" s="171" t="s">
        <v>290</v>
      </c>
    </row>
    <row r="159" customFormat="false" ht="13.5" hidden="false" customHeight="false" outlineLevel="0" collapsed="false">
      <c r="A159" s="178" t="s">
        <v>291</v>
      </c>
      <c r="B159" s="179"/>
      <c r="D159" s="180"/>
      <c r="F159" s="2"/>
      <c r="H159" s="52" t="n">
        <v>0</v>
      </c>
    </row>
    <row r="160" customFormat="false" ht="12.75" hidden="false" customHeight="false" outlineLevel="0" collapsed="false">
      <c r="A160" s="178" t="s">
        <v>292</v>
      </c>
      <c r="B160" s="179"/>
      <c r="D160" s="180"/>
      <c r="F160" s="2"/>
      <c r="H160" s="43" t="n">
        <v>2425331.97</v>
      </c>
    </row>
    <row r="161" customFormat="false" ht="12.75" hidden="false" customHeight="false" outlineLevel="0" collapsed="false">
      <c r="A161" s="89" t="s">
        <v>293</v>
      </c>
      <c r="B161" s="181"/>
      <c r="D161" s="182" t="n">
        <f aca="false">IF(D156-D158&lt;0,0,D156-D158)/D6</f>
        <v>0.293767249131265</v>
      </c>
      <c r="F161" s="89"/>
      <c r="H161" s="46" t="n">
        <v>0</v>
      </c>
    </row>
    <row r="162" s="2" customFormat="true" ht="12.75" hidden="false" customHeight="false" outlineLevel="0" collapsed="false">
      <c r="A162" s="1" t="s">
        <v>294</v>
      </c>
      <c r="D162" s="183" t="n">
        <f aca="false">D48+D49-D52+D53</f>
        <v>0</v>
      </c>
      <c r="E162" s="0"/>
      <c r="H162" s="46" t="n">
        <v>374364.86</v>
      </c>
      <c r="I162" s="0"/>
      <c r="J162" s="0"/>
      <c r="K162" s="0"/>
    </row>
    <row r="163" s="2" customFormat="true" ht="12.75" hidden="false" customHeight="false" outlineLevel="0" collapsed="false">
      <c r="A163" s="184"/>
      <c r="B163" s="0"/>
      <c r="C163" s="0"/>
      <c r="D163" s="185"/>
      <c r="E163" s="0"/>
      <c r="H163" s="186"/>
      <c r="I163" s="0"/>
      <c r="J163" s="0"/>
      <c r="K163" s="0"/>
    </row>
    <row r="164" s="193" customFormat="true" ht="12.75" hidden="false" customHeight="false" outlineLevel="0" collapsed="false">
      <c r="A164" s="187" t="s">
        <v>295</v>
      </c>
      <c r="B164" s="188"/>
      <c r="C164" s="189"/>
      <c r="D164" s="190" t="str">
        <f aca="false">IF(ROUND(SUM(-D24-D37-D39-D41-D43-D45-D47),2)=ROUND(D55,2),"OK",CONCATENATE("Vahe=",ROUND(SUM(-D24-D37-D39-D41-D43-D45-D47)-D55,2)))</f>
        <v>Vahe=11185295</v>
      </c>
      <c r="E164" s="191"/>
      <c r="F164" s="192"/>
      <c r="G164" s="192"/>
      <c r="H164" s="190" t="str">
        <f aca="false">IF(ROUND(SUM(-H24-H37-H39-H41-H43-H45-H47),2)=ROUND(H55,2),"OK",CONCATENATE("Vahe=",ROUND(SUM(-H24-H37-H39-H41-H43-H45-H47)-H55,2)))</f>
        <v>Vahe=1800</v>
      </c>
      <c r="I164" s="191"/>
      <c r="J164" s="0"/>
      <c r="K164" s="191"/>
    </row>
    <row r="165" s="2" customFormat="true" ht="12.75" hidden="false" customHeight="false" outlineLevel="0" collapsed="false">
      <c r="A165" s="194"/>
      <c r="B165" s="0"/>
      <c r="C165" s="0"/>
      <c r="D165" s="195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196"/>
      <c r="B166" s="0"/>
      <c r="C166" s="0"/>
      <c r="D166" s="197"/>
      <c r="E166" s="0"/>
      <c r="F166" s="0"/>
      <c r="G166" s="198"/>
      <c r="H166" s="198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89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6.56"/>
    <col collapsed="false" customWidth="true" hidden="false" outlineLevel="0" max="2" min="2" style="199" width="12.56"/>
    <col collapsed="false" customWidth="true" hidden="false" outlineLevel="0" max="3" min="3" style="199" width="12.99"/>
    <col collapsed="false" customWidth="true" hidden="false" outlineLevel="0" max="4" min="4" style="199" width="12.42"/>
    <col collapsed="false" customWidth="true" hidden="false" outlineLevel="0" max="5" min="5" style="199" width="12.14"/>
    <col collapsed="false" customWidth="true" hidden="false" outlineLevel="0" max="6" min="6" style="199" width="12.28"/>
    <col collapsed="false" customWidth="true" hidden="false" outlineLevel="0" max="8" min="7" style="199" width="11.85"/>
    <col collapsed="false" customWidth="true" hidden="false" outlineLevel="0" max="9" min="9" style="199" width="13.56"/>
    <col collapsed="false" customWidth="true" hidden="false" outlineLevel="0" max="10" min="10" style="199" width="13.99"/>
    <col collapsed="false" customWidth="true" hidden="false" outlineLevel="0" max="11" min="11" style="199" width="11.99"/>
    <col collapsed="false" customWidth="false" hidden="false" outlineLevel="0" max="13" min="12" style="199" width="9.14"/>
    <col collapsed="false" customWidth="true" hidden="false" outlineLevel="0" max="14" min="14" style="199" width="33.41"/>
    <col collapsed="false" customWidth="false" hidden="false" outlineLevel="0" max="257" min="15" style="199" width="9.14"/>
  </cols>
  <sheetData>
    <row r="1" customFormat="false" ht="54.75" hidden="false" customHeight="true" outlineLevel="0" collapsed="false">
      <c r="A1" s="200" t="s">
        <v>296</v>
      </c>
      <c r="B1" s="201" t="s">
        <v>297</v>
      </c>
      <c r="C1" s="201" t="s">
        <v>298</v>
      </c>
      <c r="D1" s="201" t="s">
        <v>299</v>
      </c>
      <c r="E1" s="201" t="s">
        <v>300</v>
      </c>
      <c r="F1" s="202" t="s">
        <v>301</v>
      </c>
      <c r="G1" s="203" t="s">
        <v>302</v>
      </c>
      <c r="H1" s="204" t="s">
        <v>303</v>
      </c>
      <c r="I1" s="205"/>
      <c r="J1" s="206"/>
      <c r="K1" s="207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</row>
    <row r="2" customFormat="false" ht="15" hidden="false" customHeight="true" outlineLevel="0" collapsed="false">
      <c r="A2" s="209" t="s">
        <v>304</v>
      </c>
      <c r="B2" s="210" t="n">
        <f aca="false">B3+B7+B8+B12</f>
        <v>8147292.68</v>
      </c>
      <c r="C2" s="210" t="n">
        <f aca="false">C3+C7+C8+C12</f>
        <v>8182586</v>
      </c>
      <c r="D2" s="210" t="n">
        <f aca="false">D3+D7+D8+D12</f>
        <v>8078964</v>
      </c>
      <c r="E2" s="210" t="n">
        <f aca="false">E3+E7+E8+E12</f>
        <v>8351100</v>
      </c>
      <c r="F2" s="211" t="n">
        <f aca="false">F3+F7+F8+F12</f>
        <v>8667100</v>
      </c>
      <c r="G2" s="210" t="n">
        <f aca="false">G3+G7+G8+G12</f>
        <v>8965000</v>
      </c>
      <c r="H2" s="212" t="n">
        <f aca="false">H3+H7+H8+H12</f>
        <v>9015000</v>
      </c>
      <c r="I2" s="213"/>
      <c r="J2" s="214"/>
    </row>
    <row r="3" customFormat="false" ht="12.75" hidden="false" customHeight="false" outlineLevel="0" collapsed="false">
      <c r="A3" s="215" t="s">
        <v>305</v>
      </c>
      <c r="B3" s="216" t="n">
        <f aca="false">SUM(B4:B6)</f>
        <v>4025492.9</v>
      </c>
      <c r="C3" s="216" t="n">
        <f aca="false">SUM(C4:C6)</f>
        <v>4401000</v>
      </c>
      <c r="D3" s="216" t="n">
        <f aca="false">SUM(D4:D6)</f>
        <v>4600964</v>
      </c>
      <c r="E3" s="216" t="n">
        <f aca="false">SUM(E4:E6)</f>
        <v>4831100</v>
      </c>
      <c r="F3" s="217" t="n">
        <f aca="false">SUM(F4:F6)</f>
        <v>5077100</v>
      </c>
      <c r="G3" s="216" t="n">
        <f aca="false">SUM(G4:G6)</f>
        <v>5301100</v>
      </c>
      <c r="H3" s="218" t="n">
        <f aca="false">SUM(H4:H6)</f>
        <v>5351100</v>
      </c>
    </row>
    <row r="4" customFormat="false" ht="12.75" hidden="false" customHeight="false" outlineLevel="0" collapsed="false">
      <c r="A4" s="215" t="s">
        <v>306</v>
      </c>
      <c r="B4" s="219" t="n">
        <f aca="false">Eelarvearuanne!H8</f>
        <v>3757758</v>
      </c>
      <c r="C4" s="219" t="n">
        <f aca="false">Eelarvearuanne!D8</f>
        <v>4100000</v>
      </c>
      <c r="D4" s="220" t="n">
        <v>4300000</v>
      </c>
      <c r="E4" s="220" t="n">
        <v>4530000</v>
      </c>
      <c r="F4" s="221" t="n">
        <v>4776000</v>
      </c>
      <c r="G4" s="220" t="n">
        <v>5000000</v>
      </c>
      <c r="H4" s="222" t="n">
        <v>5050000</v>
      </c>
      <c r="I4" s="223"/>
      <c r="J4" s="223"/>
      <c r="K4" s="223"/>
      <c r="L4" s="223"/>
      <c r="M4" s="223"/>
    </row>
    <row r="5" customFormat="false" ht="12.75" hidden="false" customHeight="false" outlineLevel="0" collapsed="false">
      <c r="A5" s="215" t="s">
        <v>307</v>
      </c>
      <c r="B5" s="219" t="n">
        <f aca="false">Eelarvearuanne!H9</f>
        <v>266979</v>
      </c>
      <c r="C5" s="219" t="n">
        <f aca="false">Eelarvearuanne!D9</f>
        <v>300000</v>
      </c>
      <c r="D5" s="220" t="n">
        <v>300000</v>
      </c>
      <c r="E5" s="220" t="n">
        <v>300000</v>
      </c>
      <c r="F5" s="221" t="n">
        <v>300000</v>
      </c>
      <c r="G5" s="220" t="n">
        <v>300000</v>
      </c>
      <c r="H5" s="222" t="n">
        <v>300000</v>
      </c>
      <c r="J5" s="223"/>
    </row>
    <row r="6" customFormat="false" ht="12.75" hidden="false" customHeight="false" outlineLevel="0" collapsed="false">
      <c r="A6" s="215" t="s">
        <v>308</v>
      </c>
      <c r="B6" s="219" t="n">
        <f aca="false">Eelarvearuanne!H7-Eelarvearuanne!H8-Eelarvearuanne!H9</f>
        <v>755.899999999907</v>
      </c>
      <c r="C6" s="219" t="n">
        <f aca="false">Eelarvearuanne!D7-Eelarvearuanne!D8-Eelarvearuanne!D9</f>
        <v>1000</v>
      </c>
      <c r="D6" s="220" t="n">
        <v>964</v>
      </c>
      <c r="E6" s="220" t="n">
        <v>1100</v>
      </c>
      <c r="F6" s="221" t="n">
        <v>1100</v>
      </c>
      <c r="G6" s="220" t="n">
        <v>1100</v>
      </c>
      <c r="H6" s="222" t="n">
        <v>1100</v>
      </c>
      <c r="J6" s="223"/>
    </row>
    <row r="7" customFormat="false" ht="12.75" hidden="false" customHeight="false" outlineLevel="0" collapsed="false">
      <c r="A7" s="215" t="s">
        <v>309</v>
      </c>
      <c r="B7" s="224" t="n">
        <f aca="false">Eelarvearuanne!H14</f>
        <v>862264.12</v>
      </c>
      <c r="C7" s="224" t="n">
        <f aca="false">Eelarvearuanne!D14</f>
        <v>425381</v>
      </c>
      <c r="D7" s="220" t="n">
        <v>370000</v>
      </c>
      <c r="E7" s="220" t="n">
        <v>370000</v>
      </c>
      <c r="F7" s="221" t="n">
        <v>370000</v>
      </c>
      <c r="G7" s="220" t="n">
        <v>373900</v>
      </c>
      <c r="H7" s="222" t="n">
        <v>373900</v>
      </c>
      <c r="J7" s="223"/>
    </row>
    <row r="8" customFormat="false" ht="12.75" hidden="false" customHeight="false" outlineLevel="0" collapsed="false">
      <c r="A8" s="215" t="s">
        <v>310</v>
      </c>
      <c r="B8" s="217" t="n">
        <f aca="false">SUM(B9:B11)</f>
        <v>3236644.38</v>
      </c>
      <c r="C8" s="216" t="n">
        <f aca="false">SUM(C9:C11)</f>
        <v>3340705</v>
      </c>
      <c r="D8" s="216" t="n">
        <f aca="false">SUM(D9:D11)</f>
        <v>3083000</v>
      </c>
      <c r="E8" s="216" t="n">
        <f aca="false">SUM(E9:E11)</f>
        <v>3125000</v>
      </c>
      <c r="F8" s="217" t="n">
        <f aca="false">SUM(F9:F11)</f>
        <v>3195000</v>
      </c>
      <c r="G8" s="216" t="n">
        <f aca="false">SUM(G9:G11)</f>
        <v>3265000</v>
      </c>
      <c r="H8" s="218" t="n">
        <f aca="false">SUM(H9:H11)</f>
        <v>3265000</v>
      </c>
    </row>
    <row r="9" customFormat="false" ht="12.75" hidden="false" customHeight="false" outlineLevel="0" collapsed="false">
      <c r="A9" s="215" t="s">
        <v>311</v>
      </c>
      <c r="B9" s="224" t="n">
        <f aca="false">Eelarvearuanne!H16</f>
        <v>832654</v>
      </c>
      <c r="C9" s="224" t="n">
        <f aca="false">Eelarvearuanne!D16</f>
        <v>869055</v>
      </c>
      <c r="D9" s="220" t="n">
        <v>863000</v>
      </c>
      <c r="E9" s="220" t="n">
        <v>890000</v>
      </c>
      <c r="F9" s="221" t="n">
        <v>910000</v>
      </c>
      <c r="G9" s="220" t="n">
        <v>930000</v>
      </c>
      <c r="H9" s="222" t="n">
        <v>930000</v>
      </c>
      <c r="I9" s="223"/>
      <c r="J9" s="223"/>
      <c r="K9" s="223"/>
      <c r="L9" s="223"/>
      <c r="M9" s="223"/>
    </row>
    <row r="10" customFormat="false" ht="12.75" hidden="false" customHeight="false" outlineLevel="0" collapsed="false">
      <c r="A10" s="215" t="s">
        <v>312</v>
      </c>
      <c r="B10" s="224" t="n">
        <f aca="false">Eelarvearuanne!H17</f>
        <v>1784732</v>
      </c>
      <c r="C10" s="224" t="n">
        <f aca="false">Eelarvearuanne!D17</f>
        <v>2173734</v>
      </c>
      <c r="D10" s="220" t="n">
        <v>2185000</v>
      </c>
      <c r="E10" s="220" t="n">
        <v>2200000</v>
      </c>
      <c r="F10" s="221" t="n">
        <v>2250000</v>
      </c>
      <c r="G10" s="220" t="n">
        <v>2300000</v>
      </c>
      <c r="H10" s="222" t="n">
        <v>2300000</v>
      </c>
      <c r="I10" s="223"/>
      <c r="J10" s="223"/>
      <c r="K10" s="223"/>
      <c r="L10" s="223"/>
      <c r="M10" s="223"/>
    </row>
    <row r="11" customFormat="false" ht="12.75" hidden="false" customHeight="false" outlineLevel="0" collapsed="false">
      <c r="A11" s="215" t="s">
        <v>313</v>
      </c>
      <c r="B11" s="224" t="n">
        <f aca="false">Eelarvearuanne!H18</f>
        <v>619258.38</v>
      </c>
      <c r="C11" s="224" t="n">
        <f aca="false">Eelarvearuanne!D18</f>
        <v>297916</v>
      </c>
      <c r="D11" s="220" t="n">
        <v>35000</v>
      </c>
      <c r="E11" s="220" t="n">
        <v>35000</v>
      </c>
      <c r="F11" s="221" t="n">
        <v>35000</v>
      </c>
      <c r="G11" s="220" t="n">
        <v>35000</v>
      </c>
      <c r="H11" s="222" t="n">
        <v>35000</v>
      </c>
      <c r="I11" s="225"/>
      <c r="J11" s="223"/>
    </row>
    <row r="12" customFormat="false" ht="12.75" hidden="false" customHeight="false" outlineLevel="0" collapsed="false">
      <c r="A12" s="215" t="s">
        <v>314</v>
      </c>
      <c r="B12" s="224" t="n">
        <f aca="false">Eelarvearuanne!H19</f>
        <v>22891.28</v>
      </c>
      <c r="C12" s="224" t="n">
        <f aca="false">Eelarvearuanne!D19</f>
        <v>15500</v>
      </c>
      <c r="D12" s="220" t="n">
        <v>25000</v>
      </c>
      <c r="E12" s="220" t="n">
        <v>25000</v>
      </c>
      <c r="F12" s="221" t="n">
        <v>25000</v>
      </c>
      <c r="G12" s="220" t="n">
        <v>25000</v>
      </c>
      <c r="H12" s="222" t="n">
        <v>25000</v>
      </c>
      <c r="J12" s="223"/>
    </row>
    <row r="13" customFormat="false" ht="12.75" hidden="false" customHeight="false" outlineLevel="0" collapsed="false">
      <c r="A13" s="226" t="s">
        <v>315</v>
      </c>
      <c r="B13" s="227" t="n">
        <f aca="false">SUM(B14:B15)</f>
        <v>7664526.27</v>
      </c>
      <c r="C13" s="227" t="n">
        <f aca="false">C14+C15</f>
        <v>7753410</v>
      </c>
      <c r="D13" s="228" t="n">
        <f aca="false">SUM(D14:D15)</f>
        <v>7466500</v>
      </c>
      <c r="E13" s="228" t="n">
        <f aca="false">SUM(E14:E15)</f>
        <v>7600800</v>
      </c>
      <c r="F13" s="227" t="n">
        <f aca="false">SUM(F14:F15)</f>
        <v>7712200</v>
      </c>
      <c r="G13" s="228" t="n">
        <f aca="false">SUM(G14:G15)</f>
        <v>7840000</v>
      </c>
      <c r="H13" s="229" t="n">
        <f aca="false">SUM(H14:H15)</f>
        <v>7930000</v>
      </c>
    </row>
    <row r="14" customFormat="false" ht="12.75" hidden="false" customHeight="false" outlineLevel="0" collapsed="false">
      <c r="A14" s="215" t="s">
        <v>316</v>
      </c>
      <c r="B14" s="224" t="n">
        <f aca="false">-Eelarvearuanne!H25</f>
        <v>668025.51</v>
      </c>
      <c r="C14" s="224" t="n">
        <f aca="false">-Eelarvearuanne!D25</f>
        <v>577183</v>
      </c>
      <c r="D14" s="220" t="n">
        <v>570000</v>
      </c>
      <c r="E14" s="220" t="n">
        <v>600000</v>
      </c>
      <c r="F14" s="221" t="n">
        <v>600000</v>
      </c>
      <c r="G14" s="220" t="n">
        <v>600000</v>
      </c>
      <c r="H14" s="222" t="n">
        <v>600000</v>
      </c>
    </row>
    <row r="15" customFormat="false" ht="12.75" hidden="false" customHeight="false" outlineLevel="0" collapsed="false">
      <c r="A15" s="215" t="s">
        <v>317</v>
      </c>
      <c r="B15" s="217" t="n">
        <f aca="false">B16+B17+B19</f>
        <v>6996500.76</v>
      </c>
      <c r="C15" s="217" t="n">
        <f aca="false">C16+C17+C19</f>
        <v>7176227</v>
      </c>
      <c r="D15" s="224" t="n">
        <f aca="false">D16+D17+D19</f>
        <v>6896500</v>
      </c>
      <c r="E15" s="224" t="n">
        <f aca="false">E16+E17+E19</f>
        <v>7000800</v>
      </c>
      <c r="F15" s="224" t="n">
        <f aca="false">F16+F17+F19</f>
        <v>7112200</v>
      </c>
      <c r="G15" s="230" t="n">
        <f aca="false">G16+G17+G19</f>
        <v>7240000</v>
      </c>
      <c r="H15" s="231" t="n">
        <f aca="false">H16+H17+H19</f>
        <v>7330000</v>
      </c>
    </row>
    <row r="16" customFormat="false" ht="12.75" hidden="false" customHeight="false" outlineLevel="0" collapsed="false">
      <c r="A16" s="215" t="s">
        <v>318</v>
      </c>
      <c r="B16" s="224" t="n">
        <f aca="false">-Eelarvearuanne!H31</f>
        <v>4387293.72</v>
      </c>
      <c r="C16" s="224" t="n">
        <f aca="false">-Eelarvearuanne!D31</f>
        <v>4687272</v>
      </c>
      <c r="D16" s="220" t="n">
        <v>4570000</v>
      </c>
      <c r="E16" s="220" t="n">
        <v>4610000</v>
      </c>
      <c r="F16" s="221" t="n">
        <v>4650000</v>
      </c>
      <c r="G16" s="220" t="n">
        <v>4730000</v>
      </c>
      <c r="H16" s="222" t="n">
        <v>4750000</v>
      </c>
      <c r="I16" s="223"/>
      <c r="J16" s="223"/>
      <c r="K16" s="223"/>
      <c r="L16" s="223"/>
      <c r="M16" s="223"/>
    </row>
    <row r="17" customFormat="false" ht="12.75" hidden="false" customHeight="false" outlineLevel="0" collapsed="false">
      <c r="A17" s="215" t="s">
        <v>319</v>
      </c>
      <c r="B17" s="224" t="n">
        <f aca="false">-Eelarvearuanne!H32</f>
        <v>2598565.25</v>
      </c>
      <c r="C17" s="224" t="n">
        <f aca="false">-Eelarvearuanne!D32</f>
        <v>2450000</v>
      </c>
      <c r="D17" s="220" t="n">
        <v>2296500</v>
      </c>
      <c r="E17" s="220" t="n">
        <v>2360800</v>
      </c>
      <c r="F17" s="221" t="n">
        <v>2432200</v>
      </c>
      <c r="G17" s="220" t="n">
        <v>2480000</v>
      </c>
      <c r="H17" s="232" t="n">
        <v>2550000</v>
      </c>
      <c r="I17" s="223"/>
      <c r="J17" s="223"/>
      <c r="K17" s="223"/>
      <c r="L17" s="223"/>
      <c r="M17" s="223"/>
    </row>
    <row r="18" customFormat="false" ht="12.75" hidden="false" customHeight="false" outlineLevel="0" collapsed="false">
      <c r="A18" s="233" t="s">
        <v>320</v>
      </c>
      <c r="B18" s="234"/>
      <c r="C18" s="234"/>
      <c r="D18" s="235"/>
      <c r="E18" s="235"/>
      <c r="F18" s="236"/>
      <c r="G18" s="235"/>
      <c r="H18" s="237"/>
      <c r="I18" s="238"/>
      <c r="J18" s="213"/>
      <c r="K18" s="0"/>
      <c r="L18" s="0"/>
      <c r="M18" s="0"/>
      <c r="N18" s="0"/>
    </row>
    <row r="19" customFormat="false" ht="12.75" hidden="false" customHeight="false" outlineLevel="0" collapsed="false">
      <c r="A19" s="215" t="s">
        <v>321</v>
      </c>
      <c r="B19" s="224" t="n">
        <f aca="false">-Eelarvearuanne!H33</f>
        <v>10641.79</v>
      </c>
      <c r="C19" s="224" t="n">
        <f aca="false">-Eelarvearuanne!D33</f>
        <v>38955</v>
      </c>
      <c r="D19" s="220" t="n">
        <v>30000</v>
      </c>
      <c r="E19" s="220" t="n">
        <v>30000</v>
      </c>
      <c r="F19" s="221" t="n">
        <v>30000</v>
      </c>
      <c r="G19" s="220" t="n">
        <v>30000</v>
      </c>
      <c r="H19" s="222" t="n">
        <v>30000</v>
      </c>
      <c r="I19" s="238"/>
      <c r="L19" s="0"/>
      <c r="M19" s="0"/>
      <c r="N19" s="0"/>
    </row>
    <row r="20" customFormat="false" ht="12.75" hidden="false" customHeight="false" outlineLevel="0" collapsed="false">
      <c r="A20" s="239" t="s">
        <v>322</v>
      </c>
      <c r="B20" s="240" t="n">
        <f aca="false">B2-B13</f>
        <v>482766.41</v>
      </c>
      <c r="C20" s="241" t="n">
        <f aca="false">C2-C13</f>
        <v>429176</v>
      </c>
      <c r="D20" s="241" t="n">
        <f aca="false">D2-D13</f>
        <v>612464</v>
      </c>
      <c r="E20" s="241" t="n">
        <f aca="false">E2-E13</f>
        <v>750300</v>
      </c>
      <c r="F20" s="240" t="n">
        <f aca="false">F2-F13</f>
        <v>954900</v>
      </c>
      <c r="G20" s="241" t="n">
        <f aca="false">G2-G13</f>
        <v>1125000</v>
      </c>
      <c r="H20" s="242" t="n">
        <f aca="false">H2-H13</f>
        <v>1085000</v>
      </c>
      <c r="I20" s="238"/>
      <c r="J20" s="213"/>
      <c r="K20" s="213"/>
    </row>
    <row r="21" customFormat="false" ht="12.75" hidden="false" customHeight="false" outlineLevel="0" collapsed="false">
      <c r="A21" s="243" t="s">
        <v>323</v>
      </c>
      <c r="B21" s="240" t="n">
        <f aca="false">B22+B23+B25+B26+B27+B28+B29+B30+B31+B32</f>
        <v>-1174226.74</v>
      </c>
      <c r="C21" s="240" t="n">
        <f aca="false">C22+C23+C25+C26+C27+C28+C29+C30+C31+C32</f>
        <v>-1473445</v>
      </c>
      <c r="D21" s="240" t="n">
        <f aca="false">D22+D23+D25+D26+D27+D28+D29+D30+D31+D32</f>
        <v>-1600500</v>
      </c>
      <c r="E21" s="240" t="n">
        <f aca="false">E22+E23+E25+E26+E27+E28+E29+E30+E31+E32</f>
        <v>-1419000</v>
      </c>
      <c r="F21" s="240" t="n">
        <f aca="false">F22+F23+F25+F26+F27+F28+F29+F30+F31+F32</f>
        <v>-1342400</v>
      </c>
      <c r="G21" s="241" t="n">
        <f aca="false">G22+G23+G25+G26+G27+G28+G29+G30+G31+G32</f>
        <v>-1533500</v>
      </c>
      <c r="H21" s="242" t="n">
        <f aca="false">H22+H23+H25+H26+H27+H28+H29+H30+H31+H32</f>
        <v>-415500</v>
      </c>
      <c r="K21" s="213"/>
    </row>
    <row r="22" customFormat="false" ht="12.75" hidden="false" customHeight="true" outlineLevel="0" collapsed="false">
      <c r="A22" s="244" t="s">
        <v>324</v>
      </c>
      <c r="B22" s="224" t="n">
        <f aca="false">Eelarvearuanne!H36</f>
        <v>14087.6</v>
      </c>
      <c r="C22" s="224" t="n">
        <f aca="false">Eelarvearuanne!D36</f>
        <v>3000</v>
      </c>
      <c r="D22" s="220" t="n">
        <v>20000</v>
      </c>
      <c r="E22" s="220" t="n">
        <v>5000</v>
      </c>
      <c r="F22" s="221" t="n">
        <v>5000</v>
      </c>
      <c r="G22" s="220" t="n">
        <v>5000</v>
      </c>
      <c r="H22" s="222" t="n">
        <v>5000</v>
      </c>
      <c r="I22" s="245"/>
      <c r="J22" s="245"/>
      <c r="K22" s="213"/>
    </row>
    <row r="23" customFormat="false" ht="12.75" hidden="false" customHeight="true" outlineLevel="0" collapsed="false">
      <c r="A23" s="244" t="s">
        <v>325</v>
      </c>
      <c r="B23" s="224" t="n">
        <f aca="false">Eelarvearuanne!H37</f>
        <v>-1129593.89</v>
      </c>
      <c r="C23" s="224" t="n">
        <f aca="false">Eelarvearuanne!D37</f>
        <v>-3346791</v>
      </c>
      <c r="D23" s="246" t="n">
        <f aca="false">-D87</f>
        <v>-1942000</v>
      </c>
      <c r="E23" s="246" t="n">
        <f aca="false">-E87</f>
        <v>-1454000</v>
      </c>
      <c r="F23" s="247" t="n">
        <f aca="false">-F87</f>
        <v>-1877000</v>
      </c>
      <c r="G23" s="246" t="n">
        <f aca="false">-G87</f>
        <v>-2010000</v>
      </c>
      <c r="H23" s="248" t="n">
        <f aca="false">-H87</f>
        <v>-390000</v>
      </c>
      <c r="I23" s="225"/>
      <c r="J23" s="213"/>
      <c r="K23" s="0"/>
      <c r="L23" s="0"/>
      <c r="M23" s="0"/>
      <c r="N23" s="0"/>
    </row>
    <row r="24" customFormat="false" ht="12.75" hidden="false" customHeight="false" outlineLevel="0" collapsed="false">
      <c r="A24" s="249" t="s">
        <v>326</v>
      </c>
      <c r="B24" s="224" t="n">
        <f aca="false">-(-B23-B25)</f>
        <v>-1099772.72</v>
      </c>
      <c r="C24" s="246" t="n">
        <f aca="false">-C89</f>
        <v>-1468851</v>
      </c>
      <c r="D24" s="246" t="n">
        <f aca="false">-D89</f>
        <v>-1587000</v>
      </c>
      <c r="E24" s="246" t="n">
        <f aca="false">-E89</f>
        <v>-1383000</v>
      </c>
      <c r="F24" s="247" t="n">
        <f aca="false">-F89</f>
        <v>-1301000</v>
      </c>
      <c r="G24" s="246" t="n">
        <f aca="false">-G89</f>
        <v>-1490000</v>
      </c>
      <c r="H24" s="248" t="n">
        <f aca="false">-H89</f>
        <v>-370000</v>
      </c>
      <c r="I24" s="225"/>
      <c r="J24" s="213"/>
      <c r="K24" s="213"/>
    </row>
    <row r="25" customFormat="false" ht="12.75" hidden="false" customHeight="true" outlineLevel="0" collapsed="false">
      <c r="A25" s="250" t="s">
        <v>327</v>
      </c>
      <c r="B25" s="224" t="n">
        <f aca="false">Eelarvearuanne!H38</f>
        <v>29821.17</v>
      </c>
      <c r="C25" s="251" t="n">
        <f aca="false">Eelarvearuanne!D38</f>
        <v>1955440</v>
      </c>
      <c r="D25" s="246" t="n">
        <f aca="false">D88</f>
        <v>355000</v>
      </c>
      <c r="E25" s="246" t="n">
        <f aca="false">E88</f>
        <v>71000</v>
      </c>
      <c r="F25" s="247" t="n">
        <f aca="false">F88</f>
        <v>576000</v>
      </c>
      <c r="G25" s="246" t="n">
        <f aca="false">G88</f>
        <v>520000</v>
      </c>
      <c r="H25" s="248" t="n">
        <f aca="false">H88</f>
        <v>20000</v>
      </c>
      <c r="I25" s="225"/>
      <c r="J25" s="213"/>
      <c r="K25" s="225"/>
      <c r="L25" s="213"/>
      <c r="M25" s="213"/>
      <c r="N25" s="225"/>
    </row>
    <row r="26" customFormat="false" ht="12.75" hidden="false" customHeight="true" outlineLevel="0" collapsed="false">
      <c r="A26" s="244" t="s">
        <v>328</v>
      </c>
      <c r="B26" s="224" t="n">
        <f aca="false">Eelarvearuanne!H39</f>
        <v>-70477.19</v>
      </c>
      <c r="C26" s="224" t="n">
        <f aca="false">Eelarvearuanne!D39</f>
        <v>-57094</v>
      </c>
      <c r="D26" s="252"/>
      <c r="E26" s="252"/>
      <c r="F26" s="253"/>
      <c r="G26" s="252"/>
      <c r="H26" s="254"/>
      <c r="I26" s="255"/>
    </row>
    <row r="27" customFormat="false" ht="12.75" hidden="false" customHeight="true" outlineLevel="0" collapsed="false">
      <c r="A27" s="256" t="s">
        <v>329</v>
      </c>
      <c r="B27" s="224" t="n">
        <f aca="false">Eelarvearuanne!H40+Eelarvearuanne!H42</f>
        <v>0</v>
      </c>
      <c r="C27" s="224" t="n">
        <f aca="false">Eelarvearuanne!D40+Eelarvearuanne!D42</f>
        <v>0</v>
      </c>
      <c r="D27" s="220"/>
      <c r="E27" s="220"/>
      <c r="F27" s="221"/>
      <c r="G27" s="220"/>
      <c r="H27" s="222"/>
      <c r="I27" s="255"/>
      <c r="J27" s="257"/>
      <c r="K27" s="213"/>
    </row>
    <row r="28" customFormat="false" ht="12.75" hidden="false" customHeight="true" outlineLevel="0" collapsed="false">
      <c r="A28" s="256" t="s">
        <v>330</v>
      </c>
      <c r="B28" s="224" t="n">
        <f aca="false">Eelarvearuanne!H41+Eelarvearuanne!H43</f>
        <v>0</v>
      </c>
      <c r="C28" s="224" t="n">
        <f aca="false">Eelarvearuanne!D41+Eelarvearuanne!D43</f>
        <v>0</v>
      </c>
      <c r="D28" s="220"/>
      <c r="E28" s="220"/>
      <c r="F28" s="221"/>
      <c r="G28" s="220"/>
      <c r="H28" s="222"/>
      <c r="I28" s="257"/>
    </row>
    <row r="29" customFormat="false" ht="12.75" hidden="false" customHeight="true" outlineLevel="0" collapsed="false">
      <c r="A29" s="258" t="s">
        <v>331</v>
      </c>
      <c r="B29" s="259" t="n">
        <f aca="false">Eelarvearuanne!H44</f>
        <v>0</v>
      </c>
      <c r="C29" s="259" t="n">
        <f aca="false">Eelarvearuanne!D44</f>
        <v>0</v>
      </c>
      <c r="D29" s="220"/>
      <c r="E29" s="220"/>
      <c r="F29" s="221"/>
      <c r="G29" s="220"/>
      <c r="H29" s="222"/>
    </row>
    <row r="30" customFormat="false" ht="12.75" hidden="false" customHeight="true" outlineLevel="0" collapsed="false">
      <c r="A30" s="256" t="s">
        <v>332</v>
      </c>
      <c r="B30" s="224" t="n">
        <f aca="false">Eelarvearuanne!H45</f>
        <v>0</v>
      </c>
      <c r="C30" s="224" t="n">
        <f aca="false">Eelarvearuanne!D45</f>
        <v>0</v>
      </c>
      <c r="D30" s="260"/>
      <c r="E30" s="220"/>
      <c r="F30" s="221"/>
      <c r="G30" s="220"/>
      <c r="H30" s="222"/>
    </row>
    <row r="31" customFormat="false" ht="12.75" hidden="false" customHeight="true" outlineLevel="0" collapsed="false">
      <c r="A31" s="261" t="s">
        <v>333</v>
      </c>
      <c r="B31" s="262" t="n">
        <f aca="false">Eelarvearuanne!H46</f>
        <v>35.91</v>
      </c>
      <c r="C31" s="262" t="n">
        <f aca="false">Eelarvearuanne!D46</f>
        <v>0</v>
      </c>
      <c r="D31" s="220"/>
      <c r="E31" s="220"/>
      <c r="F31" s="221"/>
      <c r="G31" s="220"/>
      <c r="H31" s="222"/>
      <c r="I31" s="263"/>
    </row>
    <row r="32" customFormat="false" ht="12.75" hidden="false" customHeight="false" outlineLevel="0" collapsed="false">
      <c r="A32" s="261" t="s">
        <v>334</v>
      </c>
      <c r="B32" s="224" t="n">
        <f aca="false">Eelarvearuanne!H47</f>
        <v>-18100.34</v>
      </c>
      <c r="C32" s="224" t="n">
        <f aca="false">Eelarvearuanne!D47</f>
        <v>-28000</v>
      </c>
      <c r="D32" s="220" t="n">
        <v>-33500</v>
      </c>
      <c r="E32" s="220" t="n">
        <v>-41000</v>
      </c>
      <c r="F32" s="221" t="n">
        <v>-46400</v>
      </c>
      <c r="G32" s="220" t="n">
        <v>-48500</v>
      </c>
      <c r="H32" s="222" t="n">
        <v>-50500</v>
      </c>
    </row>
    <row r="33" customFormat="false" ht="12.75" hidden="false" customHeight="false" outlineLevel="0" collapsed="false">
      <c r="A33" s="264" t="s">
        <v>335</v>
      </c>
      <c r="B33" s="240" t="n">
        <f aca="false">B20+B21</f>
        <v>-691460.33</v>
      </c>
      <c r="C33" s="241" t="n">
        <f aca="false">C20+C21</f>
        <v>-1044269</v>
      </c>
      <c r="D33" s="241" t="n">
        <f aca="false">D20+D21</f>
        <v>-988036</v>
      </c>
      <c r="E33" s="241" t="n">
        <f aca="false">E20+E21</f>
        <v>-668700</v>
      </c>
      <c r="F33" s="240" t="n">
        <f aca="false">F20+F21</f>
        <v>-387500</v>
      </c>
      <c r="G33" s="241" t="n">
        <f aca="false">G20+G21</f>
        <v>-408500</v>
      </c>
      <c r="H33" s="242" t="n">
        <f aca="false">H20+H21</f>
        <v>669500</v>
      </c>
      <c r="I33" s="265"/>
    </row>
    <row r="34" customFormat="false" ht="12.75" hidden="false" customHeight="false" outlineLevel="0" collapsed="false">
      <c r="A34" s="264" t="s">
        <v>336</v>
      </c>
      <c r="B34" s="240" t="n">
        <f aca="false">B35+B36</f>
        <v>702203.35</v>
      </c>
      <c r="C34" s="241" t="n">
        <f aca="false">C35+C36</f>
        <v>787683</v>
      </c>
      <c r="D34" s="241" t="n">
        <f aca="false">D35+D36</f>
        <v>881000</v>
      </c>
      <c r="E34" s="241" t="n">
        <f aca="false">E35+E36</f>
        <v>744000</v>
      </c>
      <c r="F34" s="240" t="n">
        <f aca="false">F35+F36</f>
        <v>335000</v>
      </c>
      <c r="G34" s="241" t="n">
        <f aca="false">G35+G36</f>
        <v>404500</v>
      </c>
      <c r="H34" s="242" t="n">
        <f aca="false">H35+H36</f>
        <v>-440000</v>
      </c>
    </row>
    <row r="35" customFormat="false" ht="12.75" hidden="false" customHeight="false" outlineLevel="0" collapsed="false">
      <c r="A35" s="266" t="s">
        <v>337</v>
      </c>
      <c r="B35" s="224" t="n">
        <f aca="false">Eelarvearuanne!H50</f>
        <v>895000</v>
      </c>
      <c r="C35" s="224" t="n">
        <f aca="false">Eelarvearuanne!D50</f>
        <v>1085000</v>
      </c>
      <c r="D35" s="220" t="n">
        <v>1200000</v>
      </c>
      <c r="E35" s="220" t="n">
        <v>1100000</v>
      </c>
      <c r="F35" s="221" t="n">
        <v>700000</v>
      </c>
      <c r="G35" s="220" t="n">
        <v>800000</v>
      </c>
      <c r="H35" s="222"/>
      <c r="I35" s="238"/>
      <c r="J35" s="238"/>
      <c r="K35" s="238"/>
      <c r="L35" s="213"/>
    </row>
    <row r="36" customFormat="false" ht="12.75" hidden="false" customHeight="false" outlineLevel="0" collapsed="false">
      <c r="A36" s="266" t="s">
        <v>338</v>
      </c>
      <c r="B36" s="224" t="n">
        <f aca="false">Eelarvearuanne!H51</f>
        <v>-192796.65</v>
      </c>
      <c r="C36" s="224" t="n">
        <f aca="false">Eelarvearuanne!D51</f>
        <v>-297317</v>
      </c>
      <c r="D36" s="220" t="n">
        <v>-319000</v>
      </c>
      <c r="E36" s="220" t="n">
        <v>-356000</v>
      </c>
      <c r="F36" s="221" t="n">
        <v>-365000</v>
      </c>
      <c r="G36" s="220" t="n">
        <v>-395500</v>
      </c>
      <c r="H36" s="222" t="n">
        <v>-440000</v>
      </c>
    </row>
    <row r="37" customFormat="false" ht="25.5" hidden="false" customHeight="false" outlineLevel="0" collapsed="false">
      <c r="A37" s="267" t="s">
        <v>339</v>
      </c>
      <c r="B37" s="224" t="n">
        <f aca="false">Eelarvearuanne!H52</f>
        <v>10743.02</v>
      </c>
      <c r="C37" s="268" t="n">
        <f aca="false">Eelarvearuanne!D52</f>
        <v>-256586</v>
      </c>
      <c r="D37" s="269" t="n">
        <v>-107036</v>
      </c>
      <c r="E37" s="270" t="n">
        <v>75300</v>
      </c>
      <c r="F37" s="271" t="n">
        <v>-52500</v>
      </c>
      <c r="G37" s="272" t="n">
        <v>-4000</v>
      </c>
      <c r="H37" s="273" t="n">
        <v>229500</v>
      </c>
      <c r="I37" s="265"/>
    </row>
    <row r="38" customFormat="false" ht="38.25" hidden="false" customHeight="false" outlineLevel="0" collapsed="false">
      <c r="A38" s="267" t="s">
        <v>340</v>
      </c>
      <c r="B38" s="224" t="n">
        <f aca="false">Eelarvearuanne!H53</f>
        <v>0</v>
      </c>
      <c r="C38" s="224" t="n">
        <f aca="false">Eelarvearuanne!D53</f>
        <v>0</v>
      </c>
      <c r="D38" s="220"/>
      <c r="E38" s="220"/>
      <c r="F38" s="221"/>
      <c r="G38" s="220"/>
      <c r="H38" s="222"/>
      <c r="I38" s="274"/>
    </row>
    <row r="39" customFormat="false" ht="12.75" hidden="false" customHeight="false" outlineLevel="0" collapsed="false">
      <c r="A39" s="275"/>
      <c r="B39" s="276"/>
      <c r="C39" s="276"/>
      <c r="D39" s="277"/>
      <c r="E39" s="277"/>
      <c r="F39" s="278"/>
      <c r="G39" s="277"/>
      <c r="H39" s="279"/>
    </row>
    <row r="40" customFormat="false" ht="13.5" hidden="false" customHeight="true" outlineLevel="0" collapsed="false">
      <c r="A40" s="280" t="s">
        <v>341</v>
      </c>
      <c r="B40" s="281" t="n">
        <f aca="false">Eelarvearuanne!H158</f>
        <v>363621.84</v>
      </c>
      <c r="C40" s="282" t="n">
        <f aca="false">B40+C37</f>
        <v>107035.84</v>
      </c>
      <c r="D40" s="283" t="n">
        <f aca="false">C40+D37</f>
        <v>-0.159999999974389</v>
      </c>
      <c r="E40" s="284" t="n">
        <f aca="false">D40+E37</f>
        <v>75299.84</v>
      </c>
      <c r="F40" s="285" t="n">
        <f aca="false">E40+F37</f>
        <v>22799.84</v>
      </c>
      <c r="G40" s="286" t="n">
        <f aca="false">F40+G37</f>
        <v>18799.84</v>
      </c>
      <c r="H40" s="287" t="n">
        <f aca="false">G40+H37</f>
        <v>248299.84</v>
      </c>
      <c r="I40" s="265"/>
    </row>
    <row r="41" customFormat="false" ht="25.5" hidden="false" customHeight="false" outlineLevel="0" collapsed="false">
      <c r="A41" s="267" t="s">
        <v>342</v>
      </c>
      <c r="B41" s="288" t="n">
        <f aca="false">Eelarvearuanne!H156+B42</f>
        <v>1723128.62</v>
      </c>
      <c r="C41" s="251" t="n">
        <f aca="false">B41+C34+C42-B42</f>
        <v>2510811.62</v>
      </c>
      <c r="D41" s="251" t="n">
        <f aca="false">C41+D34+D42-C42</f>
        <v>3391811.62</v>
      </c>
      <c r="E41" s="251" t="n">
        <f aca="false">D41+E34+E42-D42</f>
        <v>4135811.62</v>
      </c>
      <c r="F41" s="289" t="n">
        <f aca="false">E41+F34+F42-E42</f>
        <v>4470811.62</v>
      </c>
      <c r="G41" s="251" t="n">
        <f aca="false">F41+G34+G42-F42</f>
        <v>4875311.62</v>
      </c>
      <c r="H41" s="290" t="n">
        <f aca="false">G41+H34+H42-G42</f>
        <v>4435311.62</v>
      </c>
      <c r="I41" s="238"/>
      <c r="J41" s="213"/>
      <c r="K41" s="213"/>
    </row>
    <row r="42" s="213" customFormat="true" ht="16.5" hidden="false" customHeight="true" outlineLevel="0" collapsed="false">
      <c r="A42" s="291" t="s">
        <v>343</v>
      </c>
      <c r="B42" s="292"/>
      <c r="C42" s="292"/>
      <c r="D42" s="292"/>
      <c r="E42" s="292"/>
      <c r="F42" s="292"/>
      <c r="G42" s="293"/>
      <c r="H42" s="294"/>
      <c r="I42" s="238"/>
    </row>
    <row r="43" customFormat="false" ht="22.5" hidden="false" customHeight="false" outlineLevel="0" collapsed="false">
      <c r="A43" s="291" t="s">
        <v>287</v>
      </c>
      <c r="B43" s="295" t="n">
        <f aca="false">Eelarvearuanne!H157</f>
        <v>0</v>
      </c>
      <c r="C43" s="295" t="n">
        <f aca="false">Eelarvearuanne!D157</f>
        <v>0</v>
      </c>
      <c r="D43" s="220"/>
      <c r="E43" s="220"/>
      <c r="F43" s="221"/>
      <c r="G43" s="296"/>
      <c r="H43" s="297"/>
      <c r="I43" s="225"/>
      <c r="J43" s="213"/>
      <c r="K43" s="213"/>
      <c r="L43" s="213"/>
      <c r="M43" s="213"/>
      <c r="N43" s="213"/>
    </row>
    <row r="44" customFormat="false" ht="12.75" hidden="false" customHeight="false" outlineLevel="0" collapsed="false">
      <c r="A44" s="298" t="s">
        <v>344</v>
      </c>
      <c r="B44" s="217" t="n">
        <f aca="false">IF(B41-B40&lt;0,0,B41-B40)</f>
        <v>1359506.78</v>
      </c>
      <c r="C44" s="217" t="n">
        <f aca="false">IF(C41-C40&lt;0,0,C41-C40)</f>
        <v>2403775.78</v>
      </c>
      <c r="D44" s="217" t="n">
        <f aca="false">IF(D41-D40&lt;0,0,D41-D40)</f>
        <v>3391811.78</v>
      </c>
      <c r="E44" s="217" t="n">
        <f aca="false">IF(E41-E40&lt;0,0,E41-E40)</f>
        <v>4060511.78</v>
      </c>
      <c r="F44" s="217" t="n">
        <f aca="false">IF(F41-F40&lt;0,0,F41-F40)</f>
        <v>4448011.78</v>
      </c>
      <c r="G44" s="216" t="n">
        <f aca="false">IF(G41-G40&lt;0,0,G41-G40)</f>
        <v>4856511.78</v>
      </c>
      <c r="H44" s="218" t="n">
        <f aca="false">IF(H41-H40&lt;0,0,H41-H40)</f>
        <v>4187011.78</v>
      </c>
      <c r="I44" s="265"/>
    </row>
    <row r="45" customFormat="false" ht="12.75" hidden="false" customHeight="false" outlineLevel="0" collapsed="false">
      <c r="A45" s="298" t="s">
        <v>345</v>
      </c>
      <c r="B45" s="299" t="n">
        <f aca="false">B44/B2</f>
        <v>0.166866078511862</v>
      </c>
      <c r="C45" s="300" t="n">
        <f aca="false">C44/C2</f>
        <v>0.293767249131265</v>
      </c>
      <c r="D45" s="300" t="n">
        <f aca="false">D44/D2</f>
        <v>0.419832515654235</v>
      </c>
      <c r="E45" s="300" t="n">
        <f aca="false">E44/E2</f>
        <v>0.486224782364</v>
      </c>
      <c r="F45" s="299" t="n">
        <f aca="false">F44/F2</f>
        <v>0.513206468138132</v>
      </c>
      <c r="G45" s="300" t="n">
        <f aca="false">G44/G2</f>
        <v>0.541719105409928</v>
      </c>
      <c r="H45" s="301" t="n">
        <f aca="false">H44/H2</f>
        <v>0.464449448696617</v>
      </c>
    </row>
    <row r="46" customFormat="false" ht="25.5" hidden="false" customHeight="false" outlineLevel="0" collapsed="false">
      <c r="A46" s="298" t="s">
        <v>346</v>
      </c>
      <c r="B46" s="217" t="n">
        <f aca="false">IF((B20+B18)*6&gt;B2,B2+B43,IF((B20+B18)*6&lt;0.6*B2,0.6*B2+B43,(B20+B18)*6+B43))</f>
        <v>4888375.608</v>
      </c>
      <c r="C46" s="217" t="n">
        <f aca="false">IF((C20+C18)*6&gt;C2,C2+C43,IF((C20+C18)*6&lt;0.6*C2,0.6*C2+C43,(C20+C18)*6+C43))</f>
        <v>4909551.6</v>
      </c>
      <c r="D46" s="217" t="n">
        <f aca="false">IF((D20+D18)*6&gt;D2,D2+D43,IF((D20+D18)*6&lt;0.6*D2,0.6*D2+D43,(D20+D18)*6+D43))</f>
        <v>4847378.4</v>
      </c>
      <c r="E46" s="217" t="n">
        <f aca="false">IF((E20+E18)*6&gt;E2,E2+E43,IF((E20+E18)*6&lt;0.6*E2,0.6*E2+E43,(E20+E18)*6+E43))</f>
        <v>5010660</v>
      </c>
      <c r="F46" s="217" t="n">
        <f aca="false">IF((F20+F18)*6&gt;F2,F2+F43,IF((F20+F18)*6&lt;0.6*F2,0.6*F2+F43,(F20+F18)*6+F43))</f>
        <v>5729400</v>
      </c>
      <c r="G46" s="216" t="n">
        <f aca="false">IF((G20+G18)*6&gt;G2,G2+G43,IF((G20+G18)*6&lt;0.6*G2,0.6*G2+G43,(G20+G18)*6+G43))</f>
        <v>6750000</v>
      </c>
      <c r="H46" s="218" t="n">
        <f aca="false">IF((H20+H18)*6&gt;H2,H2+H43,IF((H20+H18)*6&lt;0.6*H2,0.6*H2+H43,(H20+H18)*6+H43))</f>
        <v>6510000</v>
      </c>
      <c r="I46" s="263"/>
    </row>
    <row r="47" customFormat="false" ht="13.5" hidden="false" customHeight="true" outlineLevel="0" collapsed="false">
      <c r="A47" s="298" t="s">
        <v>347</v>
      </c>
      <c r="B47" s="300" t="n">
        <f aca="false">B46/B2</f>
        <v>0.6</v>
      </c>
      <c r="C47" s="300" t="n">
        <f aca="false">C46/C2</f>
        <v>0.6</v>
      </c>
      <c r="D47" s="300" t="n">
        <f aca="false">D46/D2</f>
        <v>0.6</v>
      </c>
      <c r="E47" s="300" t="n">
        <f aca="false">E46/E2</f>
        <v>0.6</v>
      </c>
      <c r="F47" s="299" t="n">
        <f aca="false">F46/F2</f>
        <v>0.661051562806475</v>
      </c>
      <c r="G47" s="300" t="n">
        <f aca="false">G46/G2</f>
        <v>0.752928053541551</v>
      </c>
      <c r="H47" s="301" t="n">
        <f aca="false">H46/H2</f>
        <v>0.722129783693844</v>
      </c>
      <c r="I47" s="302"/>
      <c r="J47" s="302"/>
      <c r="K47" s="302"/>
      <c r="L47" s="238"/>
      <c r="M47" s="238"/>
      <c r="N47" s="238"/>
    </row>
    <row r="48" customFormat="false" ht="12.75" hidden="false" customHeight="false" outlineLevel="0" collapsed="false">
      <c r="A48" s="298" t="s">
        <v>348</v>
      </c>
      <c r="B48" s="216" t="n">
        <f aca="false">B46-B44</f>
        <v>3528868.828</v>
      </c>
      <c r="C48" s="216" t="n">
        <f aca="false">C46-C44</f>
        <v>2505775.82</v>
      </c>
      <c r="D48" s="216" t="n">
        <f aca="false">D46-D44</f>
        <v>1455566.62</v>
      </c>
      <c r="E48" s="216" t="n">
        <f aca="false">E46-E44</f>
        <v>950148.22</v>
      </c>
      <c r="F48" s="217" t="n">
        <f aca="false">F46-F44</f>
        <v>1281388.22</v>
      </c>
      <c r="G48" s="216" t="n">
        <f aca="false">G46-G44</f>
        <v>1893488.22</v>
      </c>
      <c r="H48" s="218" t="n">
        <f aca="false">H46-H44</f>
        <v>2322988.22</v>
      </c>
      <c r="I48" s="238"/>
      <c r="J48" s="238"/>
      <c r="K48" s="238"/>
    </row>
    <row r="49" customFormat="false" ht="12.75" hidden="false" customHeight="false" outlineLevel="0" collapsed="false">
      <c r="A49" s="303"/>
      <c r="B49" s="304"/>
      <c r="C49" s="305"/>
      <c r="D49" s="305"/>
      <c r="E49" s="305"/>
      <c r="F49" s="306"/>
      <c r="G49" s="305"/>
      <c r="H49" s="307"/>
    </row>
    <row r="50" s="265" customFormat="true" ht="13.5" hidden="false" customHeight="false" outlineLevel="0" collapsed="false">
      <c r="A50" s="308" t="s">
        <v>349</v>
      </c>
      <c r="B50" s="309" t="n">
        <f aca="false">B33+B34-B37+B38</f>
        <v>1.34605215862393E-010</v>
      </c>
      <c r="C50" s="309" t="n">
        <f aca="false">C33+C34-C37+C38</f>
        <v>0</v>
      </c>
      <c r="D50" s="309" t="n">
        <f aca="false">D33+D34-D37+D38</f>
        <v>0</v>
      </c>
      <c r="E50" s="309" t="n">
        <f aca="false">E33+E34-E37+E38</f>
        <v>0</v>
      </c>
      <c r="F50" s="310" t="n">
        <f aca="false">F33+F34-F37+F38</f>
        <v>0</v>
      </c>
      <c r="G50" s="309" t="n">
        <f aca="false">G33+G34-G37+G38</f>
        <v>0</v>
      </c>
      <c r="H50" s="311" t="n">
        <f aca="false">H33+H34-H37+H38</f>
        <v>0</v>
      </c>
      <c r="I50" s="238"/>
      <c r="J50" s="312"/>
    </row>
    <row r="51" s="317" customFormat="true" ht="11.25" hidden="false" customHeight="false" outlineLevel="0" collapsed="false">
      <c r="A51" s="313" t="s">
        <v>350</v>
      </c>
      <c r="B51" s="314" t="str">
        <f aca="false">IF((-B24-B26-B28-B30)&lt;B35,"FALSE","OK")</f>
        <v>OK</v>
      </c>
      <c r="C51" s="314" t="str">
        <f aca="false">IF((-C24-C26-C28-C30)&lt;C35,"FALSE","OK")</f>
        <v>OK</v>
      </c>
      <c r="D51" s="314" t="str">
        <f aca="false">IF((-D24-D26-D28-D30)&lt;D35,"FALSE","OK")</f>
        <v>OK</v>
      </c>
      <c r="E51" s="314" t="str">
        <f aca="false">IF((-E24-E26-E28-E30)&lt;E35,"FALSE","OK")</f>
        <v>OK</v>
      </c>
      <c r="F51" s="314" t="str">
        <f aca="false">IF((-F24-F26-F28-F30)&lt;F35,"FALSE","OK")</f>
        <v>OK</v>
      </c>
      <c r="G51" s="315" t="str">
        <f aca="false">IF((-G24-G26-G28-G30)&lt;G35,"FALSE","OK")</f>
        <v>OK</v>
      </c>
      <c r="H51" s="314" t="str">
        <f aca="false">IF((-H24-H26-H28-H30)&lt;H35,"FALSE","OK")</f>
        <v>OK</v>
      </c>
      <c r="I51" s="316"/>
    </row>
    <row r="52" customFormat="false" ht="12.75" hidden="false" customHeight="false" outlineLevel="0" collapsed="false">
      <c r="A52" s="318" t="s">
        <v>351</v>
      </c>
      <c r="B52" s="319" t="s">
        <v>352</v>
      </c>
      <c r="C52" s="320" t="n">
        <f aca="false">C2/B2-1</f>
        <v>0.00433190771293135</v>
      </c>
      <c r="D52" s="320" t="n">
        <f aca="false">D2/C2-1</f>
        <v>-0.0126637226910906</v>
      </c>
      <c r="E52" s="320" t="n">
        <f aca="false">E2/D2-1</f>
        <v>0.0336845169751963</v>
      </c>
      <c r="F52" s="321" t="n">
        <f aca="false">F2/E2-1</f>
        <v>0.037839326555783</v>
      </c>
      <c r="G52" s="320" t="n">
        <f aca="false">G2/F2-1</f>
        <v>0.0343713583551593</v>
      </c>
      <c r="H52" s="322" t="n">
        <f aca="false">H2/G2-1</f>
        <v>0.00557724484104849</v>
      </c>
    </row>
    <row r="53" customFormat="false" ht="12.75" hidden="false" customHeight="false" outlineLevel="0" collapsed="false">
      <c r="A53" s="318" t="s">
        <v>353</v>
      </c>
      <c r="B53" s="319" t="s">
        <v>352</v>
      </c>
      <c r="C53" s="320" t="n">
        <f aca="false">C13/B13-1</f>
        <v>0.011596767610792</v>
      </c>
      <c r="D53" s="320" t="n">
        <f aca="false">D13/C13-1</f>
        <v>-0.0370043632414641</v>
      </c>
      <c r="E53" s="320" t="n">
        <f aca="false">E13/D13-1</f>
        <v>0.0179870086385856</v>
      </c>
      <c r="F53" s="321" t="n">
        <f aca="false">F13/E13-1</f>
        <v>0.0146563519629512</v>
      </c>
      <c r="G53" s="320" t="n">
        <f aca="false">G13/F13-1</f>
        <v>0.0165711470138223</v>
      </c>
      <c r="H53" s="322" t="n">
        <f aca="false">H13/G13-1</f>
        <v>0.0114795918367347</v>
      </c>
    </row>
    <row r="54" customFormat="false" ht="12.75" hidden="false" customHeight="false" outlineLevel="0" collapsed="false">
      <c r="A54" s="318" t="s">
        <v>354</v>
      </c>
      <c r="B54" s="323" t="n">
        <f aca="false">B2/B13</f>
        <v>1.06298711661928</v>
      </c>
      <c r="C54" s="323" t="n">
        <f aca="false">C2/C13</f>
        <v>1.05535319298218</v>
      </c>
      <c r="D54" s="323" t="n">
        <f aca="false">D2/D13</f>
        <v>1.08202825955937</v>
      </c>
      <c r="E54" s="323" t="n">
        <f aca="false">E2/E13</f>
        <v>1.09871329333754</v>
      </c>
      <c r="F54" s="324" t="n">
        <f aca="false">F2/F13</f>
        <v>1.12381680973004</v>
      </c>
      <c r="G54" s="323" t="n">
        <f aca="false">G2/G13</f>
        <v>1.14349489795918</v>
      </c>
      <c r="H54" s="325" t="n">
        <f aca="false">H2/H13</f>
        <v>1.13682219419924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26" t="s">
        <v>355</v>
      </c>
      <c r="B56" s="201"/>
      <c r="C56" s="201" t="s">
        <v>298</v>
      </c>
      <c r="D56" s="201" t="s">
        <v>299</v>
      </c>
      <c r="E56" s="201" t="s">
        <v>300</v>
      </c>
      <c r="F56" s="202" t="s">
        <v>301</v>
      </c>
      <c r="G56" s="327" t="s">
        <v>302</v>
      </c>
      <c r="H56" s="328" t="s">
        <v>302</v>
      </c>
      <c r="I56" s="329"/>
      <c r="J56" s="329"/>
      <c r="K56" s="329"/>
      <c r="L56" s="329"/>
      <c r="M56" s="329"/>
      <c r="N56" s="329"/>
    </row>
    <row r="57" customFormat="false" ht="12.75" hidden="false" customHeight="false" outlineLevel="0" collapsed="false">
      <c r="A57" s="330" t="s">
        <v>356</v>
      </c>
      <c r="B57" s="331"/>
      <c r="C57" s="331" t="n">
        <f aca="false">SUM(C58:C59)</f>
        <v>145000</v>
      </c>
      <c r="D57" s="331" t="n">
        <f aca="false">SUM(D58:D59)</f>
        <v>0</v>
      </c>
      <c r="E57" s="331" t="n">
        <f aca="false">SUM(E58:E59)</f>
        <v>0</v>
      </c>
      <c r="F57" s="331" t="n">
        <f aca="false">SUM(F58:F59)</f>
        <v>0</v>
      </c>
      <c r="G57" s="332" t="n">
        <f aca="false">SUM(G58:G59)</f>
        <v>0</v>
      </c>
      <c r="H57" s="333" t="n">
        <f aca="false">SUM(H58:H59)</f>
        <v>0</v>
      </c>
      <c r="I57" s="334"/>
      <c r="J57" s="334"/>
      <c r="K57" s="335"/>
      <c r="L57" s="335"/>
      <c r="M57" s="213"/>
      <c r="N57" s="213"/>
    </row>
    <row r="58" customFormat="false" ht="12.75" hidden="false" customHeight="false" outlineLevel="0" collapsed="false">
      <c r="A58" s="336" t="s">
        <v>357</v>
      </c>
      <c r="B58" s="251"/>
      <c r="C58" s="337" t="n">
        <v>145000</v>
      </c>
      <c r="D58" s="337"/>
      <c r="E58" s="220"/>
      <c r="F58" s="220"/>
      <c r="G58" s="220"/>
      <c r="H58" s="338"/>
      <c r="I58" s="238"/>
      <c r="J58" s="213"/>
      <c r="K58" s="213"/>
      <c r="L58" s="213"/>
      <c r="M58" s="213"/>
      <c r="N58" s="213"/>
    </row>
    <row r="59" customFormat="false" ht="12.75" hidden="false" customHeight="false" outlineLevel="0" collapsed="false">
      <c r="A59" s="336" t="s">
        <v>358</v>
      </c>
      <c r="B59" s="251"/>
      <c r="C59" s="337"/>
      <c r="D59" s="337"/>
      <c r="E59" s="220"/>
      <c r="F59" s="220"/>
      <c r="G59" s="220"/>
      <c r="H59" s="222"/>
      <c r="I59" s="263"/>
    </row>
    <row r="60" customFormat="false" ht="14.1" hidden="false" customHeight="true" outlineLevel="0" collapsed="false">
      <c r="A60" s="330" t="s">
        <v>359</v>
      </c>
      <c r="B60" s="331"/>
      <c r="C60" s="331" t="n">
        <f aca="false">SUM(C61:C62)</f>
        <v>0</v>
      </c>
      <c r="D60" s="331" t="n">
        <f aca="false">SUM(D61:D62)</f>
        <v>0</v>
      </c>
      <c r="E60" s="331" t="n">
        <f aca="false">SUM(E61:E62)</f>
        <v>0</v>
      </c>
      <c r="F60" s="331" t="n">
        <f aca="false">SUM(F61:F62)</f>
        <v>0</v>
      </c>
      <c r="G60" s="331" t="n">
        <f aca="false">SUM(G61:G62)</f>
        <v>0</v>
      </c>
      <c r="H60" s="339" t="n">
        <f aca="false">SUM(H61:H62)</f>
        <v>0</v>
      </c>
    </row>
    <row r="61" customFormat="false" ht="14.1" hidden="false" customHeight="true" outlineLevel="0" collapsed="false">
      <c r="A61" s="336" t="s">
        <v>357</v>
      </c>
      <c r="B61" s="251"/>
      <c r="C61" s="337"/>
      <c r="D61" s="337"/>
      <c r="E61" s="220"/>
      <c r="F61" s="220"/>
      <c r="G61" s="220"/>
      <c r="H61" s="222"/>
    </row>
    <row r="62" customFormat="false" ht="14.1" hidden="false" customHeight="true" outlineLevel="0" collapsed="false">
      <c r="A62" s="336" t="s">
        <v>358</v>
      </c>
      <c r="B62" s="251"/>
      <c r="C62" s="337"/>
      <c r="D62" s="337"/>
      <c r="E62" s="220"/>
      <c r="F62" s="220"/>
      <c r="G62" s="220"/>
      <c r="H62" s="222"/>
    </row>
    <row r="63" customFormat="false" ht="14.1" hidden="false" customHeight="true" outlineLevel="0" collapsed="false">
      <c r="A63" s="330" t="s">
        <v>360</v>
      </c>
      <c r="B63" s="331"/>
      <c r="C63" s="331" t="n">
        <f aca="false">SUM(C64:C65)</f>
        <v>0</v>
      </c>
      <c r="D63" s="331" t="n">
        <f aca="false">SUM(D64:D65)</f>
        <v>0</v>
      </c>
      <c r="E63" s="331" t="n">
        <f aca="false">SUM(E64:E65)</f>
        <v>0</v>
      </c>
      <c r="F63" s="331" t="n">
        <f aca="false">SUM(F64:F65)</f>
        <v>0</v>
      </c>
      <c r="G63" s="331" t="n">
        <f aca="false">SUM(G64:G65)</f>
        <v>0</v>
      </c>
      <c r="H63" s="339" t="n">
        <f aca="false">SUM(H64:H65)</f>
        <v>0</v>
      </c>
    </row>
    <row r="64" customFormat="false" ht="14.1" hidden="false" customHeight="true" outlineLevel="0" collapsed="false">
      <c r="A64" s="336" t="s">
        <v>357</v>
      </c>
      <c r="B64" s="251"/>
      <c r="C64" s="337"/>
      <c r="D64" s="337"/>
      <c r="E64" s="220"/>
      <c r="F64" s="220"/>
      <c r="G64" s="220"/>
      <c r="H64" s="222"/>
    </row>
    <row r="65" customFormat="false" ht="14.1" hidden="false" customHeight="true" outlineLevel="0" collapsed="false">
      <c r="A65" s="336" t="s">
        <v>358</v>
      </c>
      <c r="B65" s="251"/>
      <c r="C65" s="337"/>
      <c r="D65" s="337"/>
      <c r="E65" s="220"/>
      <c r="F65" s="220"/>
      <c r="G65" s="220"/>
      <c r="H65" s="222"/>
    </row>
    <row r="66" customFormat="false" ht="14.1" hidden="false" customHeight="true" outlineLevel="0" collapsed="false">
      <c r="A66" s="330" t="s">
        <v>361</v>
      </c>
      <c r="B66" s="331"/>
      <c r="C66" s="331" t="n">
        <f aca="false">SUM(C67:C68)</f>
        <v>2763063</v>
      </c>
      <c r="D66" s="331" t="n">
        <f aca="false">SUM(D67:D68)</f>
        <v>200000</v>
      </c>
      <c r="E66" s="331" t="n">
        <f aca="false">SUM(E67:E68)</f>
        <v>150000</v>
      </c>
      <c r="F66" s="331" t="n">
        <f aca="false">SUM(F67:F68)</f>
        <v>150000</v>
      </c>
      <c r="G66" s="331" t="n">
        <f aca="false">SUM(G67:G68)</f>
        <v>150000</v>
      </c>
      <c r="H66" s="339" t="n">
        <f aca="false">SUM(H67:H68)</f>
        <v>150000</v>
      </c>
      <c r="I66" s="238"/>
    </row>
    <row r="67" customFormat="false" ht="14.1" hidden="false" customHeight="true" outlineLevel="0" collapsed="false">
      <c r="A67" s="336" t="s">
        <v>357</v>
      </c>
      <c r="B67" s="251"/>
      <c r="C67" s="337" t="n">
        <f aca="false">1200000+217000+28000-20000</f>
        <v>1425000</v>
      </c>
      <c r="D67" s="337"/>
      <c r="E67" s="220"/>
      <c r="F67" s="220"/>
      <c r="G67" s="220"/>
      <c r="H67" s="222"/>
      <c r="I67" s="225"/>
    </row>
    <row r="68" customFormat="false" ht="14.1" hidden="false" customHeight="true" outlineLevel="0" collapsed="false">
      <c r="A68" s="336" t="s">
        <v>358</v>
      </c>
      <c r="B68" s="251"/>
      <c r="C68" s="337" t="n">
        <f aca="false">185854+980000+105000+25000+12209+30000</f>
        <v>1338063</v>
      </c>
      <c r="D68" s="337" t="n">
        <v>200000</v>
      </c>
      <c r="E68" s="220" t="n">
        <v>150000</v>
      </c>
      <c r="F68" s="220" t="n">
        <v>150000</v>
      </c>
      <c r="G68" s="220" t="n">
        <v>150000</v>
      </c>
      <c r="H68" s="222" t="n">
        <v>150000</v>
      </c>
      <c r="I68" s="213"/>
      <c r="J68" s="213"/>
      <c r="K68" s="213"/>
      <c r="L68" s="213"/>
      <c r="M68" s="213"/>
      <c r="N68" s="213"/>
    </row>
    <row r="69" customFormat="false" ht="14.1" hidden="false" customHeight="true" outlineLevel="0" collapsed="false">
      <c r="A69" s="330" t="s">
        <v>362</v>
      </c>
      <c r="B69" s="251"/>
      <c r="C69" s="331" t="n">
        <f aca="false">SUM(C70:C71)</f>
        <v>18000</v>
      </c>
      <c r="D69" s="331" t="n">
        <f aca="false">SUM(D70:D71)</f>
        <v>62000</v>
      </c>
      <c r="E69" s="331" t="n">
        <f aca="false">SUM(E70:E71)</f>
        <v>64000</v>
      </c>
      <c r="F69" s="331" t="n">
        <f aca="false">SUM(F70:F71)</f>
        <v>172000</v>
      </c>
      <c r="G69" s="331" t="n">
        <f aca="false">SUM(G70:G71)</f>
        <v>200000</v>
      </c>
      <c r="H69" s="339" t="n">
        <f aca="false">SUM(H70:H71)</f>
        <v>200000</v>
      </c>
      <c r="J69" s="213"/>
      <c r="K69" s="213"/>
      <c r="L69" s="213"/>
      <c r="M69" s="213"/>
      <c r="N69" s="213"/>
    </row>
    <row r="70" customFormat="false" ht="14.1" hidden="false" customHeight="true" outlineLevel="0" collapsed="false">
      <c r="A70" s="336" t="s">
        <v>357</v>
      </c>
      <c r="B70" s="251"/>
      <c r="C70" s="220"/>
      <c r="D70" s="220" t="n">
        <v>35000</v>
      </c>
      <c r="E70" s="220" t="n">
        <v>26000</v>
      </c>
      <c r="F70" s="220" t="n">
        <v>56000</v>
      </c>
      <c r="G70" s="220"/>
      <c r="H70" s="222"/>
      <c r="J70" s="213"/>
      <c r="K70" s="213"/>
      <c r="L70" s="213"/>
      <c r="M70" s="213"/>
      <c r="N70" s="213"/>
    </row>
    <row r="71" customFormat="false" ht="12.75" hidden="false" customHeight="false" outlineLevel="0" collapsed="false">
      <c r="A71" s="336" t="s">
        <v>358</v>
      </c>
      <c r="B71" s="251"/>
      <c r="C71" s="220" t="n">
        <f aca="false">10000+8000</f>
        <v>18000</v>
      </c>
      <c r="D71" s="220" t="n">
        <v>27000</v>
      </c>
      <c r="E71" s="220" t="n">
        <v>38000</v>
      </c>
      <c r="F71" s="220" t="n">
        <v>116000</v>
      </c>
      <c r="G71" s="220" t="n">
        <v>200000</v>
      </c>
      <c r="H71" s="222" t="n">
        <v>200000</v>
      </c>
    </row>
    <row r="72" customFormat="false" ht="12.75" hidden="false" customHeight="false" outlineLevel="0" collapsed="false">
      <c r="A72" s="330" t="s">
        <v>363</v>
      </c>
      <c r="B72" s="251"/>
      <c r="C72" s="331" t="n">
        <f aca="false">SUM(C73:C74)</f>
        <v>40000</v>
      </c>
      <c r="D72" s="331" t="n">
        <f aca="false">SUM(D73:D74)</f>
        <v>40000</v>
      </c>
      <c r="E72" s="331" t="n">
        <f aca="false">SUM(E73:E74)</f>
        <v>100000</v>
      </c>
      <c r="F72" s="331" t="n">
        <f aca="false">SUM(F73:F74)</f>
        <v>1255000</v>
      </c>
      <c r="G72" s="331" t="n">
        <f aca="false">SUM(G73:G74)</f>
        <v>540000</v>
      </c>
      <c r="H72" s="339" t="n">
        <f aca="false">SUM(H73:H74)</f>
        <v>40000</v>
      </c>
    </row>
    <row r="73" customFormat="false" ht="12.75" hidden="false" customHeight="false" outlineLevel="0" collapsed="false">
      <c r="A73" s="336" t="s">
        <v>357</v>
      </c>
      <c r="B73" s="251"/>
      <c r="C73" s="220" t="n">
        <v>20000</v>
      </c>
      <c r="D73" s="220" t="n">
        <v>20000</v>
      </c>
      <c r="E73" s="220" t="n">
        <v>20000</v>
      </c>
      <c r="F73" s="220" t="n">
        <v>520000</v>
      </c>
      <c r="G73" s="220" t="n">
        <v>520000</v>
      </c>
      <c r="H73" s="222" t="n">
        <v>20000</v>
      </c>
    </row>
    <row r="74" customFormat="false" ht="12.75" hidden="false" customHeight="false" outlineLevel="0" collapsed="false">
      <c r="A74" s="336" t="s">
        <v>358</v>
      </c>
      <c r="B74" s="251"/>
      <c r="C74" s="220" t="n">
        <v>20000</v>
      </c>
      <c r="D74" s="220" t="n">
        <v>20000</v>
      </c>
      <c r="E74" s="220" t="n">
        <v>80000</v>
      </c>
      <c r="F74" s="220" t="n">
        <v>735000</v>
      </c>
      <c r="G74" s="220" t="n">
        <v>20000</v>
      </c>
      <c r="H74" s="222" t="n">
        <v>20000</v>
      </c>
    </row>
    <row r="75" customFormat="false" ht="12.75" hidden="false" customHeight="false" outlineLevel="0" collapsed="false">
      <c r="A75" s="330" t="s">
        <v>364</v>
      </c>
      <c r="B75" s="251"/>
      <c r="C75" s="331" t="n">
        <f aca="false">SUM(C76:C77)</f>
        <v>0</v>
      </c>
      <c r="D75" s="331" t="n">
        <f aca="false">SUM(D76:D77)</f>
        <v>0</v>
      </c>
      <c r="E75" s="331" t="n">
        <f aca="false">SUM(E76:E77)</f>
        <v>0</v>
      </c>
      <c r="F75" s="331" t="n">
        <f aca="false">SUM(F76:F77)</f>
        <v>0</v>
      </c>
      <c r="G75" s="331" t="n">
        <f aca="false">SUM(G76:G77)</f>
        <v>0</v>
      </c>
      <c r="H75" s="339" t="n">
        <f aca="false">SUM(H76:H77)</f>
        <v>0</v>
      </c>
    </row>
    <row r="76" customFormat="false" ht="12.75" hidden="false" customHeight="false" outlineLevel="0" collapsed="false">
      <c r="A76" s="336" t="s">
        <v>357</v>
      </c>
      <c r="B76" s="251"/>
      <c r="C76" s="220"/>
      <c r="D76" s="220"/>
      <c r="E76" s="220"/>
      <c r="F76" s="220"/>
      <c r="G76" s="220"/>
      <c r="H76" s="222"/>
    </row>
    <row r="77" customFormat="false" ht="12.75" hidden="false" customHeight="false" outlineLevel="0" collapsed="false">
      <c r="A77" s="336" t="s">
        <v>358</v>
      </c>
      <c r="B77" s="251"/>
      <c r="C77" s="220"/>
      <c r="D77" s="220"/>
      <c r="E77" s="220"/>
      <c r="F77" s="220"/>
      <c r="G77" s="220"/>
      <c r="H77" s="222"/>
    </row>
    <row r="78" customFormat="false" ht="12.75" hidden="false" customHeight="false" outlineLevel="0" collapsed="false">
      <c r="A78" s="330" t="s">
        <v>365</v>
      </c>
      <c r="B78" s="251"/>
      <c r="C78" s="331" t="n">
        <f aca="false">SUM(C79:C80)</f>
        <v>26600</v>
      </c>
      <c r="D78" s="331" t="n">
        <f aca="false">SUM(D79:D80)</f>
        <v>240000</v>
      </c>
      <c r="E78" s="331" t="n">
        <f aca="false">SUM(E79:E80)</f>
        <v>540000</v>
      </c>
      <c r="F78" s="331" t="n">
        <f aca="false">SUM(F79:F80)</f>
        <v>300000</v>
      </c>
      <c r="G78" s="331" t="n">
        <f aca="false">SUM(G79:G80)</f>
        <v>170000</v>
      </c>
      <c r="H78" s="339" t="n">
        <f aca="false">SUM(H79:H80)</f>
        <v>0</v>
      </c>
    </row>
    <row r="79" customFormat="false" ht="12.75" hidden="false" customHeight="false" outlineLevel="0" collapsed="false">
      <c r="A79" s="336" t="s">
        <v>357</v>
      </c>
      <c r="B79" s="251"/>
      <c r="C79" s="220" t="n">
        <v>5940</v>
      </c>
      <c r="D79" s="220"/>
      <c r="E79" s="220" t="n">
        <v>25000</v>
      </c>
      <c r="F79" s="220"/>
      <c r="G79" s="220"/>
      <c r="H79" s="222"/>
    </row>
    <row r="80" customFormat="false" ht="12.75" hidden="false" customHeight="false" outlineLevel="0" collapsed="false">
      <c r="A80" s="336" t="s">
        <v>358</v>
      </c>
      <c r="B80" s="251"/>
      <c r="C80" s="220" t="n">
        <f aca="false">20000+660</f>
        <v>20660</v>
      </c>
      <c r="D80" s="220" t="n">
        <v>240000</v>
      </c>
      <c r="E80" s="220" t="n">
        <v>515000</v>
      </c>
      <c r="F80" s="220" t="n">
        <v>300000</v>
      </c>
      <c r="G80" s="220" t="n">
        <v>170000</v>
      </c>
      <c r="H80" s="222"/>
    </row>
    <row r="81" customFormat="false" ht="12.75" hidden="false" customHeight="false" outlineLevel="0" collapsed="false">
      <c r="A81" s="330" t="s">
        <v>366</v>
      </c>
      <c r="B81" s="251"/>
      <c r="C81" s="331" t="n">
        <f aca="false">SUM(C82:C83)</f>
        <v>354128</v>
      </c>
      <c r="D81" s="331" t="n">
        <f aca="false">SUM(D82:D83)</f>
        <v>1400000</v>
      </c>
      <c r="E81" s="331" t="n">
        <f aca="false">SUM(E82:E83)</f>
        <v>600000</v>
      </c>
      <c r="F81" s="331" t="n">
        <f aca="false">SUM(F82:F83)</f>
        <v>0</v>
      </c>
      <c r="G81" s="331" t="n">
        <f aca="false">SUM(G82:G83)</f>
        <v>950000</v>
      </c>
      <c r="H81" s="339" t="n">
        <f aca="false">SUM(H82:H83)</f>
        <v>0</v>
      </c>
    </row>
    <row r="82" customFormat="false" ht="12.75" hidden="false" customHeight="false" outlineLevel="0" collapsed="false">
      <c r="A82" s="336" t="s">
        <v>357</v>
      </c>
      <c r="B82" s="251"/>
      <c r="C82" s="220" t="n">
        <f aca="false">27000+255000</f>
        <v>282000</v>
      </c>
      <c r="D82" s="220" t="n">
        <v>300000</v>
      </c>
      <c r="E82" s="220"/>
      <c r="F82" s="220"/>
      <c r="G82" s="220"/>
      <c r="H82" s="222"/>
    </row>
    <row r="83" customFormat="false" ht="12.75" hidden="false" customHeight="false" outlineLevel="0" collapsed="false">
      <c r="A83" s="336" t="s">
        <v>358</v>
      </c>
      <c r="B83" s="251"/>
      <c r="C83" s="220" t="n">
        <f aca="false">20000+6000+25000+13153+7975</f>
        <v>72128</v>
      </c>
      <c r="D83" s="220" t="n">
        <v>1100000</v>
      </c>
      <c r="E83" s="220" t="n">
        <v>600000</v>
      </c>
      <c r="F83" s="220"/>
      <c r="G83" s="220" t="n">
        <v>950000</v>
      </c>
      <c r="H83" s="222"/>
    </row>
    <row r="84" customFormat="false" ht="12.75" hidden="false" customHeight="false" outlineLevel="0" collapsed="false">
      <c r="A84" s="330" t="s">
        <v>367</v>
      </c>
      <c r="B84" s="331"/>
      <c r="C84" s="331" t="n">
        <f aca="false">SUM(C85:C86)</f>
        <v>0</v>
      </c>
      <c r="D84" s="331" t="n">
        <f aca="false">SUM(D85:D86)</f>
        <v>0</v>
      </c>
      <c r="E84" s="331" t="n">
        <f aca="false">SUM(E85:E86)</f>
        <v>0</v>
      </c>
      <c r="F84" s="331" t="n">
        <f aca="false">SUM(F85:F86)</f>
        <v>0</v>
      </c>
      <c r="G84" s="331" t="n">
        <f aca="false">SUM(G85:G86)</f>
        <v>0</v>
      </c>
      <c r="H84" s="339" t="n">
        <f aca="false">SUM(H85:H86)</f>
        <v>0</v>
      </c>
    </row>
    <row r="85" customFormat="false" ht="12.75" hidden="false" customHeight="false" outlineLevel="0" collapsed="false">
      <c r="A85" s="336" t="s">
        <v>357</v>
      </c>
      <c r="B85" s="251"/>
      <c r="C85" s="337"/>
      <c r="D85" s="337"/>
      <c r="E85" s="220"/>
      <c r="F85" s="220"/>
      <c r="G85" s="220"/>
      <c r="H85" s="222"/>
    </row>
    <row r="86" s="263" customFormat="true" ht="12.75" hidden="false" customHeight="false" outlineLevel="0" collapsed="false">
      <c r="A86" s="336" t="s">
        <v>358</v>
      </c>
      <c r="B86" s="251"/>
      <c r="C86" s="337"/>
      <c r="D86" s="337"/>
      <c r="E86" s="220"/>
      <c r="F86" s="220"/>
      <c r="G86" s="220"/>
      <c r="H86" s="222"/>
    </row>
    <row r="87" s="263" customFormat="true" ht="12.75" hidden="false" customHeight="false" outlineLevel="0" collapsed="false">
      <c r="A87" s="340" t="s">
        <v>368</v>
      </c>
      <c r="B87" s="341"/>
      <c r="C87" s="341" t="n">
        <f aca="false">SUM(C88:C89)</f>
        <v>3346791</v>
      </c>
      <c r="D87" s="341" t="n">
        <f aca="false">SUM(D88:D89)</f>
        <v>1942000</v>
      </c>
      <c r="E87" s="341" t="n">
        <f aca="false">SUM(E88:E89)</f>
        <v>1454000</v>
      </c>
      <c r="F87" s="341" t="n">
        <f aca="false">SUM(F88:F89)</f>
        <v>1877000</v>
      </c>
      <c r="G87" s="341" t="n">
        <f aca="false">SUM(G88:G89)</f>
        <v>2010000</v>
      </c>
      <c r="H87" s="342" t="n">
        <f aca="false">SUM(H88:H89)</f>
        <v>390000</v>
      </c>
      <c r="I87" s="225"/>
    </row>
    <row r="88" customFormat="false" ht="12.75" hidden="false" customHeight="false" outlineLevel="0" collapsed="false">
      <c r="A88" s="336" t="s">
        <v>357</v>
      </c>
      <c r="B88" s="251"/>
      <c r="C88" s="251" t="n">
        <f aca="false">C58+C61+C64+C67+C70+C73+C76+C79+C82+C85</f>
        <v>1877940</v>
      </c>
      <c r="D88" s="251" t="n">
        <f aca="false">D58+D61+D64+D67+D70+D73+D76+D79+D82+D85</f>
        <v>355000</v>
      </c>
      <c r="E88" s="251" t="n">
        <f aca="false">E58+E61+E64+E67+E70+E73+E76+E79+E82+E85</f>
        <v>71000</v>
      </c>
      <c r="F88" s="251" t="n">
        <f aca="false">F58+F61+F64+F67+F70+F73+F76+F79+F82+F85</f>
        <v>576000</v>
      </c>
      <c r="G88" s="251" t="n">
        <f aca="false">G58+G61+G64+G67+G70+G73+G76+G79+G82+G85</f>
        <v>520000</v>
      </c>
      <c r="H88" s="290" t="n">
        <f aca="false">H58+H61+H64+H67+H70+H73+H76+H79+H82+H85</f>
        <v>20000</v>
      </c>
    </row>
    <row r="89" customFormat="false" ht="13.5" hidden="false" customHeight="false" outlineLevel="0" collapsed="false">
      <c r="A89" s="343" t="s">
        <v>358</v>
      </c>
      <c r="B89" s="344"/>
      <c r="C89" s="344" t="n">
        <f aca="false">C59+C62+C65+C68+C71+C74+C77+C80+C83+C86</f>
        <v>1468851</v>
      </c>
      <c r="D89" s="344" t="n">
        <f aca="false">D59+D62+D65+D68+D71+D74+D77+D80+D83+D86</f>
        <v>1587000</v>
      </c>
      <c r="E89" s="344" t="n">
        <f aca="false">E59+E62+E65+E68+E71+E74+E77+E80+E83+E86</f>
        <v>1383000</v>
      </c>
      <c r="F89" s="344" t="n">
        <f aca="false">F59+F62+F65+F68+F71+F74+F77+F80+F83+F86</f>
        <v>1301000</v>
      </c>
      <c r="G89" s="251" t="n">
        <f aca="false">G59+G62+G65+G68+G71+G74+G77+G80+G83+G86</f>
        <v>1490000</v>
      </c>
      <c r="H89" s="345" t="n">
        <f aca="false">H59+H62+H65+H68+H71+H74+H77+H80+H83+H86</f>
        <v>370000</v>
      </c>
    </row>
    <row r="90" customFormat="false" ht="19.5" hidden="false" customHeight="true" outlineLevel="0" collapsed="false">
      <c r="A90" s="346" t="s">
        <v>369</v>
      </c>
      <c r="C90" s="347" t="n">
        <f aca="false">C23+C87</f>
        <v>0</v>
      </c>
      <c r="D90" s="347" t="n">
        <f aca="false">D23+D87</f>
        <v>0</v>
      </c>
      <c r="E90" s="347" t="n">
        <f aca="false">E23+E87</f>
        <v>0</v>
      </c>
      <c r="F90" s="347" t="n">
        <f aca="false">F23+F87</f>
        <v>0</v>
      </c>
      <c r="G90" s="347" t="n">
        <f aca="false">G23+G87</f>
        <v>0</v>
      </c>
      <c r="H90" s="347" t="n">
        <f aca="false">H23+H87</f>
        <v>0</v>
      </c>
      <c r="I90" s="225"/>
    </row>
    <row r="92" customFormat="false" ht="12.75" hidden="false" customHeight="false" outlineLevel="0" collapsed="false">
      <c r="A92" s="265" t="s">
        <v>370</v>
      </c>
      <c r="B92" s="225"/>
      <c r="C92" s="225"/>
      <c r="D92" s="225"/>
      <c r="E92" s="225"/>
      <c r="F92" s="225"/>
      <c r="I92" s="0"/>
      <c r="J92" s="0"/>
    </row>
    <row r="93" customFormat="false" ht="12.75" hidden="false" customHeight="false" outlineLevel="0" collapsed="false">
      <c r="A93" s="330" t="s">
        <v>371</v>
      </c>
      <c r="B93" s="348"/>
      <c r="C93" s="331" t="n">
        <f aca="false">SUM(C94:C95)</f>
        <v>145000</v>
      </c>
      <c r="D93" s="331" t="n">
        <f aca="false">SUM(D94:D95)</f>
        <v>0</v>
      </c>
      <c r="E93" s="331" t="n">
        <f aca="false">SUM(E94:E95)</f>
        <v>0</v>
      </c>
      <c r="F93" s="331" t="n">
        <f aca="false">SUM(F94:F95)</f>
        <v>0</v>
      </c>
      <c r="G93" s="349" t="n">
        <f aca="false">SUM(G94:G95)</f>
        <v>0</v>
      </c>
      <c r="H93" s="349" t="n">
        <f aca="false">SUM(H94:H95)</f>
        <v>0</v>
      </c>
    </row>
    <row r="94" customFormat="false" ht="12.75" hidden="false" customHeight="false" outlineLevel="0" collapsed="false">
      <c r="A94" s="336" t="s">
        <v>357</v>
      </c>
      <c r="B94" s="348"/>
      <c r="C94" s="220" t="n">
        <v>145000</v>
      </c>
      <c r="D94" s="350"/>
      <c r="E94" s="350"/>
      <c r="F94" s="350"/>
      <c r="G94" s="350"/>
      <c r="H94" s="350"/>
    </row>
    <row r="95" customFormat="false" ht="12.75" hidden="false" customHeight="false" outlineLevel="0" collapsed="false">
      <c r="A95" s="336" t="s">
        <v>358</v>
      </c>
      <c r="B95" s="348"/>
      <c r="C95" s="350"/>
      <c r="D95" s="350"/>
      <c r="E95" s="350"/>
      <c r="F95" s="350"/>
      <c r="G95" s="350"/>
      <c r="H95" s="350"/>
    </row>
    <row r="96" customFormat="false" ht="12.75" hidden="false" customHeight="false" outlineLevel="0" collapsed="false">
      <c r="A96" s="330" t="s">
        <v>372</v>
      </c>
      <c r="B96" s="348"/>
      <c r="C96" s="331" t="n">
        <f aca="false">SUM(C97:C98)</f>
        <v>2180000</v>
      </c>
      <c r="D96" s="331" t="n">
        <f aca="false">SUM(D97:D98)</f>
        <v>0</v>
      </c>
      <c r="E96" s="331" t="n">
        <f aca="false">SUM(E97:E98)</f>
        <v>0</v>
      </c>
      <c r="F96" s="331" t="n">
        <f aca="false">SUM(F97:F98)</f>
        <v>0</v>
      </c>
      <c r="G96" s="349" t="n">
        <f aca="false">SUM(G97:G98)</f>
        <v>0</v>
      </c>
      <c r="H96" s="349" t="n">
        <f aca="false">SUM(H97:H98)</f>
        <v>0</v>
      </c>
    </row>
    <row r="97" customFormat="false" ht="12.75" hidden="false" customHeight="false" outlineLevel="0" collapsed="false">
      <c r="A97" s="336" t="s">
        <v>357</v>
      </c>
      <c r="B97" s="348"/>
      <c r="C97" s="350" t="n">
        <v>1200000</v>
      </c>
      <c r="D97" s="350"/>
      <c r="E97" s="350"/>
      <c r="F97" s="350"/>
      <c r="G97" s="350"/>
      <c r="H97" s="350"/>
    </row>
    <row r="98" customFormat="false" ht="12.75" hidden="false" customHeight="false" outlineLevel="0" collapsed="false">
      <c r="A98" s="336" t="s">
        <v>358</v>
      </c>
      <c r="B98" s="348"/>
      <c r="C98" s="350" t="n">
        <v>980000</v>
      </c>
      <c r="D98" s="350"/>
      <c r="E98" s="350"/>
      <c r="F98" s="350"/>
      <c r="G98" s="350"/>
      <c r="H98" s="350"/>
    </row>
    <row r="99" customFormat="false" ht="12.75" hidden="false" customHeight="false" outlineLevel="0" collapsed="false">
      <c r="A99" s="330" t="s">
        <v>373</v>
      </c>
      <c r="B99" s="348"/>
      <c r="C99" s="331" t="n">
        <f aca="false">SUM(C100:C101)</f>
        <v>255000</v>
      </c>
      <c r="D99" s="331" t="n">
        <f aca="false">SUM(D100:D101)</f>
        <v>1300000</v>
      </c>
      <c r="E99" s="331" t="n">
        <f aca="false">SUM(E100:E101)</f>
        <v>400000</v>
      </c>
      <c r="F99" s="331" t="n">
        <f aca="false">SUM(F100:F101)</f>
        <v>0</v>
      </c>
      <c r="G99" s="349" t="n">
        <f aca="false">SUM(G100:G101)</f>
        <v>0</v>
      </c>
      <c r="H99" s="349" t="n">
        <f aca="false">SUM(H100:H101)</f>
        <v>0</v>
      </c>
    </row>
    <row r="100" customFormat="false" ht="12.75" hidden="false" customHeight="false" outlineLevel="0" collapsed="false">
      <c r="A100" s="336" t="s">
        <v>357</v>
      </c>
      <c r="B100" s="348"/>
      <c r="C100" s="350" t="n">
        <v>255000</v>
      </c>
      <c r="D100" s="350" t="n">
        <v>300000</v>
      </c>
      <c r="E100" s="350"/>
      <c r="F100" s="350"/>
      <c r="G100" s="350"/>
      <c r="H100" s="350"/>
    </row>
    <row r="101" customFormat="false" ht="12.75" hidden="false" customHeight="false" outlineLevel="0" collapsed="false">
      <c r="A101" s="336" t="s">
        <v>358</v>
      </c>
      <c r="B101" s="348"/>
      <c r="C101" s="350"/>
      <c r="D101" s="350" t="n">
        <v>1000000</v>
      </c>
      <c r="E101" s="350" t="n">
        <v>400000</v>
      </c>
      <c r="F101" s="350"/>
      <c r="G101" s="350"/>
      <c r="H101" s="350"/>
    </row>
    <row r="102" customFormat="false" ht="12.75" hidden="false" customHeight="false" outlineLevel="0" collapsed="false">
      <c r="A102" s="330" t="s">
        <v>374</v>
      </c>
      <c r="B102" s="348"/>
      <c r="C102" s="331" t="n">
        <f aca="false">SUM(C103:C104)</f>
        <v>322000</v>
      </c>
      <c r="D102" s="331" t="n">
        <f aca="false">SUM(D103:D104)</f>
        <v>0</v>
      </c>
      <c r="E102" s="331" t="n">
        <f aca="false">SUM(E103:E104)</f>
        <v>0</v>
      </c>
      <c r="F102" s="331" t="n">
        <f aca="false">SUM(F103:F104)</f>
        <v>0</v>
      </c>
      <c r="G102" s="349" t="n">
        <f aca="false">SUM(G103:G104)</f>
        <v>0</v>
      </c>
      <c r="H102" s="349" t="n">
        <f aca="false">SUM(H103:H104)</f>
        <v>0</v>
      </c>
    </row>
    <row r="103" customFormat="false" ht="12.75" hidden="false" customHeight="false" outlineLevel="0" collapsed="false">
      <c r="A103" s="336" t="s">
        <v>357</v>
      </c>
      <c r="B103" s="348"/>
      <c r="C103" s="220" t="n">
        <v>217000</v>
      </c>
      <c r="D103" s="350"/>
      <c r="E103" s="350"/>
      <c r="F103" s="350"/>
      <c r="G103" s="350"/>
      <c r="H103" s="350"/>
    </row>
    <row r="104" customFormat="false" ht="12.75" hidden="false" customHeight="false" outlineLevel="0" collapsed="false">
      <c r="A104" s="336" t="s">
        <v>358</v>
      </c>
      <c r="B104" s="348"/>
      <c r="C104" s="350" t="n">
        <v>105000</v>
      </c>
      <c r="D104" s="350"/>
      <c r="E104" s="350"/>
      <c r="F104" s="350"/>
      <c r="G104" s="350"/>
      <c r="H104" s="350"/>
    </row>
    <row r="105" customFormat="false" ht="12.75" hidden="false" customHeight="false" outlineLevel="0" collapsed="false">
      <c r="A105" s="330" t="s">
        <v>375</v>
      </c>
      <c r="B105" s="348"/>
      <c r="C105" s="331" t="n">
        <f aca="false">SUM(C106:C107)</f>
        <v>0</v>
      </c>
      <c r="D105" s="331" t="n">
        <f aca="false">SUM(D106:D107)</f>
        <v>0</v>
      </c>
      <c r="E105" s="331" t="n">
        <f aca="false">SUM(E106:E107)</f>
        <v>0</v>
      </c>
      <c r="F105" s="331" t="n">
        <f aca="false">SUM(F106:F107)</f>
        <v>500000</v>
      </c>
      <c r="G105" s="349" t="n">
        <f aca="false">SUM(G106:G107)</f>
        <v>500000</v>
      </c>
      <c r="H105" s="349" t="n">
        <f aca="false">SUM(H106:H107)</f>
        <v>0</v>
      </c>
    </row>
    <row r="106" customFormat="false" ht="12.75" hidden="false" customHeight="false" outlineLevel="0" collapsed="false">
      <c r="A106" s="336" t="s">
        <v>357</v>
      </c>
      <c r="B106" s="348"/>
      <c r="C106" s="350"/>
      <c r="D106" s="350"/>
      <c r="E106" s="350"/>
      <c r="F106" s="350"/>
      <c r="G106" s="350" t="n">
        <v>500000</v>
      </c>
      <c r="H106" s="350"/>
    </row>
    <row r="107" customFormat="false" ht="12.75" hidden="false" customHeight="false" outlineLevel="0" collapsed="false">
      <c r="A107" s="336" t="s">
        <v>358</v>
      </c>
      <c r="B107" s="348"/>
      <c r="C107" s="350"/>
      <c r="D107" s="350"/>
      <c r="E107" s="350"/>
      <c r="F107" s="350" t="n">
        <v>500000</v>
      </c>
      <c r="G107" s="350"/>
      <c r="H107" s="350"/>
    </row>
    <row r="108" customFormat="false" ht="12.75" hidden="false" customHeight="false" outlineLevel="0" collapsed="false">
      <c r="A108" s="330" t="s">
        <v>376</v>
      </c>
      <c r="B108" s="348"/>
      <c r="C108" s="331" t="n">
        <f aca="false">SUM(C109:C110)</f>
        <v>0</v>
      </c>
      <c r="D108" s="331" t="n">
        <f aca="false">SUM(D109:D110)</f>
        <v>0</v>
      </c>
      <c r="E108" s="331" t="n">
        <f aca="false">SUM(E109:E110)</f>
        <v>0</v>
      </c>
      <c r="F108" s="331" t="n">
        <f aca="false">SUM(F109:F110)</f>
        <v>715000</v>
      </c>
      <c r="G108" s="349" t="n">
        <f aca="false">SUM(G109:G110)</f>
        <v>0</v>
      </c>
      <c r="H108" s="349" t="n">
        <f aca="false">SUM(H109:H110)</f>
        <v>0</v>
      </c>
    </row>
    <row r="109" customFormat="false" ht="12.75" hidden="false" customHeight="false" outlineLevel="0" collapsed="false">
      <c r="A109" s="336" t="s">
        <v>357</v>
      </c>
      <c r="B109" s="348"/>
      <c r="C109" s="350"/>
      <c r="D109" s="350"/>
      <c r="E109" s="350"/>
      <c r="F109" s="350" t="n">
        <v>500000</v>
      </c>
      <c r="G109" s="350"/>
      <c r="H109" s="350"/>
    </row>
    <row r="110" customFormat="false" ht="12.75" hidden="false" customHeight="false" outlineLevel="0" collapsed="false">
      <c r="A110" s="336" t="s">
        <v>358</v>
      </c>
      <c r="B110" s="348"/>
      <c r="C110" s="350"/>
      <c r="D110" s="350"/>
      <c r="E110" s="350"/>
      <c r="F110" s="350" t="n">
        <v>215000</v>
      </c>
      <c r="G110" s="350"/>
      <c r="H110" s="350"/>
    </row>
    <row r="111" customFormat="false" ht="12.75" hidden="false" customHeight="false" outlineLevel="0" collapsed="false">
      <c r="A111" s="330" t="s">
        <v>377</v>
      </c>
      <c r="B111" s="348"/>
      <c r="C111" s="331" t="n">
        <f aca="false">SUM(C112:C113)</f>
        <v>0</v>
      </c>
      <c r="D111" s="331" t="n">
        <f aca="false">SUM(D112:D113)</f>
        <v>0</v>
      </c>
      <c r="E111" s="331" t="n">
        <f aca="false">SUM(E112:E113)</f>
        <v>300000</v>
      </c>
      <c r="F111" s="331" t="n">
        <f aca="false">SUM(F112:F113)</f>
        <v>200000</v>
      </c>
      <c r="G111" s="349" t="n">
        <f aca="false">SUM(G112:G113)</f>
        <v>0</v>
      </c>
      <c r="H111" s="349" t="n">
        <f aca="false">SUM(H112:H113)</f>
        <v>0</v>
      </c>
    </row>
    <row r="112" customFormat="false" ht="12.75" hidden="false" customHeight="false" outlineLevel="0" collapsed="false">
      <c r="A112" s="336" t="s">
        <v>357</v>
      </c>
      <c r="B112" s="348"/>
      <c r="C112" s="350"/>
      <c r="D112" s="350"/>
      <c r="E112" s="350"/>
      <c r="F112" s="350"/>
      <c r="G112" s="350"/>
      <c r="H112" s="350"/>
    </row>
    <row r="113" customFormat="false" ht="12.75" hidden="false" customHeight="false" outlineLevel="0" collapsed="false">
      <c r="A113" s="336" t="s">
        <v>358</v>
      </c>
      <c r="B113" s="348"/>
      <c r="C113" s="350"/>
      <c r="D113" s="350"/>
      <c r="E113" s="350" t="n">
        <v>300000</v>
      </c>
      <c r="F113" s="350" t="n">
        <v>200000</v>
      </c>
      <c r="G113" s="350"/>
      <c r="H113" s="350"/>
    </row>
    <row r="114" customFormat="false" ht="12.75" hidden="false" customHeight="false" outlineLevel="0" collapsed="false">
      <c r="A114" s="330" t="s">
        <v>378</v>
      </c>
      <c r="B114" s="348"/>
      <c r="C114" s="331" t="n">
        <f aca="false">SUM(C115:C116)</f>
        <v>0</v>
      </c>
      <c r="D114" s="331" t="n">
        <f aca="false">SUM(D115:D116)</f>
        <v>100000</v>
      </c>
      <c r="E114" s="331" t="n">
        <f aca="false">SUM(E115:E116)</f>
        <v>200000</v>
      </c>
      <c r="F114" s="331" t="n">
        <f aca="false">SUM(F115:F116)</f>
        <v>0</v>
      </c>
      <c r="G114" s="349" t="n">
        <f aca="false">SUM(G115:G116)</f>
        <v>0</v>
      </c>
      <c r="H114" s="349" t="n">
        <f aca="false">SUM(H115:H116)</f>
        <v>0</v>
      </c>
    </row>
    <row r="115" customFormat="false" ht="12.75" hidden="false" customHeight="false" outlineLevel="0" collapsed="false">
      <c r="A115" s="336" t="s">
        <v>357</v>
      </c>
      <c r="B115" s="348"/>
      <c r="C115" s="350"/>
      <c r="D115" s="350"/>
      <c r="E115" s="350"/>
      <c r="F115" s="350"/>
      <c r="G115" s="350"/>
      <c r="H115" s="350"/>
    </row>
    <row r="116" customFormat="false" ht="12.75" hidden="false" customHeight="false" outlineLevel="0" collapsed="false">
      <c r="A116" s="336" t="s">
        <v>358</v>
      </c>
      <c r="B116" s="348"/>
      <c r="C116" s="350"/>
      <c r="D116" s="350" t="n">
        <v>100000</v>
      </c>
      <c r="E116" s="350" t="n">
        <v>200000</v>
      </c>
      <c r="F116" s="350"/>
      <c r="G116" s="350"/>
      <c r="H116" s="350"/>
    </row>
    <row r="117" customFormat="false" ht="12.75" hidden="false" customHeight="false" outlineLevel="0" collapsed="false">
      <c r="A117" s="330" t="s">
        <v>379</v>
      </c>
      <c r="B117" s="348"/>
      <c r="C117" s="331" t="n">
        <f aca="false">SUM(C118:C119)</f>
        <v>0</v>
      </c>
      <c r="D117" s="331" t="n">
        <f aca="false">SUM(D118:D119)</f>
        <v>140000</v>
      </c>
      <c r="E117" s="331" t="n">
        <f aca="false">SUM(E118:E119)</f>
        <v>0</v>
      </c>
      <c r="F117" s="331" t="n">
        <f aca="false">SUM(F118:F119)</f>
        <v>0</v>
      </c>
      <c r="G117" s="349" t="n">
        <f aca="false">SUM(G118:G119)</f>
        <v>0</v>
      </c>
      <c r="H117" s="349" t="n">
        <f aca="false">SUM(H118:H119)</f>
        <v>0</v>
      </c>
    </row>
    <row r="118" customFormat="false" ht="12.75" hidden="false" customHeight="false" outlineLevel="0" collapsed="false">
      <c r="A118" s="336" t="s">
        <v>357</v>
      </c>
      <c r="B118" s="348"/>
      <c r="C118" s="350"/>
      <c r="D118" s="350"/>
      <c r="E118" s="350"/>
      <c r="F118" s="350"/>
      <c r="G118" s="350"/>
      <c r="H118" s="350"/>
    </row>
    <row r="119" customFormat="false" ht="12.75" hidden="false" customHeight="false" outlineLevel="0" collapsed="false">
      <c r="A119" s="336" t="s">
        <v>358</v>
      </c>
      <c r="B119" s="348"/>
      <c r="C119" s="350"/>
      <c r="D119" s="350" t="n">
        <v>140000</v>
      </c>
      <c r="E119" s="350"/>
      <c r="F119" s="350"/>
      <c r="G119" s="350"/>
      <c r="H119" s="350"/>
    </row>
    <row r="120" customFormat="false" ht="12.75" hidden="false" customHeight="false" outlineLevel="0" collapsed="false">
      <c r="A120" s="330" t="s">
        <v>380</v>
      </c>
      <c r="B120" s="348"/>
      <c r="C120" s="331" t="n">
        <f aca="false">SUM(C121:C122)</f>
        <v>0</v>
      </c>
      <c r="D120" s="331" t="n">
        <f aca="false">SUM(D121:D122)</f>
        <v>0</v>
      </c>
      <c r="E120" s="331" t="n">
        <f aca="false">SUM(E121:E122)</f>
        <v>0</v>
      </c>
      <c r="F120" s="331" t="n">
        <f aca="false">SUM(F121:F122)</f>
        <v>0</v>
      </c>
      <c r="G120" s="349" t="n">
        <f aca="false">SUM(G121:G122)</f>
        <v>500000</v>
      </c>
      <c r="H120" s="349" t="n">
        <f aca="false">SUM(H121:H122)</f>
        <v>0</v>
      </c>
    </row>
    <row r="121" customFormat="false" ht="12.75" hidden="false" customHeight="false" outlineLevel="0" collapsed="false">
      <c r="A121" s="336" t="s">
        <v>357</v>
      </c>
      <c r="B121" s="348"/>
      <c r="C121" s="350"/>
      <c r="D121" s="350"/>
      <c r="E121" s="350"/>
      <c r="F121" s="350"/>
      <c r="G121" s="350"/>
      <c r="H121" s="350"/>
    </row>
    <row r="122" customFormat="false" ht="12.75" hidden="false" customHeight="false" outlineLevel="0" collapsed="false">
      <c r="A122" s="336" t="s">
        <v>358</v>
      </c>
      <c r="B122" s="348"/>
      <c r="C122" s="350"/>
      <c r="D122" s="350"/>
      <c r="E122" s="350"/>
      <c r="F122" s="350"/>
      <c r="G122" s="350" t="n">
        <v>500000</v>
      </c>
      <c r="H122" s="350"/>
    </row>
    <row r="123" customFormat="false" ht="12.75" hidden="false" customHeight="false" outlineLevel="0" collapsed="false">
      <c r="A123" s="330" t="s">
        <v>381</v>
      </c>
      <c r="B123" s="348"/>
      <c r="C123" s="331" t="n">
        <f aca="false">SUM(C124:C125)</f>
        <v>0</v>
      </c>
      <c r="D123" s="331" t="n">
        <f aca="false">SUM(D124:D125)</f>
        <v>0</v>
      </c>
      <c r="E123" s="331" t="n">
        <f aca="false">SUM(E124:E125)</f>
        <v>0</v>
      </c>
      <c r="F123" s="331" t="n">
        <f aca="false">SUM(F124:F125)</f>
        <v>0</v>
      </c>
      <c r="G123" s="349" t="n">
        <f aca="false">SUM(G124:G125)</f>
        <v>450000</v>
      </c>
      <c r="H123" s="349" t="n">
        <f aca="false">SUM(H124:H125)</f>
        <v>0</v>
      </c>
    </row>
    <row r="124" customFormat="false" ht="12.75" hidden="false" customHeight="false" outlineLevel="0" collapsed="false">
      <c r="A124" s="336" t="s">
        <v>357</v>
      </c>
      <c r="B124" s="348"/>
      <c r="C124" s="350"/>
      <c r="D124" s="350"/>
      <c r="E124" s="350"/>
      <c r="F124" s="350"/>
      <c r="G124" s="350"/>
      <c r="H124" s="350"/>
    </row>
    <row r="125" customFormat="false" ht="12.75" hidden="false" customHeight="false" outlineLevel="0" collapsed="false">
      <c r="A125" s="336" t="s">
        <v>358</v>
      </c>
      <c r="B125" s="348"/>
      <c r="C125" s="350"/>
      <c r="D125" s="350"/>
      <c r="E125" s="350"/>
      <c r="F125" s="350"/>
      <c r="G125" s="350" t="n">
        <v>450000</v>
      </c>
      <c r="H125" s="350"/>
    </row>
    <row r="126" customFormat="false" ht="12.75" hidden="false" customHeight="false" outlineLevel="0" collapsed="false">
      <c r="A126" s="330" t="s">
        <v>382</v>
      </c>
      <c r="B126" s="348"/>
      <c r="C126" s="331" t="n">
        <f aca="false">SUM(C127:C128)</f>
        <v>0</v>
      </c>
      <c r="D126" s="331" t="n">
        <f aca="false">SUM(D127:D128)</f>
        <v>0</v>
      </c>
      <c r="E126" s="331" t="n">
        <f aca="false">SUM(E127:E128)</f>
        <v>0</v>
      </c>
      <c r="F126" s="331" t="n">
        <f aca="false">SUM(F127:F128)</f>
        <v>100000</v>
      </c>
      <c r="G126" s="349" t="n">
        <f aca="false">SUM(G127:G128)</f>
        <v>170000</v>
      </c>
      <c r="H126" s="349" t="n">
        <f aca="false">SUM(H127:H128)</f>
        <v>0</v>
      </c>
    </row>
    <row r="127" customFormat="false" ht="12.75" hidden="false" customHeight="false" outlineLevel="0" collapsed="false">
      <c r="A127" s="336" t="s">
        <v>357</v>
      </c>
      <c r="B127" s="348"/>
      <c r="C127" s="350"/>
      <c r="D127" s="350"/>
      <c r="E127" s="350"/>
      <c r="F127" s="350"/>
      <c r="G127" s="350"/>
      <c r="H127" s="350"/>
    </row>
    <row r="128" customFormat="false" ht="12.75" hidden="false" customHeight="false" outlineLevel="0" collapsed="false">
      <c r="A128" s="336" t="s">
        <v>358</v>
      </c>
      <c r="B128" s="348"/>
      <c r="C128" s="350"/>
      <c r="D128" s="350"/>
      <c r="E128" s="350"/>
      <c r="F128" s="350" t="n">
        <v>100000</v>
      </c>
      <c r="G128" s="350" t="n">
        <v>170000</v>
      </c>
      <c r="H128" s="350"/>
    </row>
    <row r="129" customFormat="false" ht="12.75" hidden="false" customHeight="false" outlineLevel="0" collapsed="false">
      <c r="A129" s="330" t="s">
        <v>383</v>
      </c>
      <c r="B129" s="348"/>
      <c r="C129" s="331" t="n">
        <f aca="false">SUM(C130:C131)</f>
        <v>185854</v>
      </c>
      <c r="D129" s="331" t="n">
        <f aca="false">SUM(D130:D131)</f>
        <v>150000</v>
      </c>
      <c r="E129" s="331" t="n">
        <f aca="false">SUM(E130:E131)</f>
        <v>100000</v>
      </c>
      <c r="F129" s="331" t="n">
        <f aca="false">SUM(F130:F131)</f>
        <v>100000</v>
      </c>
      <c r="G129" s="349" t="n">
        <f aca="false">SUM(G130:G131)</f>
        <v>100000</v>
      </c>
      <c r="H129" s="349" t="n">
        <f aca="false">SUM(H130:H131)</f>
        <v>100000</v>
      </c>
    </row>
    <row r="130" customFormat="false" ht="12.75" hidden="false" customHeight="false" outlineLevel="0" collapsed="false">
      <c r="A130" s="336" t="s">
        <v>357</v>
      </c>
      <c r="B130" s="348"/>
      <c r="C130" s="350"/>
      <c r="D130" s="350"/>
      <c r="E130" s="350"/>
      <c r="F130" s="350"/>
      <c r="G130" s="350"/>
      <c r="H130" s="350"/>
    </row>
    <row r="131" customFormat="false" ht="12.75" hidden="false" customHeight="false" outlineLevel="0" collapsed="false">
      <c r="A131" s="336" t="s">
        <v>358</v>
      </c>
      <c r="B131" s="348"/>
      <c r="C131" s="350" t="n">
        <v>185854</v>
      </c>
      <c r="D131" s="350" t="n">
        <v>150000</v>
      </c>
      <c r="E131" s="350" t="n">
        <v>100000</v>
      </c>
      <c r="F131" s="350" t="n">
        <v>100000</v>
      </c>
      <c r="G131" s="350" t="n">
        <v>100000</v>
      </c>
      <c r="H131" s="350" t="n">
        <v>100000</v>
      </c>
    </row>
    <row r="132" customFormat="false" ht="12.75" hidden="false" customHeight="false" outlineLevel="0" collapsed="false">
      <c r="A132" s="330" t="s">
        <v>384</v>
      </c>
      <c r="B132" s="348"/>
      <c r="C132" s="331" t="n">
        <f aca="false">SUM(C133:C134)</f>
        <v>0</v>
      </c>
      <c r="D132" s="331" t="n">
        <f aca="false">SUM(D133:D134)</f>
        <v>0</v>
      </c>
      <c r="E132" s="331" t="n">
        <f aca="false">SUM(E133:E134)</f>
        <v>0</v>
      </c>
      <c r="F132" s="331" t="n">
        <f aca="false">SUM(F133:F134)</f>
        <v>0</v>
      </c>
      <c r="G132" s="349" t="n">
        <f aca="false">SUM(G133:G134)</f>
        <v>200000</v>
      </c>
      <c r="H132" s="349" t="n">
        <f aca="false">SUM(H133:H134)</f>
        <v>200000</v>
      </c>
    </row>
    <row r="133" customFormat="false" ht="12.75" hidden="false" customHeight="false" outlineLevel="0" collapsed="false">
      <c r="A133" s="336" t="s">
        <v>357</v>
      </c>
      <c r="B133" s="348"/>
      <c r="C133" s="350"/>
      <c r="D133" s="350"/>
      <c r="E133" s="350"/>
      <c r="F133" s="350"/>
      <c r="G133" s="350"/>
      <c r="H133" s="350"/>
    </row>
    <row r="134" customFormat="false" ht="12.75" hidden="false" customHeight="false" outlineLevel="0" collapsed="false">
      <c r="A134" s="336" t="s">
        <v>358</v>
      </c>
      <c r="B134" s="348"/>
      <c r="C134" s="350"/>
      <c r="D134" s="350"/>
      <c r="E134" s="350"/>
      <c r="F134" s="350"/>
      <c r="G134" s="350" t="n">
        <v>200000</v>
      </c>
      <c r="H134" s="350" t="n">
        <v>200000</v>
      </c>
    </row>
    <row r="135" customFormat="false" ht="12.75" hidden="false" customHeight="false" outlineLevel="0" collapsed="false">
      <c r="A135" s="330" t="s">
        <v>385</v>
      </c>
      <c r="B135" s="348"/>
      <c r="C135" s="331" t="n">
        <f aca="false">SUM(C136:C137)</f>
        <v>0</v>
      </c>
      <c r="D135" s="331" t="n">
        <f aca="false">SUM(D136:D137)</f>
        <v>0</v>
      </c>
      <c r="E135" s="331" t="n">
        <f aca="false">SUM(E136:E137)</f>
        <v>0</v>
      </c>
      <c r="F135" s="331" t="n">
        <f aca="false">SUM(F136:F137)</f>
        <v>0</v>
      </c>
      <c r="G135" s="349" t="n">
        <f aca="false">SUM(G136:G137)</f>
        <v>0</v>
      </c>
      <c r="H135" s="349" t="n">
        <f aca="false">SUM(H136:H137)</f>
        <v>0</v>
      </c>
    </row>
    <row r="136" customFormat="false" ht="12.75" hidden="false" customHeight="false" outlineLevel="0" collapsed="false">
      <c r="A136" s="336" t="s">
        <v>357</v>
      </c>
      <c r="B136" s="348"/>
      <c r="C136" s="350"/>
      <c r="D136" s="350"/>
      <c r="E136" s="350"/>
      <c r="F136" s="350"/>
      <c r="G136" s="350"/>
      <c r="H136" s="350"/>
    </row>
    <row r="137" customFormat="false" ht="12.75" hidden="false" customHeight="false" outlineLevel="0" collapsed="false">
      <c r="A137" s="336" t="s">
        <v>358</v>
      </c>
      <c r="B137" s="348"/>
      <c r="C137" s="350"/>
      <c r="D137" s="350"/>
      <c r="E137" s="350"/>
      <c r="F137" s="350"/>
      <c r="G137" s="350"/>
      <c r="H137" s="350"/>
    </row>
    <row r="138" customFormat="false" ht="12.75" hidden="false" customHeight="false" outlineLevel="0" collapsed="false">
      <c r="C138" s="351"/>
      <c r="D138" s="351"/>
      <c r="E138" s="351"/>
      <c r="F138" s="351"/>
      <c r="G138" s="351"/>
      <c r="H138" s="351"/>
    </row>
    <row r="139" customFormat="false" ht="12.75" hidden="false" customHeight="false" outlineLevel="0" collapsed="false">
      <c r="C139" s="351"/>
      <c r="D139" s="351"/>
      <c r="E139" s="351"/>
      <c r="F139" s="351"/>
      <c r="G139" s="351"/>
      <c r="H139" s="351"/>
    </row>
    <row r="140" customFormat="false" ht="12.75" hidden="false" customHeight="false" outlineLevel="0" collapsed="false">
      <c r="C140" s="351"/>
      <c r="D140" s="351"/>
      <c r="E140" s="351"/>
      <c r="F140" s="351"/>
      <c r="G140" s="351"/>
      <c r="H140" s="351"/>
    </row>
  </sheetData>
  <mergeCells count="1">
    <mergeCell ref="I56:N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conditionalFormatting sqref="H48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52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53" t="s">
        <v>386</v>
      </c>
      <c r="B1" s="201" t="s">
        <v>387</v>
      </c>
      <c r="C1" s="201" t="s">
        <v>388</v>
      </c>
      <c r="D1" s="201" t="s">
        <v>389</v>
      </c>
      <c r="E1" s="201" t="s">
        <v>299</v>
      </c>
      <c r="F1" s="201" t="s">
        <v>300</v>
      </c>
      <c r="G1" s="201" t="s">
        <v>301</v>
      </c>
      <c r="H1" s="354" t="s">
        <v>9</v>
      </c>
      <c r="I1" s="355" t="s">
        <v>390</v>
      </c>
      <c r="J1" s="355" t="s">
        <v>391</v>
      </c>
      <c r="K1" s="356" t="s">
        <v>392</v>
      </c>
      <c r="L1" s="356" t="s">
        <v>392</v>
      </c>
    </row>
    <row r="2" customFormat="false" ht="12.75" hidden="false" customHeight="false" outlineLevel="0" collapsed="false">
      <c r="A2" s="330" t="s">
        <v>356</v>
      </c>
      <c r="B2" s="241" t="n">
        <f aca="false">B3+B6</f>
        <v>0</v>
      </c>
      <c r="C2" s="241" t="n">
        <f aca="false">C3+C6</f>
        <v>0</v>
      </c>
      <c r="D2" s="241" t="n">
        <f aca="false">D3+D6</f>
        <v>0</v>
      </c>
      <c r="E2" s="241" t="n">
        <f aca="false">E3+E6</f>
        <v>0</v>
      </c>
      <c r="F2" s="241" t="n">
        <f aca="false">F3+F6</f>
        <v>0</v>
      </c>
      <c r="G2" s="357" t="n">
        <f aca="false">G3+G6</f>
        <v>0</v>
      </c>
      <c r="I2" s="352" t="n">
        <f aca="false">Eelarvearuanne!H56</f>
        <v>1440418.44</v>
      </c>
      <c r="J2" s="358" t="n">
        <f aca="false">Eelarvearuanne!D56</f>
        <v>0</v>
      </c>
      <c r="K2" s="352" t="n">
        <f aca="false">B2-I2</f>
        <v>-1440418.44</v>
      </c>
      <c r="L2" s="352" t="n">
        <f aca="false">C2-J2</f>
        <v>0</v>
      </c>
    </row>
    <row r="3" customFormat="false" ht="12.75" hidden="false" customHeight="false" outlineLevel="0" collapsed="false">
      <c r="A3" s="359" t="s">
        <v>393</v>
      </c>
      <c r="B3" s="360" t="n">
        <f aca="false">B4+B5</f>
        <v>0</v>
      </c>
      <c r="C3" s="360" t="n">
        <f aca="false">C4+C5</f>
        <v>0</v>
      </c>
      <c r="D3" s="360" t="n">
        <f aca="false">D4+D5</f>
        <v>0</v>
      </c>
      <c r="E3" s="360" t="n">
        <f aca="false">E4+E5</f>
        <v>0</v>
      </c>
      <c r="F3" s="360" t="n">
        <f aca="false">F4+F5</f>
        <v>0</v>
      </c>
      <c r="G3" s="361" t="n">
        <f aca="false">G4+G5</f>
        <v>0</v>
      </c>
    </row>
    <row r="4" customFormat="false" ht="12.75" hidden="false" customHeight="false" outlineLevel="0" collapsed="false">
      <c r="A4" s="359" t="s">
        <v>394</v>
      </c>
      <c r="B4" s="362"/>
      <c r="C4" s="362"/>
      <c r="D4" s="362"/>
      <c r="E4" s="362"/>
      <c r="F4" s="362"/>
      <c r="G4" s="363"/>
      <c r="H4" s="364" t="s">
        <v>395</v>
      </c>
      <c r="I4" s="365"/>
      <c r="J4" s="365"/>
    </row>
    <row r="5" customFormat="false" ht="12.75" hidden="false" customHeight="false" outlineLevel="0" collapsed="false">
      <c r="A5" s="359" t="s">
        <v>396</v>
      </c>
      <c r="B5" s="362"/>
      <c r="C5" s="362"/>
      <c r="D5" s="362"/>
      <c r="E5" s="362"/>
      <c r="F5" s="362"/>
      <c r="G5" s="363"/>
      <c r="H5" s="0" t="s">
        <v>397</v>
      </c>
      <c r="L5" s="366"/>
    </row>
    <row r="6" customFormat="false" ht="12.75" hidden="false" customHeight="false" outlineLevel="0" collapsed="false">
      <c r="A6" s="359" t="s">
        <v>398</v>
      </c>
      <c r="B6" s="360" t="n">
        <f aca="false">B7+B8</f>
        <v>0</v>
      </c>
      <c r="C6" s="360" t="n">
        <f aca="false">C7+C8</f>
        <v>0</v>
      </c>
      <c r="D6" s="360" t="n">
        <f aca="false">D7+D8</f>
        <v>0</v>
      </c>
      <c r="E6" s="360" t="n">
        <f aca="false">E7+E8</f>
        <v>0</v>
      </c>
      <c r="F6" s="360" t="n">
        <f aca="false">F7+F8</f>
        <v>0</v>
      </c>
      <c r="G6" s="361" t="n">
        <f aca="false">G7+G8</f>
        <v>0</v>
      </c>
    </row>
    <row r="7" customFormat="false" ht="12.75" hidden="false" customHeight="false" outlineLevel="0" collapsed="false">
      <c r="A7" s="359" t="s">
        <v>394</v>
      </c>
      <c r="B7" s="362"/>
      <c r="C7" s="362"/>
      <c r="D7" s="362"/>
      <c r="E7" s="362"/>
      <c r="F7" s="362"/>
      <c r="G7" s="363"/>
    </row>
    <row r="8" customFormat="false" ht="12.75" hidden="false" customHeight="false" outlineLevel="0" collapsed="false">
      <c r="A8" s="359" t="s">
        <v>396</v>
      </c>
      <c r="B8" s="362"/>
      <c r="C8" s="362"/>
      <c r="D8" s="362"/>
      <c r="E8" s="362"/>
      <c r="F8" s="362"/>
      <c r="G8" s="363"/>
      <c r="H8" s="367" t="s">
        <v>399</v>
      </c>
      <c r="I8" s="368"/>
      <c r="J8" s="368"/>
    </row>
    <row r="9" customFormat="false" ht="12.75" hidden="false" customHeight="false" outlineLevel="0" collapsed="false">
      <c r="A9" s="330" t="s">
        <v>359</v>
      </c>
      <c r="B9" s="241" t="n">
        <f aca="false">B10+B13</f>
        <v>0</v>
      </c>
      <c r="C9" s="241" t="n">
        <f aca="false">C10+C13</f>
        <v>0</v>
      </c>
      <c r="D9" s="241" t="n">
        <f aca="false">D10+D13</f>
        <v>0</v>
      </c>
      <c r="E9" s="241" t="n">
        <f aca="false">E10+E13</f>
        <v>0</v>
      </c>
      <c r="F9" s="241" t="n">
        <f aca="false">F10+F13</f>
        <v>0</v>
      </c>
      <c r="G9" s="357" t="n">
        <f aca="false">G10+G13</f>
        <v>0</v>
      </c>
      <c r="I9" s="352" t="n">
        <f aca="false">Eelarvearuanne!H63</f>
        <v>0</v>
      </c>
      <c r="J9" s="352" t="n">
        <f aca="false">Eelarvearuanne!D63</f>
        <v>0</v>
      </c>
      <c r="K9" s="352" t="n">
        <f aca="false">B9-I9</f>
        <v>0</v>
      </c>
      <c r="L9" s="352" t="n">
        <f aca="false">C9-J9</f>
        <v>0</v>
      </c>
    </row>
    <row r="10" customFormat="false" ht="12.75" hidden="false" customHeight="false" outlineLevel="0" collapsed="false">
      <c r="A10" s="359" t="s">
        <v>393</v>
      </c>
      <c r="B10" s="360" t="n">
        <f aca="false">B11+B12</f>
        <v>0</v>
      </c>
      <c r="C10" s="360" t="n">
        <f aca="false">C11+C12</f>
        <v>0</v>
      </c>
      <c r="D10" s="360" t="n">
        <f aca="false">D11+D12</f>
        <v>0</v>
      </c>
      <c r="E10" s="360" t="n">
        <f aca="false">E11+E12</f>
        <v>0</v>
      </c>
      <c r="F10" s="360" t="n">
        <f aca="false">F11+F12</f>
        <v>0</v>
      </c>
      <c r="G10" s="361" t="n">
        <f aca="false">G11+G12</f>
        <v>0</v>
      </c>
    </row>
    <row r="11" customFormat="false" ht="12.75" hidden="false" customHeight="false" outlineLevel="0" collapsed="false">
      <c r="A11" s="359" t="s">
        <v>394</v>
      </c>
      <c r="B11" s="362"/>
      <c r="C11" s="362"/>
      <c r="D11" s="362"/>
      <c r="E11" s="362"/>
      <c r="F11" s="362"/>
      <c r="G11" s="363"/>
    </row>
    <row r="12" customFormat="false" ht="12.75" hidden="false" customHeight="false" outlineLevel="0" collapsed="false">
      <c r="A12" s="359" t="s">
        <v>396</v>
      </c>
      <c r="B12" s="362"/>
      <c r="C12" s="362"/>
      <c r="D12" s="362"/>
      <c r="E12" s="362"/>
      <c r="F12" s="362"/>
      <c r="G12" s="363"/>
    </row>
    <row r="13" customFormat="false" ht="12.75" hidden="false" customHeight="false" outlineLevel="0" collapsed="false">
      <c r="A13" s="359" t="s">
        <v>398</v>
      </c>
      <c r="B13" s="360" t="n">
        <f aca="false">B14+B15</f>
        <v>0</v>
      </c>
      <c r="C13" s="360" t="n">
        <f aca="false">C14+C15</f>
        <v>0</v>
      </c>
      <c r="D13" s="360" t="n">
        <f aca="false">D14+D15</f>
        <v>0</v>
      </c>
      <c r="E13" s="360" t="n">
        <f aca="false">E14+E15</f>
        <v>0</v>
      </c>
      <c r="F13" s="360" t="n">
        <f aca="false">F14+F15</f>
        <v>0</v>
      </c>
      <c r="G13" s="361" t="n">
        <f aca="false">G14+G15</f>
        <v>0</v>
      </c>
    </row>
    <row r="14" customFormat="false" ht="12.75" hidden="false" customHeight="false" outlineLevel="0" collapsed="false">
      <c r="A14" s="359" t="s">
        <v>394</v>
      </c>
      <c r="B14" s="362"/>
      <c r="C14" s="362"/>
      <c r="D14" s="362"/>
      <c r="E14" s="362"/>
      <c r="F14" s="362"/>
      <c r="G14" s="363"/>
    </row>
    <row r="15" customFormat="false" ht="12.75" hidden="false" customHeight="false" outlineLevel="0" collapsed="false">
      <c r="A15" s="359" t="s">
        <v>396</v>
      </c>
      <c r="B15" s="362"/>
      <c r="C15" s="362"/>
      <c r="D15" s="362"/>
      <c r="E15" s="362"/>
      <c r="F15" s="362"/>
      <c r="G15" s="363"/>
    </row>
    <row r="16" customFormat="false" ht="12.75" hidden="false" customHeight="false" outlineLevel="0" collapsed="false">
      <c r="A16" s="330" t="s">
        <v>360</v>
      </c>
      <c r="B16" s="241" t="n">
        <f aca="false">B17+B20</f>
        <v>0</v>
      </c>
      <c r="C16" s="241" t="n">
        <f aca="false">C17+C20</f>
        <v>0</v>
      </c>
      <c r="D16" s="241" t="n">
        <f aca="false">D17+D20</f>
        <v>0</v>
      </c>
      <c r="E16" s="241" t="n">
        <f aca="false">E17+E20</f>
        <v>0</v>
      </c>
      <c r="F16" s="241" t="n">
        <f aca="false">F17+F20</f>
        <v>0</v>
      </c>
      <c r="G16" s="357" t="n">
        <f aca="false">G17+G20</f>
        <v>0</v>
      </c>
      <c r="I16" s="352" t="n">
        <f aca="false">Eelarvearuanne!H64</f>
        <v>15685.41</v>
      </c>
      <c r="J16" s="352" t="n">
        <f aca="false">Eelarvearuanne!D64</f>
        <v>0</v>
      </c>
      <c r="K16" s="352" t="n">
        <f aca="false">B16-I16</f>
        <v>-15685.41</v>
      </c>
      <c r="L16" s="352" t="n">
        <f aca="false">C16-J16</f>
        <v>0</v>
      </c>
    </row>
    <row r="17" customFormat="false" ht="12.75" hidden="false" customHeight="false" outlineLevel="0" collapsed="false">
      <c r="A17" s="359" t="s">
        <v>393</v>
      </c>
      <c r="B17" s="360" t="n">
        <f aca="false">B18+B19</f>
        <v>0</v>
      </c>
      <c r="C17" s="360" t="n">
        <f aca="false">C18+C19</f>
        <v>0</v>
      </c>
      <c r="D17" s="360" t="n">
        <f aca="false">D18+D19</f>
        <v>0</v>
      </c>
      <c r="E17" s="360" t="n">
        <f aca="false">E18+E19</f>
        <v>0</v>
      </c>
      <c r="F17" s="360" t="n">
        <f aca="false">F18+F19</f>
        <v>0</v>
      </c>
      <c r="G17" s="361" t="n">
        <f aca="false">G18+G19</f>
        <v>0</v>
      </c>
    </row>
    <row r="18" customFormat="false" ht="12.75" hidden="false" customHeight="false" outlineLevel="0" collapsed="false">
      <c r="A18" s="359" t="s">
        <v>394</v>
      </c>
      <c r="B18" s="362"/>
      <c r="C18" s="362"/>
      <c r="D18" s="362"/>
      <c r="E18" s="362"/>
      <c r="F18" s="362"/>
      <c r="G18" s="363"/>
    </row>
    <row r="19" customFormat="false" ht="12.75" hidden="false" customHeight="false" outlineLevel="0" collapsed="false">
      <c r="A19" s="359" t="s">
        <v>396</v>
      </c>
      <c r="B19" s="362"/>
      <c r="C19" s="362"/>
      <c r="D19" s="362"/>
      <c r="E19" s="362"/>
      <c r="F19" s="362"/>
      <c r="G19" s="363"/>
    </row>
    <row r="20" customFormat="false" ht="12.75" hidden="false" customHeight="false" outlineLevel="0" collapsed="false">
      <c r="A20" s="359" t="s">
        <v>398</v>
      </c>
      <c r="B20" s="360" t="n">
        <f aca="false">B21+B22</f>
        <v>0</v>
      </c>
      <c r="C20" s="360" t="n">
        <f aca="false">C21+C22</f>
        <v>0</v>
      </c>
      <c r="D20" s="360" t="n">
        <f aca="false">D21+D22</f>
        <v>0</v>
      </c>
      <c r="E20" s="360" t="n">
        <f aca="false">E21+E22</f>
        <v>0</v>
      </c>
      <c r="F20" s="360" t="n">
        <f aca="false">F21+F22</f>
        <v>0</v>
      </c>
      <c r="G20" s="361" t="n">
        <f aca="false">G21+G22</f>
        <v>0</v>
      </c>
    </row>
    <row r="21" customFormat="false" ht="12.75" hidden="false" customHeight="false" outlineLevel="0" collapsed="false">
      <c r="A21" s="359" t="s">
        <v>394</v>
      </c>
      <c r="B21" s="362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A22" s="359" t="s">
        <v>396</v>
      </c>
      <c r="B22" s="362"/>
      <c r="C22" s="362"/>
      <c r="D22" s="362"/>
      <c r="E22" s="362"/>
      <c r="F22" s="362"/>
      <c r="G22" s="363"/>
    </row>
    <row r="23" customFormat="false" ht="12.75" hidden="false" customHeight="false" outlineLevel="0" collapsed="false">
      <c r="A23" s="330" t="s">
        <v>361</v>
      </c>
      <c r="B23" s="241" t="n">
        <f aca="false">B24+B27</f>
        <v>0</v>
      </c>
      <c r="C23" s="241" t="n">
        <f aca="false">C24+C27</f>
        <v>0</v>
      </c>
      <c r="D23" s="241" t="n">
        <f aca="false">D24+D27</f>
        <v>0</v>
      </c>
      <c r="E23" s="241" t="n">
        <f aca="false">E24+E27</f>
        <v>0</v>
      </c>
      <c r="F23" s="241" t="n">
        <f aca="false">F24+F27</f>
        <v>0</v>
      </c>
      <c r="G23" s="357" t="n">
        <f aca="false">G24+G27</f>
        <v>0</v>
      </c>
      <c r="I23" s="352" t="n">
        <f aca="false">Eelarvearuanne!H68</f>
        <v>1267096.74</v>
      </c>
      <c r="J23" s="352" t="n">
        <f aca="false">Eelarvearuanne!D68</f>
        <v>0</v>
      </c>
      <c r="K23" s="352" t="n">
        <f aca="false">B23-I23</f>
        <v>-1267096.74</v>
      </c>
      <c r="L23" s="352" t="n">
        <f aca="false">C23-J23</f>
        <v>0</v>
      </c>
    </row>
    <row r="24" customFormat="false" ht="12.75" hidden="false" customHeight="false" outlineLevel="0" collapsed="false">
      <c r="A24" s="359" t="s">
        <v>393</v>
      </c>
      <c r="B24" s="360" t="n">
        <f aca="false">B25+B26</f>
        <v>0</v>
      </c>
      <c r="C24" s="360" t="n">
        <f aca="false">C25+C26</f>
        <v>0</v>
      </c>
      <c r="D24" s="360" t="n">
        <f aca="false">D25+D26</f>
        <v>0</v>
      </c>
      <c r="E24" s="360" t="n">
        <f aca="false">E25+E26</f>
        <v>0</v>
      </c>
      <c r="F24" s="360" t="n">
        <f aca="false">F25+F26</f>
        <v>0</v>
      </c>
      <c r="G24" s="361" t="n">
        <f aca="false">G25+G26</f>
        <v>0</v>
      </c>
    </row>
    <row r="25" customFormat="false" ht="12.75" hidden="false" customHeight="false" outlineLevel="0" collapsed="false">
      <c r="A25" s="359" t="s">
        <v>394</v>
      </c>
      <c r="B25" s="362"/>
      <c r="C25" s="362"/>
      <c r="D25" s="362"/>
      <c r="E25" s="362"/>
      <c r="F25" s="362"/>
      <c r="G25" s="363"/>
    </row>
    <row r="26" customFormat="false" ht="12.75" hidden="false" customHeight="false" outlineLevel="0" collapsed="false">
      <c r="A26" s="359" t="s">
        <v>396</v>
      </c>
      <c r="B26" s="362"/>
      <c r="C26" s="362"/>
      <c r="D26" s="362"/>
      <c r="E26" s="362"/>
      <c r="F26" s="362"/>
      <c r="G26" s="363"/>
    </row>
    <row r="27" customFormat="false" ht="12.75" hidden="false" customHeight="false" outlineLevel="0" collapsed="false">
      <c r="A27" s="359" t="s">
        <v>398</v>
      </c>
      <c r="B27" s="360" t="n">
        <f aca="false">B28+B29</f>
        <v>0</v>
      </c>
      <c r="C27" s="360" t="n">
        <f aca="false">C28+C29</f>
        <v>0</v>
      </c>
      <c r="D27" s="360" t="n">
        <f aca="false">D28+D29</f>
        <v>0</v>
      </c>
      <c r="E27" s="360" t="n">
        <f aca="false">E28+E29</f>
        <v>0</v>
      </c>
      <c r="F27" s="360" t="n">
        <f aca="false">F28+F29</f>
        <v>0</v>
      </c>
      <c r="G27" s="361" t="n">
        <f aca="false">G28+G29</f>
        <v>0</v>
      </c>
    </row>
    <row r="28" customFormat="false" ht="12.75" hidden="false" customHeight="false" outlineLevel="0" collapsed="false">
      <c r="A28" s="359" t="s">
        <v>394</v>
      </c>
      <c r="B28" s="362"/>
      <c r="C28" s="362"/>
      <c r="D28" s="362"/>
      <c r="E28" s="362"/>
      <c r="F28" s="362"/>
      <c r="G28" s="363"/>
    </row>
    <row r="29" customFormat="false" ht="12.75" hidden="false" customHeight="false" outlineLevel="0" collapsed="false">
      <c r="A29" s="359" t="s">
        <v>396</v>
      </c>
      <c r="B29" s="362"/>
      <c r="C29" s="362"/>
      <c r="D29" s="362"/>
      <c r="E29" s="362"/>
      <c r="F29" s="362"/>
      <c r="G29" s="363"/>
    </row>
    <row r="30" customFormat="false" ht="12.75" hidden="false" customHeight="false" outlineLevel="0" collapsed="false">
      <c r="A30" s="330" t="s">
        <v>362</v>
      </c>
      <c r="B30" s="241" t="n">
        <f aca="false">B31+B34</f>
        <v>0</v>
      </c>
      <c r="C30" s="241" t="n">
        <f aca="false">C31+C34</f>
        <v>0</v>
      </c>
      <c r="D30" s="241" t="n">
        <f aca="false">D31+D34</f>
        <v>0</v>
      </c>
      <c r="E30" s="241" t="n">
        <f aca="false">E31+E34</f>
        <v>0</v>
      </c>
      <c r="F30" s="241" t="n">
        <f aca="false">F31+F34</f>
        <v>0</v>
      </c>
      <c r="G30" s="357" t="n">
        <f aca="false">G31+G34</f>
        <v>0</v>
      </c>
      <c r="I30" s="352" t="n">
        <f aca="false">Eelarvearuanne!H85</f>
        <v>211075.77</v>
      </c>
      <c r="J30" s="352" t="n">
        <f aca="false">Eelarvearuanne!D85</f>
        <v>0</v>
      </c>
      <c r="K30" s="352" t="n">
        <f aca="false">B30-I30</f>
        <v>-211075.77</v>
      </c>
      <c r="L30" s="352" t="n">
        <f aca="false">C30-J30</f>
        <v>0</v>
      </c>
    </row>
    <row r="31" customFormat="false" ht="12.75" hidden="false" customHeight="false" outlineLevel="0" collapsed="false">
      <c r="A31" s="359" t="s">
        <v>393</v>
      </c>
      <c r="B31" s="360" t="n">
        <f aca="false">B32+B33</f>
        <v>0</v>
      </c>
      <c r="C31" s="360" t="n">
        <f aca="false">C32+C33</f>
        <v>0</v>
      </c>
      <c r="D31" s="360" t="n">
        <f aca="false">D32+D33</f>
        <v>0</v>
      </c>
      <c r="E31" s="360" t="n">
        <f aca="false">E32+E33</f>
        <v>0</v>
      </c>
      <c r="F31" s="360" t="n">
        <f aca="false">F32+F33</f>
        <v>0</v>
      </c>
      <c r="G31" s="361" t="n">
        <f aca="false">G32+G33</f>
        <v>0</v>
      </c>
    </row>
    <row r="32" customFormat="false" ht="12.75" hidden="false" customHeight="false" outlineLevel="0" collapsed="false">
      <c r="A32" s="359" t="s">
        <v>394</v>
      </c>
      <c r="B32" s="362"/>
      <c r="C32" s="362"/>
      <c r="D32" s="362"/>
      <c r="E32" s="362"/>
      <c r="F32" s="362"/>
      <c r="G32" s="363"/>
    </row>
    <row r="33" customFormat="false" ht="12.75" hidden="false" customHeight="false" outlineLevel="0" collapsed="false">
      <c r="A33" s="359" t="s">
        <v>396</v>
      </c>
      <c r="B33" s="362"/>
      <c r="C33" s="362"/>
      <c r="D33" s="362"/>
      <c r="E33" s="362"/>
      <c r="F33" s="362"/>
      <c r="G33" s="363"/>
    </row>
    <row r="34" customFormat="false" ht="12.75" hidden="false" customHeight="false" outlineLevel="0" collapsed="false">
      <c r="A34" s="359" t="s">
        <v>398</v>
      </c>
      <c r="B34" s="360" t="n">
        <f aca="false">B35+B36</f>
        <v>0</v>
      </c>
      <c r="C34" s="360" t="n">
        <f aca="false">C35+C36</f>
        <v>0</v>
      </c>
      <c r="D34" s="360" t="n">
        <f aca="false">D35+D36</f>
        <v>0</v>
      </c>
      <c r="E34" s="360" t="n">
        <f aca="false">E35+E36</f>
        <v>0</v>
      </c>
      <c r="F34" s="360" t="n">
        <f aca="false">F35+F36</f>
        <v>0</v>
      </c>
      <c r="G34" s="361" t="n">
        <f aca="false">G35+G36</f>
        <v>0</v>
      </c>
    </row>
    <row r="35" customFormat="false" ht="12.75" hidden="false" customHeight="false" outlineLevel="0" collapsed="false">
      <c r="A35" s="359" t="s">
        <v>394</v>
      </c>
      <c r="B35" s="362"/>
      <c r="C35" s="362"/>
      <c r="D35" s="362"/>
      <c r="E35" s="362"/>
      <c r="F35" s="362"/>
      <c r="G35" s="363"/>
    </row>
    <row r="36" customFormat="false" ht="12.75" hidden="false" customHeight="false" outlineLevel="0" collapsed="false">
      <c r="A36" s="359" t="s">
        <v>396</v>
      </c>
      <c r="B36" s="362"/>
      <c r="C36" s="362"/>
      <c r="D36" s="362"/>
      <c r="E36" s="362"/>
      <c r="F36" s="362"/>
      <c r="G36" s="363"/>
    </row>
    <row r="37" customFormat="false" ht="12.75" hidden="false" customHeight="false" outlineLevel="0" collapsed="false">
      <c r="A37" s="330" t="s">
        <v>363</v>
      </c>
      <c r="B37" s="241" t="n">
        <f aca="false">B38+B41</f>
        <v>0</v>
      </c>
      <c r="C37" s="241" t="n">
        <f aca="false">C38+C41</f>
        <v>0</v>
      </c>
      <c r="D37" s="241" t="n">
        <f aca="false">D38+D41</f>
        <v>0</v>
      </c>
      <c r="E37" s="241" t="n">
        <f aca="false">E38+E41</f>
        <v>0</v>
      </c>
      <c r="F37" s="241" t="n">
        <f aca="false">F38+F41</f>
        <v>0</v>
      </c>
      <c r="G37" s="357" t="n">
        <f aca="false">G38+G41</f>
        <v>0</v>
      </c>
      <c r="I37" s="352" t="n">
        <f aca="false">Eelarvearuanne!H92</f>
        <v>378518</v>
      </c>
      <c r="J37" s="358" t="n">
        <f aca="false">Eelarvearuanne!D92</f>
        <v>0</v>
      </c>
      <c r="K37" s="352" t="n">
        <f aca="false">B37-I37</f>
        <v>-378518</v>
      </c>
      <c r="L37" s="352" t="n">
        <f aca="false">C37-J37</f>
        <v>0</v>
      </c>
    </row>
    <row r="38" customFormat="false" ht="12.75" hidden="false" customHeight="false" outlineLevel="0" collapsed="false">
      <c r="A38" s="359" t="s">
        <v>393</v>
      </c>
      <c r="B38" s="360" t="n">
        <f aca="false">B39+B40</f>
        <v>0</v>
      </c>
      <c r="C38" s="360" t="n">
        <f aca="false">C39+C40</f>
        <v>0</v>
      </c>
      <c r="D38" s="360" t="n">
        <f aca="false">D39+D40</f>
        <v>0</v>
      </c>
      <c r="E38" s="360" t="n">
        <f aca="false">E39+E40</f>
        <v>0</v>
      </c>
      <c r="F38" s="360" t="n">
        <f aca="false">F39+F40</f>
        <v>0</v>
      </c>
      <c r="G38" s="361" t="n">
        <f aca="false">G39+G40</f>
        <v>0</v>
      </c>
    </row>
    <row r="39" customFormat="false" ht="12.75" hidden="false" customHeight="false" outlineLevel="0" collapsed="false">
      <c r="A39" s="359" t="s">
        <v>394</v>
      </c>
      <c r="B39" s="362"/>
      <c r="C39" s="362"/>
      <c r="D39" s="362"/>
      <c r="E39" s="362"/>
      <c r="F39" s="362"/>
      <c r="G39" s="363"/>
    </row>
    <row r="40" customFormat="false" ht="12.75" hidden="false" customHeight="false" outlineLevel="0" collapsed="false">
      <c r="A40" s="359" t="s">
        <v>396</v>
      </c>
      <c r="B40" s="362"/>
      <c r="C40" s="362"/>
      <c r="D40" s="362"/>
      <c r="E40" s="362"/>
      <c r="F40" s="362"/>
      <c r="G40" s="363"/>
    </row>
    <row r="41" customFormat="false" ht="12.75" hidden="false" customHeight="false" outlineLevel="0" collapsed="false">
      <c r="A41" s="359" t="s">
        <v>398</v>
      </c>
      <c r="B41" s="360" t="n">
        <f aca="false">B42+B43</f>
        <v>0</v>
      </c>
      <c r="C41" s="360" t="n">
        <f aca="false">C42+C43</f>
        <v>0</v>
      </c>
      <c r="D41" s="360" t="n">
        <f aca="false">D42+D43</f>
        <v>0</v>
      </c>
      <c r="E41" s="360" t="n">
        <f aca="false">E42+E43</f>
        <v>0</v>
      </c>
      <c r="F41" s="360" t="n">
        <f aca="false">F42+F43</f>
        <v>0</v>
      </c>
      <c r="G41" s="361" t="n">
        <f aca="false">G42+G43</f>
        <v>0</v>
      </c>
    </row>
    <row r="42" customFormat="false" ht="12.75" hidden="false" customHeight="false" outlineLevel="0" collapsed="false">
      <c r="A42" s="359" t="s">
        <v>394</v>
      </c>
      <c r="B42" s="362"/>
      <c r="C42" s="362"/>
      <c r="D42" s="362"/>
      <c r="E42" s="362"/>
      <c r="F42" s="362"/>
      <c r="G42" s="363"/>
    </row>
    <row r="43" customFormat="false" ht="12.75" hidden="false" customHeight="false" outlineLevel="0" collapsed="false">
      <c r="A43" s="359" t="s">
        <v>396</v>
      </c>
      <c r="B43" s="362"/>
      <c r="C43" s="362"/>
      <c r="D43" s="362"/>
      <c r="E43" s="362"/>
      <c r="F43" s="362"/>
      <c r="G43" s="363"/>
    </row>
    <row r="44" customFormat="false" ht="12.75" hidden="false" customHeight="false" outlineLevel="0" collapsed="false">
      <c r="A44" s="330" t="s">
        <v>364</v>
      </c>
      <c r="B44" s="241" t="n">
        <f aca="false">B45+B48</f>
        <v>0</v>
      </c>
      <c r="C44" s="241" t="n">
        <f aca="false">C45+C48</f>
        <v>0</v>
      </c>
      <c r="D44" s="241" t="n">
        <f aca="false">D45+D48</f>
        <v>0</v>
      </c>
      <c r="E44" s="241" t="n">
        <f aca="false">E45+E48</f>
        <v>0</v>
      </c>
      <c r="F44" s="241" t="n">
        <f aca="false">F45+F48</f>
        <v>0</v>
      </c>
      <c r="G44" s="357" t="n">
        <f aca="false">G45+G48</f>
        <v>0</v>
      </c>
      <c r="I44" s="352" t="n">
        <f aca="false">Eelarvearuanne!H99</f>
        <v>10989.77</v>
      </c>
      <c r="J44" s="352" t="n">
        <f aca="false">Eelarvearuanne!D99</f>
        <v>0</v>
      </c>
      <c r="K44" s="352" t="n">
        <f aca="false">B44-I44</f>
        <v>-10989.77</v>
      </c>
      <c r="L44" s="352" t="n">
        <f aca="false">C44-J44</f>
        <v>0</v>
      </c>
    </row>
    <row r="45" customFormat="false" ht="12.75" hidden="false" customHeight="false" outlineLevel="0" collapsed="false">
      <c r="A45" s="359" t="s">
        <v>393</v>
      </c>
      <c r="B45" s="360" t="n">
        <f aca="false">B46+B47</f>
        <v>0</v>
      </c>
      <c r="C45" s="360" t="n">
        <f aca="false">C46+C47</f>
        <v>0</v>
      </c>
      <c r="D45" s="360" t="n">
        <f aca="false">D46+D47</f>
        <v>0</v>
      </c>
      <c r="E45" s="360" t="n">
        <f aca="false">E46+E47</f>
        <v>0</v>
      </c>
      <c r="F45" s="360" t="n">
        <f aca="false">F46+F47</f>
        <v>0</v>
      </c>
      <c r="G45" s="361" t="n">
        <f aca="false">G46+G47</f>
        <v>0</v>
      </c>
    </row>
    <row r="46" customFormat="false" ht="12.75" hidden="false" customHeight="false" outlineLevel="0" collapsed="false">
      <c r="A46" s="359" t="s">
        <v>394</v>
      </c>
      <c r="B46" s="362"/>
      <c r="C46" s="362"/>
      <c r="D46" s="362"/>
      <c r="E46" s="362"/>
      <c r="F46" s="362"/>
      <c r="G46" s="363"/>
    </row>
    <row r="47" customFormat="false" ht="12.75" hidden="false" customHeight="false" outlineLevel="0" collapsed="false">
      <c r="A47" s="359" t="s">
        <v>396</v>
      </c>
      <c r="B47" s="362"/>
      <c r="C47" s="362"/>
      <c r="D47" s="362"/>
      <c r="E47" s="362"/>
      <c r="F47" s="362"/>
      <c r="G47" s="363"/>
    </row>
    <row r="48" customFormat="false" ht="12.75" hidden="false" customHeight="false" outlineLevel="0" collapsed="false">
      <c r="A48" s="359" t="s">
        <v>398</v>
      </c>
      <c r="B48" s="360" t="n">
        <f aca="false">B49+B50</f>
        <v>0</v>
      </c>
      <c r="C48" s="360" t="n">
        <f aca="false">C49+C50</f>
        <v>0</v>
      </c>
      <c r="D48" s="360" t="n">
        <f aca="false">D49+D50</f>
        <v>0</v>
      </c>
      <c r="E48" s="360" t="n">
        <f aca="false">E49+E50</f>
        <v>0</v>
      </c>
      <c r="F48" s="360" t="n">
        <f aca="false">F49+F50</f>
        <v>0</v>
      </c>
      <c r="G48" s="361" t="n">
        <f aca="false">G49+G50</f>
        <v>0</v>
      </c>
    </row>
    <row r="49" customFormat="false" ht="12.75" hidden="false" customHeight="false" outlineLevel="0" collapsed="false">
      <c r="A49" s="359" t="s">
        <v>394</v>
      </c>
      <c r="B49" s="362"/>
      <c r="C49" s="362"/>
      <c r="D49" s="362"/>
      <c r="E49" s="362"/>
      <c r="F49" s="362"/>
      <c r="G49" s="363"/>
    </row>
    <row r="50" customFormat="false" ht="12.75" hidden="false" customHeight="false" outlineLevel="0" collapsed="false">
      <c r="A50" s="359" t="s">
        <v>396</v>
      </c>
      <c r="B50" s="362"/>
      <c r="C50" s="362"/>
      <c r="D50" s="362"/>
      <c r="E50" s="362"/>
      <c r="F50" s="362"/>
      <c r="G50" s="363"/>
    </row>
    <row r="51" customFormat="false" ht="12.75" hidden="false" customHeight="false" outlineLevel="0" collapsed="false">
      <c r="A51" s="330" t="s">
        <v>365</v>
      </c>
      <c r="B51" s="241" t="n">
        <f aca="false">B52+B55</f>
        <v>0</v>
      </c>
      <c r="C51" s="241" t="n">
        <f aca="false">C52+C55</f>
        <v>0</v>
      </c>
      <c r="D51" s="241" t="n">
        <f aca="false">D52+D55</f>
        <v>0</v>
      </c>
      <c r="E51" s="241" t="n">
        <f aca="false">E52+E55</f>
        <v>0</v>
      </c>
      <c r="F51" s="241" t="n">
        <f aca="false">F52+F55</f>
        <v>0</v>
      </c>
      <c r="G51" s="357" t="n">
        <f aca="false">G52+G55</f>
        <v>0</v>
      </c>
      <c r="I51" s="352" t="n">
        <f aca="false">Eelarvearuanne!H106</f>
        <v>850856.54</v>
      </c>
      <c r="J51" s="352" t="n">
        <f aca="false">Eelarvearuanne!D106</f>
        <v>0</v>
      </c>
      <c r="K51" s="352" t="n">
        <f aca="false">B51-I51</f>
        <v>-850856.54</v>
      </c>
      <c r="L51" s="352" t="n">
        <f aca="false">C51-J51</f>
        <v>0</v>
      </c>
    </row>
    <row r="52" customFormat="false" ht="12.75" hidden="false" customHeight="false" outlineLevel="0" collapsed="false">
      <c r="A52" s="359" t="s">
        <v>393</v>
      </c>
      <c r="B52" s="360" t="n">
        <f aca="false">B53+B54</f>
        <v>0</v>
      </c>
      <c r="C52" s="360" t="n">
        <f aca="false">C53+C54</f>
        <v>0</v>
      </c>
      <c r="D52" s="360" t="n">
        <f aca="false">D53+D54</f>
        <v>0</v>
      </c>
      <c r="E52" s="360" t="n">
        <f aca="false">E53+E54</f>
        <v>0</v>
      </c>
      <c r="F52" s="360" t="n">
        <f aca="false">F53+F54</f>
        <v>0</v>
      </c>
      <c r="G52" s="361" t="n">
        <f aca="false">G53+G54</f>
        <v>0</v>
      </c>
    </row>
    <row r="53" customFormat="false" ht="12.75" hidden="false" customHeight="false" outlineLevel="0" collapsed="false">
      <c r="A53" s="359" t="s">
        <v>394</v>
      </c>
      <c r="B53" s="362"/>
      <c r="C53" s="362"/>
      <c r="D53" s="362"/>
      <c r="E53" s="362"/>
      <c r="F53" s="362"/>
      <c r="G53" s="363"/>
    </row>
    <row r="54" customFormat="false" ht="12.75" hidden="false" customHeight="false" outlineLevel="0" collapsed="false">
      <c r="A54" s="359" t="s">
        <v>396</v>
      </c>
      <c r="B54" s="362"/>
      <c r="C54" s="362"/>
      <c r="D54" s="362"/>
      <c r="E54" s="362"/>
      <c r="F54" s="362"/>
      <c r="G54" s="363"/>
    </row>
    <row r="55" customFormat="false" ht="12.75" hidden="false" customHeight="false" outlineLevel="0" collapsed="false">
      <c r="A55" s="359" t="s">
        <v>398</v>
      </c>
      <c r="B55" s="360" t="n">
        <f aca="false">B56+B57</f>
        <v>0</v>
      </c>
      <c r="C55" s="360" t="n">
        <f aca="false">C56+C57</f>
        <v>0</v>
      </c>
      <c r="D55" s="360" t="n">
        <f aca="false">D56+D57</f>
        <v>0</v>
      </c>
      <c r="E55" s="360" t="n">
        <f aca="false">E56+E57</f>
        <v>0</v>
      </c>
      <c r="F55" s="360" t="n">
        <f aca="false">F56+F57</f>
        <v>0</v>
      </c>
      <c r="G55" s="361" t="n">
        <f aca="false">G56+G57</f>
        <v>0</v>
      </c>
    </row>
    <row r="56" customFormat="false" ht="12.75" hidden="false" customHeight="false" outlineLevel="0" collapsed="false">
      <c r="A56" s="359" t="s">
        <v>394</v>
      </c>
      <c r="B56" s="362"/>
      <c r="C56" s="362"/>
      <c r="D56" s="362"/>
      <c r="E56" s="362"/>
      <c r="F56" s="362"/>
      <c r="G56" s="363"/>
    </row>
    <row r="57" customFormat="false" ht="12.75" hidden="false" customHeight="false" outlineLevel="0" collapsed="false">
      <c r="A57" s="359" t="s">
        <v>396</v>
      </c>
      <c r="B57" s="362"/>
      <c r="C57" s="362"/>
      <c r="D57" s="362"/>
      <c r="E57" s="362"/>
      <c r="F57" s="362"/>
      <c r="G57" s="363"/>
    </row>
    <row r="58" customFormat="false" ht="12.75" hidden="false" customHeight="false" outlineLevel="0" collapsed="false">
      <c r="A58" s="330" t="s">
        <v>366</v>
      </c>
      <c r="B58" s="241" t="n">
        <f aca="false">B59+B62</f>
        <v>0</v>
      </c>
      <c r="C58" s="241" t="n">
        <f aca="false">C59+C62</f>
        <v>0</v>
      </c>
      <c r="D58" s="241" t="n">
        <f aca="false">D59+D62</f>
        <v>0</v>
      </c>
      <c r="E58" s="241" t="n">
        <f aca="false">E59+E62</f>
        <v>0</v>
      </c>
      <c r="F58" s="241" t="n">
        <f aca="false">F59+F62</f>
        <v>0</v>
      </c>
      <c r="G58" s="357" t="n">
        <f aca="false">G59+G62</f>
        <v>0</v>
      </c>
      <c r="I58" s="352" t="n">
        <f aca="false">Eelarvearuanne!H124</f>
        <v>3890671.8</v>
      </c>
      <c r="J58" s="352" t="n">
        <f aca="false">Eelarvearuanne!D124</f>
        <v>0</v>
      </c>
      <c r="K58" s="352" t="n">
        <f aca="false">B58-I58</f>
        <v>-3890671.8</v>
      </c>
      <c r="L58" s="352" t="n">
        <f aca="false">C58-J58</f>
        <v>0</v>
      </c>
    </row>
    <row r="59" customFormat="false" ht="12.75" hidden="false" customHeight="false" outlineLevel="0" collapsed="false">
      <c r="A59" s="359" t="s">
        <v>393</v>
      </c>
      <c r="B59" s="360" t="n">
        <f aca="false">B60+B61</f>
        <v>0</v>
      </c>
      <c r="C59" s="360" t="n">
        <f aca="false">C60+C61</f>
        <v>0</v>
      </c>
      <c r="D59" s="360" t="n">
        <f aca="false">D60+D61</f>
        <v>0</v>
      </c>
      <c r="E59" s="360" t="n">
        <f aca="false">E60+E61</f>
        <v>0</v>
      </c>
      <c r="F59" s="360" t="n">
        <f aca="false">F60+F61</f>
        <v>0</v>
      </c>
      <c r="G59" s="361" t="n">
        <f aca="false">G60+G61</f>
        <v>0</v>
      </c>
    </row>
    <row r="60" customFormat="false" ht="12.75" hidden="false" customHeight="false" outlineLevel="0" collapsed="false">
      <c r="A60" s="359" t="s">
        <v>394</v>
      </c>
      <c r="B60" s="362"/>
      <c r="C60" s="362"/>
      <c r="D60" s="362"/>
      <c r="E60" s="362"/>
      <c r="F60" s="362"/>
      <c r="G60" s="363"/>
      <c r="H60" s="170" t="s">
        <v>400</v>
      </c>
      <c r="I60" s="369"/>
      <c r="J60" s="369"/>
    </row>
    <row r="61" customFormat="false" ht="12.75" hidden="false" customHeight="false" outlineLevel="0" collapsed="false">
      <c r="A61" s="359" t="s">
        <v>396</v>
      </c>
      <c r="B61" s="362"/>
      <c r="C61" s="362"/>
      <c r="D61" s="362"/>
      <c r="E61" s="362"/>
      <c r="F61" s="362"/>
      <c r="G61" s="363"/>
    </row>
    <row r="62" customFormat="false" ht="12.75" hidden="false" customHeight="false" outlineLevel="0" collapsed="false">
      <c r="A62" s="359" t="s">
        <v>398</v>
      </c>
      <c r="B62" s="360" t="n">
        <f aca="false">B63+B64</f>
        <v>0</v>
      </c>
      <c r="C62" s="360" t="n">
        <f aca="false">C63+C64</f>
        <v>0</v>
      </c>
      <c r="D62" s="360" t="n">
        <f aca="false">D63+D64</f>
        <v>0</v>
      </c>
      <c r="E62" s="360" t="n">
        <f aca="false">E63+E64</f>
        <v>0</v>
      </c>
      <c r="F62" s="360" t="n">
        <f aca="false">F63+F64</f>
        <v>0</v>
      </c>
      <c r="G62" s="361" t="n">
        <f aca="false">G63+G64</f>
        <v>0</v>
      </c>
    </row>
    <row r="63" customFormat="false" ht="12.75" hidden="false" customHeight="false" outlineLevel="0" collapsed="false">
      <c r="A63" s="359" t="s">
        <v>394</v>
      </c>
      <c r="B63" s="362"/>
      <c r="C63" s="362"/>
      <c r="D63" s="362"/>
      <c r="E63" s="362"/>
      <c r="F63" s="362"/>
      <c r="G63" s="363"/>
      <c r="H63" s="170" t="s">
        <v>401</v>
      </c>
      <c r="I63" s="369"/>
      <c r="J63" s="369"/>
    </row>
    <row r="64" customFormat="false" ht="12.75" hidden="false" customHeight="false" outlineLevel="0" collapsed="false">
      <c r="A64" s="359" t="s">
        <v>396</v>
      </c>
      <c r="B64" s="362"/>
      <c r="C64" s="362"/>
      <c r="D64" s="362"/>
      <c r="E64" s="362"/>
      <c r="F64" s="362"/>
      <c r="G64" s="363"/>
    </row>
    <row r="65" customFormat="false" ht="12.75" hidden="false" customHeight="false" outlineLevel="0" collapsed="false">
      <c r="A65" s="330" t="s">
        <v>367</v>
      </c>
      <c r="B65" s="241" t="n">
        <f aca="false">B66+B69</f>
        <v>0</v>
      </c>
      <c r="C65" s="241" t="n">
        <f aca="false">C66+C69</f>
        <v>0</v>
      </c>
      <c r="D65" s="241" t="n">
        <f aca="false">D66+D69</f>
        <v>0</v>
      </c>
      <c r="E65" s="241" t="n">
        <f aca="false">E66+E69</f>
        <v>0</v>
      </c>
      <c r="F65" s="241" t="n">
        <f aca="false">F66+F69</f>
        <v>0</v>
      </c>
      <c r="G65" s="357" t="n">
        <f aca="false">G66+G69</f>
        <v>0</v>
      </c>
      <c r="I65" s="352" t="n">
        <f aca="false">Eelarvearuanne!H137</f>
        <v>815585.22</v>
      </c>
      <c r="J65" s="352" t="n">
        <f aca="false">Eelarvearuanne!D137</f>
        <v>0</v>
      </c>
      <c r="K65" s="352" t="n">
        <f aca="false">B65-I65</f>
        <v>-815585.22</v>
      </c>
      <c r="L65" s="352" t="n">
        <f aca="false">C65-J65</f>
        <v>0</v>
      </c>
    </row>
    <row r="66" customFormat="false" ht="12.75" hidden="false" customHeight="false" outlineLevel="0" collapsed="false">
      <c r="A66" s="359" t="s">
        <v>393</v>
      </c>
      <c r="B66" s="360" t="n">
        <f aca="false">B67+B68</f>
        <v>0</v>
      </c>
      <c r="C66" s="360" t="n">
        <f aca="false">C67+C68</f>
        <v>0</v>
      </c>
      <c r="D66" s="360" t="n">
        <f aca="false">D67+D68</f>
        <v>0</v>
      </c>
      <c r="E66" s="360" t="n">
        <f aca="false">E67+E68</f>
        <v>0</v>
      </c>
      <c r="F66" s="360" t="n">
        <f aca="false">F67+F68</f>
        <v>0</v>
      </c>
      <c r="G66" s="361" t="n">
        <f aca="false">G67+G68</f>
        <v>0</v>
      </c>
    </row>
    <row r="67" customFormat="false" ht="12.75" hidden="false" customHeight="false" outlineLevel="0" collapsed="false">
      <c r="A67" s="359" t="s">
        <v>394</v>
      </c>
      <c r="B67" s="362"/>
      <c r="C67" s="362"/>
      <c r="D67" s="362"/>
      <c r="E67" s="362"/>
      <c r="F67" s="362"/>
      <c r="G67" s="363"/>
      <c r="H67" s="170" t="s">
        <v>402</v>
      </c>
      <c r="I67" s="369"/>
      <c r="J67" s="369"/>
    </row>
    <row r="68" customFormat="false" ht="12.75" hidden="false" customHeight="false" outlineLevel="0" collapsed="false">
      <c r="A68" s="359" t="s">
        <v>396</v>
      </c>
      <c r="B68" s="362"/>
      <c r="C68" s="362"/>
      <c r="D68" s="362"/>
      <c r="E68" s="362"/>
      <c r="F68" s="362"/>
      <c r="G68" s="363"/>
    </row>
    <row r="69" customFormat="false" ht="12.75" hidden="false" customHeight="false" outlineLevel="0" collapsed="false">
      <c r="A69" s="359" t="s">
        <v>398</v>
      </c>
      <c r="B69" s="360" t="n">
        <f aca="false">B70+B71</f>
        <v>0</v>
      </c>
      <c r="C69" s="360" t="n">
        <f aca="false">C70+C71</f>
        <v>0</v>
      </c>
      <c r="D69" s="360" t="n">
        <f aca="false">D70+D71</f>
        <v>0</v>
      </c>
      <c r="E69" s="360" t="n">
        <f aca="false">E70+E71</f>
        <v>0</v>
      </c>
      <c r="F69" s="360" t="n">
        <f aca="false">F70+F71</f>
        <v>0</v>
      </c>
      <c r="G69" s="361" t="n">
        <f aca="false">G70+G71</f>
        <v>0</v>
      </c>
    </row>
    <row r="70" customFormat="false" ht="12.75" hidden="false" customHeight="false" outlineLevel="0" collapsed="false">
      <c r="A70" s="359" t="s">
        <v>394</v>
      </c>
      <c r="B70" s="362"/>
      <c r="C70" s="362"/>
      <c r="D70" s="362"/>
      <c r="E70" s="362"/>
      <c r="F70" s="362"/>
      <c r="G70" s="363"/>
    </row>
    <row r="71" customFormat="false" ht="12.75" hidden="false" customHeight="false" outlineLevel="0" collapsed="false">
      <c r="A71" s="359" t="s">
        <v>396</v>
      </c>
      <c r="B71" s="362"/>
      <c r="C71" s="362"/>
      <c r="D71" s="362"/>
      <c r="E71" s="362"/>
      <c r="F71" s="362"/>
      <c r="G71" s="363"/>
    </row>
    <row r="72" customFormat="false" ht="12.75" hidden="false" customHeight="false" outlineLevel="0" collapsed="false">
      <c r="A72" s="330" t="s">
        <v>403</v>
      </c>
      <c r="B72" s="241" t="n">
        <f aca="false">B65+B58+B51+B44+B37+B30+B23+B16+B9+B2</f>
        <v>0</v>
      </c>
      <c r="C72" s="241" t="n">
        <f aca="false">C65+C58+C51+C44+C37+C30+C23+C16+C9+C2</f>
        <v>0</v>
      </c>
      <c r="D72" s="241" t="n">
        <f aca="false">D65+D58+D51+D44+D37+D30+D23+D16+D9+D2</f>
        <v>0</v>
      </c>
      <c r="E72" s="241" t="n">
        <f aca="false">E65+E58+E51+E44+E37+E30+E23+E16+E9+E2</f>
        <v>0</v>
      </c>
      <c r="F72" s="241" t="n">
        <f aca="false">F65+F58+F51+F44+F37+F30+F23+F16+F9+F2</f>
        <v>0</v>
      </c>
      <c r="G72" s="357" t="n">
        <f aca="false">G65+G58+G51+G44+G37+G30+G23+G16+G9+G2</f>
        <v>0</v>
      </c>
      <c r="I72" s="352" t="n">
        <f aca="false">Eelarvearuanne!H55</f>
        <v>8880897.69</v>
      </c>
      <c r="J72" s="358" t="n">
        <f aca="false">Eelarvearuanne!D55</f>
        <v>0</v>
      </c>
      <c r="K72" s="352" t="n">
        <f aca="false">B72-I72</f>
        <v>-8880897.69</v>
      </c>
      <c r="L72" s="352" t="n">
        <f aca="false">C72-J72</f>
        <v>0</v>
      </c>
      <c r="M72" s="358" t="n">
        <f aca="false">'Strateegia vorm KOV'!D13-'Strateegia vorm KOV'!D23-'Strateegia vorm KOV'!D32-'Strateegia vorm KOV'!D30-'Strateegia vorm KOV'!D28-'Strateegia vorm KOV'!D26</f>
        <v>9442000</v>
      </c>
      <c r="N72" s="358" t="n">
        <f aca="false">'Strateegia vorm KOV'!E13-'Strateegia vorm KOV'!E23-'Strateegia vorm KOV'!E32-'Strateegia vorm KOV'!E30-'Strateegia vorm KOV'!E28-'Strateegia vorm KOV'!E26</f>
        <v>9095800</v>
      </c>
      <c r="O72" s="358" t="n">
        <f aca="false">'Strateegia vorm KOV'!F13-'Strateegia vorm KOV'!F23-'Strateegia vorm KOV'!F32-'Strateegia vorm KOV'!F30-'Strateegia vorm KOV'!F28-'Strateegia vorm KOV'!F26</f>
        <v>9635600</v>
      </c>
      <c r="P72" s="358" t="n">
        <f aca="false">'Strateegia vorm KOV'!G13-'Strateegia vorm KOV'!G23-'Strateegia vorm KOV'!G32-'Strateegia vorm KOV'!G30-'Strateegia vorm KOV'!G28-'Strateegia vorm KOV'!G26</f>
        <v>9898500</v>
      </c>
    </row>
    <row r="73" customFormat="false" ht="12.75" hidden="false" customHeight="false" outlineLevel="0" collapsed="false">
      <c r="A73" s="359" t="s">
        <v>393</v>
      </c>
      <c r="B73" s="360" t="n">
        <f aca="false">B66+B59+B52+B45+B38+B31+B24+B17+B10+B3</f>
        <v>0</v>
      </c>
      <c r="C73" s="360" t="n">
        <f aca="false">C66+C59+C52+C45+C38+C31+C24+C17+C10+C3</f>
        <v>0</v>
      </c>
      <c r="D73" s="360" t="n">
        <f aca="false">D66+D59+D52+D45+D38+D31+D24+D17+D10+D3</f>
        <v>0</v>
      </c>
      <c r="E73" s="360" t="n">
        <f aca="false">E66+E59+E52+E45+E38+E31+E24+E17+E10+E3</f>
        <v>0</v>
      </c>
      <c r="F73" s="360" t="n">
        <f aca="false">F66+F59+F52+F45+F38+F31+F24+F17+F10+F3</f>
        <v>0</v>
      </c>
      <c r="G73" s="361" t="n">
        <f aca="false">G66+G59+G52+G45+G38+G31+G24+G17+G10+G3</f>
        <v>0</v>
      </c>
      <c r="M73" s="352" t="n">
        <f aca="false">M72-D72</f>
        <v>9442000</v>
      </c>
      <c r="N73" s="352" t="n">
        <f aca="false">N72-E72</f>
        <v>9095800</v>
      </c>
      <c r="O73" s="352" t="n">
        <f aca="false">O72-F72</f>
        <v>9635600</v>
      </c>
      <c r="P73" s="352" t="n">
        <f aca="false">P72-G72</f>
        <v>9898500</v>
      </c>
    </row>
    <row r="74" customFormat="false" ht="12.75" hidden="false" customHeight="false" outlineLevel="0" collapsed="false">
      <c r="A74" s="359" t="s">
        <v>394</v>
      </c>
      <c r="B74" s="360" t="n">
        <f aca="false">B67+B60+B53+B46+B39+B32+B25+B18+B11+B4</f>
        <v>0</v>
      </c>
      <c r="C74" s="360" t="n">
        <f aca="false">C67+C60+C53+C46+C39+C32+C25+C18+C11+C4</f>
        <v>0</v>
      </c>
      <c r="D74" s="360" t="n">
        <f aca="false">D67+D60+D53+D46+D39+D32+D25+D18+D11+D4</f>
        <v>0</v>
      </c>
      <c r="E74" s="360" t="n">
        <f aca="false">E67+E60+E53+E46+E39+E32+E25+E18+E11+E4</f>
        <v>0</v>
      </c>
      <c r="F74" s="360" t="n">
        <f aca="false">F67+F60+F53+F46+F39+F32+F25+F18+F11+F4</f>
        <v>0</v>
      </c>
      <c r="G74" s="361" t="n">
        <f aca="false">G67+G60+G53+G46+G39+G32+G25+G18+G11+G4</f>
        <v>0</v>
      </c>
    </row>
    <row r="75" customFormat="false" ht="12.75" hidden="false" customHeight="false" outlineLevel="0" collapsed="false">
      <c r="A75" s="359" t="s">
        <v>396</v>
      </c>
      <c r="B75" s="360" t="n">
        <f aca="false">B68+B61+B54+B47+B40+B33+B26+B19+B12+B5</f>
        <v>0</v>
      </c>
      <c r="C75" s="360" t="n">
        <f aca="false">C68+C61+C54+C47+C40+C33+C26+C19+C12+C5</f>
        <v>0</v>
      </c>
      <c r="D75" s="360" t="n">
        <f aca="false">D68+D61+D54+D47+D40+D33+D26+D19+D12+D5</f>
        <v>0</v>
      </c>
      <c r="E75" s="360" t="n">
        <f aca="false">E68+E61+E54+E47+E40+E33+E26+E19+E12+E5</f>
        <v>0</v>
      </c>
      <c r="F75" s="360" t="n">
        <f aca="false">F68+F61+F54+F47+F40+F33+F26+F19+F12+F5</f>
        <v>0</v>
      </c>
      <c r="G75" s="361" t="n">
        <f aca="false">G68+G61+G54+G47+G40+G33+G26+G19+G12+G5</f>
        <v>0</v>
      </c>
    </row>
    <row r="76" customFormat="false" ht="12.75" hidden="false" customHeight="false" outlineLevel="0" collapsed="false">
      <c r="A76" s="359" t="s">
        <v>398</v>
      </c>
      <c r="B76" s="360" t="n">
        <f aca="false">B69+B62+B55+B48+B41+B34+B27+B20+B13+B6</f>
        <v>0</v>
      </c>
      <c r="C76" s="360" t="n">
        <f aca="false">C69+C62+C55+C48+C41+C34+C27+C20+C13+C6</f>
        <v>0</v>
      </c>
      <c r="D76" s="360" t="n">
        <f aca="false">D69+D62+D55+D48+D41+D34+D27+D20+D13+D6</f>
        <v>0</v>
      </c>
      <c r="E76" s="360" t="n">
        <f aca="false">E69+E62+E55+E48+E41+E34+E27+E20+E13+E6</f>
        <v>0</v>
      </c>
      <c r="F76" s="360" t="n">
        <f aca="false">F69+F62+F55+F48+F41+F34+F27+F20+F13+F6</f>
        <v>0</v>
      </c>
      <c r="G76" s="361" t="n">
        <f aca="false">G69+G62+G55+G48+G41+G34+G27+G20+G13+G6</f>
        <v>0</v>
      </c>
    </row>
    <row r="77" customFormat="false" ht="12.75" hidden="false" customHeight="false" outlineLevel="0" collapsed="false">
      <c r="A77" s="359" t="s">
        <v>394</v>
      </c>
      <c r="B77" s="360" t="n">
        <f aca="false">B70+B63+B56+B49+B42+B35+B28+B21+B14+B7</f>
        <v>0</v>
      </c>
      <c r="C77" s="360" t="n">
        <f aca="false">C70+C63+C56+C49+C42+C35+C28+C21+C14+C7</f>
        <v>0</v>
      </c>
      <c r="D77" s="360" t="n">
        <f aca="false">D70+D63+D56+D49+D42+D35+D28+D21+D14+D7</f>
        <v>0</v>
      </c>
      <c r="E77" s="360" t="n">
        <f aca="false">E70+E63+E56+E49+E42+E35+E28+E21+E14+E7</f>
        <v>0</v>
      </c>
      <c r="F77" s="360" t="n">
        <f aca="false">F70+F63+F56+F49+F42+F35+F28+F21+F14+F7</f>
        <v>0</v>
      </c>
      <c r="G77" s="361" t="n">
        <f aca="false">G70+G63+G56+G49+G42+G35+G28+G21+G14+G7</f>
        <v>0</v>
      </c>
    </row>
    <row r="78" customFormat="false" ht="13.5" hidden="false" customHeight="false" outlineLevel="0" collapsed="false">
      <c r="A78" s="370" t="s">
        <v>396</v>
      </c>
      <c r="B78" s="371" t="n">
        <f aca="false">B71+B64+B57+B50+B43+B36+B29+B22+B15+B8</f>
        <v>0</v>
      </c>
      <c r="C78" s="371" t="n">
        <f aca="false">C71+C64+C57+C50+C43+C36+C29+C22+C15+C8</f>
        <v>0</v>
      </c>
      <c r="D78" s="371" t="n">
        <f aca="false">D71+D64+D57+D50+D43+D36+D29+D22+D15+D8</f>
        <v>0</v>
      </c>
      <c r="E78" s="371" t="n">
        <f aca="false">E71+E64+E57+E50+E43+E36+E29+E22+E15+E8</f>
        <v>0</v>
      </c>
      <c r="F78" s="371" t="n">
        <f aca="false">F71+F64+F57+F50+F43+F36+F29+F22+F15+F8</f>
        <v>0</v>
      </c>
      <c r="G78" s="372" t="n">
        <f aca="false">G71+G64+G57+G50+G43+G36+G29+G22+G15+G8</f>
        <v>0</v>
      </c>
    </row>
    <row r="79" customFormat="false" ht="12.75" hidden="false" customHeight="false" outlineLevel="0" collapsed="false">
      <c r="A79" s="373" t="s">
        <v>404</v>
      </c>
      <c r="B79" s="374" t="n">
        <f aca="false">B73-'Strateegia vorm KOV'!B13</f>
        <v>-7664526.27</v>
      </c>
      <c r="C79" s="374" t="n">
        <f aca="false">C73-'Strateegia vorm KOV'!C13</f>
        <v>-7753410</v>
      </c>
      <c r="D79" s="374" t="n">
        <f aca="false">D73-'Strateegia vorm KOV'!D13</f>
        <v>-7466500</v>
      </c>
      <c r="E79" s="374" t="n">
        <f aca="false">E73-'Strateegia vorm KOV'!E13</f>
        <v>-7600800</v>
      </c>
      <c r="F79" s="374" t="n">
        <f aca="false">F73-'Strateegia vorm KOV'!F13</f>
        <v>-7712200</v>
      </c>
      <c r="G79" s="374" t="n">
        <f aca="false">G73-'Strateegia vorm KOV'!G13</f>
        <v>-7840000</v>
      </c>
      <c r="H79" s="171" t="s">
        <v>405</v>
      </c>
      <c r="I79" s="0"/>
      <c r="J79" s="0"/>
    </row>
    <row r="80" customFormat="false" ht="25.5" hidden="false" customHeight="false" outlineLevel="0" collapsed="false">
      <c r="A80" s="373" t="s">
        <v>406</v>
      </c>
      <c r="B80" s="374" t="n">
        <f aca="false">B76+'Strateegia vorm KOV'!B23+'Strateegia vorm KOV'!B26+'Strateegia vorm KOV'!B28+'Strateegia vorm KOV'!B30+'Strateegia vorm KOV'!B32</f>
        <v>-1218171.42</v>
      </c>
      <c r="C80" s="374" t="n">
        <f aca="false">C76+('Strateegia vorm KOV'!C23+'Strateegia vorm KOV'!C26+'Strateegia vorm KOV'!C28+'Strateegia vorm KOV'!C30+'Strateegia vorm KOV'!C32)</f>
        <v>-3431885</v>
      </c>
      <c r="D80" s="374" t="n">
        <f aca="false">D76+('Strateegia vorm KOV'!D23+'Strateegia vorm KOV'!D26+'Strateegia vorm KOV'!D28+'Strateegia vorm KOV'!D30+'Strateegia vorm KOV'!D32)</f>
        <v>-1975500</v>
      </c>
      <c r="E80" s="374" t="n">
        <f aca="false">E76+('Strateegia vorm KOV'!E23+'Strateegia vorm KOV'!E26+'Strateegia vorm KOV'!E28+'Strateegia vorm KOV'!E30+'Strateegia vorm KOV'!E32)</f>
        <v>-1495000</v>
      </c>
      <c r="F80" s="374" t="n">
        <f aca="false">F76+('Strateegia vorm KOV'!F23+'Strateegia vorm KOV'!F26+'Strateegia vorm KOV'!F28+'Strateegia vorm KOV'!F30+'Strateegia vorm KOV'!F32)</f>
        <v>-1923400</v>
      </c>
      <c r="G80" s="374" t="n">
        <f aca="false">G76+('Strateegia vorm KOV'!G23+'Strateegia vorm KOV'!G26+'Strateegia vorm KOV'!G28+'Strateegia vorm KOV'!G30+'Strateegia vorm KOV'!G32)</f>
        <v>-2058500</v>
      </c>
      <c r="H80" s="171" t="s">
        <v>405</v>
      </c>
      <c r="I80" s="0"/>
      <c r="J80" s="0"/>
    </row>
    <row r="81" customFormat="false" ht="12.75" hidden="false" customHeight="false" outlineLevel="0" collapsed="false">
      <c r="A81" s="170" t="s">
        <v>407</v>
      </c>
    </row>
    <row r="83" customFormat="false" ht="13.5" hidden="false" customHeight="false" outlineLevel="0" collapsed="false">
      <c r="A83" s="364" t="s">
        <v>408</v>
      </c>
    </row>
    <row r="84" customFormat="false" ht="40.5" hidden="false" customHeight="true" outlineLevel="0" collapsed="false">
      <c r="A84" s="353" t="s">
        <v>409</v>
      </c>
      <c r="B84" s="201" t="s">
        <v>387</v>
      </c>
      <c r="C84" s="201" t="s">
        <v>388</v>
      </c>
      <c r="D84" s="201" t="s">
        <v>389</v>
      </c>
      <c r="E84" s="201" t="s">
        <v>299</v>
      </c>
      <c r="F84" s="201" t="s">
        <v>300</v>
      </c>
      <c r="G84" s="201" t="s">
        <v>301</v>
      </c>
    </row>
    <row r="85" s="170" customFormat="true" ht="12.75" hidden="false" customHeight="false" outlineLevel="0" collapsed="false">
      <c r="A85" s="330" t="s">
        <v>97</v>
      </c>
      <c r="B85" s="241" t="n">
        <f aca="false">B86+B87</f>
        <v>0</v>
      </c>
      <c r="C85" s="241" t="n">
        <f aca="false">C86+C87</f>
        <v>0</v>
      </c>
      <c r="D85" s="241" t="n">
        <f aca="false">D86+D87</f>
        <v>0</v>
      </c>
      <c r="E85" s="241" t="n">
        <f aca="false">E86+E87</f>
        <v>0</v>
      </c>
      <c r="F85" s="241" t="n">
        <f aca="false">F86+F87</f>
        <v>0</v>
      </c>
      <c r="G85" s="357" t="n">
        <f aca="false">G86+G87</f>
        <v>0</v>
      </c>
      <c r="I85" s="369"/>
      <c r="J85" s="369"/>
    </row>
    <row r="86" s="170" customFormat="true" ht="12.75" hidden="false" customHeight="false" outlineLevel="0" collapsed="false">
      <c r="A86" s="359" t="s">
        <v>393</v>
      </c>
      <c r="B86" s="360" t="n">
        <f aca="false">B5</f>
        <v>0</v>
      </c>
      <c r="C86" s="360" t="n">
        <f aca="false">C5</f>
        <v>0</v>
      </c>
      <c r="D86" s="360" t="n">
        <f aca="false">D5</f>
        <v>0</v>
      </c>
      <c r="E86" s="360" t="n">
        <f aca="false">E5</f>
        <v>0</v>
      </c>
      <c r="F86" s="360" t="n">
        <f aca="false">F5</f>
        <v>0</v>
      </c>
      <c r="G86" s="360" t="n">
        <f aca="false">G5</f>
        <v>0</v>
      </c>
      <c r="I86" s="369"/>
      <c r="J86" s="369"/>
    </row>
    <row r="87" customFormat="false" ht="12.75" hidden="false" customHeight="false" outlineLevel="0" collapsed="false">
      <c r="A87" s="359" t="s">
        <v>398</v>
      </c>
      <c r="B87" s="360" t="n">
        <f aca="false">B8</f>
        <v>0</v>
      </c>
      <c r="C87" s="360" t="n">
        <f aca="false">C8</f>
        <v>0</v>
      </c>
      <c r="D87" s="360" t="n">
        <f aca="false">D8</f>
        <v>0</v>
      </c>
      <c r="E87" s="360" t="n">
        <f aca="false">E8</f>
        <v>0</v>
      </c>
      <c r="F87" s="360" t="n">
        <f aca="false">F8</f>
        <v>0</v>
      </c>
      <c r="G87" s="360" t="n">
        <f aca="false">G8</f>
        <v>0</v>
      </c>
    </row>
    <row r="88" customFormat="false" ht="12.75" hidden="false" customHeight="false" outlineLevel="0" collapsed="false">
      <c r="A88" s="330" t="s">
        <v>110</v>
      </c>
      <c r="B88" s="241" t="n">
        <f aca="false">B89+B90</f>
        <v>0</v>
      </c>
      <c r="C88" s="241" t="n">
        <f aca="false">C89+C90</f>
        <v>0</v>
      </c>
      <c r="D88" s="241" t="n">
        <f aca="false">D89+D90</f>
        <v>0</v>
      </c>
      <c r="E88" s="241" t="n">
        <f aca="false">E89+E90</f>
        <v>0</v>
      </c>
      <c r="F88" s="241" t="n">
        <f aca="false">F89+F90</f>
        <v>0</v>
      </c>
      <c r="G88" s="357" t="n">
        <f aca="false">G89+G90</f>
        <v>0</v>
      </c>
    </row>
    <row r="89" customFormat="false" ht="12.75" hidden="false" customHeight="false" outlineLevel="0" collapsed="false">
      <c r="A89" s="359" t="s">
        <v>393</v>
      </c>
      <c r="B89" s="360" t="n">
        <f aca="false">B12</f>
        <v>0</v>
      </c>
      <c r="C89" s="360" t="n">
        <f aca="false">C12</f>
        <v>0</v>
      </c>
      <c r="D89" s="360" t="n">
        <f aca="false">D12</f>
        <v>0</v>
      </c>
      <c r="E89" s="360" t="n">
        <f aca="false">E12</f>
        <v>0</v>
      </c>
      <c r="F89" s="360" t="n">
        <f aca="false">F12</f>
        <v>0</v>
      </c>
      <c r="G89" s="360" t="n">
        <f aca="false">G12</f>
        <v>0</v>
      </c>
    </row>
    <row r="90" customFormat="false" ht="12.75" hidden="false" customHeight="false" outlineLevel="0" collapsed="false">
      <c r="A90" s="359" t="s">
        <v>398</v>
      </c>
      <c r="B90" s="360" t="n">
        <f aca="false">B15</f>
        <v>0</v>
      </c>
      <c r="C90" s="360" t="n">
        <f aca="false">C15</f>
        <v>0</v>
      </c>
      <c r="D90" s="360" t="n">
        <f aca="false">D15</f>
        <v>0</v>
      </c>
      <c r="E90" s="360" t="n">
        <f aca="false">E15</f>
        <v>0</v>
      </c>
      <c r="F90" s="360" t="n">
        <f aca="false">F15</f>
        <v>0</v>
      </c>
      <c r="G90" s="360" t="n">
        <f aca="false">G15</f>
        <v>0</v>
      </c>
    </row>
    <row r="91" customFormat="false" ht="12.75" hidden="false" customHeight="false" outlineLevel="0" collapsed="false">
      <c r="A91" s="330" t="s">
        <v>112</v>
      </c>
      <c r="B91" s="241" t="n">
        <f aca="false">B92+B93</f>
        <v>0</v>
      </c>
      <c r="C91" s="241" t="n">
        <f aca="false">C92+C93</f>
        <v>0</v>
      </c>
      <c r="D91" s="241" t="n">
        <f aca="false">D92+D93</f>
        <v>0</v>
      </c>
      <c r="E91" s="241" t="n">
        <f aca="false">E92+E93</f>
        <v>0</v>
      </c>
      <c r="F91" s="241" t="n">
        <f aca="false">F92+F93</f>
        <v>0</v>
      </c>
      <c r="G91" s="357" t="n">
        <f aca="false">G92+G93</f>
        <v>0</v>
      </c>
    </row>
    <row r="92" customFormat="false" ht="12.75" hidden="false" customHeight="false" outlineLevel="0" collapsed="false">
      <c r="A92" s="359" t="s">
        <v>393</v>
      </c>
      <c r="B92" s="360" t="n">
        <f aca="false">B19</f>
        <v>0</v>
      </c>
      <c r="C92" s="360" t="n">
        <f aca="false">C19</f>
        <v>0</v>
      </c>
      <c r="D92" s="360" t="n">
        <f aca="false">D19</f>
        <v>0</v>
      </c>
      <c r="E92" s="360" t="n">
        <f aca="false">E19</f>
        <v>0</v>
      </c>
      <c r="F92" s="360" t="n">
        <f aca="false">F19</f>
        <v>0</v>
      </c>
      <c r="G92" s="360" t="n">
        <f aca="false">G19</f>
        <v>0</v>
      </c>
    </row>
    <row r="93" customFormat="false" ht="12.75" hidden="false" customHeight="false" outlineLevel="0" collapsed="false">
      <c r="A93" s="359" t="s">
        <v>398</v>
      </c>
      <c r="B93" s="360" t="n">
        <f aca="false">B22</f>
        <v>0</v>
      </c>
      <c r="C93" s="360" t="n">
        <f aca="false">C22</f>
        <v>0</v>
      </c>
      <c r="D93" s="360" t="n">
        <f aca="false">D22</f>
        <v>0</v>
      </c>
      <c r="E93" s="360" t="n">
        <f aca="false">E22</f>
        <v>0</v>
      </c>
      <c r="F93" s="360" t="n">
        <f aca="false">F22</f>
        <v>0</v>
      </c>
      <c r="G93" s="360" t="n">
        <f aca="false">G22</f>
        <v>0</v>
      </c>
    </row>
    <row r="94" customFormat="false" ht="12.75" hidden="false" customHeight="false" outlineLevel="0" collapsed="false">
      <c r="A94" s="330" t="s">
        <v>119</v>
      </c>
      <c r="B94" s="241" t="n">
        <f aca="false">B95+B96</f>
        <v>0</v>
      </c>
      <c r="C94" s="241" t="n">
        <f aca="false">C95+C96</f>
        <v>0</v>
      </c>
      <c r="D94" s="241" t="n">
        <f aca="false">D95+D96</f>
        <v>0</v>
      </c>
      <c r="E94" s="241" t="n">
        <f aca="false">E95+E96</f>
        <v>0</v>
      </c>
      <c r="F94" s="241" t="n">
        <f aca="false">F95+F96</f>
        <v>0</v>
      </c>
      <c r="G94" s="357" t="n">
        <f aca="false">G95+G96</f>
        <v>0</v>
      </c>
    </row>
    <row r="95" customFormat="false" ht="12.75" hidden="false" customHeight="false" outlineLevel="0" collapsed="false">
      <c r="A95" s="359" t="s">
        <v>393</v>
      </c>
      <c r="B95" s="360" t="n">
        <f aca="false">B26</f>
        <v>0</v>
      </c>
      <c r="C95" s="360" t="n">
        <f aca="false">C26</f>
        <v>0</v>
      </c>
      <c r="D95" s="360" t="n">
        <f aca="false">D26</f>
        <v>0</v>
      </c>
      <c r="E95" s="360" t="n">
        <f aca="false">E26</f>
        <v>0</v>
      </c>
      <c r="F95" s="360" t="n">
        <f aca="false">F26</f>
        <v>0</v>
      </c>
      <c r="G95" s="360" t="n">
        <f aca="false">G26</f>
        <v>0</v>
      </c>
    </row>
    <row r="96" customFormat="false" ht="12.75" hidden="false" customHeight="false" outlineLevel="0" collapsed="false">
      <c r="A96" s="359" t="s">
        <v>398</v>
      </c>
      <c r="B96" s="360" t="n">
        <f aca="false">B29</f>
        <v>0</v>
      </c>
      <c r="C96" s="360" t="n">
        <f aca="false">C29</f>
        <v>0</v>
      </c>
      <c r="D96" s="360" t="n">
        <f aca="false">D29</f>
        <v>0</v>
      </c>
      <c r="E96" s="360" t="n">
        <f aca="false">E29</f>
        <v>0</v>
      </c>
      <c r="F96" s="360" t="n">
        <f aca="false">F29</f>
        <v>0</v>
      </c>
      <c r="G96" s="360" t="n">
        <f aca="false">G29</f>
        <v>0</v>
      </c>
    </row>
    <row r="97" customFormat="false" ht="12.75" hidden="false" customHeight="false" outlineLevel="0" collapsed="false">
      <c r="A97" s="330" t="s">
        <v>152</v>
      </c>
      <c r="B97" s="241" t="n">
        <f aca="false">B98+B99</f>
        <v>0</v>
      </c>
      <c r="C97" s="241" t="n">
        <f aca="false">C98+C99</f>
        <v>0</v>
      </c>
      <c r="D97" s="241" t="n">
        <f aca="false">D98+D99</f>
        <v>0</v>
      </c>
      <c r="E97" s="241" t="n">
        <f aca="false">E98+E99</f>
        <v>0</v>
      </c>
      <c r="F97" s="241" t="n">
        <f aca="false">F98+F99</f>
        <v>0</v>
      </c>
      <c r="G97" s="357" t="n">
        <f aca="false">G98+G99</f>
        <v>0</v>
      </c>
    </row>
    <row r="98" customFormat="false" ht="12.75" hidden="false" customHeight="false" outlineLevel="0" collapsed="false">
      <c r="A98" s="359" t="s">
        <v>393</v>
      </c>
      <c r="B98" s="360" t="n">
        <f aca="false">B33</f>
        <v>0</v>
      </c>
      <c r="C98" s="360" t="n">
        <f aca="false">C33</f>
        <v>0</v>
      </c>
      <c r="D98" s="360" t="n">
        <f aca="false">D33</f>
        <v>0</v>
      </c>
      <c r="E98" s="360" t="n">
        <f aca="false">E33</f>
        <v>0</v>
      </c>
      <c r="F98" s="360" t="n">
        <f aca="false">F33</f>
        <v>0</v>
      </c>
      <c r="G98" s="360" t="n">
        <f aca="false">G33</f>
        <v>0</v>
      </c>
    </row>
    <row r="99" customFormat="false" ht="12.75" hidden="false" customHeight="false" outlineLevel="0" collapsed="false">
      <c r="A99" s="359" t="s">
        <v>398</v>
      </c>
      <c r="B99" s="360" t="n">
        <f aca="false">B36</f>
        <v>0</v>
      </c>
      <c r="C99" s="360" t="n">
        <f aca="false">C36</f>
        <v>0</v>
      </c>
      <c r="D99" s="360" t="n">
        <f aca="false">D36</f>
        <v>0</v>
      </c>
      <c r="E99" s="360" t="n">
        <f aca="false">E36</f>
        <v>0</v>
      </c>
      <c r="F99" s="360" t="n">
        <f aca="false">F36</f>
        <v>0</v>
      </c>
      <c r="G99" s="360" t="n">
        <f aca="false">G36</f>
        <v>0</v>
      </c>
    </row>
    <row r="100" customFormat="false" ht="12.75" hidden="false" customHeight="false" outlineLevel="0" collapsed="false">
      <c r="A100" s="330" t="s">
        <v>165</v>
      </c>
      <c r="B100" s="241" t="n">
        <f aca="false">B101+B102</f>
        <v>0</v>
      </c>
      <c r="C100" s="241" t="n">
        <f aca="false">C101+C102</f>
        <v>0</v>
      </c>
      <c r="D100" s="241" t="n">
        <f aca="false">D101+D102</f>
        <v>0</v>
      </c>
      <c r="E100" s="241" t="n">
        <f aca="false">E101+E102</f>
        <v>0</v>
      </c>
      <c r="F100" s="241" t="n">
        <f aca="false">F101+F102</f>
        <v>0</v>
      </c>
      <c r="G100" s="357" t="n">
        <f aca="false">G101+G102</f>
        <v>0</v>
      </c>
    </row>
    <row r="101" customFormat="false" ht="12.75" hidden="false" customHeight="false" outlineLevel="0" collapsed="false">
      <c r="A101" s="359" t="s">
        <v>393</v>
      </c>
      <c r="B101" s="360" t="n">
        <f aca="false">B40</f>
        <v>0</v>
      </c>
      <c r="C101" s="360" t="n">
        <f aca="false">C40</f>
        <v>0</v>
      </c>
      <c r="D101" s="360" t="n">
        <f aca="false">D40</f>
        <v>0</v>
      </c>
      <c r="E101" s="360" t="n">
        <f aca="false">E40</f>
        <v>0</v>
      </c>
      <c r="F101" s="360" t="n">
        <f aca="false">F40</f>
        <v>0</v>
      </c>
      <c r="G101" s="360" t="n">
        <f aca="false">G40</f>
        <v>0</v>
      </c>
    </row>
    <row r="102" customFormat="false" ht="12.75" hidden="false" customHeight="false" outlineLevel="0" collapsed="false">
      <c r="A102" s="359" t="s">
        <v>398</v>
      </c>
      <c r="B102" s="360" t="n">
        <f aca="false">B43</f>
        <v>0</v>
      </c>
      <c r="C102" s="360" t="n">
        <f aca="false">C43</f>
        <v>0</v>
      </c>
      <c r="D102" s="360" t="n">
        <f aca="false">D43</f>
        <v>0</v>
      </c>
      <c r="E102" s="360" t="n">
        <f aca="false">E43</f>
        <v>0</v>
      </c>
      <c r="F102" s="360" t="n">
        <f aca="false">F43</f>
        <v>0</v>
      </c>
      <c r="G102" s="360" t="n">
        <f aca="false">G43</f>
        <v>0</v>
      </c>
    </row>
    <row r="103" customFormat="false" ht="12.75" hidden="false" customHeight="false" outlineLevel="0" collapsed="false">
      <c r="A103" s="330" t="s">
        <v>178</v>
      </c>
      <c r="B103" s="241" t="n">
        <f aca="false">B104+B105</f>
        <v>0</v>
      </c>
      <c r="C103" s="241" t="n">
        <f aca="false">C104+C105</f>
        <v>0</v>
      </c>
      <c r="D103" s="241" t="n">
        <f aca="false">D104+D105</f>
        <v>0</v>
      </c>
      <c r="E103" s="241" t="n">
        <f aca="false">E104+E105</f>
        <v>0</v>
      </c>
      <c r="F103" s="241" t="n">
        <f aca="false">F104+F105</f>
        <v>0</v>
      </c>
      <c r="G103" s="357" t="n">
        <f aca="false">G104+G105</f>
        <v>0</v>
      </c>
    </row>
    <row r="104" customFormat="false" ht="12.75" hidden="false" customHeight="false" outlineLevel="0" collapsed="false">
      <c r="A104" s="359" t="s">
        <v>393</v>
      </c>
      <c r="B104" s="360" t="n">
        <f aca="false">B47</f>
        <v>0</v>
      </c>
      <c r="C104" s="360" t="n">
        <f aca="false">C47</f>
        <v>0</v>
      </c>
      <c r="D104" s="360" t="n">
        <f aca="false">D47</f>
        <v>0</v>
      </c>
      <c r="E104" s="360" t="n">
        <f aca="false">E47</f>
        <v>0</v>
      </c>
      <c r="F104" s="360" t="n">
        <f aca="false">F47</f>
        <v>0</v>
      </c>
      <c r="G104" s="360" t="n">
        <f aca="false">G47</f>
        <v>0</v>
      </c>
    </row>
    <row r="105" customFormat="false" ht="12.75" hidden="false" customHeight="false" outlineLevel="0" collapsed="false">
      <c r="A105" s="359" t="s">
        <v>398</v>
      </c>
      <c r="B105" s="360" t="n">
        <f aca="false">B50</f>
        <v>0</v>
      </c>
      <c r="C105" s="360" t="n">
        <f aca="false">C50</f>
        <v>0</v>
      </c>
      <c r="D105" s="360" t="n">
        <f aca="false">D50</f>
        <v>0</v>
      </c>
      <c r="E105" s="360" t="n">
        <f aca="false">E50</f>
        <v>0</v>
      </c>
      <c r="F105" s="360" t="n">
        <f aca="false">F50</f>
        <v>0</v>
      </c>
      <c r="G105" s="360" t="n">
        <f aca="false">G50</f>
        <v>0</v>
      </c>
    </row>
    <row r="106" customFormat="false" ht="12.75" hidden="false" customHeight="false" outlineLevel="0" collapsed="false">
      <c r="A106" s="330" t="s">
        <v>191</v>
      </c>
      <c r="B106" s="241" t="n">
        <f aca="false">B107+B108</f>
        <v>0</v>
      </c>
      <c r="C106" s="241" t="n">
        <f aca="false">C107+C108</f>
        <v>0</v>
      </c>
      <c r="D106" s="241" t="n">
        <f aca="false">D107+D108</f>
        <v>0</v>
      </c>
      <c r="E106" s="241" t="n">
        <f aca="false">E107+E108</f>
        <v>0</v>
      </c>
      <c r="F106" s="241" t="n">
        <f aca="false">F107+F108</f>
        <v>0</v>
      </c>
      <c r="G106" s="357" t="n">
        <f aca="false">G107+G108</f>
        <v>0</v>
      </c>
    </row>
    <row r="107" customFormat="false" ht="12.75" hidden="false" customHeight="false" outlineLevel="0" collapsed="false">
      <c r="A107" s="359" t="s">
        <v>393</v>
      </c>
      <c r="B107" s="360" t="n">
        <f aca="false">B54</f>
        <v>0</v>
      </c>
      <c r="C107" s="360" t="n">
        <f aca="false">C54</f>
        <v>0</v>
      </c>
      <c r="D107" s="360" t="n">
        <f aca="false">D54</f>
        <v>0</v>
      </c>
      <c r="E107" s="360" t="n">
        <f aca="false">E54</f>
        <v>0</v>
      </c>
      <c r="F107" s="360" t="n">
        <f aca="false">F54</f>
        <v>0</v>
      </c>
      <c r="G107" s="360" t="n">
        <f aca="false">G54</f>
        <v>0</v>
      </c>
    </row>
    <row r="108" customFormat="false" ht="12.75" hidden="false" customHeight="false" outlineLevel="0" collapsed="false">
      <c r="A108" s="359" t="s">
        <v>398</v>
      </c>
      <c r="B108" s="360" t="n">
        <f aca="false">B57</f>
        <v>0</v>
      </c>
      <c r="C108" s="360" t="n">
        <f aca="false">C57</f>
        <v>0</v>
      </c>
      <c r="D108" s="360" t="n">
        <f aca="false">D57</f>
        <v>0</v>
      </c>
      <c r="E108" s="360" t="n">
        <f aca="false">E57</f>
        <v>0</v>
      </c>
      <c r="F108" s="360" t="n">
        <f aca="false">F57</f>
        <v>0</v>
      </c>
      <c r="G108" s="360" t="n">
        <f aca="false">G57</f>
        <v>0</v>
      </c>
    </row>
    <row r="109" customFormat="false" ht="12.75" hidden="false" customHeight="false" outlineLevel="0" collapsed="false">
      <c r="A109" s="330" t="s">
        <v>410</v>
      </c>
      <c r="B109" s="241" t="n">
        <f aca="false">B110+B111</f>
        <v>0</v>
      </c>
      <c r="C109" s="241" t="n">
        <f aca="false">C110+C111</f>
        <v>0</v>
      </c>
      <c r="D109" s="241" t="n">
        <f aca="false">D110+D111</f>
        <v>0</v>
      </c>
      <c r="E109" s="241" t="n">
        <f aca="false">E110+E111</f>
        <v>0</v>
      </c>
      <c r="F109" s="241" t="n">
        <f aca="false">F110+F111</f>
        <v>0</v>
      </c>
      <c r="G109" s="357" t="n">
        <f aca="false">G110+G111</f>
        <v>0</v>
      </c>
    </row>
    <row r="110" customFormat="false" ht="12.75" hidden="false" customHeight="false" outlineLevel="0" collapsed="false">
      <c r="A110" s="359" t="s">
        <v>393</v>
      </c>
      <c r="B110" s="360" t="n">
        <f aca="false">B61</f>
        <v>0</v>
      </c>
      <c r="C110" s="360" t="n">
        <f aca="false">C61</f>
        <v>0</v>
      </c>
      <c r="D110" s="360" t="n">
        <f aca="false">D61</f>
        <v>0</v>
      </c>
      <c r="E110" s="360" t="n">
        <f aca="false">E61</f>
        <v>0</v>
      </c>
      <c r="F110" s="360" t="n">
        <f aca="false">F61</f>
        <v>0</v>
      </c>
      <c r="G110" s="360" t="n">
        <f aca="false">G61</f>
        <v>0</v>
      </c>
    </row>
    <row r="111" customFormat="false" ht="12.75" hidden="false" customHeight="false" outlineLevel="0" collapsed="false">
      <c r="A111" s="359" t="s">
        <v>398</v>
      </c>
      <c r="B111" s="360" t="n">
        <f aca="false">B64</f>
        <v>0</v>
      </c>
      <c r="C111" s="360" t="n">
        <f aca="false">C64</f>
        <v>0</v>
      </c>
      <c r="D111" s="360" t="n">
        <f aca="false">D64</f>
        <v>0</v>
      </c>
      <c r="E111" s="360" t="n">
        <f aca="false">E64</f>
        <v>0</v>
      </c>
      <c r="F111" s="360" t="n">
        <f aca="false">F64</f>
        <v>0</v>
      </c>
      <c r="G111" s="360" t="n">
        <f aca="false">G64</f>
        <v>0</v>
      </c>
    </row>
    <row r="112" customFormat="false" ht="12.75" hidden="false" customHeight="false" outlineLevel="0" collapsed="false">
      <c r="A112" s="330" t="s">
        <v>251</v>
      </c>
      <c r="B112" s="241" t="n">
        <f aca="false">B113+B114</f>
        <v>0</v>
      </c>
      <c r="C112" s="241" t="n">
        <f aca="false">C113+C114</f>
        <v>0</v>
      </c>
      <c r="D112" s="241" t="n">
        <f aca="false">D113+D114</f>
        <v>0</v>
      </c>
      <c r="E112" s="241" t="n">
        <f aca="false">E113+E114</f>
        <v>0</v>
      </c>
      <c r="F112" s="241" t="n">
        <f aca="false">F113+F114</f>
        <v>0</v>
      </c>
      <c r="G112" s="357" t="n">
        <f aca="false">G113+G114</f>
        <v>0</v>
      </c>
    </row>
    <row r="113" customFormat="false" ht="12.75" hidden="false" customHeight="false" outlineLevel="0" collapsed="false">
      <c r="A113" s="359" t="s">
        <v>393</v>
      </c>
      <c r="B113" s="360" t="n">
        <f aca="false">B68</f>
        <v>0</v>
      </c>
      <c r="C113" s="360" t="n">
        <f aca="false">C68</f>
        <v>0</v>
      </c>
      <c r="D113" s="360" t="n">
        <f aca="false">D68</f>
        <v>0</v>
      </c>
      <c r="E113" s="360" t="n">
        <f aca="false">E68</f>
        <v>0</v>
      </c>
      <c r="F113" s="360" t="n">
        <f aca="false">F68</f>
        <v>0</v>
      </c>
      <c r="G113" s="360" t="n">
        <f aca="false">G68</f>
        <v>0</v>
      </c>
    </row>
    <row r="114" customFormat="false" ht="12.75" hidden="false" customHeight="false" outlineLevel="0" collapsed="false">
      <c r="A114" s="359" t="s">
        <v>398</v>
      </c>
      <c r="B114" s="360" t="n">
        <f aca="false">B71</f>
        <v>0</v>
      </c>
      <c r="C114" s="360" t="n">
        <f aca="false">C71</f>
        <v>0</v>
      </c>
      <c r="D114" s="360" t="n">
        <f aca="false">D71</f>
        <v>0</v>
      </c>
      <c r="E114" s="360" t="n">
        <f aca="false">E71</f>
        <v>0</v>
      </c>
      <c r="F114" s="360" t="n">
        <f aca="false">F71</f>
        <v>0</v>
      </c>
      <c r="G114" s="360" t="n">
        <f aca="false">G71</f>
        <v>0</v>
      </c>
    </row>
    <row r="115" customFormat="false" ht="12.75" hidden="false" customHeight="false" outlineLevel="0" collapsed="false">
      <c r="A115" s="330" t="s">
        <v>403</v>
      </c>
      <c r="B115" s="241" t="n">
        <f aca="false">B112+B109+B106+B103+B100+B97+B94+B91+B88+B85</f>
        <v>0</v>
      </c>
      <c r="C115" s="241" t="n">
        <f aca="false">C112+C109+C106+C103+C100+C97+C94+C91+C88+C85</f>
        <v>0</v>
      </c>
      <c r="D115" s="241" t="n">
        <f aca="false">D112+D109+D106+D103+D100+D97+D94+D91+D88+D85</f>
        <v>0</v>
      </c>
      <c r="E115" s="241" t="n">
        <f aca="false">E112+E109+E106+E103+E100+E97+E94+E91+E88+E85</f>
        <v>0</v>
      </c>
      <c r="F115" s="241" t="n">
        <f aca="false">F112+F109+F106+F103+F100+F97+F94+F91+F88+F85</f>
        <v>0</v>
      </c>
      <c r="G115" s="357" t="n">
        <f aca="false">G112+G109+G106+G103+G100+G97+G94+G91+G88+G85</f>
        <v>0</v>
      </c>
    </row>
    <row r="116" customFormat="false" ht="12.75" hidden="false" customHeight="false" outlineLevel="0" collapsed="false">
      <c r="A116" s="359" t="s">
        <v>393</v>
      </c>
      <c r="B116" s="360" t="n">
        <f aca="false">B113+B110+B107+B104+B101+B98+B95+B92+B89+B86</f>
        <v>0</v>
      </c>
      <c r="C116" s="360" t="n">
        <f aca="false">C113+C110+C107+C104+C101+C98+C95+C92+C89+C86</f>
        <v>0</v>
      </c>
      <c r="D116" s="360" t="n">
        <f aca="false">D113+D110+D107+D104+D101+D98+D95+D92+D89+D86</f>
        <v>0</v>
      </c>
      <c r="E116" s="360" t="n">
        <f aca="false">E113+E110+E107+E104+E101+E98+E95+E92+E89+E86</f>
        <v>0</v>
      </c>
      <c r="F116" s="360" t="n">
        <f aca="false">F113+F110+F107+F104+F101+F98+F95+F92+F89+F86</f>
        <v>0</v>
      </c>
      <c r="G116" s="361" t="n">
        <f aca="false">G113+G110+G107+G104+G101+G98+G95+G92+G89+G86</f>
        <v>0</v>
      </c>
    </row>
    <row r="117" customFormat="false" ht="13.5" hidden="false" customHeight="false" outlineLevel="0" collapsed="false">
      <c r="A117" s="370" t="s">
        <v>398</v>
      </c>
      <c r="B117" s="371" t="n">
        <f aca="false">B114+B111+B108+B105+B102+B99+B96+B93+B90+B87</f>
        <v>0</v>
      </c>
      <c r="C117" s="371" t="n">
        <f aca="false">C114+C111+C108+C105+C102+C99+C96+C93+C90+C87</f>
        <v>0</v>
      </c>
      <c r="D117" s="371" t="n">
        <f aca="false">D114+D111+D108+D105+D102+D99+D96+D93+D90+D87</f>
        <v>0</v>
      </c>
      <c r="E117" s="371" t="n">
        <f aca="false">E114+E111+E108+E105+E102+E99+E96+E93+E90+E87</f>
        <v>0</v>
      </c>
      <c r="F117" s="371" t="n">
        <f aca="false">F114+F111+F108+F105+F102+F99+F96+F93+F90+F87</f>
        <v>0</v>
      </c>
      <c r="G117" s="372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J21" activeCellId="0" sqref="J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5" width="44.99"/>
    <col collapsed="false" customWidth="true" hidden="false" outlineLevel="0" max="2" min="2" style="375" width="9.99"/>
    <col collapsed="false" customWidth="true" hidden="false" outlineLevel="0" max="3" min="3" style="375" width="9.7"/>
    <col collapsed="false" customWidth="true" hidden="false" outlineLevel="0" max="4" min="4" style="375" width="9.56"/>
    <col collapsed="false" customWidth="true" hidden="false" outlineLevel="0" max="5" min="5" style="375" width="10.28"/>
    <col collapsed="false" customWidth="true" hidden="false" outlineLevel="0" max="6" min="6" style="375" width="10.41"/>
    <col collapsed="false" customWidth="true" hidden="false" outlineLevel="0" max="8" min="7" style="375" width="9.56"/>
    <col collapsed="false" customWidth="true" hidden="false" outlineLevel="0" max="9" min="9" style="0" width="44.99"/>
    <col collapsed="false" customWidth="true" hidden="false" outlineLevel="0" max="10" min="10" style="0" width="61.99"/>
    <col collapsed="false" customWidth="true" hidden="false" outlineLevel="0" max="11" min="11" style="0" width="11.13"/>
  </cols>
  <sheetData>
    <row r="1" s="66" customFormat="true" ht="38.25" hidden="false" customHeight="true" outlineLevel="1" collapsed="false">
      <c r="A1" s="376" t="s">
        <v>411</v>
      </c>
      <c r="B1" s="327" t="s">
        <v>297</v>
      </c>
      <c r="C1" s="327" t="s">
        <v>298</v>
      </c>
      <c r="D1" s="327" t="s">
        <v>299</v>
      </c>
      <c r="E1" s="327" t="s">
        <v>300</v>
      </c>
      <c r="F1" s="327" t="s">
        <v>301</v>
      </c>
      <c r="G1" s="327" t="s">
        <v>302</v>
      </c>
      <c r="H1" s="327" t="s">
        <v>303</v>
      </c>
      <c r="I1" s="377"/>
    </row>
    <row r="2" customFormat="false" ht="15" hidden="false" customHeight="true" outlineLevel="0" collapsed="false">
      <c r="A2" s="378" t="s">
        <v>412</v>
      </c>
      <c r="B2" s="379" t="n">
        <v>1375200</v>
      </c>
      <c r="C2" s="379" t="n">
        <v>1375000</v>
      </c>
      <c r="D2" s="379" t="n">
        <v>150000</v>
      </c>
      <c r="E2" s="379" t="n">
        <v>180000</v>
      </c>
      <c r="F2" s="379" t="n">
        <v>180000</v>
      </c>
      <c r="G2" s="380" t="n">
        <v>180000</v>
      </c>
      <c r="H2" s="380" t="n">
        <v>180000</v>
      </c>
      <c r="I2" s="381"/>
    </row>
    <row r="3" customFormat="false" ht="12.75" hidden="false" customHeight="false" outlineLevel="0" collapsed="false">
      <c r="A3" s="382" t="s">
        <v>413</v>
      </c>
      <c r="B3" s="383"/>
      <c r="C3" s="383"/>
      <c r="D3" s="383"/>
      <c r="E3" s="383"/>
      <c r="F3" s="383"/>
      <c r="G3" s="384"/>
      <c r="H3" s="384"/>
      <c r="I3" s="367"/>
    </row>
    <row r="4" customFormat="false" ht="12.75" hidden="false" customHeight="false" outlineLevel="0" collapsed="false">
      <c r="A4" s="385" t="s">
        <v>414</v>
      </c>
      <c r="B4" s="386"/>
      <c r="C4" s="386"/>
      <c r="D4" s="386"/>
      <c r="E4" s="386"/>
      <c r="F4" s="386"/>
      <c r="G4" s="387"/>
      <c r="H4" s="387"/>
      <c r="I4" s="225"/>
      <c r="J4" s="170"/>
    </row>
    <row r="5" customFormat="false" ht="12.75" hidden="false" customHeight="false" outlineLevel="0" collapsed="false">
      <c r="A5" s="382" t="s">
        <v>415</v>
      </c>
      <c r="B5" s="388"/>
      <c r="C5" s="389"/>
      <c r="D5" s="389"/>
      <c r="E5" s="389"/>
      <c r="F5" s="389"/>
      <c r="G5" s="390"/>
      <c r="H5" s="390"/>
      <c r="I5" s="213"/>
      <c r="J5" s="170"/>
    </row>
    <row r="6" customFormat="false" ht="12.75" hidden="false" customHeight="false" outlineLevel="0" collapsed="false">
      <c r="A6" s="391" t="s">
        <v>416</v>
      </c>
      <c r="B6" s="392" t="n">
        <v>1376642</v>
      </c>
      <c r="C6" s="392" t="n">
        <v>1370000</v>
      </c>
      <c r="D6" s="392" t="n">
        <v>100000</v>
      </c>
      <c r="E6" s="392" t="n">
        <v>120000</v>
      </c>
      <c r="F6" s="392" t="n">
        <v>125000</v>
      </c>
      <c r="G6" s="393" t="n">
        <v>125000</v>
      </c>
      <c r="H6" s="393" t="n">
        <v>125000</v>
      </c>
      <c r="I6" s="381"/>
    </row>
    <row r="7" customFormat="false" ht="12.75" hidden="false" customHeight="false" outlineLevel="0" collapsed="false">
      <c r="A7" s="394" t="s">
        <v>417</v>
      </c>
      <c r="B7" s="395"/>
      <c r="C7" s="396"/>
      <c r="D7" s="396"/>
      <c r="E7" s="396"/>
      <c r="F7" s="396"/>
      <c r="G7" s="397"/>
      <c r="H7" s="397"/>
      <c r="I7" s="367"/>
      <c r="J7" s="170"/>
    </row>
    <row r="8" customFormat="false" ht="12.75" hidden="false" customHeight="false" outlineLevel="0" collapsed="false">
      <c r="A8" s="398" t="s">
        <v>418</v>
      </c>
      <c r="B8" s="388"/>
      <c r="C8" s="399"/>
      <c r="D8" s="399"/>
      <c r="E8" s="399"/>
      <c r="F8" s="399"/>
      <c r="G8" s="400"/>
      <c r="H8" s="400"/>
      <c r="I8" s="381"/>
      <c r="J8" s="170"/>
      <c r="K8" s="381"/>
    </row>
    <row r="9" customFormat="false" ht="12.75" hidden="false" customHeight="false" outlineLevel="0" collapsed="false">
      <c r="A9" s="385" t="s">
        <v>419</v>
      </c>
      <c r="B9" s="401"/>
      <c r="C9" s="402"/>
      <c r="D9" s="402"/>
      <c r="E9" s="402"/>
      <c r="F9" s="402"/>
      <c r="G9" s="403"/>
      <c r="H9" s="403"/>
      <c r="I9" s="381"/>
      <c r="K9" s="381"/>
    </row>
    <row r="10" customFormat="false" ht="12.75" hidden="false" customHeight="false" outlineLevel="0" collapsed="false">
      <c r="A10" s="404" t="s">
        <v>420</v>
      </c>
      <c r="B10" s="228" t="n">
        <f aca="false">B2-B6</f>
        <v>-1442</v>
      </c>
      <c r="C10" s="228" t="n">
        <f aca="false">C2-C6</f>
        <v>5000</v>
      </c>
      <c r="D10" s="228" t="n">
        <f aca="false">D2-D6</f>
        <v>50000</v>
      </c>
      <c r="E10" s="228" t="n">
        <f aca="false">E2-E6</f>
        <v>60000</v>
      </c>
      <c r="F10" s="228" t="n">
        <f aca="false">F2-F6</f>
        <v>55000</v>
      </c>
      <c r="G10" s="405" t="n">
        <f aca="false">G2-G6</f>
        <v>55000</v>
      </c>
      <c r="H10" s="405" t="n">
        <f aca="false">H2-H6</f>
        <v>55000</v>
      </c>
    </row>
    <row r="11" customFormat="false" ht="12.75" hidden="false" customHeight="false" outlineLevel="0" collapsed="false">
      <c r="A11" s="264" t="s">
        <v>421</v>
      </c>
      <c r="B11" s="392"/>
      <c r="C11" s="392"/>
      <c r="D11" s="392" t="n">
        <v>-420000</v>
      </c>
      <c r="E11" s="392"/>
      <c r="F11" s="392"/>
      <c r="G11" s="393"/>
      <c r="H11" s="393"/>
      <c r="J11" s="406"/>
    </row>
    <row r="12" customFormat="false" ht="12.75" hidden="false" customHeight="false" outlineLevel="0" collapsed="false">
      <c r="A12" s="264" t="s">
        <v>335</v>
      </c>
      <c r="B12" s="228" t="n">
        <f aca="false">B10+B11</f>
        <v>-1442</v>
      </c>
      <c r="C12" s="228" t="n">
        <f aca="false">C10+C11</f>
        <v>5000</v>
      </c>
      <c r="D12" s="228" t="n">
        <f aca="false">D10+D11</f>
        <v>-370000</v>
      </c>
      <c r="E12" s="228" t="n">
        <f aca="false">E10+E11</f>
        <v>60000</v>
      </c>
      <c r="F12" s="228" t="n">
        <f aca="false">F10+F11</f>
        <v>55000</v>
      </c>
      <c r="G12" s="405" t="n">
        <f aca="false">G10+G11</f>
        <v>55000</v>
      </c>
      <c r="H12" s="405" t="n">
        <f aca="false">H10+H11</f>
        <v>55000</v>
      </c>
    </row>
    <row r="13" customFormat="false" ht="12.75" hidden="false" customHeight="false" outlineLevel="0" collapsed="false">
      <c r="A13" s="264" t="s">
        <v>422</v>
      </c>
      <c r="B13" s="392"/>
      <c r="C13" s="392"/>
      <c r="D13" s="392" t="n">
        <v>190000</v>
      </c>
      <c r="E13" s="392" t="n">
        <v>-32000</v>
      </c>
      <c r="F13" s="392" t="n">
        <v>-32000</v>
      </c>
      <c r="G13" s="393" t="n">
        <v>-32000</v>
      </c>
      <c r="H13" s="393" t="n">
        <v>-32000</v>
      </c>
    </row>
    <row r="14" customFormat="false" ht="25.5" hidden="false" customHeight="false" outlineLevel="0" collapsed="false">
      <c r="A14" s="267" t="s">
        <v>339</v>
      </c>
      <c r="B14" s="388" t="n">
        <v>-1442</v>
      </c>
      <c r="C14" s="389" t="n">
        <v>5000</v>
      </c>
      <c r="D14" s="389" t="n">
        <v>-180000</v>
      </c>
      <c r="E14" s="389" t="n">
        <v>28000</v>
      </c>
      <c r="F14" s="389" t="n">
        <v>23000</v>
      </c>
      <c r="G14" s="390" t="n">
        <v>23000</v>
      </c>
      <c r="H14" s="390" t="n">
        <v>23000</v>
      </c>
    </row>
    <row r="15" customFormat="false" ht="25.5" hidden="false" customHeight="false" outlineLevel="0" collapsed="false">
      <c r="A15" s="267" t="s">
        <v>423</v>
      </c>
      <c r="B15" s="388"/>
      <c r="C15" s="389"/>
      <c r="D15" s="389"/>
      <c r="E15" s="389"/>
      <c r="F15" s="389"/>
      <c r="G15" s="390"/>
      <c r="H15" s="390"/>
      <c r="I15" s="367"/>
    </row>
    <row r="16" customFormat="false" ht="12.75" hidden="false" customHeight="false" outlineLevel="0" collapsed="false">
      <c r="A16" s="407"/>
      <c r="B16" s="408"/>
      <c r="C16" s="408"/>
      <c r="D16" s="408"/>
      <c r="E16" s="408"/>
      <c r="F16" s="408"/>
      <c r="G16" s="409"/>
      <c r="H16" s="409"/>
    </row>
    <row r="17" customFormat="false" ht="17.25" hidden="false" customHeight="true" outlineLevel="0" collapsed="false">
      <c r="A17" s="267" t="s">
        <v>341</v>
      </c>
      <c r="B17" s="392" t="n">
        <v>190000</v>
      </c>
      <c r="C17" s="410" t="n">
        <f aca="false">B17+C14</f>
        <v>195000</v>
      </c>
      <c r="D17" s="410" t="n">
        <f aca="false">C17+D14</f>
        <v>15000</v>
      </c>
      <c r="E17" s="410" t="n">
        <f aca="false">D17+E14</f>
        <v>43000</v>
      </c>
      <c r="F17" s="410" t="n">
        <f aca="false">E17+F14</f>
        <v>66000</v>
      </c>
      <c r="G17" s="411" t="n">
        <f aca="false">F17+G14</f>
        <v>89000</v>
      </c>
      <c r="H17" s="411" t="n">
        <f aca="false">G17+H14</f>
        <v>112000</v>
      </c>
      <c r="I17" s="412"/>
    </row>
    <row r="18" customFormat="false" ht="12.75" hidden="false" customHeight="false" outlineLevel="0" collapsed="false">
      <c r="A18" s="413" t="s">
        <v>342</v>
      </c>
      <c r="B18" s="414"/>
      <c r="C18" s="415" t="n">
        <f aca="false">B18+C13</f>
        <v>0</v>
      </c>
      <c r="D18" s="415" t="n">
        <f aca="false">C18+D13</f>
        <v>190000</v>
      </c>
      <c r="E18" s="415" t="n">
        <f aca="false">D18+E13</f>
        <v>158000</v>
      </c>
      <c r="F18" s="415" t="n">
        <f aca="false">E18+F13</f>
        <v>126000</v>
      </c>
      <c r="G18" s="415" t="n">
        <f aca="false">F18+G13</f>
        <v>94000</v>
      </c>
      <c r="H18" s="415" t="n">
        <f aca="false">G18+H13</f>
        <v>62000</v>
      </c>
    </row>
    <row r="19" customFormat="false" ht="22.5" hidden="false" customHeight="false" outlineLevel="0" collapsed="false">
      <c r="A19" s="416" t="s">
        <v>424</v>
      </c>
      <c r="B19" s="414"/>
      <c r="C19" s="389"/>
      <c r="D19" s="417"/>
      <c r="E19" s="417"/>
      <c r="F19" s="417"/>
      <c r="G19" s="418"/>
      <c r="H19" s="389"/>
      <c r="I19" s="329"/>
    </row>
    <row r="20" customFormat="false" ht="12.75" hidden="false" customHeight="false" outlineLevel="0" collapsed="false">
      <c r="A20" s="416" t="s">
        <v>425</v>
      </c>
      <c r="B20" s="414"/>
      <c r="C20" s="389"/>
      <c r="D20" s="417"/>
      <c r="E20" s="417"/>
      <c r="F20" s="417"/>
      <c r="G20" s="418"/>
      <c r="H20" s="417"/>
      <c r="I20" s="335"/>
    </row>
    <row r="21" customFormat="false" ht="12.75" hidden="false" customHeight="false" outlineLevel="0" collapsed="false">
      <c r="A21" s="419" t="s">
        <v>426</v>
      </c>
      <c r="B21" s="420"/>
      <c r="C21" s="421"/>
      <c r="D21" s="422"/>
      <c r="E21" s="422"/>
      <c r="F21" s="422"/>
      <c r="G21" s="423"/>
      <c r="H21" s="421"/>
      <c r="I21" s="377"/>
    </row>
    <row r="22" customFormat="false" ht="27.75" hidden="false" customHeight="true" outlineLevel="0" collapsed="false">
      <c r="A22" s="267" t="s">
        <v>427</v>
      </c>
      <c r="B22" s="216" t="n">
        <f aca="false">IF(B18-B17&lt;0,0,B18-B17)</f>
        <v>0</v>
      </c>
      <c r="C22" s="216" t="n">
        <f aca="false">IF(C18-C17&lt;0,0,C18-C17)</f>
        <v>0</v>
      </c>
      <c r="D22" s="216" t="n">
        <f aca="false">IF(D18-D17&lt;0,0,D18-D17)</f>
        <v>175000</v>
      </c>
      <c r="E22" s="216" t="n">
        <f aca="false">IF(E18-E17&lt;0,0,E18-E17)</f>
        <v>115000</v>
      </c>
      <c r="F22" s="216" t="n">
        <f aca="false">IF(F18-F17&lt;0,0,F18-F17)</f>
        <v>60000</v>
      </c>
      <c r="G22" s="424" t="n">
        <f aca="false">IF(G18-G17&lt;0,0,G18-G17)</f>
        <v>5000</v>
      </c>
      <c r="H22" s="424" t="n">
        <f aca="false">IF(H18-H17&lt;0,0,H18-H17)</f>
        <v>0</v>
      </c>
      <c r="I22" s="381"/>
    </row>
    <row r="23" customFormat="false" ht="13.5" hidden="false" customHeight="false" outlineLevel="0" collapsed="false">
      <c r="A23" s="425" t="s">
        <v>293</v>
      </c>
      <c r="B23" s="426" t="n">
        <f aca="false">B22/B2</f>
        <v>0</v>
      </c>
      <c r="C23" s="426" t="n">
        <f aca="false">C22/C2</f>
        <v>0</v>
      </c>
      <c r="D23" s="426" t="n">
        <f aca="false">D22/D2</f>
        <v>1.16666666666667</v>
      </c>
      <c r="E23" s="426" t="n">
        <f aca="false">E22/E2</f>
        <v>0.638888888888889</v>
      </c>
      <c r="F23" s="426" t="n">
        <f aca="false">F22/F2</f>
        <v>0.333333333333333</v>
      </c>
      <c r="G23" s="427" t="n">
        <f aca="false">G22/G2</f>
        <v>0.0277777777777778</v>
      </c>
      <c r="H23" s="427" t="n">
        <f aca="false">H22/H2</f>
        <v>0</v>
      </c>
    </row>
    <row r="24" s="170" customFormat="true" ht="13.5" hidden="false" customHeight="false" outlineLevel="0" collapsed="false">
      <c r="A24" s="428"/>
      <c r="B24" s="429" t="n">
        <f aca="false">B12+B13-B14+B15</f>
        <v>0</v>
      </c>
      <c r="C24" s="429" t="n">
        <f aca="false">C12+C13-C14+C15</f>
        <v>0</v>
      </c>
      <c r="D24" s="429" t="n">
        <f aca="false">D12+D13-D14+D15</f>
        <v>0</v>
      </c>
      <c r="E24" s="429" t="n">
        <f aca="false">E12+E13-E14+E15</f>
        <v>0</v>
      </c>
      <c r="F24" s="429" t="n">
        <f aca="false">F12+F13-F14+F15</f>
        <v>0</v>
      </c>
      <c r="G24" s="429" t="n">
        <f aca="false">G12+G13-G14+G15</f>
        <v>0</v>
      </c>
      <c r="H24" s="429" t="n">
        <f aca="false">H12+H13-H14+H15</f>
        <v>0</v>
      </c>
    </row>
    <row r="25" s="170" customFormat="true" ht="39" hidden="false" customHeight="false" outlineLevel="0" collapsed="false">
      <c r="A25" s="353" t="s">
        <v>428</v>
      </c>
      <c r="B25" s="201" t="s">
        <v>297</v>
      </c>
      <c r="C25" s="201" t="s">
        <v>298</v>
      </c>
      <c r="D25" s="201" t="s">
        <v>299</v>
      </c>
      <c r="E25" s="201" t="s">
        <v>300</v>
      </c>
      <c r="F25" s="201" t="s">
        <v>301</v>
      </c>
      <c r="G25" s="430" t="s">
        <v>302</v>
      </c>
      <c r="H25" s="430" t="s">
        <v>303</v>
      </c>
    </row>
    <row r="26" s="170" customFormat="true" ht="12.75" hidden="false" customHeight="false" outlineLevel="1" collapsed="false">
      <c r="A26" s="431" t="s">
        <v>412</v>
      </c>
      <c r="B26" s="383" t="n">
        <v>405486</v>
      </c>
      <c r="C26" s="383" t="n">
        <v>465000</v>
      </c>
      <c r="D26" s="383" t="n">
        <v>500000</v>
      </c>
      <c r="E26" s="383" t="n">
        <v>500000</v>
      </c>
      <c r="F26" s="383" t="n">
        <v>506000</v>
      </c>
      <c r="G26" s="384" t="n">
        <v>506000</v>
      </c>
      <c r="H26" s="384" t="n">
        <v>506000</v>
      </c>
    </row>
    <row r="27" s="170" customFormat="true" ht="12.75" hidden="false" customHeight="false" outlineLevel="1" collapsed="false">
      <c r="A27" s="382" t="s">
        <v>413</v>
      </c>
      <c r="B27" s="388"/>
      <c r="C27" s="389"/>
      <c r="D27" s="389"/>
      <c r="E27" s="389"/>
      <c r="F27" s="389"/>
      <c r="G27" s="390"/>
      <c r="H27" s="390"/>
    </row>
    <row r="28" customFormat="false" ht="12.75" hidden="false" customHeight="false" outlineLevel="1" collapsed="false">
      <c r="A28" s="432" t="s">
        <v>429</v>
      </c>
      <c r="B28" s="386"/>
      <c r="C28" s="386"/>
      <c r="D28" s="386"/>
      <c r="E28" s="386"/>
      <c r="F28" s="386"/>
      <c r="G28" s="387"/>
      <c r="H28" s="387"/>
      <c r="I28" s="381"/>
    </row>
    <row r="29" customFormat="false" ht="12.75" hidden="false" customHeight="false" outlineLevel="1" collapsed="false">
      <c r="A29" s="382" t="s">
        <v>415</v>
      </c>
      <c r="B29" s="388"/>
      <c r="C29" s="389"/>
      <c r="D29" s="389"/>
      <c r="E29" s="389"/>
      <c r="F29" s="389"/>
      <c r="G29" s="390"/>
      <c r="H29" s="390"/>
    </row>
    <row r="30" customFormat="false" ht="12.75" hidden="false" customHeight="false" outlineLevel="1" collapsed="false">
      <c r="A30" s="391" t="s">
        <v>416</v>
      </c>
      <c r="B30" s="392" t="n">
        <v>378071</v>
      </c>
      <c r="C30" s="392" t="n">
        <v>460000</v>
      </c>
      <c r="D30" s="392" t="n">
        <v>480000</v>
      </c>
      <c r="E30" s="392" t="n">
        <v>480000</v>
      </c>
      <c r="F30" s="392" t="n">
        <v>480000</v>
      </c>
      <c r="G30" s="393" t="n">
        <v>480000</v>
      </c>
      <c r="H30" s="393" t="n">
        <v>480000</v>
      </c>
    </row>
    <row r="31" customFormat="false" ht="12.75" hidden="false" customHeight="false" outlineLevel="1" collapsed="false">
      <c r="A31" s="394" t="s">
        <v>417</v>
      </c>
      <c r="B31" s="396"/>
      <c r="C31" s="396"/>
      <c r="D31" s="396"/>
      <c r="E31" s="396"/>
      <c r="F31" s="396"/>
      <c r="G31" s="397"/>
      <c r="H31" s="397"/>
    </row>
    <row r="32" customFormat="false" ht="12.75" hidden="false" customHeight="false" outlineLevel="1" collapsed="false">
      <c r="A32" s="398" t="s">
        <v>418</v>
      </c>
      <c r="B32" s="399"/>
      <c r="C32" s="399"/>
      <c r="D32" s="399"/>
      <c r="E32" s="399"/>
      <c r="F32" s="399"/>
      <c r="G32" s="400"/>
      <c r="H32" s="400"/>
    </row>
    <row r="33" customFormat="false" ht="12.75" hidden="false" customHeight="false" outlineLevel="1" collapsed="false">
      <c r="A33" s="432" t="s">
        <v>430</v>
      </c>
      <c r="B33" s="401"/>
      <c r="C33" s="402"/>
      <c r="D33" s="402"/>
      <c r="E33" s="402"/>
      <c r="F33" s="402"/>
      <c r="G33" s="403"/>
      <c r="H33" s="403"/>
    </row>
    <row r="34" customFormat="false" ht="12.75" hidden="false" customHeight="false" outlineLevel="1" collapsed="false">
      <c r="A34" s="404" t="s">
        <v>420</v>
      </c>
      <c r="B34" s="228" t="n">
        <f aca="false">B26-B30</f>
        <v>27415</v>
      </c>
      <c r="C34" s="228" t="n">
        <f aca="false">C26-C30</f>
        <v>5000</v>
      </c>
      <c r="D34" s="228" t="n">
        <f aca="false">D26-D30</f>
        <v>20000</v>
      </c>
      <c r="E34" s="228" t="n">
        <f aca="false">E26-E30</f>
        <v>20000</v>
      </c>
      <c r="F34" s="228" t="n">
        <f aca="false">F26-F30</f>
        <v>26000</v>
      </c>
      <c r="G34" s="405" t="n">
        <f aca="false">G26-G30</f>
        <v>26000</v>
      </c>
      <c r="H34" s="405" t="n">
        <f aca="false">H26-H30</f>
        <v>26000</v>
      </c>
    </row>
    <row r="35" customFormat="false" ht="12.75" hidden="false" customHeight="false" outlineLevel="1" collapsed="false">
      <c r="A35" s="433" t="s">
        <v>421</v>
      </c>
      <c r="B35" s="392"/>
      <c r="C35" s="392"/>
      <c r="D35" s="392" t="n">
        <v>-300000</v>
      </c>
      <c r="E35" s="392"/>
      <c r="F35" s="392"/>
      <c r="G35" s="393"/>
      <c r="H35" s="393"/>
    </row>
    <row r="36" customFormat="false" ht="12.75" hidden="false" customHeight="false" outlineLevel="1" collapsed="false">
      <c r="A36" s="264" t="s">
        <v>335</v>
      </c>
      <c r="B36" s="228" t="n">
        <f aca="false">B34+B35</f>
        <v>27415</v>
      </c>
      <c r="C36" s="228" t="n">
        <f aca="false">C34+C35</f>
        <v>5000</v>
      </c>
      <c r="D36" s="228" t="n">
        <f aca="false">D34+D35</f>
        <v>-280000</v>
      </c>
      <c r="E36" s="228" t="n">
        <f aca="false">E34+E35</f>
        <v>20000</v>
      </c>
      <c r="F36" s="228" t="n">
        <f aca="false">F34+F35</f>
        <v>26000</v>
      </c>
      <c r="G36" s="405" t="n">
        <f aca="false">G34+G35</f>
        <v>26000</v>
      </c>
      <c r="H36" s="405" t="n">
        <f aca="false">H34+H35</f>
        <v>26000</v>
      </c>
    </row>
    <row r="37" customFormat="false" ht="12.75" hidden="false" customHeight="false" outlineLevel="1" collapsed="false">
      <c r="A37" s="264" t="s">
        <v>422</v>
      </c>
      <c r="B37" s="392" t="n">
        <v>0</v>
      </c>
      <c r="C37" s="392"/>
      <c r="D37" s="392" t="n">
        <v>130000</v>
      </c>
      <c r="E37" s="392" t="n">
        <v>-26000</v>
      </c>
      <c r="F37" s="392" t="n">
        <v>-26000</v>
      </c>
      <c r="G37" s="393" t="n">
        <v>-26000</v>
      </c>
      <c r="H37" s="393" t="n">
        <v>-26000</v>
      </c>
    </row>
    <row r="38" customFormat="false" ht="25.5" hidden="false" customHeight="false" outlineLevel="1" collapsed="false">
      <c r="A38" s="267" t="s">
        <v>339</v>
      </c>
      <c r="B38" s="388" t="n">
        <v>27415</v>
      </c>
      <c r="C38" s="389" t="n">
        <v>5000</v>
      </c>
      <c r="D38" s="389" t="n">
        <v>-150000</v>
      </c>
      <c r="E38" s="389" t="n">
        <v>-6000</v>
      </c>
      <c r="F38" s="389"/>
      <c r="G38" s="390"/>
      <c r="H38" s="390"/>
    </row>
    <row r="39" customFormat="false" ht="25.5" hidden="false" customHeight="false" outlineLevel="1" collapsed="false">
      <c r="A39" s="267" t="s">
        <v>423</v>
      </c>
      <c r="B39" s="388"/>
      <c r="C39" s="389"/>
      <c r="D39" s="389"/>
      <c r="E39" s="389"/>
      <c r="F39" s="389"/>
      <c r="G39" s="390"/>
      <c r="H39" s="390"/>
    </row>
    <row r="40" customFormat="false" ht="12.75" hidden="false" customHeight="false" outlineLevel="1" collapsed="false">
      <c r="A40" s="407"/>
      <c r="B40" s="408"/>
      <c r="C40" s="408"/>
      <c r="D40" s="408"/>
      <c r="E40" s="408"/>
      <c r="F40" s="408"/>
      <c r="G40" s="409"/>
      <c r="H40" s="409"/>
    </row>
    <row r="41" customFormat="false" ht="25.5" hidden="false" customHeight="false" outlineLevel="1" collapsed="false">
      <c r="A41" s="267" t="s">
        <v>341</v>
      </c>
      <c r="B41" s="392" t="n">
        <v>152000</v>
      </c>
      <c r="C41" s="410" t="n">
        <f aca="false">B41+C38</f>
        <v>157000</v>
      </c>
      <c r="D41" s="410" t="n">
        <f aca="false">C41+D38</f>
        <v>7000</v>
      </c>
      <c r="E41" s="410" t="n">
        <f aca="false">D41+E38</f>
        <v>1000</v>
      </c>
      <c r="F41" s="410" t="n">
        <f aca="false">E41+F38</f>
        <v>1000</v>
      </c>
      <c r="G41" s="411" t="n">
        <f aca="false">F41+G38</f>
        <v>1000</v>
      </c>
      <c r="H41" s="411" t="n">
        <f aca="false">G41+H38</f>
        <v>1000</v>
      </c>
    </row>
    <row r="42" customFormat="false" ht="12.75" hidden="false" customHeight="false" outlineLevel="1" collapsed="false">
      <c r="A42" s="413" t="s">
        <v>342</v>
      </c>
      <c r="B42" s="414"/>
      <c r="C42" s="415" t="n">
        <f aca="false">B42+C37</f>
        <v>0</v>
      </c>
      <c r="D42" s="415" t="n">
        <f aca="false">C42+D37</f>
        <v>130000</v>
      </c>
      <c r="E42" s="415" t="n">
        <f aca="false">D42+E37</f>
        <v>104000</v>
      </c>
      <c r="F42" s="415" t="n">
        <f aca="false">E42+F37</f>
        <v>78000</v>
      </c>
      <c r="G42" s="415" t="n">
        <f aca="false">F42+G37</f>
        <v>52000</v>
      </c>
      <c r="H42" s="415" t="n">
        <f aca="false">G42+H37</f>
        <v>26000</v>
      </c>
    </row>
    <row r="43" customFormat="false" ht="24.75" hidden="false" customHeight="true" outlineLevel="1" collapsed="false">
      <c r="A43" s="416" t="s">
        <v>424</v>
      </c>
      <c r="B43" s="434"/>
      <c r="C43" s="417"/>
      <c r="D43" s="417"/>
      <c r="E43" s="417"/>
      <c r="F43" s="417"/>
      <c r="G43" s="435"/>
      <c r="H43" s="435"/>
    </row>
    <row r="44" customFormat="false" ht="12.75" hidden="false" customHeight="false" outlineLevel="1" collapsed="false">
      <c r="A44" s="416" t="s">
        <v>425</v>
      </c>
      <c r="B44" s="414"/>
      <c r="C44" s="389"/>
      <c r="D44" s="417"/>
      <c r="E44" s="417"/>
      <c r="F44" s="417"/>
      <c r="G44" s="435"/>
      <c r="H44" s="435"/>
    </row>
    <row r="45" customFormat="false" ht="12.75" hidden="false" customHeight="false" outlineLevel="1" collapsed="false">
      <c r="A45" s="419" t="s">
        <v>426</v>
      </c>
      <c r="B45" s="420"/>
      <c r="C45" s="421"/>
      <c r="D45" s="422"/>
      <c r="E45" s="422"/>
      <c r="F45" s="422"/>
      <c r="G45" s="436"/>
      <c r="H45" s="436"/>
    </row>
    <row r="46" customFormat="false" ht="12.75" hidden="false" customHeight="false" outlineLevel="1" collapsed="false">
      <c r="A46" s="267" t="s">
        <v>427</v>
      </c>
      <c r="B46" s="216" t="n">
        <f aca="false">IF(B42-B41&lt;0,0,B42-B41)</f>
        <v>0</v>
      </c>
      <c r="C46" s="216" t="n">
        <f aca="false">IF(C42-C41&lt;0,0,C42-C41)</f>
        <v>0</v>
      </c>
      <c r="D46" s="216" t="n">
        <f aca="false">IF(D42-D41&lt;0,0,D42-D41)</f>
        <v>123000</v>
      </c>
      <c r="E46" s="216" t="n">
        <f aca="false">IF(E42-E41&lt;0,0,E42-E41)</f>
        <v>103000</v>
      </c>
      <c r="F46" s="216" t="n">
        <f aca="false">IF(F42-F41&lt;0,0,F42-F41)</f>
        <v>77000</v>
      </c>
      <c r="G46" s="424" t="n">
        <f aca="false">IF(G42-G41&lt;0,0,G42-G41)</f>
        <v>51000</v>
      </c>
      <c r="H46" s="424" t="n">
        <f aca="false">IF(H42-H41&lt;0,0,H42-H41)</f>
        <v>25000</v>
      </c>
    </row>
    <row r="47" customFormat="false" ht="13.5" hidden="false" customHeight="false" outlineLevel="1" collapsed="false">
      <c r="A47" s="425" t="s">
        <v>293</v>
      </c>
      <c r="B47" s="426" t="n">
        <f aca="false">B46/B26</f>
        <v>0</v>
      </c>
      <c r="C47" s="426" t="n">
        <f aca="false">C46/C26</f>
        <v>0</v>
      </c>
      <c r="D47" s="426" t="n">
        <f aca="false">D46/D26</f>
        <v>0.246</v>
      </c>
      <c r="E47" s="426" t="n">
        <f aca="false">E46/E26</f>
        <v>0.206</v>
      </c>
      <c r="F47" s="426" t="n">
        <f aca="false">F46/F26</f>
        <v>0.152173913043478</v>
      </c>
      <c r="G47" s="427" t="n">
        <f aca="false">G46/G26</f>
        <v>0.100790513833992</v>
      </c>
      <c r="H47" s="427" t="n">
        <f aca="false">H46/H26</f>
        <v>0.0494071146245059</v>
      </c>
    </row>
    <row r="48" customFormat="false" ht="13.5" hidden="false" customHeight="false" outlineLevel="0" collapsed="false">
      <c r="B48" s="429" t="n">
        <f aca="false">B36+B37-B38+B39</f>
        <v>0</v>
      </c>
      <c r="C48" s="429" t="n">
        <f aca="false">C36+C37-C38+C39</f>
        <v>0</v>
      </c>
      <c r="D48" s="429" t="n">
        <f aca="false">D36+D37-D38+D39</f>
        <v>0</v>
      </c>
      <c r="E48" s="429" t="n">
        <f aca="false">E36+E37-E38+E39</f>
        <v>0</v>
      </c>
      <c r="F48" s="429" t="n">
        <f aca="false">F36+F37-F38+F39</f>
        <v>0</v>
      </c>
      <c r="G48" s="429" t="n">
        <f aca="false">G36+G37-G38+G39</f>
        <v>0</v>
      </c>
      <c r="H48" s="429" t="n">
        <f aca="false">H36+H37-H38+H39</f>
        <v>0</v>
      </c>
    </row>
    <row r="49" customFormat="false" ht="51" hidden="false" customHeight="false" outlineLevel="0" collapsed="false">
      <c r="A49" s="353" t="s">
        <v>431</v>
      </c>
      <c r="B49" s="437" t="s">
        <v>432</v>
      </c>
      <c r="C49" s="437" t="s">
        <v>433</v>
      </c>
      <c r="D49" s="437" t="s">
        <v>434</v>
      </c>
      <c r="E49" s="437" t="s">
        <v>435</v>
      </c>
      <c r="F49" s="437" t="s">
        <v>436</v>
      </c>
      <c r="G49" s="438" t="s">
        <v>437</v>
      </c>
      <c r="H49" s="438" t="s">
        <v>437</v>
      </c>
    </row>
    <row r="50" customFormat="false" ht="12.75" hidden="true" customHeight="false" outlineLevel="1" collapsed="false">
      <c r="A50" s="431" t="s">
        <v>412</v>
      </c>
      <c r="B50" s="383"/>
      <c r="C50" s="383"/>
      <c r="D50" s="383"/>
      <c r="E50" s="383"/>
      <c r="F50" s="383"/>
      <c r="G50" s="384"/>
      <c r="H50" s="384"/>
    </row>
    <row r="51" customFormat="false" ht="12.75" hidden="true" customHeight="false" outlineLevel="1" collapsed="false">
      <c r="A51" s="382" t="s">
        <v>413</v>
      </c>
      <c r="B51" s="383"/>
      <c r="C51" s="383"/>
      <c r="D51" s="383"/>
      <c r="E51" s="383"/>
      <c r="F51" s="383"/>
      <c r="G51" s="384"/>
      <c r="H51" s="384"/>
    </row>
    <row r="52" customFormat="false" ht="12.75" hidden="true" customHeight="false" outlineLevel="1" collapsed="false">
      <c r="A52" s="432" t="s">
        <v>429</v>
      </c>
      <c r="B52" s="386"/>
      <c r="C52" s="386"/>
      <c r="D52" s="386"/>
      <c r="E52" s="386"/>
      <c r="F52" s="386"/>
      <c r="G52" s="387"/>
      <c r="H52" s="387"/>
    </row>
    <row r="53" customFormat="false" ht="12.75" hidden="true" customHeight="false" outlineLevel="1" collapsed="false">
      <c r="A53" s="382" t="s">
        <v>415</v>
      </c>
      <c r="B53" s="388"/>
      <c r="C53" s="389"/>
      <c r="D53" s="389"/>
      <c r="E53" s="389"/>
      <c r="F53" s="389"/>
      <c r="G53" s="390"/>
      <c r="H53" s="390"/>
    </row>
    <row r="54" customFormat="false" ht="12.75" hidden="true" customHeight="false" outlineLevel="1" collapsed="false">
      <c r="A54" s="391" t="s">
        <v>416</v>
      </c>
      <c r="B54" s="392"/>
      <c r="C54" s="392"/>
      <c r="D54" s="392"/>
      <c r="E54" s="392"/>
      <c r="F54" s="392"/>
      <c r="G54" s="393"/>
      <c r="H54" s="393"/>
    </row>
    <row r="55" customFormat="false" ht="12.75" hidden="true" customHeight="false" outlineLevel="1" collapsed="false">
      <c r="A55" s="439" t="s">
        <v>417</v>
      </c>
      <c r="B55" s="396"/>
      <c r="C55" s="396"/>
      <c r="D55" s="396"/>
      <c r="E55" s="396"/>
      <c r="F55" s="396"/>
      <c r="G55" s="397"/>
      <c r="H55" s="397"/>
    </row>
    <row r="56" customFormat="false" ht="12.75" hidden="true" customHeight="false" outlineLevel="1" collapsed="false">
      <c r="A56" s="439" t="s">
        <v>418</v>
      </c>
      <c r="B56" s="399"/>
      <c r="C56" s="399"/>
      <c r="D56" s="399"/>
      <c r="E56" s="399"/>
      <c r="F56" s="399"/>
      <c r="G56" s="400"/>
      <c r="H56" s="400"/>
    </row>
    <row r="57" customFormat="false" ht="12.75" hidden="true" customHeight="false" outlineLevel="1" collapsed="false">
      <c r="A57" s="432" t="s">
        <v>430</v>
      </c>
      <c r="B57" s="401"/>
      <c r="C57" s="402"/>
      <c r="D57" s="402"/>
      <c r="E57" s="402"/>
      <c r="F57" s="402"/>
      <c r="G57" s="403"/>
      <c r="H57" s="403"/>
    </row>
    <row r="58" customFormat="false" ht="12.75" hidden="true" customHeight="false" outlineLevel="1" collapsed="false">
      <c r="A58" s="440" t="s">
        <v>420</v>
      </c>
      <c r="B58" s="228" t="n">
        <f aca="false">B50-B54</f>
        <v>0</v>
      </c>
      <c r="C58" s="228" t="n">
        <f aca="false">C50-C54</f>
        <v>0</v>
      </c>
      <c r="D58" s="228" t="n">
        <f aca="false">D50-D54</f>
        <v>0</v>
      </c>
      <c r="E58" s="228" t="n">
        <f aca="false">E50-E54</f>
        <v>0</v>
      </c>
      <c r="F58" s="228" t="n">
        <f aca="false">F50-F54</f>
        <v>0</v>
      </c>
      <c r="G58" s="405" t="n">
        <f aca="false">G50-G54</f>
        <v>0</v>
      </c>
      <c r="H58" s="405" t="n">
        <f aca="false">H50-H54</f>
        <v>0</v>
      </c>
    </row>
    <row r="59" customFormat="false" ht="12.75" hidden="true" customHeight="false" outlineLevel="1" collapsed="false">
      <c r="A59" s="264" t="s">
        <v>421</v>
      </c>
      <c r="B59" s="392"/>
      <c r="C59" s="392"/>
      <c r="D59" s="392"/>
      <c r="E59" s="392"/>
      <c r="F59" s="392"/>
      <c r="G59" s="393"/>
      <c r="H59" s="393"/>
    </row>
    <row r="60" customFormat="false" ht="12.75" hidden="true" customHeight="false" outlineLevel="1" collapsed="false">
      <c r="A60" s="264" t="s">
        <v>335</v>
      </c>
      <c r="B60" s="228" t="n">
        <f aca="false">B58+B59</f>
        <v>0</v>
      </c>
      <c r="C60" s="228" t="n">
        <f aca="false">C58+C59</f>
        <v>0</v>
      </c>
      <c r="D60" s="228" t="n">
        <f aca="false">D58+D59</f>
        <v>0</v>
      </c>
      <c r="E60" s="228" t="n">
        <f aca="false">E58+E59</f>
        <v>0</v>
      </c>
      <c r="F60" s="228" t="n">
        <f aca="false">F58+F59</f>
        <v>0</v>
      </c>
      <c r="G60" s="405" t="n">
        <f aca="false">G58+G59</f>
        <v>0</v>
      </c>
      <c r="H60" s="405" t="n">
        <f aca="false">H58+H59</f>
        <v>0</v>
      </c>
    </row>
    <row r="61" customFormat="false" ht="12.75" hidden="true" customHeight="false" outlineLevel="1" collapsed="false">
      <c r="A61" s="264" t="s">
        <v>422</v>
      </c>
      <c r="B61" s="392"/>
      <c r="C61" s="392"/>
      <c r="D61" s="392"/>
      <c r="E61" s="392"/>
      <c r="F61" s="392"/>
      <c r="G61" s="393"/>
      <c r="H61" s="393"/>
    </row>
    <row r="62" customFormat="false" ht="25.5" hidden="true" customHeight="false" outlineLevel="1" collapsed="false">
      <c r="A62" s="267" t="s">
        <v>339</v>
      </c>
      <c r="B62" s="388"/>
      <c r="C62" s="389"/>
      <c r="D62" s="389"/>
      <c r="E62" s="389"/>
      <c r="F62" s="389"/>
      <c r="G62" s="390"/>
      <c r="H62" s="390"/>
    </row>
    <row r="63" customFormat="false" ht="25.5" hidden="true" customHeight="false" outlineLevel="1" collapsed="false">
      <c r="A63" s="267" t="s">
        <v>423</v>
      </c>
      <c r="B63" s="388"/>
      <c r="C63" s="389"/>
      <c r="D63" s="389"/>
      <c r="E63" s="389"/>
      <c r="F63" s="389"/>
      <c r="G63" s="390"/>
      <c r="H63" s="390"/>
    </row>
    <row r="64" customFormat="false" ht="24.75" hidden="true" customHeight="true" outlineLevel="1" collapsed="false">
      <c r="A64" s="407"/>
      <c r="B64" s="408"/>
      <c r="C64" s="408"/>
      <c r="D64" s="408"/>
      <c r="E64" s="408"/>
      <c r="F64" s="408"/>
      <c r="G64" s="409"/>
      <c r="H64" s="409"/>
    </row>
    <row r="65" customFormat="false" ht="25.5" hidden="true" customHeight="false" outlineLevel="1" collapsed="false">
      <c r="A65" s="267" t="s">
        <v>341</v>
      </c>
      <c r="B65" s="392"/>
      <c r="C65" s="410" t="n">
        <f aca="false">B65+C62</f>
        <v>0</v>
      </c>
      <c r="D65" s="410" t="n">
        <f aca="false">C65+D62</f>
        <v>0</v>
      </c>
      <c r="E65" s="410" t="n">
        <f aca="false">D65+E62</f>
        <v>0</v>
      </c>
      <c r="F65" s="410" t="n">
        <f aca="false">E65+F62</f>
        <v>0</v>
      </c>
      <c r="G65" s="411" t="n">
        <f aca="false">F65+G62</f>
        <v>0</v>
      </c>
      <c r="H65" s="411" t="n">
        <f aca="false">G65+H62</f>
        <v>0</v>
      </c>
    </row>
    <row r="66" customFormat="false" ht="12.75" hidden="true" customHeight="false" outlineLevel="1" collapsed="false">
      <c r="A66" s="441" t="s">
        <v>342</v>
      </c>
      <c r="B66" s="414"/>
      <c r="C66" s="415" t="n">
        <f aca="false">B66+C61</f>
        <v>0</v>
      </c>
      <c r="D66" s="415" t="n">
        <f aca="false">C66+D61</f>
        <v>0</v>
      </c>
      <c r="E66" s="415" t="n">
        <f aca="false">D66+E61</f>
        <v>0</v>
      </c>
      <c r="F66" s="415" t="n">
        <f aca="false">E66+F61</f>
        <v>0</v>
      </c>
      <c r="G66" s="415" t="n">
        <f aca="false">F66+G61</f>
        <v>0</v>
      </c>
      <c r="H66" s="415" t="n">
        <f aca="false">G66+H61</f>
        <v>0</v>
      </c>
    </row>
    <row r="67" customFormat="false" ht="22.5" hidden="true" customHeight="false" outlineLevel="1" collapsed="false">
      <c r="A67" s="416" t="s">
        <v>424</v>
      </c>
      <c r="B67" s="434"/>
      <c r="C67" s="417"/>
      <c r="D67" s="417"/>
      <c r="E67" s="417"/>
      <c r="F67" s="417"/>
      <c r="G67" s="435"/>
      <c r="H67" s="435"/>
    </row>
    <row r="68" customFormat="false" ht="12.75" hidden="true" customHeight="false" outlineLevel="1" collapsed="false">
      <c r="A68" s="442" t="s">
        <v>425</v>
      </c>
      <c r="B68" s="414"/>
      <c r="C68" s="389"/>
      <c r="D68" s="417"/>
      <c r="E68" s="417"/>
      <c r="F68" s="417"/>
      <c r="G68" s="435"/>
      <c r="H68" s="435"/>
    </row>
    <row r="69" customFormat="false" ht="12.75" hidden="true" customHeight="false" outlineLevel="1" collapsed="false">
      <c r="A69" s="419" t="s">
        <v>426</v>
      </c>
      <c r="B69" s="420"/>
      <c r="C69" s="421"/>
      <c r="D69" s="422"/>
      <c r="E69" s="422"/>
      <c r="F69" s="422"/>
      <c r="G69" s="436"/>
      <c r="H69" s="436"/>
    </row>
    <row r="70" customFormat="false" ht="12.75" hidden="true" customHeight="false" outlineLevel="1" collapsed="false">
      <c r="A70" s="267" t="s">
        <v>427</v>
      </c>
      <c r="B70" s="216" t="n">
        <f aca="false">IF(B66-B65&lt;0,0,B66-B65)</f>
        <v>0</v>
      </c>
      <c r="C70" s="216" t="n">
        <f aca="false">IF(C66-C65&lt;0,0,C66-C65)</f>
        <v>0</v>
      </c>
      <c r="D70" s="216" t="n">
        <f aca="false">IF(D66-D65&lt;0,0,D66-D65)</f>
        <v>0</v>
      </c>
      <c r="E70" s="216" t="n">
        <f aca="false">IF(E66-E65&lt;0,0,E66-E65)</f>
        <v>0</v>
      </c>
      <c r="F70" s="216" t="n">
        <f aca="false">IF(F66-F65&lt;0,0,F66-F65)</f>
        <v>0</v>
      </c>
      <c r="G70" s="424" t="n">
        <f aca="false">IF(G66-G65&lt;0,0,G66-G65)</f>
        <v>0</v>
      </c>
      <c r="H70" s="424" t="n">
        <f aca="false">IF(H66-H65&lt;0,0,H66-H65)</f>
        <v>0</v>
      </c>
    </row>
    <row r="71" customFormat="false" ht="13.5" hidden="true" customHeight="false" outlineLevel="1" collapsed="false">
      <c r="A71" s="425" t="s">
        <v>293</v>
      </c>
      <c r="B71" s="426" t="e">
        <f aca="false">B70/B50</f>
        <v>#DIV/0!</v>
      </c>
      <c r="C71" s="426" t="e">
        <f aca="false">C70/C50</f>
        <v>#DIV/0!</v>
      </c>
      <c r="D71" s="426" t="e">
        <f aca="false">D70/D50</f>
        <v>#DIV/0!</v>
      </c>
      <c r="E71" s="426" t="e">
        <f aca="false">E70/E50</f>
        <v>#DIV/0!</v>
      </c>
      <c r="F71" s="426" t="e">
        <f aca="false">F70/F50</f>
        <v>#DIV/0!</v>
      </c>
      <c r="G71" s="427" t="e">
        <f aca="false">G70/G50</f>
        <v>#DIV/0!</v>
      </c>
      <c r="H71" s="427" t="e">
        <f aca="false">H70/H50</f>
        <v>#DIV/0!</v>
      </c>
    </row>
    <row r="72" customFormat="false" ht="13.5" hidden="false" customHeight="false" outlineLevel="0" collapsed="false">
      <c r="B72" s="429" t="n">
        <f aca="false">B60+B61-B62+B63</f>
        <v>0</v>
      </c>
      <c r="C72" s="429" t="n">
        <f aca="false">C60+C61-C62+C63</f>
        <v>0</v>
      </c>
      <c r="D72" s="429" t="n">
        <f aca="false">D60+D61-D62+D63</f>
        <v>0</v>
      </c>
      <c r="E72" s="429" t="n">
        <f aca="false">E60+E61-E62+E63</f>
        <v>0</v>
      </c>
      <c r="F72" s="429" t="n">
        <f aca="false">F60+F61-F62+F63</f>
        <v>0</v>
      </c>
      <c r="G72" s="429" t="n">
        <f aca="false">G60+G61-G62+G63</f>
        <v>0</v>
      </c>
      <c r="H72" s="429" t="n">
        <f aca="false">H60+H61-H62+H63</f>
        <v>0</v>
      </c>
    </row>
    <row r="73" customFormat="false" ht="51" hidden="false" customHeight="false" outlineLevel="0" collapsed="false">
      <c r="A73" s="353" t="s">
        <v>438</v>
      </c>
      <c r="B73" s="437" t="s">
        <v>432</v>
      </c>
      <c r="C73" s="437" t="s">
        <v>433</v>
      </c>
      <c r="D73" s="437" t="s">
        <v>434</v>
      </c>
      <c r="E73" s="437" t="s">
        <v>435</v>
      </c>
      <c r="F73" s="437" t="s">
        <v>436</v>
      </c>
      <c r="G73" s="438" t="s">
        <v>437</v>
      </c>
      <c r="H73" s="438" t="s">
        <v>437</v>
      </c>
    </row>
    <row r="74" customFormat="false" ht="12.75" hidden="true" customHeight="false" outlineLevel="1" collapsed="false">
      <c r="A74" s="431" t="s">
        <v>412</v>
      </c>
      <c r="B74" s="383"/>
      <c r="C74" s="383"/>
      <c r="D74" s="383"/>
      <c r="E74" s="383"/>
      <c r="F74" s="383"/>
      <c r="G74" s="384"/>
      <c r="H74" s="384"/>
    </row>
    <row r="75" customFormat="false" ht="12.75" hidden="true" customHeight="false" outlineLevel="1" collapsed="false">
      <c r="A75" s="382" t="s">
        <v>413</v>
      </c>
      <c r="B75" s="383"/>
      <c r="C75" s="383"/>
      <c r="D75" s="383"/>
      <c r="E75" s="383"/>
      <c r="F75" s="383"/>
      <c r="G75" s="384"/>
      <c r="H75" s="384"/>
    </row>
    <row r="76" customFormat="false" ht="12.75" hidden="true" customHeight="false" outlineLevel="1" collapsed="false">
      <c r="A76" s="432" t="s">
        <v>429</v>
      </c>
      <c r="B76" s="386"/>
      <c r="C76" s="386"/>
      <c r="D76" s="386"/>
      <c r="E76" s="386"/>
      <c r="F76" s="386"/>
      <c r="G76" s="387"/>
      <c r="H76" s="387"/>
    </row>
    <row r="77" customFormat="false" ht="12.75" hidden="true" customHeight="false" outlineLevel="1" collapsed="false">
      <c r="A77" s="382" t="s">
        <v>415</v>
      </c>
      <c r="B77" s="388"/>
      <c r="C77" s="389"/>
      <c r="D77" s="389"/>
      <c r="E77" s="389"/>
      <c r="F77" s="389"/>
      <c r="G77" s="390"/>
      <c r="H77" s="390"/>
    </row>
    <row r="78" customFormat="false" ht="12.75" hidden="true" customHeight="false" outlineLevel="1" collapsed="false">
      <c r="A78" s="391" t="s">
        <v>416</v>
      </c>
      <c r="B78" s="392"/>
      <c r="C78" s="392"/>
      <c r="D78" s="392"/>
      <c r="E78" s="392"/>
      <c r="F78" s="392"/>
      <c r="G78" s="393"/>
      <c r="H78" s="393"/>
    </row>
    <row r="79" customFormat="false" ht="12.75" hidden="true" customHeight="false" outlineLevel="1" collapsed="false">
      <c r="A79" s="439" t="s">
        <v>417</v>
      </c>
      <c r="B79" s="396"/>
      <c r="C79" s="396"/>
      <c r="D79" s="396"/>
      <c r="E79" s="396"/>
      <c r="F79" s="396"/>
      <c r="G79" s="397"/>
      <c r="H79" s="397"/>
    </row>
    <row r="80" customFormat="false" ht="12.75" hidden="true" customHeight="false" outlineLevel="1" collapsed="false">
      <c r="A80" s="439" t="s">
        <v>418</v>
      </c>
      <c r="B80" s="399"/>
      <c r="C80" s="399"/>
      <c r="D80" s="399"/>
      <c r="E80" s="399"/>
      <c r="F80" s="399"/>
      <c r="G80" s="400"/>
      <c r="H80" s="400"/>
    </row>
    <row r="81" customFormat="false" ht="12.75" hidden="true" customHeight="false" outlineLevel="1" collapsed="false">
      <c r="A81" s="432" t="s">
        <v>430</v>
      </c>
      <c r="B81" s="401"/>
      <c r="C81" s="402"/>
      <c r="D81" s="402"/>
      <c r="E81" s="402"/>
      <c r="F81" s="402"/>
      <c r="G81" s="403"/>
      <c r="H81" s="403"/>
    </row>
    <row r="82" customFormat="false" ht="12.75" hidden="true" customHeight="false" outlineLevel="1" collapsed="false">
      <c r="A82" s="440" t="s">
        <v>420</v>
      </c>
      <c r="B82" s="228" t="n">
        <f aca="false">B74-B78</f>
        <v>0</v>
      </c>
      <c r="C82" s="228" t="n">
        <f aca="false">C74-C78</f>
        <v>0</v>
      </c>
      <c r="D82" s="228" t="n">
        <f aca="false">D74-D78</f>
        <v>0</v>
      </c>
      <c r="E82" s="228" t="n">
        <f aca="false">E74-E78</f>
        <v>0</v>
      </c>
      <c r="F82" s="228" t="n">
        <f aca="false">F74-F78</f>
        <v>0</v>
      </c>
      <c r="G82" s="405" t="n">
        <f aca="false">G74-G78</f>
        <v>0</v>
      </c>
      <c r="H82" s="405" t="n">
        <f aca="false">H74-H78</f>
        <v>0</v>
      </c>
    </row>
    <row r="83" customFormat="false" ht="12.75" hidden="true" customHeight="false" outlineLevel="1" collapsed="false">
      <c r="A83" s="264" t="s">
        <v>421</v>
      </c>
      <c r="B83" s="392"/>
      <c r="C83" s="392"/>
      <c r="D83" s="392"/>
      <c r="E83" s="392"/>
      <c r="F83" s="392"/>
      <c r="G83" s="393"/>
      <c r="H83" s="393"/>
    </row>
    <row r="84" customFormat="false" ht="12.75" hidden="true" customHeight="false" outlineLevel="1" collapsed="false">
      <c r="A84" s="264" t="s">
        <v>335</v>
      </c>
      <c r="B84" s="228" t="n">
        <f aca="false">B82+B83</f>
        <v>0</v>
      </c>
      <c r="C84" s="228" t="n">
        <f aca="false">C82+C83</f>
        <v>0</v>
      </c>
      <c r="D84" s="228" t="n">
        <f aca="false">D82+D83</f>
        <v>0</v>
      </c>
      <c r="E84" s="228" t="n">
        <f aca="false">E82+E83</f>
        <v>0</v>
      </c>
      <c r="F84" s="228" t="n">
        <f aca="false">F82+F83</f>
        <v>0</v>
      </c>
      <c r="G84" s="405" t="n">
        <f aca="false">G82+G83</f>
        <v>0</v>
      </c>
      <c r="H84" s="405" t="n">
        <f aca="false">H82+H83</f>
        <v>0</v>
      </c>
    </row>
    <row r="85" customFormat="false" ht="26.25" hidden="true" customHeight="true" outlineLevel="1" collapsed="false">
      <c r="A85" s="264" t="s">
        <v>422</v>
      </c>
      <c r="B85" s="392"/>
      <c r="C85" s="392"/>
      <c r="D85" s="392"/>
      <c r="E85" s="392"/>
      <c r="F85" s="392"/>
      <c r="G85" s="393"/>
      <c r="H85" s="393"/>
    </row>
    <row r="86" customFormat="false" ht="25.5" hidden="true" customHeight="false" outlineLevel="1" collapsed="false">
      <c r="A86" s="267" t="s">
        <v>339</v>
      </c>
      <c r="B86" s="388"/>
      <c r="C86" s="389"/>
      <c r="D86" s="389"/>
      <c r="E86" s="389"/>
      <c r="F86" s="389"/>
      <c r="G86" s="390"/>
      <c r="H86" s="390"/>
    </row>
    <row r="87" customFormat="false" ht="25.5" hidden="true" customHeight="false" outlineLevel="1" collapsed="false">
      <c r="A87" s="267" t="s">
        <v>423</v>
      </c>
      <c r="B87" s="388"/>
      <c r="C87" s="389"/>
      <c r="D87" s="389"/>
      <c r="E87" s="389"/>
      <c r="F87" s="389"/>
      <c r="G87" s="390"/>
      <c r="H87" s="390"/>
    </row>
    <row r="88" customFormat="false" ht="12.75" hidden="true" customHeight="false" outlineLevel="1" collapsed="false">
      <c r="A88" s="407"/>
      <c r="B88" s="408"/>
      <c r="C88" s="408"/>
      <c r="D88" s="408"/>
      <c r="E88" s="408"/>
      <c r="F88" s="408"/>
      <c r="G88" s="409"/>
      <c r="H88" s="409"/>
    </row>
    <row r="89" customFormat="false" ht="25.5" hidden="true" customHeight="false" outlineLevel="1" collapsed="false">
      <c r="A89" s="267" t="s">
        <v>341</v>
      </c>
      <c r="B89" s="392"/>
      <c r="C89" s="410" t="n">
        <f aca="false">B89+C86</f>
        <v>0</v>
      </c>
      <c r="D89" s="410" t="n">
        <f aca="false">C89+D86</f>
        <v>0</v>
      </c>
      <c r="E89" s="410" t="n">
        <f aca="false">D89+E86</f>
        <v>0</v>
      </c>
      <c r="F89" s="410" t="n">
        <f aca="false">E89+F86</f>
        <v>0</v>
      </c>
      <c r="G89" s="411" t="n">
        <f aca="false">F89+G86</f>
        <v>0</v>
      </c>
      <c r="H89" s="411" t="n">
        <f aca="false">G89+H86</f>
        <v>0</v>
      </c>
    </row>
    <row r="90" customFormat="false" ht="12.75" hidden="true" customHeight="false" outlineLevel="1" collapsed="false">
      <c r="A90" s="441" t="s">
        <v>342</v>
      </c>
      <c r="B90" s="414"/>
      <c r="C90" s="415" t="n">
        <f aca="false">B90+C85</f>
        <v>0</v>
      </c>
      <c r="D90" s="415" t="n">
        <f aca="false">C90+D85</f>
        <v>0</v>
      </c>
      <c r="E90" s="415" t="n">
        <f aca="false">D90+E85</f>
        <v>0</v>
      </c>
      <c r="F90" s="415" t="n">
        <f aca="false">E90+F85</f>
        <v>0</v>
      </c>
      <c r="G90" s="415" t="n">
        <f aca="false">F90+G85</f>
        <v>0</v>
      </c>
      <c r="H90" s="415" t="n">
        <f aca="false">G90+H85</f>
        <v>0</v>
      </c>
    </row>
    <row r="91" customFormat="false" ht="22.5" hidden="true" customHeight="false" outlineLevel="1" collapsed="false">
      <c r="A91" s="416" t="s">
        <v>424</v>
      </c>
      <c r="B91" s="434"/>
      <c r="C91" s="417"/>
      <c r="D91" s="417"/>
      <c r="E91" s="417"/>
      <c r="F91" s="417"/>
      <c r="G91" s="435"/>
      <c r="H91" s="435"/>
    </row>
    <row r="92" customFormat="false" ht="12.75" hidden="true" customHeight="false" outlineLevel="1" collapsed="false">
      <c r="A92" s="442" t="s">
        <v>425</v>
      </c>
      <c r="B92" s="414"/>
      <c r="C92" s="389"/>
      <c r="D92" s="417"/>
      <c r="E92" s="417"/>
      <c r="F92" s="417"/>
      <c r="G92" s="435"/>
      <c r="H92" s="435"/>
    </row>
    <row r="93" customFormat="false" ht="12.75" hidden="true" customHeight="false" outlineLevel="1" collapsed="false">
      <c r="A93" s="419" t="s">
        <v>426</v>
      </c>
      <c r="B93" s="420"/>
      <c r="C93" s="421"/>
      <c r="D93" s="422"/>
      <c r="E93" s="422"/>
      <c r="F93" s="422"/>
      <c r="G93" s="436"/>
      <c r="H93" s="436"/>
    </row>
    <row r="94" customFormat="false" ht="12.75" hidden="true" customHeight="false" outlineLevel="1" collapsed="false">
      <c r="A94" s="267" t="s">
        <v>427</v>
      </c>
      <c r="B94" s="216" t="n">
        <f aca="false">IF(B90-B89&lt;0,0,B90-B89)</f>
        <v>0</v>
      </c>
      <c r="C94" s="216" t="n">
        <f aca="false">IF(C90-C89&lt;0,0,C90-C89)</f>
        <v>0</v>
      </c>
      <c r="D94" s="216" t="n">
        <f aca="false">IF(D90-D89&lt;0,0,D90-D89)</f>
        <v>0</v>
      </c>
      <c r="E94" s="216" t="n">
        <f aca="false">IF(E90-E89&lt;0,0,E90-E89)</f>
        <v>0</v>
      </c>
      <c r="F94" s="216" t="n">
        <f aca="false">IF(F90-F89&lt;0,0,F90-F89)</f>
        <v>0</v>
      </c>
      <c r="G94" s="424" t="n">
        <f aca="false">IF(G90-G89&lt;0,0,G90-G89)</f>
        <v>0</v>
      </c>
      <c r="H94" s="424" t="n">
        <f aca="false">IF(H90-H89&lt;0,0,H90-H89)</f>
        <v>0</v>
      </c>
    </row>
    <row r="95" customFormat="false" ht="13.5" hidden="true" customHeight="false" outlineLevel="1" collapsed="false">
      <c r="A95" s="425" t="s">
        <v>293</v>
      </c>
      <c r="B95" s="426" t="e">
        <f aca="false">B94/B74</f>
        <v>#DIV/0!</v>
      </c>
      <c r="C95" s="426" t="e">
        <f aca="false">C94/C74</f>
        <v>#DIV/0!</v>
      </c>
      <c r="D95" s="426" t="e">
        <f aca="false">D94/D74</f>
        <v>#DIV/0!</v>
      </c>
      <c r="E95" s="426" t="e">
        <f aca="false">E94/E74</f>
        <v>#DIV/0!</v>
      </c>
      <c r="F95" s="426" t="e">
        <f aca="false">F94/F74</f>
        <v>#DIV/0!</v>
      </c>
      <c r="G95" s="427" t="e">
        <f aca="false">G94/G74</f>
        <v>#DIV/0!</v>
      </c>
      <c r="H95" s="427" t="e">
        <f aca="false">H94/H74</f>
        <v>#DIV/0!</v>
      </c>
    </row>
    <row r="96" customFormat="false" ht="13.5" hidden="false" customHeight="false" outlineLevel="0" collapsed="false">
      <c r="B96" s="429" t="n">
        <f aca="false">B84+B85-B86+B87</f>
        <v>0</v>
      </c>
      <c r="C96" s="429" t="n">
        <f aca="false">C84+C85-C86+C87</f>
        <v>0</v>
      </c>
      <c r="D96" s="429" t="n">
        <f aca="false">D84+D85-D86+D87</f>
        <v>0</v>
      </c>
      <c r="E96" s="429" t="n">
        <f aca="false">E84+E85-E86+E87</f>
        <v>0</v>
      </c>
      <c r="F96" s="429" t="n">
        <f aca="false">F84+F85-F86+F87</f>
        <v>0</v>
      </c>
      <c r="G96" s="429" t="n">
        <f aca="false">G84+G85-G86+G87</f>
        <v>0</v>
      </c>
      <c r="H96" s="429" t="n">
        <f aca="false">H84+H85-H86+H87</f>
        <v>0</v>
      </c>
    </row>
    <row r="97" customFormat="false" ht="51" hidden="false" customHeight="false" outlineLevel="0" collapsed="false">
      <c r="A97" s="353" t="s">
        <v>439</v>
      </c>
      <c r="B97" s="437" t="s">
        <v>432</v>
      </c>
      <c r="C97" s="437" t="s">
        <v>433</v>
      </c>
      <c r="D97" s="437" t="s">
        <v>434</v>
      </c>
      <c r="E97" s="437" t="s">
        <v>435</v>
      </c>
      <c r="F97" s="437" t="s">
        <v>436</v>
      </c>
      <c r="G97" s="438" t="s">
        <v>437</v>
      </c>
      <c r="H97" s="438" t="s">
        <v>437</v>
      </c>
    </row>
    <row r="98" customFormat="false" ht="12.75" hidden="true" customHeight="false" outlineLevel="1" collapsed="false">
      <c r="A98" s="431" t="s">
        <v>412</v>
      </c>
      <c r="B98" s="383"/>
      <c r="C98" s="383"/>
      <c r="D98" s="383"/>
      <c r="E98" s="383"/>
      <c r="F98" s="383"/>
      <c r="G98" s="384"/>
      <c r="H98" s="384"/>
    </row>
    <row r="99" customFormat="false" ht="12.75" hidden="true" customHeight="false" outlineLevel="1" collapsed="false">
      <c r="A99" s="382" t="s">
        <v>413</v>
      </c>
      <c r="B99" s="383"/>
      <c r="C99" s="383"/>
      <c r="D99" s="383"/>
      <c r="E99" s="383"/>
      <c r="F99" s="383"/>
      <c r="G99" s="384"/>
      <c r="H99" s="384"/>
    </row>
    <row r="100" customFormat="false" ht="12.75" hidden="true" customHeight="false" outlineLevel="1" collapsed="false">
      <c r="A100" s="432" t="s">
        <v>429</v>
      </c>
      <c r="B100" s="386"/>
      <c r="C100" s="386"/>
      <c r="D100" s="386"/>
      <c r="E100" s="386"/>
      <c r="F100" s="386"/>
      <c r="G100" s="387"/>
      <c r="H100" s="387"/>
    </row>
    <row r="101" customFormat="false" ht="12.75" hidden="true" customHeight="false" outlineLevel="1" collapsed="false">
      <c r="A101" s="382" t="s">
        <v>415</v>
      </c>
      <c r="B101" s="388"/>
      <c r="C101" s="389"/>
      <c r="D101" s="389"/>
      <c r="E101" s="389"/>
      <c r="F101" s="389"/>
      <c r="G101" s="390"/>
      <c r="H101" s="390"/>
    </row>
    <row r="102" customFormat="false" ht="12.75" hidden="true" customHeight="false" outlineLevel="1" collapsed="false">
      <c r="A102" s="391" t="s">
        <v>416</v>
      </c>
      <c r="B102" s="392"/>
      <c r="C102" s="392"/>
      <c r="D102" s="392"/>
      <c r="E102" s="392"/>
      <c r="F102" s="392"/>
      <c r="G102" s="393"/>
      <c r="H102" s="393"/>
    </row>
    <row r="103" customFormat="false" ht="12.75" hidden="true" customHeight="false" outlineLevel="1" collapsed="false">
      <c r="A103" s="439" t="s">
        <v>417</v>
      </c>
      <c r="B103" s="396"/>
      <c r="C103" s="396"/>
      <c r="D103" s="396"/>
      <c r="E103" s="396"/>
      <c r="F103" s="396"/>
      <c r="G103" s="397"/>
      <c r="H103" s="397"/>
    </row>
    <row r="104" customFormat="false" ht="12.75" hidden="true" customHeight="false" outlineLevel="1" collapsed="false">
      <c r="A104" s="439" t="s">
        <v>418</v>
      </c>
      <c r="B104" s="399"/>
      <c r="C104" s="399"/>
      <c r="D104" s="399"/>
      <c r="E104" s="399"/>
      <c r="F104" s="399"/>
      <c r="G104" s="400"/>
      <c r="H104" s="400"/>
    </row>
    <row r="105" customFormat="false" ht="12.75" hidden="true" customHeight="false" outlineLevel="1" collapsed="false">
      <c r="A105" s="432" t="s">
        <v>430</v>
      </c>
      <c r="B105" s="401"/>
      <c r="C105" s="402"/>
      <c r="D105" s="402"/>
      <c r="E105" s="402"/>
      <c r="F105" s="402"/>
      <c r="G105" s="403"/>
      <c r="H105" s="403"/>
    </row>
    <row r="106" customFormat="false" ht="24.75" hidden="true" customHeight="true" outlineLevel="1" collapsed="false">
      <c r="A106" s="440" t="s">
        <v>420</v>
      </c>
      <c r="B106" s="228" t="n">
        <f aca="false">B98-B102</f>
        <v>0</v>
      </c>
      <c r="C106" s="228" t="n">
        <f aca="false">C98-C102</f>
        <v>0</v>
      </c>
      <c r="D106" s="228" t="n">
        <f aca="false">D98-D102</f>
        <v>0</v>
      </c>
      <c r="E106" s="228" t="n">
        <f aca="false">E98-E102</f>
        <v>0</v>
      </c>
      <c r="F106" s="228" t="n">
        <f aca="false">F98-F102</f>
        <v>0</v>
      </c>
      <c r="G106" s="405" t="n">
        <f aca="false">G98-G102</f>
        <v>0</v>
      </c>
      <c r="H106" s="405" t="n">
        <f aca="false">H98-H102</f>
        <v>0</v>
      </c>
    </row>
    <row r="107" customFormat="false" ht="12.75" hidden="true" customHeight="false" outlineLevel="1" collapsed="false">
      <c r="A107" s="264" t="s">
        <v>421</v>
      </c>
      <c r="B107" s="392"/>
      <c r="C107" s="392"/>
      <c r="D107" s="392"/>
      <c r="E107" s="392"/>
      <c r="F107" s="392"/>
      <c r="G107" s="393"/>
      <c r="H107" s="393"/>
    </row>
    <row r="108" customFormat="false" ht="12.75" hidden="true" customHeight="false" outlineLevel="1" collapsed="false">
      <c r="A108" s="264" t="s">
        <v>335</v>
      </c>
      <c r="B108" s="228" t="n">
        <f aca="false">B106+B107</f>
        <v>0</v>
      </c>
      <c r="C108" s="228" t="n">
        <f aca="false">C106+C107</f>
        <v>0</v>
      </c>
      <c r="D108" s="228" t="n">
        <f aca="false">D106+D107</f>
        <v>0</v>
      </c>
      <c r="E108" s="228" t="n">
        <f aca="false">E106+E107</f>
        <v>0</v>
      </c>
      <c r="F108" s="228" t="n">
        <f aca="false">F106+F107</f>
        <v>0</v>
      </c>
      <c r="G108" s="405" t="n">
        <f aca="false">G106+G107</f>
        <v>0</v>
      </c>
      <c r="H108" s="405" t="n">
        <f aca="false">H106+H107</f>
        <v>0</v>
      </c>
    </row>
    <row r="109" customFormat="false" ht="12.75" hidden="true" customHeight="false" outlineLevel="1" collapsed="false">
      <c r="A109" s="264" t="s">
        <v>422</v>
      </c>
      <c r="B109" s="392"/>
      <c r="C109" s="392"/>
      <c r="D109" s="392"/>
      <c r="E109" s="392"/>
      <c r="F109" s="392"/>
      <c r="G109" s="393"/>
      <c r="H109" s="393"/>
    </row>
    <row r="110" customFormat="false" ht="25.5" hidden="true" customHeight="false" outlineLevel="1" collapsed="false">
      <c r="A110" s="267" t="s">
        <v>339</v>
      </c>
      <c r="B110" s="388"/>
      <c r="C110" s="389"/>
      <c r="D110" s="389"/>
      <c r="E110" s="389"/>
      <c r="F110" s="389"/>
      <c r="G110" s="390"/>
      <c r="H110" s="390"/>
    </row>
    <row r="111" customFormat="false" ht="25.5" hidden="true" customHeight="false" outlineLevel="1" collapsed="false">
      <c r="A111" s="267" t="s">
        <v>423</v>
      </c>
      <c r="B111" s="388"/>
      <c r="C111" s="389"/>
      <c r="D111" s="389"/>
      <c r="E111" s="389"/>
      <c r="F111" s="389"/>
      <c r="G111" s="390"/>
      <c r="H111" s="390"/>
    </row>
    <row r="112" customFormat="false" ht="12.75" hidden="true" customHeight="false" outlineLevel="1" collapsed="false">
      <c r="A112" s="407"/>
      <c r="B112" s="408"/>
      <c r="C112" s="408"/>
      <c r="D112" s="408"/>
      <c r="E112" s="408"/>
      <c r="F112" s="408"/>
      <c r="G112" s="409"/>
      <c r="H112" s="409"/>
    </row>
    <row r="113" customFormat="false" ht="25.5" hidden="true" customHeight="false" outlineLevel="1" collapsed="false">
      <c r="A113" s="267" t="s">
        <v>341</v>
      </c>
      <c r="B113" s="392"/>
      <c r="C113" s="410" t="n">
        <f aca="false">B113+C110</f>
        <v>0</v>
      </c>
      <c r="D113" s="410" t="n">
        <f aca="false">C113+D110</f>
        <v>0</v>
      </c>
      <c r="E113" s="410" t="n">
        <f aca="false">D113+E110</f>
        <v>0</v>
      </c>
      <c r="F113" s="410" t="n">
        <f aca="false">E113+F110</f>
        <v>0</v>
      </c>
      <c r="G113" s="411" t="n">
        <f aca="false">F113+G110</f>
        <v>0</v>
      </c>
      <c r="H113" s="411" t="n">
        <f aca="false">G113+H110</f>
        <v>0</v>
      </c>
    </row>
    <row r="114" customFormat="false" ht="12.75" hidden="true" customHeight="false" outlineLevel="1" collapsed="false">
      <c r="A114" s="441" t="s">
        <v>342</v>
      </c>
      <c r="B114" s="414"/>
      <c r="C114" s="415" t="n">
        <f aca="false">B114+C109</f>
        <v>0</v>
      </c>
      <c r="D114" s="415" t="n">
        <f aca="false">C114+D109</f>
        <v>0</v>
      </c>
      <c r="E114" s="415" t="n">
        <f aca="false">D114+E109</f>
        <v>0</v>
      </c>
      <c r="F114" s="415" t="n">
        <f aca="false">E114+F109</f>
        <v>0</v>
      </c>
      <c r="G114" s="415" t="n">
        <f aca="false">F114+G109</f>
        <v>0</v>
      </c>
      <c r="H114" s="415" t="n">
        <f aca="false">G114+H109</f>
        <v>0</v>
      </c>
    </row>
    <row r="115" customFormat="false" ht="22.5" hidden="true" customHeight="false" outlineLevel="1" collapsed="false">
      <c r="A115" s="416" t="s">
        <v>424</v>
      </c>
      <c r="B115" s="434"/>
      <c r="C115" s="417"/>
      <c r="D115" s="417"/>
      <c r="E115" s="417"/>
      <c r="F115" s="417"/>
      <c r="G115" s="435"/>
      <c r="H115" s="435"/>
    </row>
    <row r="116" customFormat="false" ht="12.75" hidden="true" customHeight="false" outlineLevel="1" collapsed="false">
      <c r="A116" s="442" t="s">
        <v>425</v>
      </c>
      <c r="B116" s="414"/>
      <c r="C116" s="389"/>
      <c r="D116" s="417"/>
      <c r="E116" s="417"/>
      <c r="F116" s="417"/>
      <c r="G116" s="435"/>
      <c r="H116" s="435"/>
    </row>
    <row r="117" customFormat="false" ht="12.75" hidden="true" customHeight="false" outlineLevel="1" collapsed="false">
      <c r="A117" s="419" t="s">
        <v>426</v>
      </c>
      <c r="B117" s="420"/>
      <c r="C117" s="421"/>
      <c r="D117" s="422"/>
      <c r="E117" s="422"/>
      <c r="F117" s="422"/>
      <c r="G117" s="436"/>
      <c r="H117" s="436"/>
    </row>
    <row r="118" customFormat="false" ht="12.75" hidden="true" customHeight="false" outlineLevel="1" collapsed="false">
      <c r="A118" s="267" t="s">
        <v>427</v>
      </c>
      <c r="B118" s="216" t="n">
        <f aca="false">IF(B114-B113&lt;0,0,B114-B113)</f>
        <v>0</v>
      </c>
      <c r="C118" s="216" t="n">
        <f aca="false">IF(C114-C113&lt;0,0,C114-C113)</f>
        <v>0</v>
      </c>
      <c r="D118" s="216" t="n">
        <f aca="false">IF(D114-D113&lt;0,0,D114-D113)</f>
        <v>0</v>
      </c>
      <c r="E118" s="216" t="n">
        <f aca="false">IF(E114-E113&lt;0,0,E114-E113)</f>
        <v>0</v>
      </c>
      <c r="F118" s="216" t="n">
        <f aca="false">IF(F114-F113&lt;0,0,F114-F113)</f>
        <v>0</v>
      </c>
      <c r="G118" s="424" t="n">
        <f aca="false">IF(G114-G113&lt;0,0,G114-G113)</f>
        <v>0</v>
      </c>
      <c r="H118" s="424" t="n">
        <f aca="false">IF(H114-H113&lt;0,0,H114-H113)</f>
        <v>0</v>
      </c>
    </row>
    <row r="119" customFormat="false" ht="13.5" hidden="true" customHeight="false" outlineLevel="1" collapsed="false">
      <c r="A119" s="425" t="s">
        <v>293</v>
      </c>
      <c r="B119" s="426" t="e">
        <f aca="false">B118/B98</f>
        <v>#DIV/0!</v>
      </c>
      <c r="C119" s="426" t="e">
        <f aca="false">C118/C98</f>
        <v>#DIV/0!</v>
      </c>
      <c r="D119" s="426" t="e">
        <f aca="false">D118/D98</f>
        <v>#DIV/0!</v>
      </c>
      <c r="E119" s="426" t="e">
        <f aca="false">E118/E98</f>
        <v>#DIV/0!</v>
      </c>
      <c r="F119" s="426" t="e">
        <f aca="false">F118/F98</f>
        <v>#DIV/0!</v>
      </c>
      <c r="G119" s="427" t="e">
        <f aca="false">G118/G98</f>
        <v>#DIV/0!</v>
      </c>
      <c r="H119" s="427" t="e">
        <f aca="false">H118/H98</f>
        <v>#DIV/0!</v>
      </c>
    </row>
    <row r="120" customFormat="false" ht="13.5" hidden="false" customHeight="false" outlineLevel="0" collapsed="false">
      <c r="B120" s="429" t="n">
        <f aca="false">B108+B109-B110+B111</f>
        <v>0</v>
      </c>
      <c r="C120" s="429" t="n">
        <f aca="false">C108+C109-C110+C111</f>
        <v>0</v>
      </c>
      <c r="D120" s="429" t="n">
        <f aca="false">D108+D109-D110+D111</f>
        <v>0</v>
      </c>
      <c r="E120" s="429" t="n">
        <f aca="false">E108+E109-E110+E111</f>
        <v>0</v>
      </c>
      <c r="F120" s="429" t="n">
        <f aca="false">F108+F109-F110+F111</f>
        <v>0</v>
      </c>
      <c r="G120" s="429" t="n">
        <f aca="false">G108+G109-G110+G111</f>
        <v>0</v>
      </c>
      <c r="H120" s="429" t="n">
        <f aca="false">H108+H109-H110+H111</f>
        <v>0</v>
      </c>
    </row>
    <row r="121" customFormat="false" ht="51" hidden="false" customHeight="false" outlineLevel="0" collapsed="false">
      <c r="A121" s="353" t="s">
        <v>440</v>
      </c>
      <c r="B121" s="437" t="s">
        <v>432</v>
      </c>
      <c r="C121" s="437" t="s">
        <v>433</v>
      </c>
      <c r="D121" s="437" t="s">
        <v>434</v>
      </c>
      <c r="E121" s="437" t="s">
        <v>435</v>
      </c>
      <c r="F121" s="437" t="s">
        <v>436</v>
      </c>
      <c r="G121" s="438" t="s">
        <v>437</v>
      </c>
      <c r="H121" s="438" t="s">
        <v>437</v>
      </c>
    </row>
    <row r="122" customFormat="false" ht="12.75" hidden="true" customHeight="false" outlineLevel="1" collapsed="false">
      <c r="A122" s="431" t="s">
        <v>412</v>
      </c>
      <c r="B122" s="383"/>
      <c r="C122" s="383"/>
      <c r="D122" s="383"/>
      <c r="E122" s="383"/>
      <c r="F122" s="383"/>
      <c r="G122" s="384"/>
      <c r="H122" s="384"/>
    </row>
    <row r="123" customFormat="false" ht="12.75" hidden="true" customHeight="false" outlineLevel="1" collapsed="false">
      <c r="A123" s="382" t="s">
        <v>413</v>
      </c>
      <c r="B123" s="383"/>
      <c r="C123" s="383"/>
      <c r="D123" s="383"/>
      <c r="E123" s="383"/>
      <c r="F123" s="383"/>
      <c r="G123" s="384"/>
      <c r="H123" s="384"/>
    </row>
    <row r="124" customFormat="false" ht="12.75" hidden="true" customHeight="false" outlineLevel="1" collapsed="false">
      <c r="A124" s="432" t="s">
        <v>429</v>
      </c>
      <c r="B124" s="386"/>
      <c r="C124" s="386"/>
      <c r="D124" s="386"/>
      <c r="E124" s="386"/>
      <c r="F124" s="386"/>
      <c r="G124" s="387"/>
      <c r="H124" s="387"/>
    </row>
    <row r="125" customFormat="false" ht="12.75" hidden="true" customHeight="false" outlineLevel="1" collapsed="false">
      <c r="A125" s="382" t="s">
        <v>415</v>
      </c>
      <c r="B125" s="388"/>
      <c r="C125" s="389"/>
      <c r="D125" s="389"/>
      <c r="E125" s="389"/>
      <c r="F125" s="389"/>
      <c r="G125" s="390"/>
      <c r="H125" s="390"/>
    </row>
    <row r="126" customFormat="false" ht="12.75" hidden="true" customHeight="false" outlineLevel="1" collapsed="false">
      <c r="A126" s="391" t="s">
        <v>416</v>
      </c>
      <c r="B126" s="392"/>
      <c r="C126" s="392"/>
      <c r="D126" s="392"/>
      <c r="E126" s="392"/>
      <c r="F126" s="392"/>
      <c r="G126" s="393"/>
      <c r="H126" s="393"/>
    </row>
    <row r="127" customFormat="false" ht="26.25" hidden="true" customHeight="true" outlineLevel="1" collapsed="false">
      <c r="A127" s="439" t="s">
        <v>417</v>
      </c>
      <c r="B127" s="396"/>
      <c r="C127" s="396"/>
      <c r="D127" s="396"/>
      <c r="E127" s="396"/>
      <c r="F127" s="396"/>
      <c r="G127" s="397"/>
      <c r="H127" s="397"/>
    </row>
    <row r="128" customFormat="false" ht="12.75" hidden="true" customHeight="false" outlineLevel="1" collapsed="false">
      <c r="A128" s="439" t="s">
        <v>418</v>
      </c>
      <c r="B128" s="399"/>
      <c r="C128" s="399"/>
      <c r="D128" s="399"/>
      <c r="E128" s="399"/>
      <c r="F128" s="399"/>
      <c r="G128" s="400"/>
      <c r="H128" s="400"/>
    </row>
    <row r="129" customFormat="false" ht="12.75" hidden="true" customHeight="false" outlineLevel="1" collapsed="false">
      <c r="A129" s="432" t="s">
        <v>430</v>
      </c>
      <c r="B129" s="401"/>
      <c r="C129" s="402"/>
      <c r="D129" s="402"/>
      <c r="E129" s="402"/>
      <c r="F129" s="402"/>
      <c r="G129" s="403"/>
      <c r="H129" s="403"/>
    </row>
    <row r="130" customFormat="false" ht="12.75" hidden="true" customHeight="false" outlineLevel="1" collapsed="false">
      <c r="A130" s="440" t="s">
        <v>420</v>
      </c>
      <c r="B130" s="228" t="n">
        <f aca="false">B122-B126</f>
        <v>0</v>
      </c>
      <c r="C130" s="228" t="n">
        <f aca="false">C122-C126</f>
        <v>0</v>
      </c>
      <c r="D130" s="228" t="n">
        <f aca="false">D122-D126</f>
        <v>0</v>
      </c>
      <c r="E130" s="228" t="n">
        <f aca="false">E122-E126</f>
        <v>0</v>
      </c>
      <c r="F130" s="228" t="n">
        <f aca="false">F122-F126</f>
        <v>0</v>
      </c>
      <c r="G130" s="405" t="n">
        <f aca="false">G122-G126</f>
        <v>0</v>
      </c>
      <c r="H130" s="405" t="n">
        <f aca="false">H122-H126</f>
        <v>0</v>
      </c>
    </row>
    <row r="131" customFormat="false" ht="12.75" hidden="true" customHeight="false" outlineLevel="1" collapsed="false">
      <c r="A131" s="264" t="s">
        <v>421</v>
      </c>
      <c r="B131" s="392"/>
      <c r="C131" s="392"/>
      <c r="D131" s="392"/>
      <c r="E131" s="392"/>
      <c r="F131" s="392"/>
      <c r="G131" s="393"/>
      <c r="H131" s="393"/>
    </row>
    <row r="132" customFormat="false" ht="12.75" hidden="true" customHeight="false" outlineLevel="1" collapsed="false">
      <c r="A132" s="264" t="s">
        <v>335</v>
      </c>
      <c r="B132" s="228" t="n">
        <f aca="false">B130+B131</f>
        <v>0</v>
      </c>
      <c r="C132" s="228" t="n">
        <f aca="false">C130+C131</f>
        <v>0</v>
      </c>
      <c r="D132" s="228" t="n">
        <f aca="false">D130+D131</f>
        <v>0</v>
      </c>
      <c r="E132" s="228" t="n">
        <f aca="false">E130+E131</f>
        <v>0</v>
      </c>
      <c r="F132" s="228" t="n">
        <f aca="false">F130+F131</f>
        <v>0</v>
      </c>
      <c r="G132" s="405" t="n">
        <f aca="false">G130+G131</f>
        <v>0</v>
      </c>
      <c r="H132" s="405" t="n">
        <f aca="false">H130+H131</f>
        <v>0</v>
      </c>
    </row>
    <row r="133" customFormat="false" ht="12.75" hidden="true" customHeight="false" outlineLevel="1" collapsed="false">
      <c r="A133" s="264" t="s">
        <v>422</v>
      </c>
      <c r="B133" s="392"/>
      <c r="C133" s="392"/>
      <c r="D133" s="392"/>
      <c r="E133" s="392"/>
      <c r="F133" s="392"/>
      <c r="G133" s="393"/>
      <c r="H133" s="393"/>
    </row>
    <row r="134" customFormat="false" ht="25.5" hidden="true" customHeight="false" outlineLevel="1" collapsed="false">
      <c r="A134" s="267" t="s">
        <v>339</v>
      </c>
      <c r="B134" s="388"/>
      <c r="C134" s="389"/>
      <c r="D134" s="389"/>
      <c r="E134" s="389"/>
      <c r="F134" s="389"/>
      <c r="G134" s="390"/>
      <c r="H134" s="390"/>
    </row>
    <row r="135" customFormat="false" ht="25.5" hidden="true" customHeight="false" outlineLevel="1" collapsed="false">
      <c r="A135" s="267" t="s">
        <v>423</v>
      </c>
      <c r="B135" s="388"/>
      <c r="C135" s="389"/>
      <c r="D135" s="389"/>
      <c r="E135" s="389"/>
      <c r="F135" s="389"/>
      <c r="G135" s="390"/>
      <c r="H135" s="390"/>
    </row>
    <row r="136" customFormat="false" ht="12.75" hidden="true" customHeight="false" outlineLevel="1" collapsed="false">
      <c r="A136" s="407"/>
      <c r="B136" s="408"/>
      <c r="C136" s="408"/>
      <c r="D136" s="408"/>
      <c r="E136" s="408"/>
      <c r="F136" s="408"/>
      <c r="G136" s="409"/>
      <c r="H136" s="409"/>
    </row>
    <row r="137" customFormat="false" ht="25.5" hidden="true" customHeight="false" outlineLevel="1" collapsed="false">
      <c r="A137" s="267" t="s">
        <v>341</v>
      </c>
      <c r="B137" s="392"/>
      <c r="C137" s="410" t="n">
        <f aca="false">B137+C134</f>
        <v>0</v>
      </c>
      <c r="D137" s="410" t="n">
        <f aca="false">C137+D134</f>
        <v>0</v>
      </c>
      <c r="E137" s="410" t="n">
        <f aca="false">D137+E134</f>
        <v>0</v>
      </c>
      <c r="F137" s="410" t="n">
        <f aca="false">E137+F134</f>
        <v>0</v>
      </c>
      <c r="G137" s="411" t="n">
        <f aca="false">F137+G134</f>
        <v>0</v>
      </c>
      <c r="H137" s="411" t="n">
        <f aca="false">G137+H134</f>
        <v>0</v>
      </c>
    </row>
    <row r="138" customFormat="false" ht="12.75" hidden="true" customHeight="false" outlineLevel="1" collapsed="false">
      <c r="A138" s="441" t="s">
        <v>342</v>
      </c>
      <c r="B138" s="414"/>
      <c r="C138" s="415" t="n">
        <f aca="false">B138+C133</f>
        <v>0</v>
      </c>
      <c r="D138" s="415" t="n">
        <f aca="false">C138+D133</f>
        <v>0</v>
      </c>
      <c r="E138" s="415" t="n">
        <f aca="false">D138+E133</f>
        <v>0</v>
      </c>
      <c r="F138" s="415" t="n">
        <f aca="false">E138+F133</f>
        <v>0</v>
      </c>
      <c r="G138" s="415" t="n">
        <f aca="false">F138+G133</f>
        <v>0</v>
      </c>
      <c r="H138" s="415" t="n">
        <f aca="false">G138+H133</f>
        <v>0</v>
      </c>
    </row>
    <row r="139" customFormat="false" ht="22.5" hidden="true" customHeight="false" outlineLevel="1" collapsed="false">
      <c r="A139" s="416" t="s">
        <v>424</v>
      </c>
      <c r="B139" s="434"/>
      <c r="C139" s="417"/>
      <c r="D139" s="417"/>
      <c r="E139" s="417"/>
      <c r="F139" s="417"/>
      <c r="G139" s="435"/>
      <c r="H139" s="435"/>
    </row>
    <row r="140" customFormat="false" ht="12.75" hidden="true" customHeight="false" outlineLevel="1" collapsed="false">
      <c r="A140" s="442" t="s">
        <v>425</v>
      </c>
      <c r="B140" s="414"/>
      <c r="C140" s="389"/>
      <c r="D140" s="417"/>
      <c r="E140" s="417"/>
      <c r="F140" s="417"/>
      <c r="G140" s="435"/>
      <c r="H140" s="435"/>
    </row>
    <row r="141" customFormat="false" ht="12.75" hidden="true" customHeight="false" outlineLevel="1" collapsed="false">
      <c r="A141" s="419" t="s">
        <v>426</v>
      </c>
      <c r="B141" s="420"/>
      <c r="C141" s="421"/>
      <c r="D141" s="422"/>
      <c r="E141" s="422"/>
      <c r="F141" s="422"/>
      <c r="G141" s="436"/>
      <c r="H141" s="436"/>
    </row>
    <row r="142" customFormat="false" ht="12.75" hidden="true" customHeight="false" outlineLevel="1" collapsed="false">
      <c r="A142" s="267" t="s">
        <v>427</v>
      </c>
      <c r="B142" s="216" t="n">
        <f aca="false">IF(B138-B137&lt;0,0,B138-B137)</f>
        <v>0</v>
      </c>
      <c r="C142" s="216" t="n">
        <f aca="false">IF(C138-C137&lt;0,0,C138-C137)</f>
        <v>0</v>
      </c>
      <c r="D142" s="216" t="n">
        <f aca="false">IF(D138-D137&lt;0,0,D138-D137)</f>
        <v>0</v>
      </c>
      <c r="E142" s="216" t="n">
        <f aca="false">IF(E138-E137&lt;0,0,E138-E137)</f>
        <v>0</v>
      </c>
      <c r="F142" s="216" t="n">
        <f aca="false">IF(F138-F137&lt;0,0,F138-F137)</f>
        <v>0</v>
      </c>
      <c r="G142" s="424" t="n">
        <f aca="false">IF(G138-G137&lt;0,0,G138-G137)</f>
        <v>0</v>
      </c>
      <c r="H142" s="424" t="n">
        <f aca="false">IF(H138-H137&lt;0,0,H138-H137)</f>
        <v>0</v>
      </c>
    </row>
    <row r="143" customFormat="false" ht="13.5" hidden="true" customHeight="false" outlineLevel="1" collapsed="false">
      <c r="A143" s="425" t="s">
        <v>293</v>
      </c>
      <c r="B143" s="426" t="e">
        <f aca="false">B142/B122</f>
        <v>#DIV/0!</v>
      </c>
      <c r="C143" s="426" t="e">
        <f aca="false">C142/C122</f>
        <v>#DIV/0!</v>
      </c>
      <c r="D143" s="426" t="e">
        <f aca="false">D142/D122</f>
        <v>#DIV/0!</v>
      </c>
      <c r="E143" s="426" t="e">
        <f aca="false">E142/E122</f>
        <v>#DIV/0!</v>
      </c>
      <c r="F143" s="426" t="e">
        <f aca="false">F142/F122</f>
        <v>#DIV/0!</v>
      </c>
      <c r="G143" s="427" t="e">
        <f aca="false">G142/G122</f>
        <v>#DIV/0!</v>
      </c>
      <c r="H143" s="427" t="e">
        <f aca="false">H142/H122</f>
        <v>#DIV/0!</v>
      </c>
    </row>
    <row r="144" customFormat="false" ht="13.5" hidden="false" customHeight="false" outlineLevel="0" collapsed="false">
      <c r="B144" s="429" t="n">
        <f aca="false">B132+B133-B134+B135</f>
        <v>0</v>
      </c>
      <c r="C144" s="429" t="n">
        <f aca="false">C132+C133-C134+C135</f>
        <v>0</v>
      </c>
      <c r="D144" s="429" t="n">
        <f aca="false">D132+D133-D134+D135</f>
        <v>0</v>
      </c>
      <c r="E144" s="429" t="n">
        <f aca="false">E132+E133-E134+E135</f>
        <v>0</v>
      </c>
      <c r="F144" s="429" t="n">
        <f aca="false">F132+F133-F134+F135</f>
        <v>0</v>
      </c>
      <c r="G144" s="429" t="n">
        <f aca="false">G132+G133-G134+G135</f>
        <v>0</v>
      </c>
      <c r="H144" s="429" t="n">
        <f aca="false">H132+H133-H134+H135</f>
        <v>0</v>
      </c>
    </row>
    <row r="145" customFormat="false" ht="51" hidden="false" customHeight="false" outlineLevel="0" collapsed="false">
      <c r="A145" s="353" t="s">
        <v>441</v>
      </c>
      <c r="B145" s="437" t="s">
        <v>432</v>
      </c>
      <c r="C145" s="437" t="s">
        <v>433</v>
      </c>
      <c r="D145" s="437" t="s">
        <v>434</v>
      </c>
      <c r="E145" s="437" t="s">
        <v>435</v>
      </c>
      <c r="F145" s="437" t="s">
        <v>436</v>
      </c>
      <c r="G145" s="438" t="s">
        <v>437</v>
      </c>
      <c r="H145" s="438" t="s">
        <v>437</v>
      </c>
    </row>
    <row r="146" customFormat="false" ht="12.75" hidden="true" customHeight="false" outlineLevel="1" collapsed="false">
      <c r="A146" s="431" t="s">
        <v>412</v>
      </c>
      <c r="B146" s="383"/>
      <c r="C146" s="383"/>
      <c r="D146" s="383"/>
      <c r="E146" s="383"/>
      <c r="F146" s="383"/>
      <c r="G146" s="384"/>
      <c r="H146" s="384"/>
    </row>
    <row r="147" customFormat="false" ht="12.75" hidden="true" customHeight="false" outlineLevel="1" collapsed="false">
      <c r="A147" s="382" t="s">
        <v>413</v>
      </c>
      <c r="B147" s="383"/>
      <c r="C147" s="383"/>
      <c r="D147" s="383"/>
      <c r="E147" s="383"/>
      <c r="F147" s="383"/>
      <c r="G147" s="384"/>
      <c r="H147" s="384"/>
    </row>
    <row r="148" customFormat="false" ht="15.75" hidden="true" customHeight="true" outlineLevel="1" collapsed="false">
      <c r="A148" s="432" t="s">
        <v>429</v>
      </c>
      <c r="B148" s="386"/>
      <c r="C148" s="386"/>
      <c r="D148" s="386"/>
      <c r="E148" s="386"/>
      <c r="F148" s="386"/>
      <c r="G148" s="387"/>
      <c r="H148" s="387"/>
    </row>
    <row r="149" customFormat="false" ht="12.75" hidden="true" customHeight="false" outlineLevel="1" collapsed="false">
      <c r="A149" s="382" t="s">
        <v>415</v>
      </c>
      <c r="B149" s="388"/>
      <c r="C149" s="389"/>
      <c r="D149" s="389"/>
      <c r="E149" s="389"/>
      <c r="F149" s="389"/>
      <c r="G149" s="390"/>
      <c r="H149" s="390"/>
    </row>
    <row r="150" customFormat="false" ht="12.75" hidden="true" customHeight="false" outlineLevel="1" collapsed="false">
      <c r="A150" s="391" t="s">
        <v>416</v>
      </c>
      <c r="B150" s="392"/>
      <c r="C150" s="392"/>
      <c r="D150" s="392"/>
      <c r="E150" s="392"/>
      <c r="F150" s="392"/>
      <c r="G150" s="393"/>
      <c r="H150" s="393"/>
    </row>
    <row r="151" customFormat="false" ht="12.75" hidden="true" customHeight="false" outlineLevel="1" collapsed="false">
      <c r="A151" s="439" t="s">
        <v>417</v>
      </c>
      <c r="B151" s="396"/>
      <c r="C151" s="396"/>
      <c r="D151" s="396"/>
      <c r="E151" s="396"/>
      <c r="F151" s="396"/>
      <c r="G151" s="397"/>
      <c r="H151" s="397"/>
    </row>
    <row r="152" customFormat="false" ht="12.75" hidden="true" customHeight="false" outlineLevel="1" collapsed="false">
      <c r="A152" s="439" t="s">
        <v>418</v>
      </c>
      <c r="B152" s="399"/>
      <c r="C152" s="399"/>
      <c r="D152" s="399"/>
      <c r="E152" s="399"/>
      <c r="F152" s="399"/>
      <c r="G152" s="400"/>
      <c r="H152" s="400"/>
    </row>
    <row r="153" customFormat="false" ht="12.75" hidden="true" customHeight="false" outlineLevel="1" collapsed="false">
      <c r="A153" s="432" t="s">
        <v>430</v>
      </c>
      <c r="B153" s="401"/>
      <c r="C153" s="402"/>
      <c r="D153" s="402"/>
      <c r="E153" s="402"/>
      <c r="F153" s="402"/>
      <c r="G153" s="403"/>
      <c r="H153" s="403"/>
    </row>
    <row r="154" customFormat="false" ht="12.75" hidden="true" customHeight="false" outlineLevel="1" collapsed="false">
      <c r="A154" s="440" t="s">
        <v>420</v>
      </c>
      <c r="B154" s="228" t="n">
        <f aca="false">B146-B150</f>
        <v>0</v>
      </c>
      <c r="C154" s="228" t="n">
        <f aca="false">C146-C150</f>
        <v>0</v>
      </c>
      <c r="D154" s="228" t="n">
        <f aca="false">D146-D150</f>
        <v>0</v>
      </c>
      <c r="E154" s="228" t="n">
        <f aca="false">E146-E150</f>
        <v>0</v>
      </c>
      <c r="F154" s="228" t="n">
        <f aca="false">F146-F150</f>
        <v>0</v>
      </c>
      <c r="G154" s="405" t="n">
        <f aca="false">G146-G150</f>
        <v>0</v>
      </c>
      <c r="H154" s="405" t="n">
        <f aca="false">H146-H150</f>
        <v>0</v>
      </c>
    </row>
    <row r="155" customFormat="false" ht="12.75" hidden="true" customHeight="false" outlineLevel="1" collapsed="false">
      <c r="A155" s="264" t="s">
        <v>421</v>
      </c>
      <c r="B155" s="392"/>
      <c r="C155" s="392"/>
      <c r="D155" s="392"/>
      <c r="E155" s="392"/>
      <c r="F155" s="392"/>
      <c r="G155" s="393"/>
      <c r="H155" s="393"/>
    </row>
    <row r="156" customFormat="false" ht="12.75" hidden="true" customHeight="false" outlineLevel="1" collapsed="false">
      <c r="A156" s="264" t="s">
        <v>335</v>
      </c>
      <c r="B156" s="228" t="n">
        <f aca="false">B154+B155</f>
        <v>0</v>
      </c>
      <c r="C156" s="228" t="n">
        <f aca="false">C154+C155</f>
        <v>0</v>
      </c>
      <c r="D156" s="228" t="n">
        <f aca="false">D154+D155</f>
        <v>0</v>
      </c>
      <c r="E156" s="228" t="n">
        <f aca="false">E154+E155</f>
        <v>0</v>
      </c>
      <c r="F156" s="228" t="n">
        <f aca="false">F154+F155</f>
        <v>0</v>
      </c>
      <c r="G156" s="405" t="n">
        <f aca="false">G154+G155</f>
        <v>0</v>
      </c>
      <c r="H156" s="405" t="n">
        <f aca="false">H154+H155</f>
        <v>0</v>
      </c>
    </row>
    <row r="157" customFormat="false" ht="12.75" hidden="true" customHeight="false" outlineLevel="1" collapsed="false">
      <c r="A157" s="264" t="s">
        <v>422</v>
      </c>
      <c r="B157" s="392"/>
      <c r="C157" s="392"/>
      <c r="D157" s="392"/>
      <c r="E157" s="392"/>
      <c r="F157" s="392"/>
      <c r="G157" s="393"/>
      <c r="H157" s="393"/>
    </row>
    <row r="158" customFormat="false" ht="25.5" hidden="true" customHeight="false" outlineLevel="1" collapsed="false">
      <c r="A158" s="267" t="s">
        <v>339</v>
      </c>
      <c r="B158" s="388"/>
      <c r="C158" s="389"/>
      <c r="D158" s="389"/>
      <c r="E158" s="389"/>
      <c r="F158" s="389"/>
      <c r="G158" s="390"/>
      <c r="H158" s="390"/>
    </row>
    <row r="159" customFormat="false" ht="25.5" hidden="true" customHeight="false" outlineLevel="1" collapsed="false">
      <c r="A159" s="267" t="s">
        <v>423</v>
      </c>
      <c r="B159" s="388"/>
      <c r="C159" s="389"/>
      <c r="D159" s="389"/>
      <c r="E159" s="389"/>
      <c r="F159" s="389"/>
      <c r="G159" s="390"/>
      <c r="H159" s="390"/>
    </row>
    <row r="160" customFormat="false" ht="12.75" hidden="true" customHeight="false" outlineLevel="1" collapsed="false">
      <c r="A160" s="407"/>
      <c r="B160" s="408"/>
      <c r="C160" s="408"/>
      <c r="D160" s="408"/>
      <c r="E160" s="408"/>
      <c r="F160" s="408"/>
      <c r="G160" s="409"/>
      <c r="H160" s="409"/>
    </row>
    <row r="161" customFormat="false" ht="25.5" hidden="true" customHeight="false" outlineLevel="1" collapsed="false">
      <c r="A161" s="267" t="s">
        <v>341</v>
      </c>
      <c r="B161" s="392"/>
      <c r="C161" s="410" t="n">
        <f aca="false">B161+C158</f>
        <v>0</v>
      </c>
      <c r="D161" s="410" t="n">
        <f aca="false">C161+D158</f>
        <v>0</v>
      </c>
      <c r="E161" s="410" t="n">
        <f aca="false">D161+E158</f>
        <v>0</v>
      </c>
      <c r="F161" s="410" t="n">
        <f aca="false">E161+F158</f>
        <v>0</v>
      </c>
      <c r="G161" s="411" t="n">
        <f aca="false">F161+G158</f>
        <v>0</v>
      </c>
      <c r="H161" s="411" t="n">
        <f aca="false">G161+H158</f>
        <v>0</v>
      </c>
    </row>
    <row r="162" customFormat="false" ht="12.75" hidden="true" customHeight="false" outlineLevel="1" collapsed="false">
      <c r="A162" s="441" t="s">
        <v>342</v>
      </c>
      <c r="B162" s="414"/>
      <c r="C162" s="415" t="n">
        <f aca="false">B162+C157</f>
        <v>0</v>
      </c>
      <c r="D162" s="415" t="n">
        <f aca="false">C162+D157</f>
        <v>0</v>
      </c>
      <c r="E162" s="415" t="n">
        <f aca="false">D162+E157</f>
        <v>0</v>
      </c>
      <c r="F162" s="415" t="n">
        <f aca="false">E162+F157</f>
        <v>0</v>
      </c>
      <c r="G162" s="415" t="n">
        <f aca="false">F162+G157</f>
        <v>0</v>
      </c>
      <c r="H162" s="415" t="n">
        <f aca="false">G162+H157</f>
        <v>0</v>
      </c>
    </row>
    <row r="163" customFormat="false" ht="22.5" hidden="true" customHeight="false" outlineLevel="1" collapsed="false">
      <c r="A163" s="416" t="s">
        <v>424</v>
      </c>
      <c r="B163" s="434"/>
      <c r="C163" s="417"/>
      <c r="D163" s="417"/>
      <c r="E163" s="417"/>
      <c r="F163" s="417"/>
      <c r="G163" s="435"/>
      <c r="H163" s="435"/>
    </row>
    <row r="164" customFormat="false" ht="12.75" hidden="true" customHeight="false" outlineLevel="1" collapsed="false">
      <c r="A164" s="442" t="s">
        <v>425</v>
      </c>
      <c r="B164" s="414"/>
      <c r="C164" s="389"/>
      <c r="D164" s="417"/>
      <c r="E164" s="417"/>
      <c r="F164" s="417"/>
      <c r="G164" s="435"/>
      <c r="H164" s="435"/>
    </row>
    <row r="165" customFormat="false" ht="12.75" hidden="true" customHeight="false" outlineLevel="1" collapsed="false">
      <c r="A165" s="419" t="s">
        <v>426</v>
      </c>
      <c r="B165" s="420"/>
      <c r="C165" s="421"/>
      <c r="D165" s="422"/>
      <c r="E165" s="422"/>
      <c r="F165" s="422"/>
      <c r="G165" s="436"/>
      <c r="H165" s="436"/>
    </row>
    <row r="166" customFormat="false" ht="12.75" hidden="true" customHeight="false" outlineLevel="1" collapsed="false">
      <c r="A166" s="267" t="s">
        <v>427</v>
      </c>
      <c r="B166" s="216" t="n">
        <f aca="false">IF(B162-B161&lt;0,0,B162-B161)</f>
        <v>0</v>
      </c>
      <c r="C166" s="216" t="n">
        <f aca="false">IF(C162-C161&lt;0,0,C162-C161)</f>
        <v>0</v>
      </c>
      <c r="D166" s="216" t="n">
        <f aca="false">IF(D162-D161&lt;0,0,D162-D161)</f>
        <v>0</v>
      </c>
      <c r="E166" s="216" t="n">
        <f aca="false">IF(E162-E161&lt;0,0,E162-E161)</f>
        <v>0</v>
      </c>
      <c r="F166" s="216" t="n">
        <f aca="false">IF(F162-F161&lt;0,0,F162-F161)</f>
        <v>0</v>
      </c>
      <c r="G166" s="424" t="n">
        <f aca="false">IF(G162-G161&lt;0,0,G162-G161)</f>
        <v>0</v>
      </c>
      <c r="H166" s="424" t="n">
        <f aca="false">IF(H162-H161&lt;0,0,H162-H161)</f>
        <v>0</v>
      </c>
    </row>
    <row r="167" customFormat="false" ht="13.5" hidden="true" customHeight="false" outlineLevel="1" collapsed="false">
      <c r="A167" s="425" t="s">
        <v>293</v>
      </c>
      <c r="B167" s="426" t="e">
        <f aca="false">B166/B146</f>
        <v>#DIV/0!</v>
      </c>
      <c r="C167" s="426" t="e">
        <f aca="false">C166/C146</f>
        <v>#DIV/0!</v>
      </c>
      <c r="D167" s="426" t="e">
        <f aca="false">D166/D146</f>
        <v>#DIV/0!</v>
      </c>
      <c r="E167" s="426" t="e">
        <f aca="false">E166/E146</f>
        <v>#DIV/0!</v>
      </c>
      <c r="F167" s="426" t="e">
        <f aca="false">F166/F146</f>
        <v>#DIV/0!</v>
      </c>
      <c r="G167" s="427" t="e">
        <f aca="false">G166/G146</f>
        <v>#DIV/0!</v>
      </c>
      <c r="H167" s="427" t="e">
        <f aca="false">H166/H146</f>
        <v>#DIV/0!</v>
      </c>
    </row>
    <row r="168" customFormat="false" ht="13.5" hidden="false" customHeight="false" outlineLevel="0" collapsed="false">
      <c r="B168" s="429" t="n">
        <f aca="false">B156+B157-B158+B159</f>
        <v>0</v>
      </c>
      <c r="C168" s="429" t="n">
        <f aca="false">C156+C157-C158+C159</f>
        <v>0</v>
      </c>
      <c r="D168" s="429" t="n">
        <f aca="false">D156+D157-D158+D159</f>
        <v>0</v>
      </c>
      <c r="E168" s="429" t="n">
        <f aca="false">E156+E157-E158+E159</f>
        <v>0</v>
      </c>
      <c r="F168" s="429" t="n">
        <f aca="false">F156+F157-F158+F159</f>
        <v>0</v>
      </c>
      <c r="G168" s="429" t="n">
        <f aca="false">G156+G157-G158+G159</f>
        <v>0</v>
      </c>
      <c r="H168" s="429" t="n">
        <f aca="false">H156+H157-H158+H159</f>
        <v>0</v>
      </c>
    </row>
    <row r="169" customFormat="false" ht="36" hidden="false" customHeight="true" outlineLevel="0" collapsed="false">
      <c r="A169" s="353" t="s">
        <v>442</v>
      </c>
      <c r="B169" s="437" t="s">
        <v>432</v>
      </c>
      <c r="C169" s="437" t="s">
        <v>433</v>
      </c>
      <c r="D169" s="437" t="s">
        <v>434</v>
      </c>
      <c r="E169" s="437" t="s">
        <v>435</v>
      </c>
      <c r="F169" s="437" t="s">
        <v>436</v>
      </c>
      <c r="G169" s="438" t="s">
        <v>437</v>
      </c>
      <c r="H169" s="438" t="s">
        <v>437</v>
      </c>
    </row>
    <row r="170" customFormat="false" ht="12.75" hidden="true" customHeight="false" outlineLevel="1" collapsed="false">
      <c r="A170" s="431" t="s">
        <v>412</v>
      </c>
      <c r="B170" s="383"/>
      <c r="C170" s="383"/>
      <c r="D170" s="383"/>
      <c r="E170" s="383"/>
      <c r="F170" s="383"/>
      <c r="G170" s="384"/>
      <c r="H170" s="384"/>
    </row>
    <row r="171" customFormat="false" ht="12.75" hidden="true" customHeight="false" outlineLevel="1" collapsed="false">
      <c r="A171" s="382" t="s">
        <v>413</v>
      </c>
      <c r="B171" s="383"/>
      <c r="C171" s="383"/>
      <c r="D171" s="383"/>
      <c r="E171" s="383"/>
      <c r="F171" s="383"/>
      <c r="G171" s="384"/>
      <c r="H171" s="384"/>
    </row>
    <row r="172" customFormat="false" ht="12.75" hidden="true" customHeight="false" outlineLevel="1" collapsed="false">
      <c r="A172" s="432" t="s">
        <v>429</v>
      </c>
      <c r="B172" s="386"/>
      <c r="C172" s="386"/>
      <c r="D172" s="386"/>
      <c r="E172" s="386"/>
      <c r="F172" s="386"/>
      <c r="G172" s="387"/>
      <c r="H172" s="387"/>
    </row>
    <row r="173" customFormat="false" ht="12.75" hidden="true" customHeight="false" outlineLevel="1" collapsed="false">
      <c r="A173" s="382" t="s">
        <v>415</v>
      </c>
      <c r="B173" s="388"/>
      <c r="C173" s="389"/>
      <c r="D173" s="389"/>
      <c r="E173" s="389"/>
      <c r="F173" s="389"/>
      <c r="G173" s="390"/>
      <c r="H173" s="390"/>
    </row>
    <row r="174" customFormat="false" ht="12.75" hidden="true" customHeight="false" outlineLevel="1" collapsed="false">
      <c r="A174" s="391" t="s">
        <v>416</v>
      </c>
      <c r="B174" s="392"/>
      <c r="C174" s="392"/>
      <c r="D174" s="392"/>
      <c r="E174" s="392"/>
      <c r="F174" s="392"/>
      <c r="G174" s="393"/>
      <c r="H174" s="393"/>
    </row>
    <row r="175" customFormat="false" ht="12.75" hidden="true" customHeight="false" outlineLevel="1" collapsed="false">
      <c r="A175" s="439" t="s">
        <v>417</v>
      </c>
      <c r="B175" s="396"/>
      <c r="C175" s="396"/>
      <c r="D175" s="396"/>
      <c r="E175" s="396"/>
      <c r="F175" s="396"/>
      <c r="G175" s="397"/>
      <c r="H175" s="397"/>
    </row>
    <row r="176" customFormat="false" ht="12.75" hidden="true" customHeight="false" outlineLevel="1" collapsed="false">
      <c r="A176" s="439" t="s">
        <v>418</v>
      </c>
      <c r="B176" s="399"/>
      <c r="C176" s="399"/>
      <c r="D176" s="399"/>
      <c r="E176" s="399"/>
      <c r="F176" s="399"/>
      <c r="G176" s="400"/>
      <c r="H176" s="400"/>
    </row>
    <row r="177" customFormat="false" ht="12.75" hidden="true" customHeight="false" outlineLevel="1" collapsed="false">
      <c r="A177" s="432" t="s">
        <v>430</v>
      </c>
      <c r="B177" s="401"/>
      <c r="C177" s="402"/>
      <c r="D177" s="402"/>
      <c r="E177" s="402"/>
      <c r="F177" s="402"/>
      <c r="G177" s="403"/>
      <c r="H177" s="403"/>
    </row>
    <row r="178" customFormat="false" ht="12.75" hidden="true" customHeight="false" outlineLevel="1" collapsed="false">
      <c r="A178" s="440" t="s">
        <v>420</v>
      </c>
      <c r="B178" s="228" t="n">
        <f aca="false">B170-B174</f>
        <v>0</v>
      </c>
      <c r="C178" s="228" t="n">
        <f aca="false">C170-C174</f>
        <v>0</v>
      </c>
      <c r="D178" s="228" t="n">
        <f aca="false">D170-D174</f>
        <v>0</v>
      </c>
      <c r="E178" s="228" t="n">
        <f aca="false">E170-E174</f>
        <v>0</v>
      </c>
      <c r="F178" s="228" t="n">
        <f aca="false">F170-F174</f>
        <v>0</v>
      </c>
      <c r="G178" s="405" t="n">
        <f aca="false">G170-G174</f>
        <v>0</v>
      </c>
      <c r="H178" s="405" t="n">
        <f aca="false">H170-H174</f>
        <v>0</v>
      </c>
    </row>
    <row r="179" customFormat="false" ht="12.75" hidden="true" customHeight="false" outlineLevel="1" collapsed="false">
      <c r="A179" s="264" t="s">
        <v>421</v>
      </c>
      <c r="B179" s="392"/>
      <c r="C179" s="392"/>
      <c r="D179" s="392"/>
      <c r="E179" s="392"/>
      <c r="F179" s="392"/>
      <c r="G179" s="393"/>
      <c r="H179" s="393"/>
    </row>
    <row r="180" customFormat="false" ht="12.75" hidden="true" customHeight="false" outlineLevel="1" collapsed="false">
      <c r="A180" s="264" t="s">
        <v>335</v>
      </c>
      <c r="B180" s="228" t="n">
        <f aca="false">B178+B179</f>
        <v>0</v>
      </c>
      <c r="C180" s="228" t="n">
        <f aca="false">C178+C179</f>
        <v>0</v>
      </c>
      <c r="D180" s="228" t="n">
        <f aca="false">D178+D179</f>
        <v>0</v>
      </c>
      <c r="E180" s="228" t="n">
        <f aca="false">E178+E179</f>
        <v>0</v>
      </c>
      <c r="F180" s="228" t="n">
        <f aca="false">F178+F179</f>
        <v>0</v>
      </c>
      <c r="G180" s="405" t="n">
        <f aca="false">G178+G179</f>
        <v>0</v>
      </c>
      <c r="H180" s="405" t="n">
        <f aca="false">H178+H179</f>
        <v>0</v>
      </c>
    </row>
    <row r="181" customFormat="false" ht="12.75" hidden="true" customHeight="false" outlineLevel="1" collapsed="false">
      <c r="A181" s="264" t="s">
        <v>422</v>
      </c>
      <c r="B181" s="392"/>
      <c r="C181" s="392"/>
      <c r="D181" s="392"/>
      <c r="E181" s="392"/>
      <c r="F181" s="392"/>
      <c r="G181" s="393"/>
      <c r="H181" s="393"/>
    </row>
    <row r="182" customFormat="false" ht="25.5" hidden="true" customHeight="false" outlineLevel="1" collapsed="false">
      <c r="A182" s="267" t="s">
        <v>339</v>
      </c>
      <c r="B182" s="388"/>
      <c r="C182" s="389"/>
      <c r="D182" s="389"/>
      <c r="E182" s="389"/>
      <c r="F182" s="389"/>
      <c r="G182" s="390"/>
      <c r="H182" s="390"/>
    </row>
    <row r="183" customFormat="false" ht="25.5" hidden="true" customHeight="false" outlineLevel="1" collapsed="false">
      <c r="A183" s="267" t="s">
        <v>423</v>
      </c>
      <c r="B183" s="388"/>
      <c r="C183" s="389"/>
      <c r="D183" s="389"/>
      <c r="E183" s="389"/>
      <c r="F183" s="389"/>
      <c r="G183" s="390"/>
      <c r="H183" s="390"/>
    </row>
    <row r="184" customFormat="false" ht="12.75" hidden="true" customHeight="false" outlineLevel="1" collapsed="false">
      <c r="A184" s="407"/>
      <c r="B184" s="408"/>
      <c r="C184" s="408"/>
      <c r="D184" s="408"/>
      <c r="E184" s="408"/>
      <c r="F184" s="408"/>
      <c r="G184" s="409"/>
      <c r="H184" s="409"/>
    </row>
    <row r="185" customFormat="false" ht="25.5" hidden="true" customHeight="false" outlineLevel="1" collapsed="false">
      <c r="A185" s="267" t="s">
        <v>341</v>
      </c>
      <c r="B185" s="392"/>
      <c r="C185" s="410" t="n">
        <f aca="false">B185+C182</f>
        <v>0</v>
      </c>
      <c r="D185" s="410" t="n">
        <f aca="false">C185+D182</f>
        <v>0</v>
      </c>
      <c r="E185" s="410" t="n">
        <f aca="false">D185+E182</f>
        <v>0</v>
      </c>
      <c r="F185" s="410" t="n">
        <f aca="false">E185+F182</f>
        <v>0</v>
      </c>
      <c r="G185" s="411" t="n">
        <f aca="false">F185+G182</f>
        <v>0</v>
      </c>
      <c r="H185" s="411" t="n">
        <f aca="false">G185+H182</f>
        <v>0</v>
      </c>
    </row>
    <row r="186" customFormat="false" ht="12.75" hidden="true" customHeight="false" outlineLevel="1" collapsed="false">
      <c r="A186" s="441" t="s">
        <v>342</v>
      </c>
      <c r="B186" s="414"/>
      <c r="C186" s="415" t="n">
        <f aca="false">B186+C181</f>
        <v>0</v>
      </c>
      <c r="D186" s="415" t="n">
        <f aca="false">C186+D181</f>
        <v>0</v>
      </c>
      <c r="E186" s="415" t="n">
        <f aca="false">D186+E181</f>
        <v>0</v>
      </c>
      <c r="F186" s="415" t="n">
        <f aca="false">E186+F181</f>
        <v>0</v>
      </c>
      <c r="G186" s="415" t="n">
        <f aca="false">F186+G181</f>
        <v>0</v>
      </c>
      <c r="H186" s="415" t="n">
        <f aca="false">G186+H181</f>
        <v>0</v>
      </c>
    </row>
    <row r="187" customFormat="false" ht="22.5" hidden="true" customHeight="false" outlineLevel="1" collapsed="false">
      <c r="A187" s="416" t="s">
        <v>424</v>
      </c>
      <c r="B187" s="434"/>
      <c r="C187" s="417"/>
      <c r="D187" s="417"/>
      <c r="E187" s="417"/>
      <c r="F187" s="417"/>
      <c r="G187" s="435"/>
      <c r="H187" s="435"/>
    </row>
    <row r="188" customFormat="false" ht="12.75" hidden="true" customHeight="false" outlineLevel="1" collapsed="false">
      <c r="A188" s="442" t="s">
        <v>425</v>
      </c>
      <c r="B188" s="414"/>
      <c r="C188" s="389"/>
      <c r="D188" s="417"/>
      <c r="E188" s="417"/>
      <c r="F188" s="417"/>
      <c r="G188" s="435"/>
      <c r="H188" s="435"/>
    </row>
    <row r="189" customFormat="false" ht="12.75" hidden="true" customHeight="false" outlineLevel="1" collapsed="false">
      <c r="A189" s="419" t="s">
        <v>426</v>
      </c>
      <c r="B189" s="420"/>
      <c r="C189" s="421"/>
      <c r="D189" s="422"/>
      <c r="E189" s="422"/>
      <c r="F189" s="422"/>
      <c r="G189" s="436"/>
      <c r="H189" s="436"/>
    </row>
    <row r="190" customFormat="false" ht="24.75" hidden="true" customHeight="true" outlineLevel="1" collapsed="false">
      <c r="A190" s="267" t="s">
        <v>427</v>
      </c>
      <c r="B190" s="216" t="n">
        <f aca="false">IF(B186-B185&lt;0,0,B186-B185)</f>
        <v>0</v>
      </c>
      <c r="C190" s="216" t="n">
        <f aca="false">IF(C186-C185&lt;0,0,C186-C185)</f>
        <v>0</v>
      </c>
      <c r="D190" s="216" t="n">
        <f aca="false">IF(D186-D185&lt;0,0,D186-D185)</f>
        <v>0</v>
      </c>
      <c r="E190" s="216" t="n">
        <f aca="false">IF(E186-E185&lt;0,0,E186-E185)</f>
        <v>0</v>
      </c>
      <c r="F190" s="216" t="n">
        <f aca="false">IF(F186-F185&lt;0,0,F186-F185)</f>
        <v>0</v>
      </c>
      <c r="G190" s="424" t="n">
        <f aca="false">IF(G186-G185&lt;0,0,G186-G185)</f>
        <v>0</v>
      </c>
      <c r="H190" s="424" t="n">
        <f aca="false">IF(H186-H185&lt;0,0,H186-H185)</f>
        <v>0</v>
      </c>
    </row>
    <row r="191" customFormat="false" ht="13.5" hidden="true" customHeight="false" outlineLevel="1" collapsed="false">
      <c r="A191" s="425" t="s">
        <v>293</v>
      </c>
      <c r="B191" s="426" t="e">
        <f aca="false">B190/B170</f>
        <v>#DIV/0!</v>
      </c>
      <c r="C191" s="426" t="e">
        <f aca="false">C190/C170</f>
        <v>#DIV/0!</v>
      </c>
      <c r="D191" s="426" t="e">
        <f aca="false">D190/D170</f>
        <v>#DIV/0!</v>
      </c>
      <c r="E191" s="426" t="e">
        <f aca="false">E190/E170</f>
        <v>#DIV/0!</v>
      </c>
      <c r="F191" s="426" t="e">
        <f aca="false">F190/F170</f>
        <v>#DIV/0!</v>
      </c>
      <c r="G191" s="427" t="e">
        <f aca="false">G190/G170</f>
        <v>#DIV/0!</v>
      </c>
      <c r="H191" s="427" t="e">
        <f aca="false">H190/H170</f>
        <v>#DIV/0!</v>
      </c>
    </row>
    <row r="192" customFormat="false" ht="13.5" hidden="false" customHeight="false" outlineLevel="0" collapsed="false">
      <c r="B192" s="429" t="n">
        <f aca="false">B180+B181-B182+B183</f>
        <v>0</v>
      </c>
      <c r="C192" s="429" t="n">
        <f aca="false">C180+C181-C182+C183</f>
        <v>0</v>
      </c>
      <c r="D192" s="429" t="n">
        <f aca="false">D180+D181-D182+D183</f>
        <v>0</v>
      </c>
      <c r="E192" s="429" t="n">
        <f aca="false">E180+E181-E182+E183</f>
        <v>0</v>
      </c>
      <c r="F192" s="429" t="n">
        <f aca="false">F180+F181-F182+F183</f>
        <v>0</v>
      </c>
      <c r="G192" s="429" t="n">
        <f aca="false">G180+G181-G182+G183</f>
        <v>0</v>
      </c>
      <c r="H192" s="429" t="n">
        <f aca="false">H180+H181-H182+H183</f>
        <v>0</v>
      </c>
    </row>
    <row r="193" customFormat="false" ht="51" hidden="false" customHeight="false" outlineLevel="0" collapsed="false">
      <c r="A193" s="353" t="s">
        <v>443</v>
      </c>
      <c r="B193" s="437" t="s">
        <v>432</v>
      </c>
      <c r="C193" s="437" t="s">
        <v>433</v>
      </c>
      <c r="D193" s="437" t="s">
        <v>434</v>
      </c>
      <c r="E193" s="437" t="s">
        <v>435</v>
      </c>
      <c r="F193" s="437" t="s">
        <v>436</v>
      </c>
      <c r="G193" s="438" t="s">
        <v>437</v>
      </c>
      <c r="H193" s="438" t="s">
        <v>437</v>
      </c>
    </row>
    <row r="194" customFormat="false" ht="12.75" hidden="true" customHeight="false" outlineLevel="1" collapsed="false">
      <c r="A194" s="431" t="s">
        <v>412</v>
      </c>
      <c r="B194" s="383"/>
      <c r="C194" s="383"/>
      <c r="D194" s="383"/>
      <c r="E194" s="383"/>
      <c r="F194" s="383"/>
      <c r="G194" s="384"/>
      <c r="H194" s="384"/>
    </row>
    <row r="195" customFormat="false" ht="12.75" hidden="true" customHeight="false" outlineLevel="1" collapsed="false">
      <c r="A195" s="382" t="s">
        <v>413</v>
      </c>
      <c r="B195" s="383"/>
      <c r="C195" s="383"/>
      <c r="D195" s="383"/>
      <c r="E195" s="383"/>
      <c r="F195" s="383"/>
      <c r="G195" s="384"/>
      <c r="H195" s="384"/>
    </row>
    <row r="196" customFormat="false" ht="12.75" hidden="true" customHeight="false" outlineLevel="1" collapsed="false">
      <c r="A196" s="432" t="s">
        <v>429</v>
      </c>
      <c r="B196" s="386"/>
      <c r="C196" s="386"/>
      <c r="D196" s="386"/>
      <c r="E196" s="386"/>
      <c r="F196" s="386"/>
      <c r="G196" s="387"/>
      <c r="H196" s="387"/>
    </row>
    <row r="197" customFormat="false" ht="12.75" hidden="true" customHeight="false" outlineLevel="1" collapsed="false">
      <c r="A197" s="382" t="s">
        <v>415</v>
      </c>
      <c r="B197" s="388"/>
      <c r="C197" s="389"/>
      <c r="D197" s="389"/>
      <c r="E197" s="389"/>
      <c r="F197" s="389"/>
      <c r="G197" s="390"/>
      <c r="H197" s="390"/>
    </row>
    <row r="198" customFormat="false" ht="12.75" hidden="true" customHeight="false" outlineLevel="1" collapsed="false">
      <c r="A198" s="391" t="s">
        <v>416</v>
      </c>
      <c r="B198" s="392"/>
      <c r="C198" s="392"/>
      <c r="D198" s="392"/>
      <c r="E198" s="392"/>
      <c r="F198" s="392"/>
      <c r="G198" s="393"/>
      <c r="H198" s="393"/>
    </row>
    <row r="199" customFormat="false" ht="12.75" hidden="true" customHeight="false" outlineLevel="1" collapsed="false">
      <c r="A199" s="439" t="s">
        <v>417</v>
      </c>
      <c r="B199" s="396"/>
      <c r="C199" s="396"/>
      <c r="D199" s="396"/>
      <c r="E199" s="396"/>
      <c r="F199" s="396"/>
      <c r="G199" s="397"/>
      <c r="H199" s="397"/>
    </row>
    <row r="200" customFormat="false" ht="12.75" hidden="true" customHeight="false" outlineLevel="1" collapsed="false">
      <c r="A200" s="439" t="s">
        <v>418</v>
      </c>
      <c r="B200" s="399"/>
      <c r="C200" s="399"/>
      <c r="D200" s="399"/>
      <c r="E200" s="399"/>
      <c r="F200" s="399"/>
      <c r="G200" s="400"/>
      <c r="H200" s="400"/>
    </row>
    <row r="201" customFormat="false" ht="12.75" hidden="true" customHeight="false" outlineLevel="1" collapsed="false">
      <c r="A201" s="432" t="s">
        <v>430</v>
      </c>
      <c r="B201" s="401"/>
      <c r="C201" s="402"/>
      <c r="D201" s="402"/>
      <c r="E201" s="402"/>
      <c r="F201" s="402"/>
      <c r="G201" s="403"/>
      <c r="H201" s="403"/>
    </row>
    <row r="202" customFormat="false" ht="12.75" hidden="true" customHeight="false" outlineLevel="1" collapsed="false">
      <c r="A202" s="440" t="s">
        <v>420</v>
      </c>
      <c r="B202" s="228" t="n">
        <f aca="false">B194-B198</f>
        <v>0</v>
      </c>
      <c r="C202" s="228" t="n">
        <f aca="false">C194-C198</f>
        <v>0</v>
      </c>
      <c r="D202" s="228" t="n">
        <f aca="false">D194-D198</f>
        <v>0</v>
      </c>
      <c r="E202" s="228" t="n">
        <f aca="false">E194-E198</f>
        <v>0</v>
      </c>
      <c r="F202" s="228" t="n">
        <f aca="false">F194-F198</f>
        <v>0</v>
      </c>
      <c r="G202" s="405" t="n">
        <f aca="false">G194-G198</f>
        <v>0</v>
      </c>
      <c r="H202" s="405" t="n">
        <f aca="false">H194-H198</f>
        <v>0</v>
      </c>
    </row>
    <row r="203" customFormat="false" ht="12.75" hidden="true" customHeight="false" outlineLevel="1" collapsed="false">
      <c r="A203" s="264" t="s">
        <v>421</v>
      </c>
      <c r="B203" s="392"/>
      <c r="C203" s="392"/>
      <c r="D203" s="392"/>
      <c r="E203" s="392"/>
      <c r="F203" s="392"/>
      <c r="G203" s="393"/>
      <c r="H203" s="393"/>
    </row>
    <row r="204" customFormat="false" ht="12.75" hidden="true" customHeight="false" outlineLevel="1" collapsed="false">
      <c r="A204" s="264" t="s">
        <v>335</v>
      </c>
      <c r="B204" s="228" t="n">
        <f aca="false">B202+B203</f>
        <v>0</v>
      </c>
      <c r="C204" s="228" t="n">
        <f aca="false">C202+C203</f>
        <v>0</v>
      </c>
      <c r="D204" s="228" t="n">
        <f aca="false">D202+D203</f>
        <v>0</v>
      </c>
      <c r="E204" s="228" t="n">
        <f aca="false">E202+E203</f>
        <v>0</v>
      </c>
      <c r="F204" s="228" t="n">
        <f aca="false">F202+F203</f>
        <v>0</v>
      </c>
      <c r="G204" s="405" t="n">
        <f aca="false">G202+G203</f>
        <v>0</v>
      </c>
      <c r="H204" s="405" t="n">
        <f aca="false">H202+H203</f>
        <v>0</v>
      </c>
    </row>
    <row r="205" customFormat="false" ht="12.75" hidden="true" customHeight="false" outlineLevel="1" collapsed="false">
      <c r="A205" s="264" t="s">
        <v>422</v>
      </c>
      <c r="B205" s="392"/>
      <c r="C205" s="392"/>
      <c r="D205" s="392"/>
      <c r="E205" s="392"/>
      <c r="F205" s="392"/>
      <c r="G205" s="393"/>
      <c r="H205" s="393"/>
    </row>
    <row r="206" customFormat="false" ht="25.5" hidden="true" customHeight="false" outlineLevel="1" collapsed="false">
      <c r="A206" s="267" t="s">
        <v>339</v>
      </c>
      <c r="B206" s="388"/>
      <c r="C206" s="389"/>
      <c r="D206" s="389"/>
      <c r="E206" s="389"/>
      <c r="F206" s="389"/>
      <c r="G206" s="390"/>
      <c r="H206" s="390"/>
    </row>
    <row r="207" customFormat="false" ht="25.5" hidden="true" customHeight="false" outlineLevel="1" collapsed="false">
      <c r="A207" s="267" t="s">
        <v>423</v>
      </c>
      <c r="B207" s="388"/>
      <c r="C207" s="389"/>
      <c r="D207" s="389"/>
      <c r="E207" s="389"/>
      <c r="F207" s="389"/>
      <c r="G207" s="390"/>
      <c r="H207" s="390"/>
    </row>
    <row r="208" customFormat="false" ht="12.75" hidden="true" customHeight="false" outlineLevel="1" collapsed="false">
      <c r="A208" s="407"/>
      <c r="B208" s="408"/>
      <c r="C208" s="408"/>
      <c r="D208" s="408"/>
      <c r="E208" s="408"/>
      <c r="F208" s="408"/>
      <c r="G208" s="409"/>
      <c r="H208" s="409"/>
    </row>
    <row r="209" customFormat="false" ht="25.5" hidden="true" customHeight="false" outlineLevel="1" collapsed="false">
      <c r="A209" s="267" t="s">
        <v>341</v>
      </c>
      <c r="B209" s="392"/>
      <c r="C209" s="410" t="n">
        <f aca="false">B209+C206</f>
        <v>0</v>
      </c>
      <c r="D209" s="410" t="n">
        <f aca="false">C209+D206</f>
        <v>0</v>
      </c>
      <c r="E209" s="410" t="n">
        <f aca="false">D209+E206</f>
        <v>0</v>
      </c>
      <c r="F209" s="410" t="n">
        <f aca="false">E209+F206</f>
        <v>0</v>
      </c>
      <c r="G209" s="411" t="n">
        <f aca="false">F209+G206</f>
        <v>0</v>
      </c>
      <c r="H209" s="411" t="n">
        <f aca="false">G209+H206</f>
        <v>0</v>
      </c>
    </row>
    <row r="210" customFormat="false" ht="12.75" hidden="true" customHeight="false" outlineLevel="1" collapsed="false">
      <c r="A210" s="441" t="s">
        <v>342</v>
      </c>
      <c r="B210" s="414"/>
      <c r="C210" s="415" t="n">
        <f aca="false">B210+C205</f>
        <v>0</v>
      </c>
      <c r="D210" s="415" t="n">
        <f aca="false">C210+D205</f>
        <v>0</v>
      </c>
      <c r="E210" s="415" t="n">
        <f aca="false">D210+E205</f>
        <v>0</v>
      </c>
      <c r="F210" s="415" t="n">
        <f aca="false">E210+F205</f>
        <v>0</v>
      </c>
      <c r="G210" s="415" t="n">
        <f aca="false">F210+G205</f>
        <v>0</v>
      </c>
      <c r="H210" s="415" t="n">
        <f aca="false">G210+H205</f>
        <v>0</v>
      </c>
    </row>
    <row r="211" customFormat="false" ht="24.75" hidden="true" customHeight="true" outlineLevel="1" collapsed="false">
      <c r="A211" s="416" t="s">
        <v>424</v>
      </c>
      <c r="B211" s="434"/>
      <c r="C211" s="417"/>
      <c r="D211" s="417"/>
      <c r="E211" s="417"/>
      <c r="F211" s="417"/>
      <c r="G211" s="435"/>
      <c r="H211" s="435"/>
    </row>
    <row r="212" customFormat="false" ht="12.75" hidden="true" customHeight="false" outlineLevel="1" collapsed="false">
      <c r="A212" s="442" t="s">
        <v>425</v>
      </c>
      <c r="B212" s="414"/>
      <c r="C212" s="389"/>
      <c r="D212" s="417"/>
      <c r="E212" s="417"/>
      <c r="F212" s="417"/>
      <c r="G212" s="435"/>
      <c r="H212" s="435"/>
    </row>
    <row r="213" customFormat="false" ht="12.75" hidden="true" customHeight="false" outlineLevel="1" collapsed="false">
      <c r="A213" s="419" t="s">
        <v>426</v>
      </c>
      <c r="B213" s="420"/>
      <c r="C213" s="421"/>
      <c r="D213" s="422"/>
      <c r="E213" s="422"/>
      <c r="F213" s="422"/>
      <c r="G213" s="436"/>
      <c r="H213" s="436"/>
    </row>
    <row r="214" customFormat="false" ht="12.75" hidden="true" customHeight="false" outlineLevel="1" collapsed="false">
      <c r="A214" s="267" t="s">
        <v>427</v>
      </c>
      <c r="B214" s="216" t="n">
        <f aca="false">IF(B210-B209&lt;0,0,B210-B209)</f>
        <v>0</v>
      </c>
      <c r="C214" s="216" t="n">
        <f aca="false">IF(C210-C209&lt;0,0,C210-C209)</f>
        <v>0</v>
      </c>
      <c r="D214" s="216" t="n">
        <f aca="false">IF(D210-D209&lt;0,0,D210-D209)</f>
        <v>0</v>
      </c>
      <c r="E214" s="216" t="n">
        <f aca="false">IF(E210-E209&lt;0,0,E210-E209)</f>
        <v>0</v>
      </c>
      <c r="F214" s="216" t="n">
        <f aca="false">IF(F210-F209&lt;0,0,F210-F209)</f>
        <v>0</v>
      </c>
      <c r="G214" s="424" t="n">
        <f aca="false">IF(G210-G209&lt;0,0,G210-G209)</f>
        <v>0</v>
      </c>
      <c r="H214" s="424" t="n">
        <f aca="false">IF(H210-H209&lt;0,0,H210-H209)</f>
        <v>0</v>
      </c>
    </row>
    <row r="215" customFormat="false" ht="13.5" hidden="true" customHeight="false" outlineLevel="1" collapsed="false">
      <c r="A215" s="425" t="s">
        <v>293</v>
      </c>
      <c r="B215" s="426" t="e">
        <f aca="false">B214/B194</f>
        <v>#DIV/0!</v>
      </c>
      <c r="C215" s="426" t="e">
        <f aca="false">C214/C194</f>
        <v>#DIV/0!</v>
      </c>
      <c r="D215" s="426" t="e">
        <f aca="false">D214/D194</f>
        <v>#DIV/0!</v>
      </c>
      <c r="E215" s="426" t="e">
        <f aca="false">E214/E194</f>
        <v>#DIV/0!</v>
      </c>
      <c r="F215" s="426" t="e">
        <f aca="false">F214/F194</f>
        <v>#DIV/0!</v>
      </c>
      <c r="G215" s="427" t="e">
        <f aca="false">G214/G194</f>
        <v>#DIV/0!</v>
      </c>
      <c r="H215" s="427" t="e">
        <f aca="false">H214/H194</f>
        <v>#DIV/0!</v>
      </c>
    </row>
    <row r="216" customFormat="false" ht="13.5" hidden="false" customHeight="false" outlineLevel="0" collapsed="false">
      <c r="B216" s="429" t="n">
        <f aca="false">B204+B205-B206+B207</f>
        <v>0</v>
      </c>
      <c r="C216" s="429" t="n">
        <f aca="false">C204+C205-C206+C207</f>
        <v>0</v>
      </c>
      <c r="D216" s="429" t="n">
        <f aca="false">D204+D205-D206+D207</f>
        <v>0</v>
      </c>
      <c r="E216" s="429" t="n">
        <f aca="false">E204+E205-E206+E207</f>
        <v>0</v>
      </c>
      <c r="F216" s="429" t="n">
        <f aca="false">F204+F205-F206+F207</f>
        <v>0</v>
      </c>
      <c r="G216" s="429" t="n">
        <f aca="false">G204+G205-G206+G207</f>
        <v>0</v>
      </c>
      <c r="H216" s="429" t="n">
        <f aca="false">H204+H205-H206+H207</f>
        <v>0</v>
      </c>
    </row>
    <row r="217" customFormat="false" ht="51" hidden="false" customHeight="false" outlineLevel="0" collapsed="false">
      <c r="A217" s="353" t="s">
        <v>444</v>
      </c>
      <c r="B217" s="437" t="s">
        <v>432</v>
      </c>
      <c r="C217" s="437" t="s">
        <v>433</v>
      </c>
      <c r="D217" s="437" t="s">
        <v>434</v>
      </c>
      <c r="E217" s="437" t="s">
        <v>435</v>
      </c>
      <c r="F217" s="437" t="s">
        <v>436</v>
      </c>
      <c r="G217" s="438" t="s">
        <v>437</v>
      </c>
      <c r="H217" s="438" t="s">
        <v>437</v>
      </c>
    </row>
    <row r="218" customFormat="false" ht="12.75" hidden="true" customHeight="false" outlineLevel="1" collapsed="false">
      <c r="A218" s="431" t="s">
        <v>412</v>
      </c>
      <c r="B218" s="383"/>
      <c r="C218" s="383"/>
      <c r="D218" s="383"/>
      <c r="E218" s="383"/>
      <c r="F218" s="383"/>
      <c r="G218" s="384"/>
      <c r="H218" s="384"/>
    </row>
    <row r="219" customFormat="false" ht="12.75" hidden="true" customHeight="false" outlineLevel="1" collapsed="false">
      <c r="A219" s="382" t="s">
        <v>413</v>
      </c>
      <c r="B219" s="383"/>
      <c r="C219" s="383"/>
      <c r="D219" s="383"/>
      <c r="E219" s="383"/>
      <c r="F219" s="383"/>
      <c r="G219" s="384"/>
      <c r="H219" s="384"/>
    </row>
    <row r="220" customFormat="false" ht="12.75" hidden="true" customHeight="false" outlineLevel="1" collapsed="false">
      <c r="A220" s="432" t="s">
        <v>429</v>
      </c>
      <c r="B220" s="386"/>
      <c r="C220" s="386"/>
      <c r="D220" s="386"/>
      <c r="E220" s="386"/>
      <c r="F220" s="386"/>
      <c r="G220" s="387"/>
      <c r="H220" s="387"/>
    </row>
    <row r="221" customFormat="false" ht="12.75" hidden="true" customHeight="false" outlineLevel="1" collapsed="false">
      <c r="A221" s="382" t="s">
        <v>415</v>
      </c>
      <c r="B221" s="388"/>
      <c r="C221" s="389"/>
      <c r="D221" s="389"/>
      <c r="E221" s="389"/>
      <c r="F221" s="389"/>
      <c r="G221" s="390"/>
      <c r="H221" s="390"/>
    </row>
    <row r="222" customFormat="false" ht="12.75" hidden="true" customHeight="false" outlineLevel="1" collapsed="false">
      <c r="A222" s="391" t="s">
        <v>416</v>
      </c>
      <c r="B222" s="392"/>
      <c r="C222" s="392"/>
      <c r="D222" s="392"/>
      <c r="E222" s="392"/>
      <c r="F222" s="392"/>
      <c r="G222" s="393"/>
      <c r="H222" s="393"/>
    </row>
    <row r="223" customFormat="false" ht="12.75" hidden="true" customHeight="false" outlineLevel="1" collapsed="false">
      <c r="A223" s="439" t="s">
        <v>417</v>
      </c>
      <c r="B223" s="396"/>
      <c r="C223" s="396"/>
      <c r="D223" s="396"/>
      <c r="E223" s="396"/>
      <c r="F223" s="396"/>
      <c r="G223" s="397"/>
      <c r="H223" s="397"/>
    </row>
    <row r="224" customFormat="false" ht="12.75" hidden="true" customHeight="false" outlineLevel="1" collapsed="false">
      <c r="A224" s="439" t="s">
        <v>418</v>
      </c>
      <c r="B224" s="399"/>
      <c r="C224" s="399"/>
      <c r="D224" s="399"/>
      <c r="E224" s="399"/>
      <c r="F224" s="399"/>
      <c r="G224" s="400"/>
      <c r="H224" s="400"/>
    </row>
    <row r="225" customFormat="false" ht="12.75" hidden="true" customHeight="false" outlineLevel="1" collapsed="false">
      <c r="A225" s="432" t="s">
        <v>430</v>
      </c>
      <c r="B225" s="401"/>
      <c r="C225" s="402"/>
      <c r="D225" s="402"/>
      <c r="E225" s="402"/>
      <c r="F225" s="402"/>
      <c r="G225" s="403"/>
      <c r="H225" s="403"/>
    </row>
    <row r="226" customFormat="false" ht="12.75" hidden="true" customHeight="false" outlineLevel="1" collapsed="false">
      <c r="A226" s="440" t="s">
        <v>420</v>
      </c>
      <c r="B226" s="228" t="n">
        <f aca="false">B218-B222</f>
        <v>0</v>
      </c>
      <c r="C226" s="228" t="n">
        <f aca="false">C218-C222</f>
        <v>0</v>
      </c>
      <c r="D226" s="228" t="n">
        <f aca="false">D218-D222</f>
        <v>0</v>
      </c>
      <c r="E226" s="228" t="n">
        <f aca="false">E218-E222</f>
        <v>0</v>
      </c>
      <c r="F226" s="228" t="n">
        <f aca="false">F218-F222</f>
        <v>0</v>
      </c>
      <c r="G226" s="405" t="n">
        <f aca="false">G218-G222</f>
        <v>0</v>
      </c>
      <c r="H226" s="405" t="n">
        <f aca="false">H218-H222</f>
        <v>0</v>
      </c>
    </row>
    <row r="227" customFormat="false" ht="12.75" hidden="true" customHeight="false" outlineLevel="1" collapsed="false">
      <c r="A227" s="264" t="s">
        <v>421</v>
      </c>
      <c r="B227" s="392"/>
      <c r="C227" s="392"/>
      <c r="D227" s="392"/>
      <c r="E227" s="392"/>
      <c r="F227" s="392"/>
      <c r="G227" s="393"/>
      <c r="H227" s="393"/>
    </row>
    <row r="228" customFormat="false" ht="12.75" hidden="true" customHeight="false" outlineLevel="1" collapsed="false">
      <c r="A228" s="264" t="s">
        <v>335</v>
      </c>
      <c r="B228" s="228" t="n">
        <f aca="false">B226+B227</f>
        <v>0</v>
      </c>
      <c r="C228" s="228" t="n">
        <f aca="false">C226+C227</f>
        <v>0</v>
      </c>
      <c r="D228" s="228" t="n">
        <f aca="false">D226+D227</f>
        <v>0</v>
      </c>
      <c r="E228" s="228" t="n">
        <f aca="false">E226+E227</f>
        <v>0</v>
      </c>
      <c r="F228" s="228" t="n">
        <f aca="false">F226+F227</f>
        <v>0</v>
      </c>
      <c r="G228" s="405" t="n">
        <f aca="false">G226+G227</f>
        <v>0</v>
      </c>
      <c r="H228" s="405" t="n">
        <f aca="false">H226+H227</f>
        <v>0</v>
      </c>
    </row>
    <row r="229" customFormat="false" ht="12.75" hidden="true" customHeight="false" outlineLevel="1" collapsed="false">
      <c r="A229" s="264" t="s">
        <v>422</v>
      </c>
      <c r="B229" s="392"/>
      <c r="C229" s="392"/>
      <c r="D229" s="392"/>
      <c r="E229" s="392"/>
      <c r="F229" s="392"/>
      <c r="G229" s="393"/>
      <c r="H229" s="393"/>
    </row>
    <row r="230" customFormat="false" ht="25.5" hidden="true" customHeight="false" outlineLevel="1" collapsed="false">
      <c r="A230" s="267" t="s">
        <v>339</v>
      </c>
      <c r="B230" s="388"/>
      <c r="C230" s="389"/>
      <c r="D230" s="389"/>
      <c r="E230" s="389"/>
      <c r="F230" s="389"/>
      <c r="G230" s="390"/>
      <c r="H230" s="390"/>
    </row>
    <row r="231" customFormat="false" ht="25.5" hidden="true" customHeight="false" outlineLevel="1" collapsed="false">
      <c r="A231" s="267" t="s">
        <v>423</v>
      </c>
      <c r="B231" s="388"/>
      <c r="C231" s="389"/>
      <c r="D231" s="389"/>
      <c r="E231" s="389"/>
      <c r="F231" s="389"/>
      <c r="G231" s="390"/>
      <c r="H231" s="390"/>
    </row>
    <row r="232" customFormat="false" ht="12.75" hidden="true" customHeight="false" outlineLevel="1" collapsed="false">
      <c r="A232" s="407"/>
      <c r="B232" s="408"/>
      <c r="C232" s="408"/>
      <c r="D232" s="408"/>
      <c r="E232" s="408"/>
      <c r="F232" s="408"/>
      <c r="G232" s="409"/>
      <c r="H232" s="409"/>
    </row>
    <row r="233" customFormat="false" ht="25.5" hidden="true" customHeight="false" outlineLevel="1" collapsed="false">
      <c r="A233" s="267" t="s">
        <v>341</v>
      </c>
      <c r="B233" s="392"/>
      <c r="C233" s="410" t="n">
        <f aca="false">B233+C230</f>
        <v>0</v>
      </c>
      <c r="D233" s="410" t="n">
        <f aca="false">C233+D230</f>
        <v>0</v>
      </c>
      <c r="E233" s="410" t="n">
        <f aca="false">D233+E230</f>
        <v>0</v>
      </c>
      <c r="F233" s="410" t="n">
        <f aca="false">E233+F230</f>
        <v>0</v>
      </c>
      <c r="G233" s="411" t="n">
        <f aca="false">F233+G230</f>
        <v>0</v>
      </c>
      <c r="H233" s="411" t="n">
        <f aca="false">G233+H230</f>
        <v>0</v>
      </c>
    </row>
    <row r="234" customFormat="false" ht="12.75" hidden="true" customHeight="false" outlineLevel="1" collapsed="false">
      <c r="A234" s="441" t="s">
        <v>342</v>
      </c>
      <c r="B234" s="414"/>
      <c r="C234" s="415" t="n">
        <f aca="false">B234+C229</f>
        <v>0</v>
      </c>
      <c r="D234" s="415" t="n">
        <f aca="false">C234+D229</f>
        <v>0</v>
      </c>
      <c r="E234" s="415" t="n">
        <f aca="false">D234+E229</f>
        <v>0</v>
      </c>
      <c r="F234" s="415" t="n">
        <f aca="false">E234+F229</f>
        <v>0</v>
      </c>
      <c r="G234" s="415" t="n">
        <f aca="false">F234+G229</f>
        <v>0</v>
      </c>
      <c r="H234" s="415" t="n">
        <f aca="false">G234+H229</f>
        <v>0</v>
      </c>
    </row>
    <row r="235" customFormat="false" ht="22.5" hidden="true" customHeight="false" outlineLevel="1" collapsed="false">
      <c r="A235" s="416" t="s">
        <v>424</v>
      </c>
      <c r="B235" s="434"/>
      <c r="C235" s="417"/>
      <c r="D235" s="417"/>
      <c r="E235" s="417"/>
      <c r="F235" s="417"/>
      <c r="G235" s="435"/>
      <c r="H235" s="435"/>
    </row>
    <row r="236" customFormat="false" ht="12.75" hidden="true" customHeight="false" outlineLevel="1" collapsed="false">
      <c r="A236" s="442" t="s">
        <v>425</v>
      </c>
      <c r="B236" s="414"/>
      <c r="C236" s="389"/>
      <c r="D236" s="417"/>
      <c r="E236" s="417"/>
      <c r="F236" s="417"/>
      <c r="G236" s="435"/>
      <c r="H236" s="435"/>
    </row>
    <row r="237" customFormat="false" ht="12.75" hidden="true" customHeight="false" outlineLevel="1" collapsed="false">
      <c r="A237" s="419" t="s">
        <v>426</v>
      </c>
      <c r="B237" s="420"/>
      <c r="C237" s="421"/>
      <c r="D237" s="422"/>
      <c r="E237" s="422"/>
      <c r="F237" s="422"/>
      <c r="G237" s="436"/>
      <c r="H237" s="436"/>
    </row>
    <row r="238" customFormat="false" ht="12.75" hidden="true" customHeight="false" outlineLevel="1" collapsed="false">
      <c r="A238" s="267" t="s">
        <v>427</v>
      </c>
      <c r="B238" s="216" t="n">
        <f aca="false">IF(B234-B233&lt;0,0,B234-B233)</f>
        <v>0</v>
      </c>
      <c r="C238" s="216" t="n">
        <f aca="false">IF(C234-C233&lt;0,0,C234-C233)</f>
        <v>0</v>
      </c>
      <c r="D238" s="216" t="n">
        <f aca="false">IF(D234-D233&lt;0,0,D234-D233)</f>
        <v>0</v>
      </c>
      <c r="E238" s="216" t="n">
        <f aca="false">IF(E234-E233&lt;0,0,E234-E233)</f>
        <v>0</v>
      </c>
      <c r="F238" s="216" t="n">
        <f aca="false">IF(F234-F233&lt;0,0,F234-F233)</f>
        <v>0</v>
      </c>
      <c r="G238" s="424" t="n">
        <f aca="false">IF(G234-G233&lt;0,0,G234-G233)</f>
        <v>0</v>
      </c>
      <c r="H238" s="424" t="n">
        <f aca="false">IF(H234-H233&lt;0,0,H234-H233)</f>
        <v>0</v>
      </c>
    </row>
    <row r="239" customFormat="false" ht="13.5" hidden="true" customHeight="false" outlineLevel="1" collapsed="false">
      <c r="A239" s="425" t="s">
        <v>293</v>
      </c>
      <c r="B239" s="426" t="e">
        <f aca="false">B238/B218</f>
        <v>#DIV/0!</v>
      </c>
      <c r="C239" s="426" t="e">
        <f aca="false">C238/C218</f>
        <v>#DIV/0!</v>
      </c>
      <c r="D239" s="426" t="e">
        <f aca="false">D238/D218</f>
        <v>#DIV/0!</v>
      </c>
      <c r="E239" s="426" t="e">
        <f aca="false">E238/E218</f>
        <v>#DIV/0!</v>
      </c>
      <c r="F239" s="426" t="e">
        <f aca="false">F238/F218</f>
        <v>#DIV/0!</v>
      </c>
      <c r="G239" s="427" t="e">
        <f aca="false">G238/G218</f>
        <v>#DIV/0!</v>
      </c>
      <c r="H239" s="427" t="e">
        <f aca="false">H238/H218</f>
        <v>#DIV/0!</v>
      </c>
    </row>
    <row r="240" customFormat="false" ht="13.5" hidden="false" customHeight="false" outlineLevel="0" collapsed="false">
      <c r="B240" s="429" t="n">
        <f aca="false">B228+B229-B230+B231</f>
        <v>0</v>
      </c>
      <c r="C240" s="429" t="n">
        <f aca="false">C228+C229-C230+C231</f>
        <v>0</v>
      </c>
      <c r="D240" s="429" t="n">
        <f aca="false">D228+D229-D230+D231</f>
        <v>0</v>
      </c>
      <c r="E240" s="429" t="n">
        <f aca="false">E228+E229-E230+E231</f>
        <v>0</v>
      </c>
      <c r="F240" s="429" t="n">
        <f aca="false">F228+F229-F230+F231</f>
        <v>0</v>
      </c>
      <c r="G240" s="429" t="n">
        <f aca="false">G228+G229-G230+G231</f>
        <v>0</v>
      </c>
      <c r="H240" s="429" t="n">
        <f aca="false">H228+H229-H230+H231</f>
        <v>0</v>
      </c>
    </row>
    <row r="241" customFormat="false" ht="39" hidden="false" customHeight="false" outlineLevel="0" collapsed="false">
      <c r="A241" s="353" t="s">
        <v>445</v>
      </c>
      <c r="B241" s="201" t="s">
        <v>297</v>
      </c>
      <c r="C241" s="201" t="s">
        <v>298</v>
      </c>
      <c r="D241" s="201" t="s">
        <v>299</v>
      </c>
      <c r="E241" s="201" t="s">
        <v>300</v>
      </c>
      <c r="F241" s="201" t="s">
        <v>301</v>
      </c>
      <c r="G241" s="430" t="s">
        <v>302</v>
      </c>
      <c r="H241" s="430" t="s">
        <v>302</v>
      </c>
    </row>
    <row r="242" customFormat="false" ht="12.75" hidden="false" customHeight="false" outlineLevel="0" collapsed="false">
      <c r="A242" s="431" t="s">
        <v>412</v>
      </c>
      <c r="B242" s="443" t="n">
        <f aca="false">B2+B26+B50+B74+B98+B122+B146+B170+B194+B218-B5-B29-B53-B77-B101-B125-B149-B173-B197-B221</f>
        <v>1780686</v>
      </c>
      <c r="C242" s="443" t="n">
        <f aca="false">C2+C26+C50+C74+C98+C122+C146+C170+C194+C218-C5-C29-C53-C77-C101-C125-C149-C173-C197-C221</f>
        <v>1840000</v>
      </c>
      <c r="D242" s="443" t="n">
        <f aca="false">D2+D26+D50+D74+D98+D122+D146+D170+D194+D218-D5-D29-D53-D77-D101-D125-D149-D173-D197-D221</f>
        <v>650000</v>
      </c>
      <c r="E242" s="443" t="n">
        <f aca="false">E2+E26+E50+E74+E98+E122+E146+E170+E194+E218-E5-E29-E53-E77-E101-E125-E149-E173-E197-E221</f>
        <v>680000</v>
      </c>
      <c r="F242" s="443" t="n">
        <f aca="false">F2+F26+F50+F74+F98+F122+F146+F170+F194+F218-F5-F29-F53-F77-F101-F125-F149-F173-F197-F221</f>
        <v>686000</v>
      </c>
      <c r="G242" s="444" t="n">
        <f aca="false">G2+G26+G50+G74+G98+G122+G146+G170+G194+G218-G5-G29-G53-G77-G101-G125-G149-G173-G197-G221</f>
        <v>686000</v>
      </c>
      <c r="H242" s="444" t="n">
        <f aca="false">H2+H26+H50+H74+H98+H122+H146+H170+H194+H218-H5-H29-H53-H77-H101-H125-H149-H173-H197-H221</f>
        <v>686000</v>
      </c>
    </row>
    <row r="243" customFormat="false" ht="12.75" hidden="false" customHeight="false" outlineLevel="0" collapsed="false">
      <c r="A243" s="382" t="s">
        <v>413</v>
      </c>
      <c r="B243" s="445" t="n">
        <f aca="false">B3+B27+B51+B75+B99+B123+B147+B171+B195+B219</f>
        <v>0</v>
      </c>
      <c r="C243" s="445" t="n">
        <f aca="false">C3+C27+C51+C75+C99+C123+C147+C171+C195+C219</f>
        <v>0</v>
      </c>
      <c r="D243" s="445" t="n">
        <f aca="false">D3+D27+D51+D75+D99+D123+D147+D171+D195+D219</f>
        <v>0</v>
      </c>
      <c r="E243" s="445" t="n">
        <f aca="false">E3+E27+E51+E75+E99+E123+E147+E171+E195+E219</f>
        <v>0</v>
      </c>
      <c r="F243" s="445" t="n">
        <f aca="false">F3+F27+F51+F75+F99+F123+F147+F171+F195+F219</f>
        <v>0</v>
      </c>
      <c r="G243" s="446" t="n">
        <f aca="false">G3+G27+G51+G75+G99+G123+G147+G171+G195+G219</f>
        <v>0</v>
      </c>
      <c r="H243" s="446" t="n">
        <f aca="false">H3+H27+H51+H75+H99+H123+H147+H171+H195+H219</f>
        <v>0</v>
      </c>
    </row>
    <row r="244" customFormat="false" ht="12.75" hidden="false" customHeight="false" outlineLevel="0" collapsed="false">
      <c r="A244" s="447" t="s">
        <v>429</v>
      </c>
      <c r="B244" s="448" t="n">
        <f aca="false">B4+B28+B52+B76+B100+B124+B148+B172+B196+B220</f>
        <v>0</v>
      </c>
      <c r="C244" s="448" t="n">
        <f aca="false">C4+C28+C52+C76+C100+C124+C148+C172+C196+C220</f>
        <v>0</v>
      </c>
      <c r="D244" s="448" t="n">
        <f aca="false">D4+D28+D52+D76+D100+D124+D148+D172+D196+D220</f>
        <v>0</v>
      </c>
      <c r="E244" s="448" t="n">
        <f aca="false">E4+E28+E52+E76+E100+E124+E148+E172+E196+E220</f>
        <v>0</v>
      </c>
      <c r="F244" s="448" t="n">
        <f aca="false">F4+F28+F52+F76+F100+F124+F148+F172+F196+F220</f>
        <v>0</v>
      </c>
      <c r="G244" s="449" t="n">
        <f aca="false">G4+G28+G52+G76+G100+G124+G148+G172+G196+G220</f>
        <v>0</v>
      </c>
      <c r="H244" s="449" t="n">
        <f aca="false">H4+H28+H52+H76+H100+H124+H148+H172+H196+H220</f>
        <v>0</v>
      </c>
    </row>
    <row r="245" customFormat="false" ht="12.75" hidden="false" customHeight="false" outlineLevel="0" collapsed="false">
      <c r="A245" s="391" t="s">
        <v>416</v>
      </c>
      <c r="B245" s="443" t="n">
        <f aca="false">B6+B30+B54+B78+B102+B126+B150+B174+B198+B222-B8-B32-B56-B80-B104-B128-B152-B176-B200-B224</f>
        <v>1754713</v>
      </c>
      <c r="C245" s="443" t="n">
        <f aca="false">C6+C30+C54+C78+C102+C126+C150+C174+C198+C222-C8-C32-C56-C80-C104-C128-C152-C176-C200-C224</f>
        <v>1830000</v>
      </c>
      <c r="D245" s="443" t="n">
        <f aca="false">D6+D30+D54+D78+D102+D126+D150+D174+D198+D222-D8-D32-D56-D80-D104-D128-D152-D176-D200-D224</f>
        <v>580000</v>
      </c>
      <c r="E245" s="443" t="n">
        <f aca="false">E6+E30+E54+E78+E102+E126+E150+E174+E198+E222-E8-E32-E56-E80-E104-E128-E152-E176-E200-E224</f>
        <v>600000</v>
      </c>
      <c r="F245" s="443" t="n">
        <f aca="false">F6+F30+F54+F78+F102+F126+F150+F174+F198+F222-F8-F32-F56-F80-F104-F128-F152-F176-F200-F224</f>
        <v>605000</v>
      </c>
      <c r="G245" s="444" t="n">
        <f aca="false">G6+G30+G54+G78+G102+G126+G150+G174+G198+G222-G8-G32-G56-G80-G104-G128-G152-G176-G200-G224</f>
        <v>605000</v>
      </c>
      <c r="H245" s="444" t="n">
        <f aca="false">H6+H30+H54+H78+H102+H126+H150+H174+H198+H222-H8-H32-H56-H80-H104-H128-H152-H176-H200-H224</f>
        <v>605000</v>
      </c>
    </row>
    <row r="246" customFormat="false" ht="12.75" hidden="false" customHeight="false" outlineLevel="0" collapsed="false">
      <c r="A246" s="439" t="s">
        <v>417</v>
      </c>
      <c r="B246" s="445" t="n">
        <f aca="false">B7+B31+B55+B79+B103+B127+B151+B175+B199+B223</f>
        <v>0</v>
      </c>
      <c r="C246" s="445" t="n">
        <f aca="false">C7+C31+C55+C79+C103+C127+C151+C175+C199+C223</f>
        <v>0</v>
      </c>
      <c r="D246" s="445" t="n">
        <f aca="false">D7+D31+D55+D79+D103+D127+D151+D175+D199+D223</f>
        <v>0</v>
      </c>
      <c r="E246" s="445" t="n">
        <f aca="false">E7+E31+E55+E79+E103+E127+E151+E175+E199+E223</f>
        <v>0</v>
      </c>
      <c r="F246" s="445" t="n">
        <f aca="false">F7+F31+F55+F79+F103+F127+F151+F175+F199+F223</f>
        <v>0</v>
      </c>
      <c r="G246" s="446" t="n">
        <f aca="false">G7+G31+G55+G79+G103+G127+G151+G175+G199+G223</f>
        <v>0</v>
      </c>
      <c r="H246" s="446" t="n">
        <f aca="false">H7+H31+H55+H79+H103+H127+H151+H175+H199+H223</f>
        <v>0</v>
      </c>
    </row>
    <row r="247" customFormat="false" ht="12.75" hidden="false" customHeight="false" outlineLevel="0" collapsed="false">
      <c r="A247" s="447" t="s">
        <v>430</v>
      </c>
      <c r="B247" s="401" t="n">
        <f aca="false">B9+B33+B57+B81+B105+B129+B153+B177+B201+B225</f>
        <v>0</v>
      </c>
      <c r="C247" s="401" t="n">
        <f aca="false">C9+C33+C57+C81+C105+C129+C153+C177+C201+C225</f>
        <v>0</v>
      </c>
      <c r="D247" s="401" t="n">
        <f aca="false">D9+D33+D57+D81+D105+D129+D153+D177+D201+D225</f>
        <v>0</v>
      </c>
      <c r="E247" s="401" t="n">
        <f aca="false">E9+E33+E57+E81+E105+E129+E153+E177+E201+E225</f>
        <v>0</v>
      </c>
      <c r="F247" s="401" t="n">
        <f aca="false">F9+F33+F57+F81+F105+F129+F153+F177+F201+F225</f>
        <v>0</v>
      </c>
      <c r="G247" s="450" t="n">
        <f aca="false">G9+G33+G57+G81+G105+G129+G153+G177+G201+G225</f>
        <v>0</v>
      </c>
      <c r="H247" s="450" t="n">
        <f aca="false">H9+H33+H57+H81+H105+H129+H153+H177+H201+H225</f>
        <v>0</v>
      </c>
    </row>
    <row r="248" customFormat="false" ht="12.75" hidden="false" customHeight="false" outlineLevel="0" collapsed="false">
      <c r="A248" s="440" t="s">
        <v>420</v>
      </c>
      <c r="B248" s="228" t="n">
        <f aca="false">B242-B245</f>
        <v>25973</v>
      </c>
      <c r="C248" s="228" t="n">
        <f aca="false">C242-C245</f>
        <v>10000</v>
      </c>
      <c r="D248" s="228" t="n">
        <f aca="false">D242-D245</f>
        <v>70000</v>
      </c>
      <c r="E248" s="228" t="n">
        <f aca="false">E242-E245</f>
        <v>80000</v>
      </c>
      <c r="F248" s="228" t="n">
        <f aca="false">F242-F245</f>
        <v>81000</v>
      </c>
      <c r="G248" s="405" t="n">
        <f aca="false">G242-G245</f>
        <v>81000</v>
      </c>
      <c r="H248" s="405" t="n">
        <f aca="false">H242-H245</f>
        <v>81000</v>
      </c>
    </row>
    <row r="249" customFormat="false" ht="12.75" hidden="false" customHeight="false" outlineLevel="0" collapsed="false">
      <c r="A249" s="264" t="s">
        <v>421</v>
      </c>
      <c r="B249" s="443" t="n">
        <f aca="false">B11+B35+B59+B83+B107+B131+B155+B179+B203+B227</f>
        <v>0</v>
      </c>
      <c r="C249" s="443" t="n">
        <f aca="false">C11+C35+C59+C83+C107+C131+C155+C179+C203+C227</f>
        <v>0</v>
      </c>
      <c r="D249" s="443" t="n">
        <f aca="false">D11+D35+D59+D83+D107+D131+D155+D179+D203+D227</f>
        <v>-720000</v>
      </c>
      <c r="E249" s="443" t="n">
        <f aca="false">E11+E35+E59+E83+E107+E131+E155+E179+E203+E227</f>
        <v>0</v>
      </c>
      <c r="F249" s="443" t="n">
        <f aca="false">F11+F35+F59+F83+F107+F131+F155+F179+F203+F227</f>
        <v>0</v>
      </c>
      <c r="G249" s="444" t="n">
        <f aca="false">G11+G35+G59+G83+G107+G131+G155+G179+G203+G227</f>
        <v>0</v>
      </c>
      <c r="H249" s="444" t="n">
        <f aca="false">H11+H35+H59+H83+H107+H131+H155+H179+H203+H227</f>
        <v>0</v>
      </c>
    </row>
    <row r="250" customFormat="false" ht="12.75" hidden="false" customHeight="false" outlineLevel="0" collapsed="false">
      <c r="A250" s="264" t="s">
        <v>335</v>
      </c>
      <c r="B250" s="228" t="n">
        <f aca="false">B248+B249</f>
        <v>25973</v>
      </c>
      <c r="C250" s="228" t="n">
        <f aca="false">C248+C249</f>
        <v>10000</v>
      </c>
      <c r="D250" s="228" t="n">
        <f aca="false">D248+D249</f>
        <v>-650000</v>
      </c>
      <c r="E250" s="228" t="n">
        <f aca="false">E248+E249</f>
        <v>80000</v>
      </c>
      <c r="F250" s="228" t="n">
        <f aca="false">F248+F249</f>
        <v>81000</v>
      </c>
      <c r="G250" s="405" t="n">
        <f aca="false">G248+G249</f>
        <v>81000</v>
      </c>
      <c r="H250" s="405" t="n">
        <f aca="false">H248+H249</f>
        <v>81000</v>
      </c>
    </row>
    <row r="251" customFormat="false" ht="12.75" hidden="false" customHeight="false" outlineLevel="0" collapsed="false">
      <c r="A251" s="264" t="s">
        <v>422</v>
      </c>
      <c r="B251" s="443" t="n">
        <f aca="false">B13+B37+B61+B85+B109+B133+B157+B181+B205+B229</f>
        <v>0</v>
      </c>
      <c r="C251" s="443" t="n">
        <f aca="false">C13+C37+C61+C85+C109+C133+C157+C181+C205+C229</f>
        <v>0</v>
      </c>
      <c r="D251" s="443" t="n">
        <f aca="false">D13+D37+D61+D85+D109+D133+D157+D181+D205+D229</f>
        <v>320000</v>
      </c>
      <c r="E251" s="443" t="n">
        <f aca="false">E13+E37+E61+E85+E109+E133+E157+E181+E205+E229</f>
        <v>-58000</v>
      </c>
      <c r="F251" s="443" t="n">
        <f aca="false">F13+F37+F61+F85+F109+F133+F157+F181+F205+F229</f>
        <v>-58000</v>
      </c>
      <c r="G251" s="444" t="n">
        <f aca="false">G13+G37+G61+G85+G109+G133+G157+G181+G205+G229</f>
        <v>-58000</v>
      </c>
      <c r="H251" s="444" t="n">
        <f aca="false">H13+H37+H61+H85+H109+H133+H157+H181+H205+H229</f>
        <v>-58000</v>
      </c>
    </row>
    <row r="252" customFormat="false" ht="25.5" hidden="false" customHeight="false" outlineLevel="0" collapsed="false">
      <c r="A252" s="267" t="s">
        <v>339</v>
      </c>
      <c r="B252" s="443" t="n">
        <f aca="false">B14+B38+B62+B86+B110+B134+B158+B182+B206+B230</f>
        <v>25973</v>
      </c>
      <c r="C252" s="443" t="n">
        <f aca="false">C14+C38+C62+C86+C110+C134+C158+C182+C206+C230</f>
        <v>10000</v>
      </c>
      <c r="D252" s="443" t="n">
        <f aca="false">D14+D38+D62+D86+D110+D134+D158+D182+D206+D230</f>
        <v>-330000</v>
      </c>
      <c r="E252" s="443" t="n">
        <f aca="false">E14+E38+E62+E86+E110+E134+E158+E182+E206+E230</f>
        <v>22000</v>
      </c>
      <c r="F252" s="443" t="n">
        <f aca="false">F14+F38+F62+F86+F110+F134+F158+F182+F206+F230</f>
        <v>23000</v>
      </c>
      <c r="G252" s="444" t="n">
        <f aca="false">G14+G38+G62+G86+G110+G134+G158+G182+G206+G230</f>
        <v>23000</v>
      </c>
      <c r="H252" s="444" t="n">
        <f aca="false">H14+H38+H62+H86+H110+H134+H158+H182+H206+H230</f>
        <v>23000</v>
      </c>
    </row>
    <row r="253" customFormat="false" ht="25.5" hidden="false" customHeight="false" outlineLevel="0" collapsed="false">
      <c r="A253" s="267" t="s">
        <v>423</v>
      </c>
      <c r="B253" s="443" t="n">
        <f aca="false">B15+B39+B63+B87+B111+B135+B159+B183+B207+B231</f>
        <v>0</v>
      </c>
      <c r="C253" s="443" t="n">
        <f aca="false">C15+C39+C63+C87+C111+C135+C159+C183+C207+C231</f>
        <v>0</v>
      </c>
      <c r="D253" s="443" t="n">
        <f aca="false">D15+D39+D63+D87+D111+D135+D159+D183+D207+D231</f>
        <v>0</v>
      </c>
      <c r="E253" s="443" t="n">
        <f aca="false">E15+E39+E63+E87+E111+E135+E159+E183+E207+E231</f>
        <v>0</v>
      </c>
      <c r="F253" s="443" t="n">
        <f aca="false">F15+F39+F63+F87+F111+F135+F159+F183+F207+F231</f>
        <v>0</v>
      </c>
      <c r="G253" s="444" t="n">
        <f aca="false">G15+G39+G63+G87+G111+G135+G159+G183+G207+G231</f>
        <v>0</v>
      </c>
      <c r="H253" s="444" t="n">
        <f aca="false">H15+H39+H63+H87+H111+H135+H159+H183+H207+H231</f>
        <v>0</v>
      </c>
    </row>
    <row r="254" customFormat="false" ht="12.75" hidden="false" customHeight="false" outlineLevel="0" collapsed="false">
      <c r="A254" s="407"/>
      <c r="B254" s="451"/>
      <c r="C254" s="451"/>
      <c r="D254" s="451"/>
      <c r="E254" s="451"/>
      <c r="F254" s="451"/>
      <c r="G254" s="452"/>
      <c r="H254" s="452"/>
    </row>
    <row r="255" customFormat="false" ht="25.5" hidden="false" customHeight="false" outlineLevel="0" collapsed="false">
      <c r="A255" s="267" t="s">
        <v>341</v>
      </c>
      <c r="B255" s="443" t="n">
        <f aca="false">B17+B41+B65+B89+B113+B137+B161+B185+B209+B233</f>
        <v>342000</v>
      </c>
      <c r="C255" s="410" t="n">
        <f aca="false">B255+C252</f>
        <v>352000</v>
      </c>
      <c r="D255" s="410" t="n">
        <f aca="false">C255+D252</f>
        <v>22000</v>
      </c>
      <c r="E255" s="410" t="n">
        <f aca="false">D255+E252</f>
        <v>44000</v>
      </c>
      <c r="F255" s="410" t="n">
        <f aca="false">E255+F252</f>
        <v>67000</v>
      </c>
      <c r="G255" s="411" t="n">
        <f aca="false">F255+G252</f>
        <v>90000</v>
      </c>
      <c r="H255" s="411" t="n">
        <f aca="false">G255+H252</f>
        <v>113000</v>
      </c>
    </row>
    <row r="256" customFormat="false" ht="12.75" hidden="false" customHeight="false" outlineLevel="0" collapsed="false">
      <c r="A256" s="413" t="s">
        <v>342</v>
      </c>
      <c r="B256" s="443" t="n">
        <f aca="false">B18+B42+B66+B90+B114+B138+B162+B186+B210+B234</f>
        <v>0</v>
      </c>
      <c r="C256" s="443" t="n">
        <f aca="false">C18+C42+C66+C90+C114+C138+C162+C186+C210+C234</f>
        <v>0</v>
      </c>
      <c r="D256" s="443" t="n">
        <f aca="false">D18+D42+D66+D90+D114+D138+D162+D186+D210+D234</f>
        <v>320000</v>
      </c>
      <c r="E256" s="443" t="n">
        <f aca="false">E18+E42+E66+E90+E114+E138+E162+E186+E210+E234</f>
        <v>262000</v>
      </c>
      <c r="F256" s="443" t="n">
        <f aca="false">F18+F42+F66+F90+F114+F138+F162+F186+F210+F234</f>
        <v>204000</v>
      </c>
      <c r="G256" s="444" t="n">
        <f aca="false">G18+G42+G66+G90+G114+G138+G162+G186+G210+G234</f>
        <v>146000</v>
      </c>
      <c r="H256" s="444" t="n">
        <f aca="false">H18+H42+H66+H90+H114+H138+H162+H186+H210+H234</f>
        <v>88000</v>
      </c>
    </row>
    <row r="257" customFormat="false" ht="22.5" hidden="false" customHeight="false" outlineLevel="0" collapsed="false">
      <c r="A257" s="416" t="s">
        <v>424</v>
      </c>
      <c r="B257" s="445" t="n">
        <f aca="false">B19+B43+B67+B91+B115+B139+B163+B187+B211+B235</f>
        <v>0</v>
      </c>
      <c r="C257" s="445" t="n">
        <f aca="false">C19+C43+C67+C91+C115+C139+C163+C187+C211+C235</f>
        <v>0</v>
      </c>
      <c r="D257" s="445" t="n">
        <f aca="false">D19+D43+D67+D91+D115+D139+D163+D187+D211+D235</f>
        <v>0</v>
      </c>
      <c r="E257" s="445" t="n">
        <f aca="false">E19+E43+E67+E91+E115+E139+E163+E187+E211+E235</f>
        <v>0</v>
      </c>
      <c r="F257" s="445" t="n">
        <f aca="false">F19+F43+F67+F91+F115+F139+F163+F187+F211+F235</f>
        <v>0</v>
      </c>
      <c r="G257" s="446" t="n">
        <f aca="false">G19+G43+G67+G91+G115+G139+G163+G187+G211+G235</f>
        <v>0</v>
      </c>
      <c r="H257" s="446" t="n">
        <f aca="false">H19+H43+H67+H91+H115+H139+H163+H187+H211+H235</f>
        <v>0</v>
      </c>
    </row>
    <row r="258" customFormat="false" ht="12.75" hidden="false" customHeight="false" outlineLevel="0" collapsed="false">
      <c r="A258" s="416" t="s">
        <v>425</v>
      </c>
      <c r="B258" s="445" t="n">
        <f aca="false">B20+B44+B68+B92+B116+B140+B164+B188+B212+B236</f>
        <v>0</v>
      </c>
      <c r="C258" s="445" t="n">
        <f aca="false">C20+C44+C68+C92+C116+C140+C164+C188+C212+C236</f>
        <v>0</v>
      </c>
      <c r="D258" s="445" t="n">
        <f aca="false">D20+D44+D68+D92+D116+D140+D164+D188+D212+D236</f>
        <v>0</v>
      </c>
      <c r="E258" s="445" t="n">
        <f aca="false">E20+E44+E68+E92+E116+E140+E164+E188+E212+E236</f>
        <v>0</v>
      </c>
      <c r="F258" s="445" t="n">
        <f aca="false">F20+F44+F68+F92+F116+F140+F164+F188+F212+F236</f>
        <v>0</v>
      </c>
      <c r="G258" s="446" t="n">
        <f aca="false">G20+G44+G68+G92+G116+G140+G164+G188+G212+G236</f>
        <v>0</v>
      </c>
      <c r="H258" s="446" t="n">
        <f aca="false">H20+H44+H68+H92+H116+H140+H164+H188+H212+H236</f>
        <v>0</v>
      </c>
    </row>
    <row r="259" customFormat="false" ht="12.75" hidden="false" customHeight="false" outlineLevel="0" collapsed="false">
      <c r="A259" s="419" t="s">
        <v>426</v>
      </c>
      <c r="B259" s="448" t="n">
        <f aca="false">B21+B45+B69+B93+B117+B141+B165+B189+B213+B237</f>
        <v>0</v>
      </c>
      <c r="C259" s="448" t="n">
        <f aca="false">C21+C45+C69+C93+C117+C141+C165+C189+C213+C237</f>
        <v>0</v>
      </c>
      <c r="D259" s="448" t="n">
        <f aca="false">D21+D45+D69+D93+D117+D141+D165+D189+D213+D237</f>
        <v>0</v>
      </c>
      <c r="E259" s="448" t="n">
        <f aca="false">E21+E45+E69+E93+E117+E141+E165+E189+E213+E237</f>
        <v>0</v>
      </c>
      <c r="F259" s="448" t="n">
        <f aca="false">F21+F45+F69+F93+F117+F141+F165+F189+F213+F237</f>
        <v>0</v>
      </c>
      <c r="G259" s="449" t="n">
        <f aca="false">G21+G45+G69+G93+G117+G141+G165+G189+G213+G237</f>
        <v>0</v>
      </c>
      <c r="H259" s="449" t="n">
        <f aca="false">H21+H45+H69+H93+H117+H141+H165+H189+H213+H237</f>
        <v>0</v>
      </c>
    </row>
    <row r="260" customFormat="false" ht="12.75" hidden="false" customHeight="false" outlineLevel="0" collapsed="false">
      <c r="A260" s="267" t="s">
        <v>427</v>
      </c>
      <c r="B260" s="216" t="n">
        <f aca="false">IF(B256-B255&lt;0,0,B256-B255)</f>
        <v>0</v>
      </c>
      <c r="C260" s="216" t="n">
        <f aca="false">IF(C256-C255&lt;0,0,C256-C255)</f>
        <v>0</v>
      </c>
      <c r="D260" s="216" t="n">
        <f aca="false">IF(D256-D255&lt;0,0,D256-D255)</f>
        <v>298000</v>
      </c>
      <c r="E260" s="216" t="n">
        <f aca="false">IF(E256-E255&lt;0,0,E256-E255)</f>
        <v>218000</v>
      </c>
      <c r="F260" s="216" t="n">
        <f aca="false">IF(F256-F255&lt;0,0,F256-F255)</f>
        <v>137000</v>
      </c>
      <c r="G260" s="424" t="n">
        <f aca="false">IF(G256-G255&lt;0,0,G256-G255)</f>
        <v>56000</v>
      </c>
      <c r="H260" s="424" t="n">
        <f aca="false">IF(H256-H255&lt;0,0,H256-H255)</f>
        <v>0</v>
      </c>
    </row>
    <row r="261" customFormat="false" ht="13.5" hidden="false" customHeight="false" outlineLevel="0" collapsed="false">
      <c r="A261" s="425" t="s">
        <v>293</v>
      </c>
      <c r="B261" s="426" t="n">
        <f aca="false">B260/B242</f>
        <v>0</v>
      </c>
      <c r="C261" s="426" t="n">
        <f aca="false">C260/C242</f>
        <v>0</v>
      </c>
      <c r="D261" s="426" t="n">
        <f aca="false">D260/D242</f>
        <v>0.458461538461539</v>
      </c>
      <c r="E261" s="426" t="n">
        <f aca="false">E260/E242</f>
        <v>0.320588235294118</v>
      </c>
      <c r="F261" s="426" t="n">
        <f aca="false">F260/F242</f>
        <v>0.199708454810496</v>
      </c>
      <c r="G261" s="427" t="n">
        <f aca="false">G260/G242</f>
        <v>0.0816326530612245</v>
      </c>
      <c r="H261" s="427" t="n">
        <f aca="false">H260/H242</f>
        <v>0</v>
      </c>
    </row>
    <row r="262" customFormat="false" ht="12.75" hidden="false" customHeight="false" outlineLevel="0" collapsed="false">
      <c r="A262" s="428"/>
      <c r="B262" s="453"/>
    </row>
    <row r="263" customFormat="false" ht="12.75" hidden="false" customHeight="false" outlineLevel="0" collapsed="false">
      <c r="A263" s="454" t="s">
        <v>349</v>
      </c>
      <c r="B263" s="216" t="n">
        <f aca="false">B250+B251-B252+B253</f>
        <v>0</v>
      </c>
      <c r="C263" s="216" t="n">
        <f aca="false">C250+C251-C252+C253</f>
        <v>0</v>
      </c>
      <c r="D263" s="216" t="n">
        <f aca="false">D250+D251-D252+D253</f>
        <v>0</v>
      </c>
      <c r="E263" s="216" t="n">
        <f aca="false">E250+E251-E252+E253</f>
        <v>0</v>
      </c>
      <c r="F263" s="216" t="n">
        <f aca="false">F250+F251-F252+F253</f>
        <v>0</v>
      </c>
      <c r="G263" s="216" t="n">
        <f aca="false">G250+G251-G252+G253</f>
        <v>0</v>
      </c>
      <c r="H263" s="216" t="n">
        <f aca="false">H250+H251-H252+H253</f>
        <v>0</v>
      </c>
      <c r="I263" s="367"/>
    </row>
    <row r="264" customFormat="false" ht="12.75" hidden="false" customHeight="false" outlineLevel="0" collapsed="false">
      <c r="A264" s="454" t="s">
        <v>446</v>
      </c>
      <c r="B264" s="216" t="n">
        <f aca="false">B5-B8+B29-B32+B53-B56+B77-B80+B101-B104+B125-B128+B149-B152+B173-B176+B197-B200+B221-B224</f>
        <v>0</v>
      </c>
      <c r="C264" s="216" t="n">
        <f aca="false">C5-C8+C29-C32+C53-C56+C77-C80+C101-C104+C125-C128+C149-C152+C173-C176+C197-C200+C221-C224</f>
        <v>0</v>
      </c>
      <c r="D264" s="216" t="n">
        <f aca="false">D5-D8+D29-D32+D53-D56+D77-D80+D101-D104+D125-D128+D149-D152+D173-D176+D197-D200+D221-D224</f>
        <v>0</v>
      </c>
      <c r="E264" s="216" t="n">
        <f aca="false">E5-E8+E29-E32+E53-E56+E77-E80+E101-E104+E125-E128+E149-E152+E173-E176+E197-E200+E221-E224</f>
        <v>0</v>
      </c>
      <c r="F264" s="216" t="n">
        <f aca="false">F5-F8+F29-F32+F53-F56+F77-F80+F101-F104+F125-F128+F149-F152+F173-F176+F197-F200+F221-F224</f>
        <v>0</v>
      </c>
      <c r="G264" s="216" t="n">
        <f aca="false">G5-G8+G29-G32+G53-G56+G77-G80+G101-G104+G125-G128+G149-G152+G173-G176+G197-G200+G221-G224</f>
        <v>0</v>
      </c>
      <c r="H264" s="216" t="n">
        <f aca="false">H5-H8+H29-H32+H53-H56+H77-H80+H101-H104+H125-H128+H149-H152+H173-H176+H197-H200+H221-H224</f>
        <v>0</v>
      </c>
      <c r="I264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455" t="s">
        <v>447</v>
      </c>
      <c r="B1" s="201" t="s">
        <v>297</v>
      </c>
      <c r="C1" s="201" t="s">
        <v>298</v>
      </c>
      <c r="D1" s="201" t="s">
        <v>299</v>
      </c>
      <c r="E1" s="201" t="s">
        <v>300</v>
      </c>
      <c r="F1" s="201" t="s">
        <v>301</v>
      </c>
      <c r="G1" s="201" t="s">
        <v>302</v>
      </c>
      <c r="H1" s="430" t="s">
        <v>303</v>
      </c>
    </row>
    <row r="2" customFormat="false" ht="15" hidden="false" customHeight="true" outlineLevel="0" collapsed="false">
      <c r="A2" s="456" t="s">
        <v>304</v>
      </c>
      <c r="B2" s="457" t="n">
        <f aca="false">'Strateegia vorm KOV'!B2+'Strateegia vorm sõltuv üksus'!B242-'Strateegia vorm sõltuv üksus'!B246-'Strateegia vorm sõltuv üksus'!B243</f>
        <v>9927978.68</v>
      </c>
      <c r="C2" s="457" t="n">
        <f aca="false">'Strateegia vorm KOV'!C2+'Strateegia vorm sõltuv üksus'!C242-'Strateegia vorm sõltuv üksus'!C246-'Strateegia vorm sõltuv üksus'!C243</f>
        <v>10022586</v>
      </c>
      <c r="D2" s="457" t="n">
        <f aca="false">'Strateegia vorm KOV'!D2+'Strateegia vorm sõltuv üksus'!D242-'Strateegia vorm sõltuv üksus'!D246-'Strateegia vorm sõltuv üksus'!D243</f>
        <v>8728964</v>
      </c>
      <c r="E2" s="457" t="n">
        <f aca="false">'Strateegia vorm KOV'!E2+'Strateegia vorm sõltuv üksus'!E242-'Strateegia vorm sõltuv üksus'!E246-'Strateegia vorm sõltuv üksus'!E243</f>
        <v>9031100</v>
      </c>
      <c r="F2" s="457" t="n">
        <f aca="false">'Strateegia vorm KOV'!F2+'Strateegia vorm sõltuv üksus'!F242-'Strateegia vorm sõltuv üksus'!F246-'Strateegia vorm sõltuv üksus'!F243</f>
        <v>9353100</v>
      </c>
      <c r="G2" s="457" t="n">
        <f aca="false">'Strateegia vorm KOV'!G2+'Strateegia vorm sõltuv üksus'!G242-'Strateegia vorm sõltuv üksus'!G246-'Strateegia vorm sõltuv üksus'!G243</f>
        <v>9651000</v>
      </c>
      <c r="H2" s="458" t="n">
        <f aca="false">'Strateegia vorm KOV'!H2+'Strateegia vorm sõltuv üksus'!I242-'Strateegia vorm sõltuv üksus'!I246-'Strateegia vorm sõltuv üksus'!I243</f>
        <v>9015000</v>
      </c>
      <c r="I2" s="170"/>
    </row>
    <row r="3" customFormat="false" ht="12.75" hidden="false" customHeight="false" outlineLevel="0" collapsed="false">
      <c r="A3" s="459" t="s">
        <v>315</v>
      </c>
      <c r="B3" s="228" t="n">
        <f aca="false">'Strateegia vorm KOV'!B13+'Strateegia vorm sõltuv üksus'!B245-'Strateegia vorm sõltuv üksus'!B246-'Strateegia vorm sõltuv üksus'!B243</f>
        <v>9419239.27</v>
      </c>
      <c r="C3" s="228" t="n">
        <f aca="false">'Strateegia vorm KOV'!C13+'Strateegia vorm sõltuv üksus'!C245-'Strateegia vorm sõltuv üksus'!C246-'Strateegia vorm sõltuv üksus'!C243</f>
        <v>9583410</v>
      </c>
      <c r="D3" s="228" t="n">
        <f aca="false">'Strateegia vorm KOV'!D13+'Strateegia vorm sõltuv üksus'!D245-'Strateegia vorm sõltuv üksus'!D246-'Strateegia vorm sõltuv üksus'!D243</f>
        <v>8046500</v>
      </c>
      <c r="E3" s="228" t="n">
        <f aca="false">'Strateegia vorm KOV'!E13+'Strateegia vorm sõltuv üksus'!E245-'Strateegia vorm sõltuv üksus'!E246-'Strateegia vorm sõltuv üksus'!E243</f>
        <v>8200800</v>
      </c>
      <c r="F3" s="228" t="n">
        <f aca="false">'Strateegia vorm KOV'!F13+'Strateegia vorm sõltuv üksus'!F245-'Strateegia vorm sõltuv üksus'!F246-'Strateegia vorm sõltuv üksus'!F243</f>
        <v>8317200</v>
      </c>
      <c r="G3" s="228" t="n">
        <f aca="false">'Strateegia vorm KOV'!G13+'Strateegia vorm sõltuv üksus'!G245-'Strateegia vorm sõltuv üksus'!G246-'Strateegia vorm sõltuv üksus'!G243</f>
        <v>8445000</v>
      </c>
      <c r="H3" s="405" t="n">
        <f aca="false">'Strateegia vorm KOV'!H13+'Strateegia vorm sõltuv üksus'!I245-'Strateegia vorm sõltuv üksus'!I246-'Strateegia vorm sõltuv üksus'!I243</f>
        <v>7930000</v>
      </c>
      <c r="I3" s="170"/>
    </row>
    <row r="4" customFormat="false" ht="12.75" hidden="false" customHeight="false" outlineLevel="0" collapsed="false">
      <c r="A4" s="460" t="s">
        <v>448</v>
      </c>
      <c r="B4" s="461" t="n">
        <f aca="false">'Strateegia vorm sõltuv üksus'!B247+'Strateegia vorm KOV'!B18-'Strateegia vorm sõltuv üksus'!B244</f>
        <v>0</v>
      </c>
      <c r="C4" s="461" t="n">
        <f aca="false">'Strateegia vorm sõltuv üksus'!C247+'Strateegia vorm KOV'!C18-'Strateegia vorm sõltuv üksus'!C244</f>
        <v>0</v>
      </c>
      <c r="D4" s="461" t="n">
        <f aca="false">'Strateegia vorm sõltuv üksus'!D247+'Strateegia vorm KOV'!D18-'Strateegia vorm sõltuv üksus'!D244</f>
        <v>0</v>
      </c>
      <c r="E4" s="461" t="n">
        <f aca="false">'Strateegia vorm sõltuv üksus'!E247+'Strateegia vorm KOV'!E18-'Strateegia vorm sõltuv üksus'!E244</f>
        <v>0</v>
      </c>
      <c r="F4" s="461" t="n">
        <f aca="false">'Strateegia vorm sõltuv üksus'!F247+'Strateegia vorm KOV'!F18-'Strateegia vorm sõltuv üksus'!F244</f>
        <v>0</v>
      </c>
      <c r="G4" s="461" t="n">
        <f aca="false">'Strateegia vorm sõltuv üksus'!G247+'Strateegia vorm KOV'!G18-'Strateegia vorm sõltuv üksus'!G244</f>
        <v>0</v>
      </c>
      <c r="H4" s="462" t="n">
        <f aca="false">'Strateegia vorm sõltuv üksus'!I247+'Strateegia vorm KOV'!H18-'Strateegia vorm sõltuv üksus'!I244</f>
        <v>0</v>
      </c>
      <c r="I4" s="170"/>
    </row>
    <row r="5" customFormat="false" ht="12.75" hidden="false" customHeight="false" outlineLevel="0" collapsed="false">
      <c r="A5" s="459" t="s">
        <v>420</v>
      </c>
      <c r="B5" s="228" t="n">
        <f aca="false">B2-B3</f>
        <v>508739.41</v>
      </c>
      <c r="C5" s="228" t="n">
        <f aca="false">C2-C3</f>
        <v>439176</v>
      </c>
      <c r="D5" s="228" t="n">
        <f aca="false">D2-D3</f>
        <v>682464</v>
      </c>
      <c r="E5" s="228" t="n">
        <f aca="false">E2-E3</f>
        <v>830300</v>
      </c>
      <c r="F5" s="228" t="n">
        <f aca="false">F2-F3</f>
        <v>1035900</v>
      </c>
      <c r="G5" s="228" t="n">
        <f aca="false">G2-G3</f>
        <v>1206000</v>
      </c>
      <c r="H5" s="405" t="n">
        <f aca="false">H2-H3</f>
        <v>1085000</v>
      </c>
      <c r="J5" s="381"/>
    </row>
    <row r="6" customFormat="false" ht="12.75" hidden="false" customHeight="false" outlineLevel="0" collapsed="false">
      <c r="A6" s="243" t="s">
        <v>323</v>
      </c>
      <c r="B6" s="241" t="n">
        <f aca="false">'Strateegia vorm KOV'!B21+'Strateegia vorm sõltuv üksus'!B249-'Strateegia vorm KOV'!B30-'Strateegia vorm KOV'!B29</f>
        <v>-1174226.74</v>
      </c>
      <c r="C6" s="241" t="n">
        <f aca="false">'Strateegia vorm KOV'!C21+'Strateegia vorm sõltuv üksus'!C249-'Strateegia vorm KOV'!C30-'Strateegia vorm KOV'!C29</f>
        <v>-1473445</v>
      </c>
      <c r="D6" s="241" t="n">
        <f aca="false">'Strateegia vorm KOV'!D21+'Strateegia vorm sõltuv üksus'!D249-'Strateegia vorm KOV'!D30-'Strateegia vorm KOV'!D29</f>
        <v>-2320500</v>
      </c>
      <c r="E6" s="241" t="n">
        <f aca="false">'Strateegia vorm KOV'!E21+'Strateegia vorm sõltuv üksus'!E249-'Strateegia vorm KOV'!E30-'Strateegia vorm KOV'!E29</f>
        <v>-1419000</v>
      </c>
      <c r="F6" s="241" t="n">
        <f aca="false">'Strateegia vorm KOV'!F21+'Strateegia vorm sõltuv üksus'!F249-'Strateegia vorm KOV'!F30-'Strateegia vorm KOV'!F29</f>
        <v>-1342400</v>
      </c>
      <c r="G6" s="241" t="n">
        <f aca="false">'Strateegia vorm KOV'!G21+'Strateegia vorm sõltuv üksus'!G249-'Strateegia vorm KOV'!G30-'Strateegia vorm KOV'!G29</f>
        <v>-1533500</v>
      </c>
      <c r="H6" s="357" t="n">
        <f aca="false">'Strateegia vorm KOV'!H21+'Strateegia vorm sõltuv üksus'!I249-'Strateegia vorm KOV'!H30-'Strateegia vorm KOV'!H29</f>
        <v>-415500</v>
      </c>
      <c r="I6" s="170"/>
      <c r="J6" s="381"/>
    </row>
    <row r="7" customFormat="false" ht="12.75" hidden="false" customHeight="false" outlineLevel="0" collapsed="false">
      <c r="A7" s="264" t="s">
        <v>335</v>
      </c>
      <c r="B7" s="241" t="n">
        <f aca="false">B5+B6</f>
        <v>-665487.33</v>
      </c>
      <c r="C7" s="241" t="n">
        <f aca="false">C5+C6</f>
        <v>-1034269</v>
      </c>
      <c r="D7" s="241" t="n">
        <f aca="false">D5+D6</f>
        <v>-1638036</v>
      </c>
      <c r="E7" s="241" t="n">
        <f aca="false">E5+E6</f>
        <v>-588700</v>
      </c>
      <c r="F7" s="241" t="n">
        <f aca="false">F5+F6</f>
        <v>-306500</v>
      </c>
      <c r="G7" s="241" t="n">
        <f aca="false">G5+G6</f>
        <v>-327500</v>
      </c>
      <c r="H7" s="357" t="n">
        <f aca="false">H5+H6</f>
        <v>669500</v>
      </c>
    </row>
    <row r="8" customFormat="false" ht="12.75" hidden="false" customHeight="false" outlineLevel="0" collapsed="false">
      <c r="A8" s="264" t="s">
        <v>336</v>
      </c>
      <c r="B8" s="241" t="n">
        <f aca="false">'Strateegia vorm KOV'!B34+'Strateegia vorm sõltuv üksus'!B251+'Strateegia vorm KOV'!B30+'Strateegia vorm KOV'!B29</f>
        <v>702203.35</v>
      </c>
      <c r="C8" s="241" t="n">
        <f aca="false">'Strateegia vorm KOV'!C34+'Strateegia vorm sõltuv üksus'!C251+'Strateegia vorm KOV'!C30+'Strateegia vorm KOV'!C29</f>
        <v>787683</v>
      </c>
      <c r="D8" s="241" t="n">
        <f aca="false">'Strateegia vorm KOV'!D34+'Strateegia vorm sõltuv üksus'!D251+'Strateegia vorm KOV'!D30+'Strateegia vorm KOV'!D29</f>
        <v>1201000</v>
      </c>
      <c r="E8" s="241" t="n">
        <f aca="false">'Strateegia vorm KOV'!E34+'Strateegia vorm sõltuv üksus'!E251+'Strateegia vorm KOV'!E30+'Strateegia vorm KOV'!E29</f>
        <v>686000</v>
      </c>
      <c r="F8" s="241" t="n">
        <f aca="false">'Strateegia vorm KOV'!F34+'Strateegia vorm sõltuv üksus'!F251+'Strateegia vorm KOV'!F30+'Strateegia vorm KOV'!F29</f>
        <v>277000</v>
      </c>
      <c r="G8" s="241" t="n">
        <f aca="false">'Strateegia vorm KOV'!G34+'Strateegia vorm sõltuv üksus'!G251+'Strateegia vorm KOV'!G30+'Strateegia vorm KOV'!G29</f>
        <v>346500</v>
      </c>
      <c r="H8" s="357" t="n">
        <f aca="false">'Strateegia vorm KOV'!H34+'Strateegia vorm sõltuv üksus'!I251+'Strateegia vorm KOV'!H30+'Strateegia vorm KOV'!H29</f>
        <v>-440000</v>
      </c>
      <c r="I8" s="170"/>
    </row>
    <row r="9" customFormat="false" ht="25.5" hidden="false" customHeight="false" outlineLevel="0" collapsed="false">
      <c r="A9" s="267" t="s">
        <v>339</v>
      </c>
      <c r="B9" s="241" t="n">
        <f aca="false">'Strateegia vorm KOV'!B37+'Strateegia vorm sõltuv üksus'!B252</f>
        <v>36716.02</v>
      </c>
      <c r="C9" s="241" t="n">
        <f aca="false">'Strateegia vorm KOV'!C37+'Strateegia vorm sõltuv üksus'!C252</f>
        <v>-246586</v>
      </c>
      <c r="D9" s="241" t="n">
        <f aca="false">'Strateegia vorm KOV'!D37+'Strateegia vorm sõltuv üksus'!D252</f>
        <v>-437036</v>
      </c>
      <c r="E9" s="241" t="n">
        <f aca="false">'Strateegia vorm KOV'!E37+'Strateegia vorm sõltuv üksus'!E252</f>
        <v>97300</v>
      </c>
      <c r="F9" s="241" t="n">
        <f aca="false">'Strateegia vorm KOV'!F37+'Strateegia vorm sõltuv üksus'!F252</f>
        <v>-29500</v>
      </c>
      <c r="G9" s="241" t="n">
        <f aca="false">'Strateegia vorm KOV'!G37+'Strateegia vorm sõltuv üksus'!G252</f>
        <v>19000</v>
      </c>
      <c r="H9" s="357" t="n">
        <f aca="false">'Strateegia vorm KOV'!H37+'Strateegia vorm sõltuv üksus'!I252</f>
        <v>229500</v>
      </c>
    </row>
    <row r="10" customFormat="false" ht="25.5" hidden="false" customHeight="false" outlineLevel="0" collapsed="false">
      <c r="A10" s="267" t="s">
        <v>423</v>
      </c>
      <c r="B10" s="241" t="n">
        <f aca="false">B9-B7-B8</f>
        <v>0</v>
      </c>
      <c r="C10" s="241" t="n">
        <f aca="false">C9-C7-C8</f>
        <v>0</v>
      </c>
      <c r="D10" s="241" t="n">
        <f aca="false">D9-D7-D8</f>
        <v>0</v>
      </c>
      <c r="E10" s="241" t="n">
        <f aca="false">E9-E7-E8</f>
        <v>0</v>
      </c>
      <c r="F10" s="241" t="n">
        <f aca="false">F9-F7-F8</f>
        <v>0</v>
      </c>
      <c r="G10" s="241" t="n">
        <f aca="false">G9-G7-G8</f>
        <v>0</v>
      </c>
      <c r="H10" s="357" t="n">
        <f aca="false">H9-H7-H8</f>
        <v>0</v>
      </c>
    </row>
    <row r="11" customFormat="false" ht="12.75" hidden="false" customHeight="false" outlineLevel="0" collapsed="false">
      <c r="A11" s="463"/>
      <c r="B11" s="464"/>
      <c r="C11" s="464"/>
      <c r="D11" s="464"/>
      <c r="E11" s="464"/>
      <c r="F11" s="464"/>
      <c r="G11" s="465"/>
      <c r="H11" s="466"/>
    </row>
    <row r="12" customFormat="false" ht="12.75" hidden="false" customHeight="false" outlineLevel="0" collapsed="false">
      <c r="A12" s="267" t="s">
        <v>341</v>
      </c>
      <c r="B12" s="228" t="n">
        <f aca="false">'Strateegia vorm KOV'!B40+'Strateegia vorm sõltuv üksus'!B255</f>
        <v>705621.84</v>
      </c>
      <c r="C12" s="410" t="n">
        <f aca="false">B12+C9</f>
        <v>459035.84</v>
      </c>
      <c r="D12" s="410" t="n">
        <f aca="false">C12+D9</f>
        <v>21999.8400000001</v>
      </c>
      <c r="E12" s="410" t="n">
        <f aca="false">D12+E9</f>
        <v>119299.84</v>
      </c>
      <c r="F12" s="410" t="n">
        <f aca="false">E12+F9</f>
        <v>89799.8400000001</v>
      </c>
      <c r="G12" s="467" t="n">
        <f aca="false">F12+G9</f>
        <v>108799.84</v>
      </c>
      <c r="H12" s="468" t="n">
        <f aca="false">G12+H9</f>
        <v>338299.84</v>
      </c>
    </row>
    <row r="13" customFormat="false" ht="12.75" hidden="false" customHeight="false" outlineLevel="0" collapsed="false">
      <c r="A13" s="413" t="s">
        <v>342</v>
      </c>
      <c r="B13" s="228" t="n">
        <f aca="false">'Strateegia vorm KOV'!B41+'Strateegia vorm sõltuv üksus'!B256-'Strateegia vorm sõltuv üksus'!B258-'Strateegia vorm sõltuv üksus'!B259</f>
        <v>1723128.62</v>
      </c>
      <c r="C13" s="228" t="n">
        <f aca="false">'Strateegia vorm KOV'!C41+'Strateegia vorm sõltuv üksus'!C256-'Strateegia vorm sõltuv üksus'!C258-'Strateegia vorm sõltuv üksus'!C259</f>
        <v>2510811.62</v>
      </c>
      <c r="D13" s="228" t="n">
        <f aca="false">'Strateegia vorm KOV'!D41+'Strateegia vorm sõltuv üksus'!D256-'Strateegia vorm sõltuv üksus'!D258-'Strateegia vorm sõltuv üksus'!D259</f>
        <v>3711811.62</v>
      </c>
      <c r="E13" s="228" t="n">
        <f aca="false">'Strateegia vorm KOV'!E41+'Strateegia vorm sõltuv üksus'!E256-'Strateegia vorm sõltuv üksus'!E258-'Strateegia vorm sõltuv üksus'!E259</f>
        <v>4397811.62</v>
      </c>
      <c r="F13" s="228" t="n">
        <f aca="false">'Strateegia vorm KOV'!F41+'Strateegia vorm sõltuv üksus'!F256-'Strateegia vorm sõltuv üksus'!F258-'Strateegia vorm sõltuv üksus'!F259</f>
        <v>4674811.62</v>
      </c>
      <c r="G13" s="228" t="n">
        <f aca="false">'Strateegia vorm KOV'!G41+'Strateegia vorm sõltuv üksus'!G256-'Strateegia vorm sõltuv üksus'!G258-'Strateegia vorm sõltuv üksus'!G259</f>
        <v>5021311.62</v>
      </c>
      <c r="H13" s="405" t="n">
        <f aca="false">'Strateegia vorm KOV'!H41+'Strateegia vorm sõltuv üksus'!I256-'Strateegia vorm sõltuv üksus'!I258-'Strateegia vorm sõltuv üksus'!I259</f>
        <v>4435311.62</v>
      </c>
    </row>
    <row r="14" customFormat="false" ht="22.5" hidden="false" customHeight="false" outlineLevel="0" collapsed="false">
      <c r="A14" s="416" t="s">
        <v>424</v>
      </c>
      <c r="B14" s="360" t="n">
        <f aca="false">'Strateegia vorm KOV'!B43+'Strateegia vorm sõltuv üksus'!B257</f>
        <v>0</v>
      </c>
      <c r="C14" s="360" t="n">
        <f aca="false">'Strateegia vorm KOV'!C43+'Strateegia vorm sõltuv üksus'!C257</f>
        <v>0</v>
      </c>
      <c r="D14" s="360" t="n">
        <f aca="false">'Strateegia vorm KOV'!D43+'Strateegia vorm sõltuv üksus'!D257</f>
        <v>0</v>
      </c>
      <c r="E14" s="360" t="n">
        <f aca="false">'Strateegia vorm KOV'!E43+'Strateegia vorm sõltuv üksus'!E257</f>
        <v>0</v>
      </c>
      <c r="F14" s="360" t="n">
        <f aca="false">'Strateegia vorm KOV'!F43+'Strateegia vorm sõltuv üksus'!F257</f>
        <v>0</v>
      </c>
      <c r="G14" s="360" t="n">
        <f aca="false">'Strateegia vorm KOV'!G43+'Strateegia vorm sõltuv üksus'!G257</f>
        <v>0</v>
      </c>
      <c r="H14" s="361" t="n">
        <f aca="false">'Strateegia vorm KOV'!H43+'Strateegia vorm sõltuv üksus'!I257</f>
        <v>0</v>
      </c>
    </row>
    <row r="15" customFormat="false" ht="12.75" hidden="false" customHeight="false" outlineLevel="0" collapsed="false">
      <c r="A15" s="298" t="s">
        <v>427</v>
      </c>
      <c r="B15" s="217" t="n">
        <f aca="false">IF(B13-B12&lt;0,0,B13-B12)</f>
        <v>1017506.78</v>
      </c>
      <c r="C15" s="217" t="n">
        <f aca="false">IF(C13-C12&lt;0,0,C13-C12)</f>
        <v>2051775.78</v>
      </c>
      <c r="D15" s="217" t="n">
        <f aca="false">IF(D13-D12&lt;0,0,D13-D12)</f>
        <v>3689811.78</v>
      </c>
      <c r="E15" s="217" t="n">
        <f aca="false">IF(E13-E12&lt;0,0,E13-E12)</f>
        <v>4278511.78</v>
      </c>
      <c r="F15" s="217" t="n">
        <f aca="false">IF(F13-F12&lt;0,0,F13-F12)</f>
        <v>4585011.78</v>
      </c>
      <c r="G15" s="216" t="n">
        <f aca="false">IF(G13-G12&lt;0,0,G13-G12)</f>
        <v>4912511.78</v>
      </c>
      <c r="H15" s="424" t="n">
        <f aca="false">IF(H13-H12&lt;0,0,H13-H12)</f>
        <v>4097011.78</v>
      </c>
    </row>
    <row r="16" customFormat="false" ht="12.75" hidden="false" customHeight="false" outlineLevel="0" collapsed="false">
      <c r="A16" s="298" t="s">
        <v>293</v>
      </c>
      <c r="B16" s="469" t="n">
        <f aca="false">B15/B2</f>
        <v>0.10248881598122</v>
      </c>
      <c r="C16" s="469" t="n">
        <f aca="false">C15/C2</f>
        <v>0.20471520823069</v>
      </c>
      <c r="D16" s="469" t="n">
        <f aca="false">D15/D2</f>
        <v>0.422709015640344</v>
      </c>
      <c r="E16" s="469" t="n">
        <f aca="false">E15/E2</f>
        <v>0.47375311756043</v>
      </c>
      <c r="F16" s="469" t="n">
        <f aca="false">F15/F2</f>
        <v>0.490213060910286</v>
      </c>
      <c r="G16" s="470" t="n">
        <f aca="false">G15/G2</f>
        <v>0.509015830483888</v>
      </c>
      <c r="H16" s="471" t="n">
        <f aca="false">H15/H2</f>
        <v>0.454466087631725</v>
      </c>
    </row>
    <row r="17" customFormat="false" ht="12.75" hidden="false" customHeight="false" outlineLevel="0" collapsed="false">
      <c r="A17" s="298" t="s">
        <v>449</v>
      </c>
      <c r="B17" s="360" t="n">
        <f aca="false">IF((B5+B4)*6&gt;B2,B2+B14,IF((B5+B4)*6&lt;0.6*B2,0.6*B2+B14,(B5+B4)*6+B14))</f>
        <v>5956787.208</v>
      </c>
      <c r="C17" s="360" t="n">
        <f aca="false">IF((C5+C4)*6&gt;C2,C2+C14,IF((C5+C4)*6&lt;0.6*C2,0.6*C2+C14,(C5+C4)*6+C14))</f>
        <v>6013551.6</v>
      </c>
      <c r="D17" s="360" t="n">
        <f aca="false">IF((D5+D4)*6&gt;D2,D2+D14,IF((D5+D4)*6&lt;0.6*D2,0.6*D2+D14,(D5+D4)*6+D14))</f>
        <v>5237378.4</v>
      </c>
      <c r="E17" s="360" t="n">
        <f aca="false">IF((E5+E4)*6&gt;E2,E2+E14,IF((E5+E4)*6&lt;0.6*E2,0.6*E2+E14,(E5+E4)*6+E14))</f>
        <v>5418660</v>
      </c>
      <c r="F17" s="360" t="n">
        <f aca="false">IF((F5+F4)*6&gt;F2,F2+F14,IF((F5+F4)*6&lt;0.6*F2,0.6*F2+F14,(F5+F4)*6+F14))</f>
        <v>6215400</v>
      </c>
      <c r="G17" s="360" t="n">
        <f aca="false">IF((G5+G4)*6&gt;G2,G2+G14,IF((G5+G4)*6&lt;0.6*G2,0.6*G2+G14,(G5+G4)*6+G14))</f>
        <v>7236000</v>
      </c>
      <c r="H17" s="361" t="n">
        <f aca="false">IF((H5+H4)*6&gt;H2,H2+H14,IF((H5+H4)*6&lt;0.6*H2,0.6*H2+H14,(H5+H4)*6+H14))</f>
        <v>6510000</v>
      </c>
    </row>
    <row r="18" customFormat="false" ht="12.75" hidden="false" customHeight="false" outlineLevel="0" collapsed="false">
      <c r="A18" s="298" t="s">
        <v>450</v>
      </c>
      <c r="B18" s="470" t="n">
        <f aca="false">B17/B2</f>
        <v>0.6</v>
      </c>
      <c r="C18" s="470" t="n">
        <f aca="false">C17/C2</f>
        <v>0.6</v>
      </c>
      <c r="D18" s="470" t="n">
        <f aca="false">D17/D2</f>
        <v>0.6</v>
      </c>
      <c r="E18" s="470" t="n">
        <f aca="false">E17/E2</f>
        <v>0.6</v>
      </c>
      <c r="F18" s="470" t="n">
        <f aca="false">F17/F2</f>
        <v>0.664528338198031</v>
      </c>
      <c r="G18" s="470" t="n">
        <f aca="false">G17/G2</f>
        <v>0.749766863537457</v>
      </c>
      <c r="H18" s="471" t="n">
        <f aca="false">H17/H2</f>
        <v>0.722129783693844</v>
      </c>
    </row>
    <row r="19" customFormat="false" ht="13.5" hidden="false" customHeight="false" outlineLevel="0" collapsed="false">
      <c r="A19" s="472" t="s">
        <v>348</v>
      </c>
      <c r="B19" s="371" t="n">
        <f aca="false">B17-B15</f>
        <v>4939280.428</v>
      </c>
      <c r="C19" s="371" t="n">
        <f aca="false">C17-C15</f>
        <v>3961775.82</v>
      </c>
      <c r="D19" s="371" t="n">
        <f aca="false">D17-D15</f>
        <v>1547566.62</v>
      </c>
      <c r="E19" s="371" t="n">
        <f aca="false">E17-E15</f>
        <v>1140148.22</v>
      </c>
      <c r="F19" s="371" t="n">
        <f aca="false">F17-F15</f>
        <v>1630388.22</v>
      </c>
      <c r="G19" s="371" t="n">
        <f aca="false">G17-G15</f>
        <v>2323488.22</v>
      </c>
      <c r="H19" s="372" t="n">
        <f aca="false">H17-H15</f>
        <v>2412988.22</v>
      </c>
    </row>
    <row r="21" customFormat="false" ht="12.75" hidden="false" customHeight="false" outlineLevel="0" collapsed="false">
      <c r="B21" s="352"/>
      <c r="C21" s="352"/>
      <c r="D21" s="352"/>
      <c r="E21" s="352"/>
      <c r="F21" s="352"/>
      <c r="G21" s="352"/>
      <c r="H21" s="352"/>
    </row>
    <row r="22" customFormat="false" ht="12.75" hidden="false" customHeight="false" outlineLevel="0" collapsed="false">
      <c r="B22" s="352"/>
      <c r="C22" s="352"/>
      <c r="D22" s="352"/>
      <c r="E22" s="352"/>
      <c r="F22" s="352"/>
      <c r="G22" s="352"/>
      <c r="H22" s="352"/>
    </row>
  </sheetData>
  <conditionalFormatting sqref="B19:G19">
    <cfRule type="cellIs" priority="2" operator="lessThan" aboveAverage="0" equalAverage="0" bottom="0" percent="0" rank="0" text="" dxfId="3">
      <formula>0</formula>
    </cfRule>
  </conditionalFormatting>
  <conditionalFormatting sqref="H1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</cp:lastModifiedBy>
  <cp:lastPrinted>2018-08-15T07:50:17Z</cp:lastPrinted>
  <dcterms:modified xsi:type="dcterms:W3CDTF">2018-10-11T18:21:16Z</dcterms:modified>
  <cp:revision>0</cp:revision>
  <dc:subject/>
  <dc:title/>
</cp:coreProperties>
</file>