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Lisaeelarve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9</xdr:row>
                <xdr:rowOff>9</xdr:rowOff>
              </xdr:from>
              <xdr:to>
                <xdr:col>7</xdr:col>
                <xdr:colOff>1</xdr:colOff>
                <xdr:row>43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0</xdr:row>
                <xdr:rowOff>9</xdr:rowOff>
              </xdr:from>
              <xdr:to>
                <xdr:col>7</xdr:col>
                <xdr:colOff>1</xdr:colOff>
                <xdr:row>44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1</xdr:row>
                <xdr:rowOff>9</xdr:rowOff>
              </xdr:from>
              <xdr:to>
                <xdr:col>7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2</xdr:row>
                <xdr:rowOff>9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9">
  <si>
    <t xml:space="preserve">Lisa 1</t>
  </si>
  <si>
    <t xml:space="preserve">TÕRVA LINNAVALITSUS</t>
  </si>
  <si>
    <t xml:space="preserve">Tõrva Linnavolikogu 17.06.2014</t>
  </si>
  <si>
    <t xml:space="preserve">2014.a. LISAEELARVE EELARVE EELNÕU</t>
  </si>
  <si>
    <t xml:space="preserve">määrusele nr</t>
  </si>
  <si>
    <t xml:space="preserve">2014.a. eelarve</t>
  </si>
  <si>
    <t xml:space="preserve">Lisaeelarve</t>
  </si>
  <si>
    <t xml:space="preserve">Kokku</t>
  </si>
  <si>
    <t xml:space="preserve">juuni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 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 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3600</t>
  </si>
  <si>
    <t xml:space="preserve">Muu avalik kord</t>
  </si>
  <si>
    <t xml:space="preserve">04</t>
  </si>
  <si>
    <t xml:space="preserve">Majandus</t>
  </si>
  <si>
    <t xml:space="preserve">04210</t>
  </si>
  <si>
    <t xml:space="preserve">Maakorraldus</t>
  </si>
  <si>
    <t xml:space="preserve">04350</t>
  </si>
  <si>
    <t xml:space="preserve">Elektrienergia</t>
  </si>
  <si>
    <t xml:space="preserve">04360</t>
  </si>
  <si>
    <t xml:space="preserve">Soojamajandus</t>
  </si>
  <si>
    <t xml:space="preserve">04510</t>
  </si>
  <si>
    <t xml:space="preserve">Maanteetransport (vallateede- ja tänavate korrashoid)</t>
  </si>
  <si>
    <t xml:space="preserve">04710</t>
  </si>
  <si>
    <t xml:space="preserve">Bussijaam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Liikluskorraldus (linna buss)</t>
  </si>
  <si>
    <t xml:space="preserve">Muu majandus (sh.majanduse haldamine)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Linna haljastus, puhastus, lumekoristus</t>
  </si>
  <si>
    <t xml:space="preserve">05600</t>
  </si>
  <si>
    <t xml:space="preserve">Muu keskkonnakaitse</t>
  </si>
  <si>
    <t xml:space="preserve">06</t>
  </si>
  <si>
    <t xml:space="preserve">Elamu- ja kommunaalmajandus</t>
  </si>
  <si>
    <t xml:space="preserve">06100</t>
  </si>
  <si>
    <t xml:space="preserve">Elamu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Linnahoolduse Asutus</t>
  </si>
  <si>
    <t xml:space="preserve">Kalmistud</t>
  </si>
  <si>
    <t xml:space="preserve">Hulkuvate loomadega seotud tegevus</t>
  </si>
  <si>
    <t xml:space="preserve">07</t>
  </si>
  <si>
    <t xml:space="preserve">Tervishoid</t>
  </si>
  <si>
    <t xml:space="preserve">07210</t>
  </si>
  <si>
    <t xml:space="preserve">Üldmeditsiiniteenused</t>
  </si>
  <si>
    <t xml:space="preserve">08</t>
  </si>
  <si>
    <t xml:space="preserve">Vabaaeg, kultuur ja religioon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500</t>
  </si>
  <si>
    <t xml:space="preserve">Teadus- ja arendustegevus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2</t>
  </si>
  <si>
    <t xml:space="preserve">Põhihariduse otsekulud</t>
  </si>
  <si>
    <t xml:space="preserve">09213</t>
  </si>
  <si>
    <t xml:space="preserve">Üldkeskhariduse otsekulud</t>
  </si>
  <si>
    <t xml:space="preserve">09220</t>
  </si>
  <si>
    <t xml:space="preserve">Põhi ja üldkeskhariduse kaudsed kulud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d hariduse kulud (maakonna)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Tasakaalu kontro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.99"/>
    <col collapsed="false" customWidth="true" hidden="false" outlineLevel="0" max="3" min="3" style="1" width="33.1"/>
    <col collapsed="false" customWidth="true" hidden="false" outlineLevel="0" max="4" min="4" style="1" width="13.33"/>
    <col collapsed="false" customWidth="true" hidden="false" outlineLevel="0" max="5" min="5" style="2" width="12.99"/>
    <col collapsed="false" customWidth="true" hidden="false" outlineLevel="0" max="6" min="6" style="2" width="14.21"/>
    <col collapsed="false" customWidth="false" hidden="false" outlineLevel="0" max="257" min="7" style="2" width="9.1"/>
  </cols>
  <sheetData>
    <row r="1" customFormat="false" ht="13.2" hidden="false" customHeight="false" outlineLevel="0" collapsed="false">
      <c r="E1" s="3"/>
      <c r="F1" s="3" t="s">
        <v>0</v>
      </c>
    </row>
    <row r="2" customFormat="false" ht="13.8" hidden="false" customHeight="false" outlineLevel="0" collapsed="false">
      <c r="A2" s="4"/>
      <c r="B2" s="4"/>
      <c r="C2" s="5" t="s">
        <v>1</v>
      </c>
      <c r="D2" s="6"/>
      <c r="E2" s="3" t="s">
        <v>2</v>
      </c>
      <c r="F2" s="3"/>
    </row>
    <row r="3" customFormat="false" ht="13.2" hidden="false" customHeight="false" outlineLevel="0" collapsed="false">
      <c r="A3" s="4"/>
      <c r="B3" s="4"/>
      <c r="C3" s="7" t="s">
        <v>3</v>
      </c>
      <c r="D3" s="8"/>
      <c r="E3" s="3"/>
      <c r="F3" s="3" t="s">
        <v>4</v>
      </c>
    </row>
    <row r="4" customFormat="false" ht="13.8" hidden="false" customHeight="false" outlineLevel="0" collapsed="false">
      <c r="A4" s="9"/>
      <c r="B4" s="10"/>
      <c r="C4" s="11"/>
      <c r="D4" s="11"/>
    </row>
    <row r="5" customFormat="false" ht="13.8" hidden="false" customHeight="false" outlineLevel="0" collapsed="false">
      <c r="A5" s="12"/>
      <c r="B5" s="12"/>
      <c r="C5" s="13"/>
      <c r="D5" s="14" t="s">
        <v>5</v>
      </c>
      <c r="E5" s="14" t="s">
        <v>6</v>
      </c>
      <c r="F5" s="14" t="s">
        <v>7</v>
      </c>
    </row>
    <row r="6" customFormat="false" ht="13.8" hidden="false" customHeight="false" outlineLevel="0" collapsed="false">
      <c r="A6" s="15"/>
      <c r="B6" s="15"/>
      <c r="C6" s="16"/>
      <c r="D6" s="17"/>
      <c r="E6" s="17" t="s">
        <v>8</v>
      </c>
      <c r="F6" s="14" t="s">
        <v>5</v>
      </c>
    </row>
    <row r="7" customFormat="false" ht="13.8" hidden="false" customHeight="false" outlineLevel="0" collapsed="false">
      <c r="A7" s="18"/>
      <c r="B7" s="19" t="s">
        <v>9</v>
      </c>
      <c r="C7" s="20"/>
      <c r="D7" s="21"/>
      <c r="E7" s="21"/>
      <c r="F7" s="21"/>
    </row>
    <row r="8" customFormat="false" ht="14.4" hidden="false" customHeight="false" outlineLevel="0" collapsed="false">
      <c r="A8" s="22"/>
      <c r="B8" s="23" t="s">
        <v>10</v>
      </c>
      <c r="C8" s="24"/>
      <c r="D8" s="25" t="n">
        <f aca="false">D9+D15+D16+D20</f>
        <v>2958453.5</v>
      </c>
      <c r="E8" s="25" t="n">
        <f aca="false">E9+E15+E16+E20</f>
        <v>10016.54</v>
      </c>
      <c r="F8" s="26" t="n">
        <f aca="false">D8+E8</f>
        <v>2968470.04</v>
      </c>
    </row>
    <row r="9" customFormat="false" ht="13.8" hidden="false" customHeight="false" outlineLevel="0" collapsed="false">
      <c r="A9" s="22" t="n">
        <v>30</v>
      </c>
      <c r="B9" s="27" t="s">
        <v>11</v>
      </c>
      <c r="C9" s="24"/>
      <c r="D9" s="28" t="n">
        <f aca="false">SUM(D10:D14)</f>
        <v>1361100</v>
      </c>
      <c r="E9" s="29" t="n">
        <f aca="false">SUM(E10:E14)</f>
        <v>0</v>
      </c>
      <c r="F9" s="28" t="n">
        <f aca="false">D9+E9</f>
        <v>1361100</v>
      </c>
    </row>
    <row r="10" customFormat="false" ht="13.2" hidden="false" customHeight="false" outlineLevel="0" collapsed="false">
      <c r="A10" s="30" t="n">
        <v>3000</v>
      </c>
      <c r="B10" s="30"/>
      <c r="C10" s="31" t="s">
        <v>12</v>
      </c>
      <c r="D10" s="32" t="n">
        <v>1345000</v>
      </c>
      <c r="E10" s="33"/>
      <c r="F10" s="34" t="n">
        <f aca="false">D10+E10</f>
        <v>1345000</v>
      </c>
    </row>
    <row r="11" customFormat="false" ht="13.2" hidden="false" customHeight="false" outlineLevel="0" collapsed="false">
      <c r="A11" s="35" t="n">
        <v>3030</v>
      </c>
      <c r="B11" s="35"/>
      <c r="C11" s="31" t="s">
        <v>13</v>
      </c>
      <c r="D11" s="36" t="n">
        <v>14000</v>
      </c>
      <c r="E11" s="37"/>
      <c r="F11" s="34" t="n">
        <f aca="false">D11+E11</f>
        <v>14000</v>
      </c>
    </row>
    <row r="12" customFormat="false" ht="13.2" hidden="false" customHeight="false" outlineLevel="0" collapsed="false">
      <c r="A12" s="35" t="n">
        <v>3044</v>
      </c>
      <c r="B12" s="35"/>
      <c r="C12" s="31" t="s">
        <v>14</v>
      </c>
      <c r="D12" s="36" t="n">
        <v>1100</v>
      </c>
      <c r="E12" s="37"/>
      <c r="F12" s="34" t="n">
        <f aca="false">D12+E12</f>
        <v>1100</v>
      </c>
    </row>
    <row r="13" customFormat="false" ht="13.2" hidden="false" customHeight="false" outlineLevel="0" collapsed="false">
      <c r="A13" s="35" t="n">
        <v>3045</v>
      </c>
      <c r="B13" s="35"/>
      <c r="C13" s="31" t="s">
        <v>15</v>
      </c>
      <c r="D13" s="36" t="n">
        <v>1000</v>
      </c>
      <c r="E13" s="37"/>
      <c r="F13" s="34" t="n">
        <f aca="false">D13+E13</f>
        <v>1000</v>
      </c>
    </row>
    <row r="14" customFormat="false" ht="10.2" hidden="false" customHeight="true" outlineLevel="0" collapsed="false">
      <c r="A14" s="38"/>
      <c r="B14" s="39"/>
      <c r="C14" s="40"/>
      <c r="D14" s="41"/>
      <c r="E14" s="42"/>
      <c r="F14" s="34"/>
    </row>
    <row r="15" s="44" customFormat="true" ht="13.8" hidden="false" customHeight="false" outlineLevel="0" collapsed="false">
      <c r="A15" s="43" t="n">
        <v>32</v>
      </c>
      <c r="B15" s="23" t="s">
        <v>16</v>
      </c>
      <c r="C15" s="24"/>
      <c r="D15" s="32" t="n">
        <v>448368</v>
      </c>
      <c r="E15" s="33" t="n">
        <v>3782</v>
      </c>
      <c r="F15" s="28" t="n">
        <f aca="false">D15+E15</f>
        <v>452150</v>
      </c>
    </row>
    <row r="16" customFormat="false" ht="13.8" hidden="false" customHeight="false" outlineLevel="0" collapsed="false">
      <c r="A16" s="18" t="s">
        <v>17</v>
      </c>
      <c r="B16" s="23" t="s">
        <v>18</v>
      </c>
      <c r="C16" s="24"/>
      <c r="D16" s="28" t="n">
        <f aca="false">D17+D18+D19</f>
        <v>1146485.5</v>
      </c>
      <c r="E16" s="29" t="n">
        <f aca="false">E17+E18+E19</f>
        <v>6234.54</v>
      </c>
      <c r="F16" s="28" t="n">
        <f aca="false">D16+E16</f>
        <v>1152720.04</v>
      </c>
    </row>
    <row r="17" customFormat="false" ht="13.2" hidden="false" customHeight="false" outlineLevel="0" collapsed="false">
      <c r="A17" s="35" t="s">
        <v>19</v>
      </c>
      <c r="B17" s="35"/>
      <c r="C17" s="31" t="s">
        <v>20</v>
      </c>
      <c r="D17" s="36" t="n">
        <v>368250</v>
      </c>
      <c r="E17" s="37"/>
      <c r="F17" s="34" t="n">
        <f aca="false">D17+E17</f>
        <v>368250</v>
      </c>
    </row>
    <row r="18" customFormat="false" ht="13.2" hidden="false" customHeight="false" outlineLevel="0" collapsed="false">
      <c r="A18" s="35" t="s">
        <v>21</v>
      </c>
      <c r="B18" s="35"/>
      <c r="C18" s="45" t="s">
        <v>22</v>
      </c>
      <c r="D18" s="36" t="n">
        <v>667539</v>
      </c>
      <c r="E18" s="37"/>
      <c r="F18" s="34" t="n">
        <f aca="false">D18+E18</f>
        <v>667539</v>
      </c>
    </row>
    <row r="19" customFormat="false" ht="13.8" hidden="false" customHeight="false" outlineLevel="0" collapsed="false">
      <c r="A19" s="39" t="s">
        <v>17</v>
      </c>
      <c r="B19" s="39"/>
      <c r="C19" s="46" t="s">
        <v>23</v>
      </c>
      <c r="D19" s="47" t="n">
        <v>110696.5</v>
      </c>
      <c r="E19" s="48" t="n">
        <v>6234.54</v>
      </c>
      <c r="F19" s="34" t="n">
        <f aca="false">D19+E19</f>
        <v>116931.04</v>
      </c>
    </row>
    <row r="20" customFormat="false" ht="14.4" hidden="false" customHeight="false" outlineLevel="0" collapsed="false">
      <c r="A20" s="49" t="s">
        <v>24</v>
      </c>
      <c r="B20" s="50" t="s">
        <v>25</v>
      </c>
      <c r="C20" s="51"/>
      <c r="D20" s="52" t="n">
        <v>2500</v>
      </c>
      <c r="E20" s="53"/>
      <c r="F20" s="28" t="n">
        <f aca="false">D20+E20</f>
        <v>2500</v>
      </c>
    </row>
    <row r="21" customFormat="false" ht="13.2" hidden="false" customHeight="false" outlineLevel="0" collapsed="false">
      <c r="A21" s="35" t="s">
        <v>26</v>
      </c>
      <c r="B21" s="35"/>
      <c r="C21" s="54" t="s">
        <v>27</v>
      </c>
      <c r="D21" s="55"/>
      <c r="E21" s="56"/>
      <c r="F21" s="34"/>
    </row>
    <row r="22" customFormat="false" ht="13.2" hidden="false" customHeight="false" outlineLevel="0" collapsed="false">
      <c r="A22" s="35" t="n">
        <v>382540</v>
      </c>
      <c r="B22" s="35"/>
      <c r="C22" s="31" t="s">
        <v>28</v>
      </c>
      <c r="D22" s="36" t="n">
        <v>2000</v>
      </c>
      <c r="E22" s="37"/>
      <c r="F22" s="34" t="n">
        <f aca="false">D22+E22</f>
        <v>2000</v>
      </c>
    </row>
    <row r="23" customFormat="false" ht="13.8" hidden="false" customHeight="false" outlineLevel="0" collapsed="false">
      <c r="A23" s="39" t="n">
        <v>3882</v>
      </c>
      <c r="B23" s="39"/>
      <c r="C23" s="57" t="s">
        <v>29</v>
      </c>
      <c r="D23" s="47" t="n">
        <v>200</v>
      </c>
      <c r="E23" s="48"/>
      <c r="F23" s="34" t="n">
        <f aca="false">D23+E23</f>
        <v>200</v>
      </c>
    </row>
    <row r="24" customFormat="false" ht="14.4" hidden="false" customHeight="false" outlineLevel="0" collapsed="false">
      <c r="A24" s="38"/>
      <c r="B24" s="58" t="s">
        <v>30</v>
      </c>
      <c r="C24" s="59"/>
      <c r="D24" s="60" t="n">
        <f aca="false">D25+D30</f>
        <v>2872011.44</v>
      </c>
      <c r="E24" s="61" t="n">
        <f aca="false">E25+E30</f>
        <v>10016.54</v>
      </c>
      <c r="F24" s="62" t="n">
        <f aca="false">D24+E24</f>
        <v>2882027.98</v>
      </c>
    </row>
    <row r="25" customFormat="false" ht="13.8" hidden="false" customHeight="false" outlineLevel="0" collapsed="false">
      <c r="A25" s="63" t="s">
        <v>31</v>
      </c>
      <c r="B25" s="58" t="s">
        <v>32</v>
      </c>
      <c r="C25" s="59"/>
      <c r="D25" s="64" t="n">
        <f aca="false">D26+D27+D28+D29</f>
        <v>252071.61</v>
      </c>
      <c r="E25" s="65" t="n">
        <f aca="false">E26+E27+E28+E29</f>
        <v>0</v>
      </c>
      <c r="F25" s="28" t="n">
        <f aca="false">D25+E25</f>
        <v>252071.61</v>
      </c>
    </row>
    <row r="26" customFormat="false" ht="13.2" hidden="false" customHeight="false" outlineLevel="0" collapsed="false">
      <c r="A26" s="30" t="n">
        <v>40</v>
      </c>
      <c r="B26" s="30"/>
      <c r="C26" s="66" t="s">
        <v>33</v>
      </c>
      <c r="D26" s="67"/>
      <c r="E26" s="68"/>
      <c r="F26" s="34" t="n">
        <f aca="false">D26+E26</f>
        <v>0</v>
      </c>
    </row>
    <row r="27" customFormat="false" ht="13.2" hidden="false" customHeight="false" outlineLevel="0" collapsed="false">
      <c r="A27" s="35" t="n">
        <v>413</v>
      </c>
      <c r="B27" s="35"/>
      <c r="C27" s="54" t="s">
        <v>34</v>
      </c>
      <c r="D27" s="36" t="n">
        <v>112812.11</v>
      </c>
      <c r="E27" s="37"/>
      <c r="F27" s="34" t="n">
        <f aca="false">D27+E27</f>
        <v>112812.11</v>
      </c>
    </row>
    <row r="28" customFormat="false" ht="13.2" hidden="false" customHeight="false" outlineLevel="0" collapsed="false">
      <c r="A28" s="35" t="n">
        <v>4500</v>
      </c>
      <c r="B28" s="35"/>
      <c r="C28" s="69" t="s">
        <v>35</v>
      </c>
      <c r="D28" s="36" t="n">
        <v>1918</v>
      </c>
      <c r="E28" s="37"/>
      <c r="F28" s="34" t="n">
        <f aca="false">D28+E28</f>
        <v>1918</v>
      </c>
    </row>
    <row r="29" customFormat="false" ht="13.8" hidden="false" customHeight="false" outlineLevel="0" collapsed="false">
      <c r="A29" s="70" t="n">
        <v>452</v>
      </c>
      <c r="B29" s="70"/>
      <c r="C29" s="71" t="s">
        <v>36</v>
      </c>
      <c r="D29" s="36" t="n">
        <v>137341.5</v>
      </c>
      <c r="E29" s="37"/>
      <c r="F29" s="34" t="n">
        <f aca="false">D29+E29</f>
        <v>137341.5</v>
      </c>
    </row>
    <row r="30" customFormat="false" ht="13.8" hidden="false" customHeight="false" outlineLevel="0" collapsed="false">
      <c r="A30" s="38"/>
      <c r="B30" s="23" t="s">
        <v>37</v>
      </c>
      <c r="C30" s="24"/>
      <c r="D30" s="28" t="n">
        <f aca="false">D31+D32+D33+D34</f>
        <v>2619939.83</v>
      </c>
      <c r="E30" s="29" t="n">
        <f aca="false">E31+E32+E33+E34</f>
        <v>10016.54</v>
      </c>
      <c r="F30" s="28" t="n">
        <f aca="false">D30+E30</f>
        <v>2629956.37</v>
      </c>
    </row>
    <row r="31" customFormat="false" ht="13.2" hidden="false" customHeight="false" outlineLevel="0" collapsed="false">
      <c r="A31" s="35" t="n">
        <v>50</v>
      </c>
      <c r="B31" s="35"/>
      <c r="C31" s="31" t="s">
        <v>38</v>
      </c>
      <c r="D31" s="36" t="n">
        <v>1808083.45</v>
      </c>
      <c r="E31" s="37" t="n">
        <v>3833.12</v>
      </c>
      <c r="F31" s="34" t="n">
        <f aca="false">D31+E31</f>
        <v>1811916.57</v>
      </c>
    </row>
    <row r="32" customFormat="false" ht="13.2" hidden="false" customHeight="false" outlineLevel="0" collapsed="false">
      <c r="A32" s="35" t="n">
        <v>55</v>
      </c>
      <c r="B32" s="35"/>
      <c r="C32" s="31" t="s">
        <v>39</v>
      </c>
      <c r="D32" s="36" t="n">
        <v>789979.38</v>
      </c>
      <c r="E32" s="37" t="n">
        <v>6183.42</v>
      </c>
      <c r="F32" s="34" t="n">
        <f aca="false">D32+E32</f>
        <v>796162.8</v>
      </c>
    </row>
    <row r="33" customFormat="false" ht="13.2" hidden="false" customHeight="false" outlineLevel="0" collapsed="false">
      <c r="A33" s="35" t="n">
        <v>60</v>
      </c>
      <c r="B33" s="35"/>
      <c r="C33" s="31" t="s">
        <v>40</v>
      </c>
      <c r="D33" s="36" t="n">
        <v>21877</v>
      </c>
      <c r="E33" s="37"/>
      <c r="F33" s="34" t="n">
        <f aca="false">D33+E33</f>
        <v>21877</v>
      </c>
    </row>
    <row r="34" customFormat="false" ht="13.8" hidden="false" customHeight="false" outlineLevel="0" collapsed="false">
      <c r="A34" s="38"/>
      <c r="B34" s="39"/>
      <c r="C34" s="57"/>
      <c r="D34" s="72"/>
      <c r="E34" s="73"/>
      <c r="F34" s="34" t="n">
        <f aca="false">D34+E34</f>
        <v>0</v>
      </c>
    </row>
    <row r="35" customFormat="false" ht="13.8" hidden="false" customHeight="false" outlineLevel="0" collapsed="false">
      <c r="A35" s="38"/>
      <c r="B35" s="74" t="s">
        <v>41</v>
      </c>
      <c r="C35" s="75"/>
      <c r="D35" s="76" t="n">
        <f aca="false">D8-D24</f>
        <v>86442.0600000001</v>
      </c>
      <c r="E35" s="77" t="n">
        <f aca="false">E8-E24</f>
        <v>0</v>
      </c>
      <c r="F35" s="62" t="n">
        <f aca="false">D35+E35</f>
        <v>86442.0600000001</v>
      </c>
    </row>
    <row r="36" customFormat="false" ht="13.8" hidden="false" customHeight="false" outlineLevel="0" collapsed="false">
      <c r="A36" s="38"/>
      <c r="B36" s="27" t="s">
        <v>42</v>
      </c>
      <c r="C36" s="78"/>
      <c r="D36" s="79" t="n">
        <f aca="false">D37-D38+D39-D40+D41-D42+D43-D44+D45-D46+D47-D48</f>
        <v>-115877.87</v>
      </c>
      <c r="E36" s="80" t="n">
        <f aca="false">E37-E38+E39-E40+E41-E42+E43-E44+E45-E46+E47-E48</f>
        <v>0</v>
      </c>
      <c r="F36" s="62" t="n">
        <f aca="false">D36+E36</f>
        <v>-115877.87</v>
      </c>
    </row>
    <row r="37" customFormat="false" ht="13.2" hidden="false" customHeight="false" outlineLevel="0" collapsed="false">
      <c r="A37" s="35" t="n">
        <v>381</v>
      </c>
      <c r="B37" s="35"/>
      <c r="C37" s="31" t="s">
        <v>43</v>
      </c>
      <c r="D37" s="36" t="n">
        <v>36000</v>
      </c>
      <c r="E37" s="37"/>
      <c r="F37" s="34" t="n">
        <f aca="false">D37+E37</f>
        <v>36000</v>
      </c>
    </row>
    <row r="38" customFormat="false" ht="13.2" hidden="false" customHeight="false" outlineLevel="0" collapsed="false">
      <c r="A38" s="35" t="n">
        <v>15</v>
      </c>
      <c r="B38" s="35"/>
      <c r="C38" s="31" t="s">
        <v>44</v>
      </c>
      <c r="D38" s="36" t="n">
        <v>250433.51</v>
      </c>
      <c r="E38" s="37"/>
      <c r="F38" s="34" t="n">
        <f aca="false">D38+E38</f>
        <v>250433.51</v>
      </c>
    </row>
    <row r="39" customFormat="false" ht="13.2" hidden="false" customHeight="false" outlineLevel="0" collapsed="false">
      <c r="A39" s="35" t="n">
        <v>3502</v>
      </c>
      <c r="B39" s="35"/>
      <c r="C39" s="31" t="s">
        <v>45</v>
      </c>
      <c r="D39" s="36" t="n">
        <v>132882.64</v>
      </c>
      <c r="E39" s="37"/>
      <c r="F39" s="34" t="n">
        <f aca="false">D39+E39</f>
        <v>132882.64</v>
      </c>
    </row>
    <row r="40" customFormat="false" ht="13.2" hidden="false" customHeight="false" outlineLevel="0" collapsed="false">
      <c r="A40" s="35" t="n">
        <v>4502</v>
      </c>
      <c r="B40" s="35"/>
      <c r="C40" s="69" t="s">
        <v>46</v>
      </c>
      <c r="D40" s="36" t="n">
        <v>20000</v>
      </c>
      <c r="E40" s="37"/>
      <c r="F40" s="34" t="n">
        <f aca="false">D40+E40</f>
        <v>20000</v>
      </c>
    </row>
    <row r="41" customFormat="false" ht="13.2" hidden="false" customHeight="false" outlineLevel="0" collapsed="false">
      <c r="A41" s="81" t="s">
        <v>47</v>
      </c>
      <c r="B41" s="82"/>
      <c r="C41" s="31" t="s">
        <v>48</v>
      </c>
      <c r="D41" s="83"/>
      <c r="E41" s="84"/>
      <c r="F41" s="34" t="n">
        <f aca="false">D41+E41</f>
        <v>0</v>
      </c>
    </row>
    <row r="42" customFormat="false" ht="13.2" hidden="false" customHeight="false" outlineLevel="0" collapsed="false">
      <c r="A42" s="81" t="s">
        <v>49</v>
      </c>
      <c r="B42" s="82"/>
      <c r="C42" s="31" t="s">
        <v>50</v>
      </c>
      <c r="D42" s="36"/>
      <c r="E42" s="37"/>
      <c r="F42" s="34" t="n">
        <f aca="false">D42+E42</f>
        <v>0</v>
      </c>
    </row>
    <row r="43" customFormat="false" ht="13.2" hidden="false" customHeight="false" outlineLevel="0" collapsed="false">
      <c r="A43" s="81" t="s">
        <v>51</v>
      </c>
      <c r="B43" s="35"/>
      <c r="C43" s="85" t="s">
        <v>52</v>
      </c>
      <c r="D43" s="83"/>
      <c r="E43" s="84"/>
      <c r="F43" s="34" t="n">
        <f aca="false">D43+E43</f>
        <v>0</v>
      </c>
    </row>
    <row r="44" customFormat="false" ht="13.2" hidden="false" customHeight="false" outlineLevel="0" collapsed="false">
      <c r="A44" s="81" t="s">
        <v>53</v>
      </c>
      <c r="B44" s="35"/>
      <c r="C44" s="85" t="s">
        <v>54</v>
      </c>
      <c r="D44" s="83"/>
      <c r="E44" s="84"/>
      <c r="F44" s="34" t="n">
        <f aca="false">D44+E44</f>
        <v>0</v>
      </c>
    </row>
    <row r="45" customFormat="false" ht="13.2" hidden="false" customHeight="false" outlineLevel="0" collapsed="false">
      <c r="A45" s="35" t="s">
        <v>55</v>
      </c>
      <c r="B45" s="35"/>
      <c r="C45" s="85" t="s">
        <v>56</v>
      </c>
      <c r="D45" s="36"/>
      <c r="E45" s="37"/>
      <c r="F45" s="34" t="n">
        <f aca="false">D45+E45</f>
        <v>0</v>
      </c>
    </row>
    <row r="46" customFormat="false" ht="13.2" hidden="false" customHeight="false" outlineLevel="0" collapsed="false">
      <c r="A46" s="35" t="s">
        <v>57</v>
      </c>
      <c r="B46" s="35"/>
      <c r="C46" s="69" t="s">
        <v>58</v>
      </c>
      <c r="D46" s="36"/>
      <c r="E46" s="37"/>
      <c r="F46" s="34" t="n">
        <f aca="false">D46+E46</f>
        <v>0</v>
      </c>
    </row>
    <row r="47" customFormat="false" ht="13.2" hidden="false" customHeight="false" outlineLevel="0" collapsed="false">
      <c r="A47" s="82" t="n">
        <v>382</v>
      </c>
      <c r="B47" s="82"/>
      <c r="C47" s="31" t="s">
        <v>59</v>
      </c>
      <c r="D47" s="83"/>
      <c r="E47" s="84"/>
      <c r="F47" s="34" t="n">
        <f aca="false">D47+E47</f>
        <v>0</v>
      </c>
    </row>
    <row r="48" customFormat="false" ht="13.8" hidden="false" customHeight="false" outlineLevel="0" collapsed="false">
      <c r="A48" s="39" t="n">
        <v>65</v>
      </c>
      <c r="B48" s="39"/>
      <c r="C48" s="57" t="s">
        <v>60</v>
      </c>
      <c r="D48" s="36" t="n">
        <v>14327</v>
      </c>
      <c r="E48" s="37"/>
      <c r="F48" s="34" t="n">
        <f aca="false">D48+E48</f>
        <v>14327</v>
      </c>
    </row>
    <row r="49" customFormat="false" ht="13.8" hidden="false" customHeight="false" outlineLevel="0" collapsed="false">
      <c r="A49" s="18"/>
      <c r="B49" s="23" t="s">
        <v>61</v>
      </c>
      <c r="C49" s="86"/>
      <c r="D49" s="76" t="n">
        <f aca="false">D35+D36</f>
        <v>-29435.8099999999</v>
      </c>
      <c r="E49" s="77" t="n">
        <f aca="false">E35+E36</f>
        <v>0</v>
      </c>
      <c r="F49" s="62" t="n">
        <f aca="false">D49+E49</f>
        <v>-29435.8099999999</v>
      </c>
    </row>
    <row r="50" customFormat="false" ht="13.8" hidden="false" customHeight="false" outlineLevel="0" collapsed="false">
      <c r="A50" s="18"/>
      <c r="B50" s="27" t="s">
        <v>62</v>
      </c>
      <c r="C50" s="78"/>
      <c r="D50" s="79" t="n">
        <f aca="false">D51-D52</f>
        <v>-74264</v>
      </c>
      <c r="E50" s="80" t="n">
        <f aca="false">E51-E52</f>
        <v>0</v>
      </c>
      <c r="F50" s="62" t="n">
        <f aca="false">D50+E50</f>
        <v>-74264</v>
      </c>
    </row>
    <row r="51" customFormat="false" ht="13.2" hidden="false" customHeight="false" outlineLevel="0" collapsed="false">
      <c r="A51" s="87" t="s">
        <v>63</v>
      </c>
      <c r="B51" s="87"/>
      <c r="C51" s="88" t="s">
        <v>64</v>
      </c>
      <c r="D51" s="36"/>
      <c r="E51" s="37"/>
      <c r="F51" s="34" t="n">
        <f aca="false">D51+E51</f>
        <v>0</v>
      </c>
    </row>
    <row r="52" customFormat="false" ht="13.8" hidden="false" customHeight="false" outlineLevel="0" collapsed="false">
      <c r="A52" s="81" t="s">
        <v>65</v>
      </c>
      <c r="B52" s="81"/>
      <c r="C52" s="89" t="s">
        <v>66</v>
      </c>
      <c r="D52" s="36" t="n">
        <v>74264</v>
      </c>
      <c r="E52" s="37"/>
      <c r="F52" s="34" t="n">
        <f aca="false">D52+E52</f>
        <v>74264</v>
      </c>
    </row>
    <row r="53" customFormat="false" ht="13.8" hidden="false" customHeight="false" outlineLevel="0" collapsed="false">
      <c r="A53" s="22" t="n">
        <v>1001</v>
      </c>
      <c r="B53" s="90" t="s">
        <v>67</v>
      </c>
      <c r="C53" s="86"/>
      <c r="D53" s="91" t="n">
        <v>103699.81</v>
      </c>
      <c r="E53" s="92"/>
      <c r="F53" s="62" t="n">
        <f aca="false">D53+E53</f>
        <v>103699.81</v>
      </c>
    </row>
    <row r="54" s="97" customFormat="true" ht="15" hidden="false" customHeight="true" outlineLevel="0" collapsed="false">
      <c r="A54" s="93"/>
      <c r="B54" s="94"/>
      <c r="C54" s="31"/>
      <c r="D54" s="95"/>
      <c r="E54" s="96"/>
      <c r="F54" s="28" t="n">
        <f aca="false">D54+E54</f>
        <v>0</v>
      </c>
    </row>
    <row r="55" customFormat="false" ht="35.4" hidden="false" customHeight="true" outlineLevel="0" collapsed="false">
      <c r="A55" s="98"/>
      <c r="B55" s="99" t="s">
        <v>68</v>
      </c>
      <c r="C55" s="99"/>
      <c r="D55" s="28" t="n">
        <f aca="false">D56+D62+D66+D76+D82+D89+D91+D103+D111</f>
        <v>3231035.45</v>
      </c>
      <c r="E55" s="29" t="n">
        <f aca="false">E56+E62+E66+E76+E82+E89+E91+E103+E111</f>
        <v>10016.54</v>
      </c>
      <c r="F55" s="34" t="n">
        <f aca="false">D55+E55</f>
        <v>3241051.99</v>
      </c>
    </row>
    <row r="56" customFormat="false" ht="13.8" hidden="false" customHeight="false" outlineLevel="0" collapsed="false">
      <c r="A56" s="100" t="s">
        <v>69</v>
      </c>
      <c r="B56" s="58" t="s">
        <v>70</v>
      </c>
      <c r="C56" s="101"/>
      <c r="D56" s="102" t="n">
        <f aca="false">SUM(D57:D61)</f>
        <v>350303.06</v>
      </c>
      <c r="E56" s="103" t="n">
        <f aca="false">SUM(E57:E61)</f>
        <v>0</v>
      </c>
      <c r="F56" s="28" t="n">
        <f aca="false">D56+E56</f>
        <v>350303.06</v>
      </c>
    </row>
    <row r="57" customFormat="false" ht="13.2" hidden="false" customHeight="false" outlineLevel="0" collapsed="false">
      <c r="A57" s="104" t="s">
        <v>71</v>
      </c>
      <c r="B57" s="105" t="s">
        <v>72</v>
      </c>
      <c r="C57" s="106"/>
      <c r="D57" s="36" t="n">
        <v>18827.36</v>
      </c>
      <c r="E57" s="37"/>
      <c r="F57" s="34" t="n">
        <f aca="false">D57+E57</f>
        <v>18827.36</v>
      </c>
    </row>
    <row r="58" customFormat="false" ht="13.2" hidden="false" customHeight="false" outlineLevel="0" collapsed="false">
      <c r="A58" s="104" t="s">
        <v>73</v>
      </c>
      <c r="B58" s="105" t="s">
        <v>74</v>
      </c>
      <c r="C58" s="106"/>
      <c r="D58" s="36" t="n">
        <v>213761.7</v>
      </c>
      <c r="E58" s="37"/>
      <c r="F58" s="34" t="n">
        <f aca="false">D58+E58</f>
        <v>213761.7</v>
      </c>
    </row>
    <row r="59" customFormat="false" ht="13.2" hidden="false" customHeight="false" outlineLevel="0" collapsed="false">
      <c r="A59" s="104" t="s">
        <v>75</v>
      </c>
      <c r="B59" s="105" t="s">
        <v>76</v>
      </c>
      <c r="C59" s="106"/>
      <c r="D59" s="36" t="n">
        <v>21000</v>
      </c>
      <c r="E59" s="37"/>
      <c r="F59" s="34" t="n">
        <f aca="false">D59+E59</f>
        <v>21000</v>
      </c>
    </row>
    <row r="60" customFormat="false" ht="13.2" hidden="false" customHeight="false" outlineLevel="0" collapsed="false">
      <c r="A60" s="104" t="s">
        <v>77</v>
      </c>
      <c r="B60" s="105" t="s">
        <v>78</v>
      </c>
      <c r="C60" s="106"/>
      <c r="D60" s="36" t="n">
        <v>17036</v>
      </c>
      <c r="E60" s="37"/>
      <c r="F60" s="34" t="n">
        <f aca="false">D60+E60</f>
        <v>17036</v>
      </c>
    </row>
    <row r="61" customFormat="false" ht="13.8" hidden="false" customHeight="false" outlineLevel="0" collapsed="false">
      <c r="A61" s="104" t="s">
        <v>79</v>
      </c>
      <c r="B61" s="105" t="s">
        <v>80</v>
      </c>
      <c r="C61" s="106"/>
      <c r="D61" s="36" t="n">
        <v>79678</v>
      </c>
      <c r="E61" s="37"/>
      <c r="F61" s="34" t="n">
        <f aca="false">D61+E61</f>
        <v>79678</v>
      </c>
    </row>
    <row r="62" customFormat="false" ht="13.8" hidden="false" customHeight="false" outlineLevel="0" collapsed="false">
      <c r="A62" s="107" t="s">
        <v>81</v>
      </c>
      <c r="B62" s="108" t="s">
        <v>82</v>
      </c>
      <c r="C62" s="109"/>
      <c r="D62" s="110" t="n">
        <f aca="false">SUM(D63:D65)</f>
        <v>10374.1</v>
      </c>
      <c r="E62" s="111" t="n">
        <f aca="false">SUM(E63:E65)</f>
        <v>0</v>
      </c>
      <c r="F62" s="28" t="n">
        <f aca="false">D62+E62</f>
        <v>10374.1</v>
      </c>
    </row>
    <row r="63" customFormat="false" ht="13.2" hidden="false" customHeight="false" outlineLevel="0" collapsed="false">
      <c r="A63" s="104" t="s">
        <v>83</v>
      </c>
      <c r="B63" s="105" t="s">
        <v>84</v>
      </c>
      <c r="C63" s="112"/>
      <c r="D63" s="36" t="n">
        <v>1410</v>
      </c>
      <c r="E63" s="37"/>
      <c r="F63" s="34" t="n">
        <f aca="false">D63+E63</f>
        <v>1410</v>
      </c>
    </row>
    <row r="64" customFormat="false" ht="13.2" hidden="false" customHeight="false" outlineLevel="0" collapsed="false">
      <c r="A64" s="104" t="s">
        <v>85</v>
      </c>
      <c r="B64" s="105" t="s">
        <v>86</v>
      </c>
      <c r="C64" s="112"/>
      <c r="D64" s="36" t="n">
        <v>7000</v>
      </c>
      <c r="E64" s="37"/>
      <c r="F64" s="34" t="n">
        <f aca="false">D64+E64</f>
        <v>7000</v>
      </c>
    </row>
    <row r="65" customFormat="false" ht="13.8" hidden="false" customHeight="false" outlineLevel="0" collapsed="false">
      <c r="A65" s="104" t="s">
        <v>87</v>
      </c>
      <c r="B65" s="105" t="s">
        <v>88</v>
      </c>
      <c r="C65" s="112"/>
      <c r="D65" s="36" t="n">
        <v>1964.1</v>
      </c>
      <c r="E65" s="37"/>
      <c r="F65" s="34" t="n">
        <f aca="false">D65+E65</f>
        <v>1964.1</v>
      </c>
    </row>
    <row r="66" customFormat="false" ht="13.8" hidden="false" customHeight="false" outlineLevel="0" collapsed="false">
      <c r="A66" s="107" t="s">
        <v>89</v>
      </c>
      <c r="B66" s="108" t="s">
        <v>90</v>
      </c>
      <c r="C66" s="109"/>
      <c r="D66" s="110" t="n">
        <f aca="false">SUM(D67:D75)</f>
        <v>246085</v>
      </c>
      <c r="E66" s="111" t="n">
        <f aca="false">SUM(E67:E75)</f>
        <v>0</v>
      </c>
      <c r="F66" s="28" t="n">
        <f aca="false">D66+E66</f>
        <v>246085</v>
      </c>
    </row>
    <row r="67" customFormat="false" ht="13.2" hidden="false" customHeight="false" outlineLevel="0" collapsed="false">
      <c r="A67" s="104" t="s">
        <v>91</v>
      </c>
      <c r="B67" s="105" t="s">
        <v>92</v>
      </c>
      <c r="C67" s="112"/>
      <c r="D67" s="36" t="n">
        <v>24074</v>
      </c>
      <c r="E67" s="37"/>
      <c r="F67" s="34" t="n">
        <f aca="false">D67+E67</f>
        <v>24074</v>
      </c>
    </row>
    <row r="68" customFormat="false" ht="13.2" hidden="false" customHeight="false" outlineLevel="0" collapsed="false">
      <c r="A68" s="104" t="s">
        <v>93</v>
      </c>
      <c r="B68" s="105" t="s">
        <v>94</v>
      </c>
      <c r="C68" s="112"/>
      <c r="D68" s="36" t="n">
        <v>6600</v>
      </c>
      <c r="E68" s="37"/>
      <c r="F68" s="34" t="n">
        <f aca="false">D68+E68</f>
        <v>6600</v>
      </c>
    </row>
    <row r="69" customFormat="false" ht="13.2" hidden="false" customHeight="false" outlineLevel="0" collapsed="false">
      <c r="A69" s="104" t="s">
        <v>95</v>
      </c>
      <c r="B69" s="105" t="s">
        <v>96</v>
      </c>
      <c r="C69" s="112"/>
      <c r="D69" s="36" t="n">
        <v>30984</v>
      </c>
      <c r="E69" s="37"/>
      <c r="F69" s="34" t="n">
        <f aca="false">D69+E69</f>
        <v>30984</v>
      </c>
    </row>
    <row r="70" customFormat="false" ht="13.2" hidden="false" customHeight="false" outlineLevel="0" collapsed="false">
      <c r="A70" s="104" t="s">
        <v>97</v>
      </c>
      <c r="B70" s="105" t="s">
        <v>98</v>
      </c>
      <c r="C70" s="112"/>
      <c r="D70" s="36" t="n">
        <v>75809</v>
      </c>
      <c r="E70" s="37"/>
      <c r="F70" s="34" t="n">
        <f aca="false">D70+E70</f>
        <v>75809</v>
      </c>
    </row>
    <row r="71" customFormat="false" ht="13.2" hidden="false" customHeight="false" outlineLevel="0" collapsed="false">
      <c r="A71" s="104" t="s">
        <v>99</v>
      </c>
      <c r="B71" s="105" t="s">
        <v>100</v>
      </c>
      <c r="C71" s="112"/>
      <c r="D71" s="36" t="n">
        <v>22513</v>
      </c>
      <c r="E71" s="37"/>
      <c r="F71" s="34" t="n">
        <f aca="false">D71+E71</f>
        <v>22513</v>
      </c>
    </row>
    <row r="72" customFormat="false" ht="13.2" hidden="false" customHeight="false" outlineLevel="0" collapsed="false">
      <c r="A72" s="104" t="s">
        <v>101</v>
      </c>
      <c r="B72" s="105" t="s">
        <v>102</v>
      </c>
      <c r="C72" s="112"/>
      <c r="D72" s="36" t="n">
        <v>8700</v>
      </c>
      <c r="E72" s="37"/>
      <c r="F72" s="34" t="n">
        <f aca="false">D72+E72</f>
        <v>8700</v>
      </c>
    </row>
    <row r="73" customFormat="false" ht="13.2" hidden="false" customHeight="false" outlineLevel="0" collapsed="false">
      <c r="A73" s="104" t="s">
        <v>103</v>
      </c>
      <c r="B73" s="105" t="s">
        <v>104</v>
      </c>
      <c r="C73" s="112"/>
      <c r="D73" s="36" t="n">
        <v>46007</v>
      </c>
      <c r="E73" s="37"/>
      <c r="F73" s="34" t="n">
        <f aca="false">D73+E73</f>
        <v>46007</v>
      </c>
    </row>
    <row r="74" customFormat="false" ht="13.2" hidden="false" customHeight="false" outlineLevel="0" collapsed="false">
      <c r="A74" s="104" t="s">
        <v>105</v>
      </c>
      <c r="B74" s="105" t="s">
        <v>106</v>
      </c>
      <c r="C74" s="113"/>
      <c r="D74" s="114" t="n">
        <v>20460</v>
      </c>
      <c r="E74" s="115"/>
      <c r="F74" s="34" t="n">
        <f aca="false">D74+E74</f>
        <v>20460</v>
      </c>
    </row>
    <row r="75" customFormat="false" ht="13.8" hidden="false" customHeight="false" outlineLevel="0" collapsed="false">
      <c r="A75" s="104" t="s">
        <v>105</v>
      </c>
      <c r="B75" s="105" t="s">
        <v>107</v>
      </c>
      <c r="C75" s="112"/>
      <c r="D75" s="36" t="n">
        <v>10938</v>
      </c>
      <c r="E75" s="37"/>
      <c r="F75" s="34" t="n">
        <f aca="false">D75+E75</f>
        <v>10938</v>
      </c>
    </row>
    <row r="76" customFormat="false" ht="13.8" hidden="false" customHeight="false" outlineLevel="0" collapsed="false">
      <c r="A76" s="107" t="s">
        <v>108</v>
      </c>
      <c r="B76" s="108" t="s">
        <v>109</v>
      </c>
      <c r="C76" s="109"/>
      <c r="D76" s="110" t="n">
        <f aca="false">SUM(D77:D81)</f>
        <v>89626</v>
      </c>
      <c r="E76" s="111" t="n">
        <f aca="false">SUM(E77:E81)</f>
        <v>0</v>
      </c>
      <c r="F76" s="28" t="n">
        <f aca="false">D76+E76</f>
        <v>89626</v>
      </c>
    </row>
    <row r="77" customFormat="false" ht="13.2" hidden="false" customHeight="false" outlineLevel="0" collapsed="false">
      <c r="A77" s="104" t="s">
        <v>110</v>
      </c>
      <c r="B77" s="105" t="s">
        <v>111</v>
      </c>
      <c r="C77" s="112"/>
      <c r="D77" s="36" t="n">
        <v>6305</v>
      </c>
      <c r="E77" s="37"/>
      <c r="F77" s="34" t="n">
        <f aca="false">D77+E77</f>
        <v>6305</v>
      </c>
    </row>
    <row r="78" customFormat="false" ht="13.2" hidden="false" customHeight="false" outlineLevel="0" collapsed="false">
      <c r="A78" s="104" t="s">
        <v>112</v>
      </c>
      <c r="B78" s="105" t="s">
        <v>113</v>
      </c>
      <c r="C78" s="112"/>
      <c r="D78" s="36" t="n">
        <v>230</v>
      </c>
      <c r="E78" s="37"/>
      <c r="F78" s="34" t="n">
        <f aca="false">D78+E78</f>
        <v>230</v>
      </c>
    </row>
    <row r="79" customFormat="false" ht="13.2" hidden="false" customHeight="false" outlineLevel="0" collapsed="false">
      <c r="A79" s="104" t="s">
        <v>114</v>
      </c>
      <c r="B79" s="105" t="s">
        <v>115</v>
      </c>
      <c r="C79" s="112"/>
      <c r="D79" s="36" t="n">
        <v>10500</v>
      </c>
      <c r="E79" s="37"/>
      <c r="F79" s="34" t="n">
        <f aca="false">D79+E79</f>
        <v>10500</v>
      </c>
    </row>
    <row r="80" customFormat="false" ht="13.2" hidden="false" customHeight="false" outlineLevel="0" collapsed="false">
      <c r="A80" s="104" t="s">
        <v>116</v>
      </c>
      <c r="B80" s="116" t="s">
        <v>117</v>
      </c>
      <c r="C80" s="112"/>
      <c r="D80" s="36" t="n">
        <v>63461</v>
      </c>
      <c r="E80" s="37"/>
      <c r="F80" s="34" t="n">
        <f aca="false">D80+E80</f>
        <v>63461</v>
      </c>
    </row>
    <row r="81" customFormat="false" ht="13.8" hidden="false" customHeight="false" outlineLevel="0" collapsed="false">
      <c r="A81" s="104" t="s">
        <v>118</v>
      </c>
      <c r="B81" s="117" t="s">
        <v>119</v>
      </c>
      <c r="C81" s="118"/>
      <c r="D81" s="36" t="n">
        <v>9130</v>
      </c>
      <c r="E81" s="37"/>
      <c r="F81" s="34" t="n">
        <f aca="false">D81+E81</f>
        <v>9130</v>
      </c>
    </row>
    <row r="82" customFormat="false" ht="13.8" hidden="false" customHeight="false" outlineLevel="0" collapsed="false">
      <c r="A82" s="107" t="s">
        <v>120</v>
      </c>
      <c r="B82" s="108" t="s">
        <v>121</v>
      </c>
      <c r="C82" s="109"/>
      <c r="D82" s="110" t="n">
        <f aca="false">SUM(D83:D88)</f>
        <v>203866.23</v>
      </c>
      <c r="E82" s="111" t="n">
        <f aca="false">SUM(E83:E88)</f>
        <v>0</v>
      </c>
      <c r="F82" s="28" t="n">
        <f aca="false">D82+E82</f>
        <v>203866.23</v>
      </c>
    </row>
    <row r="83" customFormat="false" ht="13.2" hidden="false" customHeight="false" outlineLevel="0" collapsed="false">
      <c r="A83" s="104" t="s">
        <v>122</v>
      </c>
      <c r="B83" s="105" t="s">
        <v>123</v>
      </c>
      <c r="C83" s="112"/>
      <c r="D83" s="36" t="n">
        <v>13830</v>
      </c>
      <c r="E83" s="37"/>
      <c r="F83" s="34" t="n">
        <f aca="false">D83+E83</f>
        <v>13830</v>
      </c>
    </row>
    <row r="84" customFormat="false" ht="13.2" hidden="false" customHeight="false" outlineLevel="0" collapsed="false">
      <c r="A84" s="104" t="s">
        <v>124</v>
      </c>
      <c r="B84" s="105" t="s">
        <v>125</v>
      </c>
      <c r="C84" s="112"/>
      <c r="D84" s="36" t="n">
        <v>0</v>
      </c>
      <c r="E84" s="37"/>
      <c r="F84" s="34" t="n">
        <f aca="false">D84+E84</f>
        <v>0</v>
      </c>
    </row>
    <row r="85" customFormat="false" ht="13.2" hidden="false" customHeight="false" outlineLevel="0" collapsed="false">
      <c r="A85" s="104" t="s">
        <v>126</v>
      </c>
      <c r="B85" s="105" t="s">
        <v>127</v>
      </c>
      <c r="C85" s="112"/>
      <c r="D85" s="36" t="n">
        <v>69000</v>
      </c>
      <c r="E85" s="37"/>
      <c r="F85" s="34" t="n">
        <f aca="false">D85+E85</f>
        <v>69000</v>
      </c>
    </row>
    <row r="86" customFormat="false" ht="13.2" hidden="false" customHeight="false" outlineLevel="0" collapsed="false">
      <c r="A86" s="104" t="s">
        <v>128</v>
      </c>
      <c r="B86" s="105" t="s">
        <v>129</v>
      </c>
      <c r="C86" s="112"/>
      <c r="D86" s="36" t="n">
        <v>114506.23</v>
      </c>
      <c r="E86" s="37"/>
      <c r="F86" s="34" t="n">
        <f aca="false">D86+E86</f>
        <v>114506.23</v>
      </c>
    </row>
    <row r="87" customFormat="false" ht="13.2" hidden="false" customHeight="false" outlineLevel="0" collapsed="false">
      <c r="A87" s="104" t="s">
        <v>128</v>
      </c>
      <c r="B87" s="105" t="s">
        <v>130</v>
      </c>
      <c r="C87" s="113"/>
      <c r="D87" s="114" t="n">
        <v>5450</v>
      </c>
      <c r="E87" s="115"/>
      <c r="F87" s="34" t="n">
        <f aca="false">D87+E87</f>
        <v>5450</v>
      </c>
    </row>
    <row r="88" customFormat="false" ht="13.8" hidden="false" customHeight="false" outlineLevel="0" collapsed="false">
      <c r="A88" s="104" t="s">
        <v>128</v>
      </c>
      <c r="B88" s="105" t="s">
        <v>131</v>
      </c>
      <c r="C88" s="113"/>
      <c r="D88" s="114" t="n">
        <v>1080</v>
      </c>
      <c r="E88" s="115"/>
      <c r="F88" s="34" t="n">
        <f aca="false">D88+E88</f>
        <v>1080</v>
      </c>
    </row>
    <row r="89" customFormat="false" ht="13.8" hidden="false" customHeight="false" outlineLevel="0" collapsed="false">
      <c r="A89" s="107" t="s">
        <v>132</v>
      </c>
      <c r="B89" s="108" t="s">
        <v>133</v>
      </c>
      <c r="C89" s="109"/>
      <c r="D89" s="110" t="n">
        <f aca="false">SUM(D90:D90)</f>
        <v>5640</v>
      </c>
      <c r="E89" s="111" t="n">
        <f aca="false">SUM(E90:E90)</f>
        <v>0</v>
      </c>
      <c r="F89" s="28" t="n">
        <f aca="false">D89+E89</f>
        <v>5640</v>
      </c>
    </row>
    <row r="90" customFormat="false" ht="13.8" hidden="false" customHeight="false" outlineLevel="0" collapsed="false">
      <c r="A90" s="119" t="s">
        <v>134</v>
      </c>
      <c r="B90" s="120" t="s">
        <v>135</v>
      </c>
      <c r="C90" s="121"/>
      <c r="D90" s="36" t="n">
        <v>5640</v>
      </c>
      <c r="E90" s="37"/>
      <c r="F90" s="34" t="n">
        <f aca="false">D90+E90</f>
        <v>5640</v>
      </c>
    </row>
    <row r="91" customFormat="false" ht="13.8" hidden="false" customHeight="false" outlineLevel="0" collapsed="false">
      <c r="A91" s="107" t="s">
        <v>136</v>
      </c>
      <c r="B91" s="108" t="s">
        <v>137</v>
      </c>
      <c r="C91" s="109"/>
      <c r="D91" s="110" t="n">
        <f aca="false">SUM(D92:D102)</f>
        <v>479488.54</v>
      </c>
      <c r="E91" s="111" t="n">
        <f aca="false">SUM(E92:E102)</f>
        <v>8394</v>
      </c>
      <c r="F91" s="28" t="n">
        <f aca="false">D91+E91</f>
        <v>487882.54</v>
      </c>
    </row>
    <row r="92" customFormat="false" ht="13.2" hidden="false" customHeight="false" outlineLevel="0" collapsed="false">
      <c r="A92" s="104" t="s">
        <v>138</v>
      </c>
      <c r="B92" s="105" t="s">
        <v>139</v>
      </c>
      <c r="C92" s="112"/>
      <c r="D92" s="36" t="n">
        <v>66815.59</v>
      </c>
      <c r="E92" s="37"/>
      <c r="F92" s="34" t="n">
        <f aca="false">D92+E92</f>
        <v>66815.59</v>
      </c>
    </row>
    <row r="93" customFormat="false" ht="13.2" hidden="false" customHeight="false" outlineLevel="0" collapsed="false">
      <c r="A93" s="104" t="s">
        <v>140</v>
      </c>
      <c r="B93" s="105" t="s">
        <v>141</v>
      </c>
      <c r="C93" s="112"/>
      <c r="D93" s="36" t="n">
        <v>0</v>
      </c>
      <c r="E93" s="37"/>
      <c r="F93" s="34" t="n">
        <f aca="false">D93+E93</f>
        <v>0</v>
      </c>
    </row>
    <row r="94" customFormat="false" ht="13.2" hidden="false" customHeight="false" outlineLevel="0" collapsed="false">
      <c r="A94" s="104" t="s">
        <v>142</v>
      </c>
      <c r="B94" s="105" t="s">
        <v>143</v>
      </c>
      <c r="C94" s="112"/>
      <c r="D94" s="36" t="n">
        <v>93131</v>
      </c>
      <c r="E94" s="37" t="n">
        <v>3782</v>
      </c>
      <c r="F94" s="34" t="n">
        <f aca="false">D94+E94</f>
        <v>96913</v>
      </c>
    </row>
    <row r="95" customFormat="false" ht="13.2" hidden="false" customHeight="false" outlineLevel="0" collapsed="false">
      <c r="A95" s="104" t="s">
        <v>144</v>
      </c>
      <c r="B95" s="105" t="s">
        <v>145</v>
      </c>
      <c r="C95" s="112"/>
      <c r="D95" s="36" t="n">
        <v>61077.56</v>
      </c>
      <c r="E95" s="37" t="n">
        <v>700</v>
      </c>
      <c r="F95" s="34" t="n">
        <f aca="false">D95+E95</f>
        <v>61777.56</v>
      </c>
    </row>
    <row r="96" customFormat="false" ht="13.2" hidden="false" customHeight="false" outlineLevel="0" collapsed="false">
      <c r="A96" s="104" t="s">
        <v>146</v>
      </c>
      <c r="B96" s="105" t="s">
        <v>147</v>
      </c>
      <c r="C96" s="112"/>
      <c r="D96" s="36" t="n">
        <v>5280</v>
      </c>
      <c r="E96" s="37" t="n">
        <v>3300</v>
      </c>
      <c r="F96" s="34" t="n">
        <f aca="false">D96+E96</f>
        <v>8580</v>
      </c>
    </row>
    <row r="97" customFormat="false" ht="13.2" hidden="false" customHeight="false" outlineLevel="0" collapsed="false">
      <c r="A97" s="104" t="s">
        <v>148</v>
      </c>
      <c r="B97" s="105" t="s">
        <v>149</v>
      </c>
      <c r="C97" s="112"/>
      <c r="D97" s="36" t="n">
        <v>55877</v>
      </c>
      <c r="E97" s="37" t="n">
        <v>52</v>
      </c>
      <c r="F97" s="34" t="n">
        <f aca="false">D97+E97</f>
        <v>55929</v>
      </c>
    </row>
    <row r="98" customFormat="false" ht="13.2" hidden="false" customHeight="false" outlineLevel="0" collapsed="false">
      <c r="A98" s="104" t="s">
        <v>150</v>
      </c>
      <c r="B98" s="105" t="s">
        <v>151</v>
      </c>
      <c r="C98" s="112"/>
      <c r="D98" s="36" t="n">
        <v>153493.87</v>
      </c>
      <c r="E98" s="37" t="n">
        <v>560</v>
      </c>
      <c r="F98" s="34" t="n">
        <f aca="false">D98+E98</f>
        <v>154053.87</v>
      </c>
    </row>
    <row r="99" customFormat="false" ht="13.2" hidden="false" customHeight="false" outlineLevel="0" collapsed="false">
      <c r="A99" s="104" t="s">
        <v>152</v>
      </c>
      <c r="B99" s="105" t="s">
        <v>153</v>
      </c>
      <c r="C99" s="112"/>
      <c r="D99" s="36" t="n">
        <v>1918</v>
      </c>
      <c r="E99" s="37"/>
      <c r="F99" s="34" t="n">
        <f aca="false">D99+E99</f>
        <v>1918</v>
      </c>
    </row>
    <row r="100" customFormat="false" ht="13.2" hidden="false" customHeight="false" outlineLevel="0" collapsed="false">
      <c r="A100" s="104" t="s">
        <v>154</v>
      </c>
      <c r="B100" s="105" t="s">
        <v>155</v>
      </c>
      <c r="C100" s="112"/>
      <c r="D100" s="36" t="n">
        <v>5000</v>
      </c>
      <c r="E100" s="37"/>
      <c r="F100" s="34" t="n">
        <f aca="false">D100+E100</f>
        <v>5000</v>
      </c>
    </row>
    <row r="101" customFormat="false" ht="13.2" hidden="false" customHeight="false" outlineLevel="0" collapsed="false">
      <c r="A101" s="104" t="s">
        <v>156</v>
      </c>
      <c r="B101" s="105" t="s">
        <v>157</v>
      </c>
      <c r="C101" s="112"/>
      <c r="D101" s="36" t="n">
        <v>24500</v>
      </c>
      <c r="E101" s="37"/>
      <c r="F101" s="34" t="n">
        <f aca="false">D101+E101</f>
        <v>24500</v>
      </c>
    </row>
    <row r="102" customFormat="false" ht="13.8" hidden="false" customHeight="false" outlineLevel="0" collapsed="false">
      <c r="A102" s="104" t="s">
        <v>158</v>
      </c>
      <c r="B102" s="105" t="s">
        <v>159</v>
      </c>
      <c r="C102" s="112"/>
      <c r="D102" s="36" t="n">
        <v>12395.52</v>
      </c>
      <c r="E102" s="37"/>
      <c r="F102" s="34" t="n">
        <f aca="false">D102+E102</f>
        <v>12395.52</v>
      </c>
    </row>
    <row r="103" customFormat="false" ht="13.8" hidden="false" customHeight="false" outlineLevel="0" collapsed="false">
      <c r="A103" s="107" t="s">
        <v>160</v>
      </c>
      <c r="B103" s="108" t="s">
        <v>161</v>
      </c>
      <c r="C103" s="109"/>
      <c r="D103" s="110" t="n">
        <f aca="false">SUM(D104:D110)</f>
        <v>1594937.85</v>
      </c>
      <c r="E103" s="111" t="n">
        <f aca="false">SUM(E104:E110)</f>
        <v>1571.42</v>
      </c>
      <c r="F103" s="28" t="n">
        <f aca="false">D103+E103</f>
        <v>1596509.27</v>
      </c>
    </row>
    <row r="104" customFormat="false" ht="13.2" hidden="false" customHeight="false" outlineLevel="0" collapsed="false">
      <c r="A104" s="104" t="s">
        <v>162</v>
      </c>
      <c r="B104" s="105" t="s">
        <v>163</v>
      </c>
      <c r="C104" s="112"/>
      <c r="D104" s="36" t="n">
        <v>486001.63</v>
      </c>
      <c r="E104" s="37" t="n">
        <f aca="false">306.38+124.3</f>
        <v>430.68</v>
      </c>
      <c r="F104" s="34" t="n">
        <f aca="false">D104+E104</f>
        <v>486432.31</v>
      </c>
    </row>
    <row r="105" customFormat="false" ht="13.2" hidden="false" customHeight="false" outlineLevel="0" collapsed="false">
      <c r="A105" s="104" t="s">
        <v>164</v>
      </c>
      <c r="B105" s="105" t="s">
        <v>165</v>
      </c>
      <c r="C105" s="112"/>
      <c r="D105" s="36" t="n">
        <v>426957</v>
      </c>
      <c r="E105" s="37"/>
      <c r="F105" s="34" t="n">
        <f aca="false">D105+E105</f>
        <v>426957</v>
      </c>
    </row>
    <row r="106" customFormat="false" ht="13.2" hidden="false" customHeight="false" outlineLevel="0" collapsed="false">
      <c r="A106" s="104" t="s">
        <v>166</v>
      </c>
      <c r="B106" s="105" t="s">
        <v>167</v>
      </c>
      <c r="C106" s="112"/>
      <c r="D106" s="36" t="n">
        <v>94650</v>
      </c>
      <c r="E106" s="37"/>
      <c r="F106" s="34" t="n">
        <f aca="false">D106+E106</f>
        <v>94650</v>
      </c>
    </row>
    <row r="107" customFormat="false" ht="13.2" hidden="false" customHeight="false" outlineLevel="0" collapsed="false">
      <c r="A107" s="104" t="s">
        <v>168</v>
      </c>
      <c r="B107" s="105" t="s">
        <v>169</v>
      </c>
      <c r="C107" s="112"/>
      <c r="D107" s="36" t="n">
        <v>534054.22</v>
      </c>
      <c r="E107" s="37" t="n">
        <v>1140.74</v>
      </c>
      <c r="F107" s="34" t="n">
        <f aca="false">D107+E107</f>
        <v>535194.96</v>
      </c>
    </row>
    <row r="108" customFormat="false" ht="13.2" hidden="false" customHeight="false" outlineLevel="0" collapsed="false">
      <c r="A108" s="104" t="s">
        <v>170</v>
      </c>
      <c r="B108" s="105" t="s">
        <v>171</v>
      </c>
      <c r="C108" s="112"/>
      <c r="D108" s="36" t="n">
        <v>1160</v>
      </c>
      <c r="E108" s="37"/>
      <c r="F108" s="34" t="n">
        <f aca="false">D108+E108</f>
        <v>1160</v>
      </c>
    </row>
    <row r="109" customFormat="false" ht="13.2" hidden="false" customHeight="false" outlineLevel="0" collapsed="false">
      <c r="A109" s="104" t="s">
        <v>172</v>
      </c>
      <c r="B109" s="105" t="s">
        <v>173</v>
      </c>
      <c r="C109" s="112"/>
      <c r="D109" s="36" t="n">
        <v>49320</v>
      </c>
      <c r="E109" s="37"/>
      <c r="F109" s="34" t="n">
        <f aca="false">D109+E109</f>
        <v>49320</v>
      </c>
    </row>
    <row r="110" customFormat="false" ht="13.8" hidden="false" customHeight="false" outlineLevel="0" collapsed="false">
      <c r="A110" s="104" t="s">
        <v>174</v>
      </c>
      <c r="B110" s="116" t="s">
        <v>175</v>
      </c>
      <c r="C110" s="112"/>
      <c r="D110" s="36" t="n">
        <v>2795</v>
      </c>
      <c r="E110" s="37"/>
      <c r="F110" s="34" t="n">
        <f aca="false">D110+E110</f>
        <v>2795</v>
      </c>
    </row>
    <row r="111" customFormat="false" ht="13.8" hidden="false" customHeight="false" outlineLevel="0" collapsed="false">
      <c r="A111" s="107" t="s">
        <v>176</v>
      </c>
      <c r="B111" s="108" t="s">
        <v>177</v>
      </c>
      <c r="C111" s="109"/>
      <c r="D111" s="110" t="n">
        <f aca="false">SUM(D112:D121)</f>
        <v>250714.67</v>
      </c>
      <c r="E111" s="111" t="n">
        <f aca="false">SUM(E112:E121)</f>
        <v>51.12</v>
      </c>
      <c r="F111" s="28" t="n">
        <f aca="false">D111+E111</f>
        <v>250765.79</v>
      </c>
    </row>
    <row r="112" customFormat="false" ht="13.2" hidden="false" customHeight="false" outlineLevel="0" collapsed="false">
      <c r="A112" s="104" t="s">
        <v>178</v>
      </c>
      <c r="B112" s="105" t="s">
        <v>179</v>
      </c>
      <c r="C112" s="112"/>
      <c r="D112" s="36" t="n">
        <v>800</v>
      </c>
      <c r="E112" s="37"/>
      <c r="F112" s="34" t="n">
        <f aca="false">D112+E112</f>
        <v>800</v>
      </c>
    </row>
    <row r="113" customFormat="false" ht="13.2" hidden="false" customHeight="false" outlineLevel="0" collapsed="false">
      <c r="A113" s="104" t="s">
        <v>180</v>
      </c>
      <c r="B113" s="105" t="s">
        <v>181</v>
      </c>
      <c r="C113" s="112"/>
      <c r="D113" s="36" t="n">
        <v>30000</v>
      </c>
      <c r="E113" s="37"/>
      <c r="F113" s="34" t="n">
        <f aca="false">D113+E113</f>
        <v>30000</v>
      </c>
    </row>
    <row r="114" customFormat="false" ht="13.2" hidden="false" customHeight="false" outlineLevel="0" collapsed="false">
      <c r="A114" s="104" t="s">
        <v>182</v>
      </c>
      <c r="B114" s="105" t="s">
        <v>183</v>
      </c>
      <c r="C114" s="112"/>
      <c r="D114" s="36" t="n">
        <v>59262.27</v>
      </c>
      <c r="E114" s="37"/>
      <c r="F114" s="34" t="n">
        <f aca="false">D114+E114</f>
        <v>59262.27</v>
      </c>
    </row>
    <row r="115" customFormat="false" ht="13.2" hidden="false" customHeight="false" outlineLevel="0" collapsed="false">
      <c r="A115" s="104" t="s">
        <v>184</v>
      </c>
      <c r="B115" s="105" t="s">
        <v>185</v>
      </c>
      <c r="C115" s="112"/>
      <c r="D115" s="36" t="n">
        <v>45226</v>
      </c>
      <c r="E115" s="37" t="n">
        <v>51.12</v>
      </c>
      <c r="F115" s="34" t="n">
        <f aca="false">D115+E115</f>
        <v>45277.12</v>
      </c>
    </row>
    <row r="116" customFormat="false" ht="13.2" hidden="false" customHeight="false" outlineLevel="0" collapsed="false">
      <c r="A116" s="104" t="s">
        <v>186</v>
      </c>
      <c r="B116" s="105" t="s">
        <v>187</v>
      </c>
      <c r="C116" s="112"/>
      <c r="D116" s="36" t="n">
        <v>6500</v>
      </c>
      <c r="E116" s="37"/>
      <c r="F116" s="34" t="n">
        <f aca="false">D116+E116</f>
        <v>6500</v>
      </c>
    </row>
    <row r="117" customFormat="false" ht="13.2" hidden="false" customHeight="false" outlineLevel="0" collapsed="false">
      <c r="A117" s="104" t="s">
        <v>188</v>
      </c>
      <c r="B117" s="105" t="s">
        <v>189</v>
      </c>
      <c r="C117" s="112"/>
      <c r="D117" s="36" t="n">
        <v>44843.99</v>
      </c>
      <c r="E117" s="37"/>
      <c r="F117" s="34" t="n">
        <f aca="false">D117+E117</f>
        <v>44843.99</v>
      </c>
    </row>
    <row r="118" customFormat="false" ht="13.2" hidden="false" customHeight="false" outlineLevel="0" collapsed="false">
      <c r="A118" s="104" t="s">
        <v>190</v>
      </c>
      <c r="B118" s="105" t="s">
        <v>191</v>
      </c>
      <c r="C118" s="112"/>
      <c r="D118" s="36" t="n">
        <v>32</v>
      </c>
      <c r="E118" s="37"/>
      <c r="F118" s="34" t="n">
        <f aca="false">D118+E118</f>
        <v>32</v>
      </c>
    </row>
    <row r="119" customFormat="false" ht="13.2" hidden="false" customHeight="false" outlineLevel="0" collapsed="false">
      <c r="A119" s="104" t="s">
        <v>192</v>
      </c>
      <c r="B119" s="116" t="s">
        <v>193</v>
      </c>
      <c r="C119" s="112"/>
      <c r="D119" s="36" t="n">
        <v>17718.41</v>
      </c>
      <c r="E119" s="37"/>
      <c r="F119" s="34" t="n">
        <f aca="false">D119+E119</f>
        <v>17718.41</v>
      </c>
    </row>
    <row r="120" customFormat="false" ht="13.2" hidden="false" customHeight="false" outlineLevel="0" collapsed="false">
      <c r="A120" s="104" t="s">
        <v>194</v>
      </c>
      <c r="B120" s="105" t="s">
        <v>195</v>
      </c>
      <c r="C120" s="112"/>
      <c r="D120" s="36" t="n">
        <v>9956</v>
      </c>
      <c r="E120" s="37"/>
      <c r="F120" s="34" t="n">
        <f aca="false">D120+E120</f>
        <v>9956</v>
      </c>
    </row>
    <row r="121" customFormat="false" ht="13.8" hidden="false" customHeight="false" outlineLevel="0" collapsed="false">
      <c r="A121" s="122" t="s">
        <v>196</v>
      </c>
      <c r="B121" s="123" t="s">
        <v>197</v>
      </c>
      <c r="C121" s="124"/>
      <c r="D121" s="47" t="n">
        <v>36376</v>
      </c>
      <c r="E121" s="48"/>
      <c r="F121" s="64" t="n">
        <f aca="false">D121+E121</f>
        <v>36376</v>
      </c>
    </row>
    <row r="122" customFormat="false" ht="13.8" hidden="false" customHeight="false" outlineLevel="0" collapsed="false">
      <c r="A122" s="125"/>
      <c r="B122" s="126"/>
      <c r="E122" s="1"/>
      <c r="F122" s="1"/>
    </row>
    <row r="123" customFormat="false" ht="13.2" hidden="false" customHeight="false" outlineLevel="0" collapsed="false">
      <c r="A123" s="2"/>
      <c r="B123" s="127"/>
      <c r="E123" s="1"/>
      <c r="F123" s="1"/>
    </row>
    <row r="124" customFormat="false" ht="13.2" hidden="false" customHeight="false" outlineLevel="0" collapsed="false">
      <c r="A124" s="1" t="s">
        <v>198</v>
      </c>
      <c r="D124" s="128" t="n">
        <f aca="false">D49+D50+D53+D54</f>
        <v>0</v>
      </c>
      <c r="E124" s="128" t="n">
        <f aca="false">E49+E50+E53+E54</f>
        <v>0</v>
      </c>
      <c r="F124" s="128" t="n">
        <f aca="false">F49+F50+F53+F54</f>
        <v>0</v>
      </c>
    </row>
    <row r="125" customFormat="false" ht="13.2" hidden="false" customHeight="false" outlineLevel="0" collapsed="false">
      <c r="D125" s="128"/>
    </row>
    <row r="126" customFormat="false" ht="13.2" hidden="false" customHeight="false" outlineLevel="0" collapsed="false">
      <c r="D126" s="128"/>
    </row>
    <row r="127" customFormat="false" ht="13.2" hidden="false" customHeight="false" outlineLevel="0" collapsed="false">
      <c r="D127" s="128"/>
    </row>
    <row r="128" customFormat="false" ht="13.2" hidden="false" customHeight="false" outlineLevel="0" collapsed="false">
      <c r="C128" s="129"/>
      <c r="D128" s="130"/>
    </row>
    <row r="129" customFormat="false" ht="13.2" hidden="false" customHeight="false" outlineLevel="0" collapsed="false">
      <c r="C129" s="129"/>
      <c r="D129" s="130"/>
    </row>
    <row r="130" customFormat="false" ht="13.2" hidden="false" customHeight="false" outlineLevel="0" collapsed="false">
      <c r="C130" s="131"/>
      <c r="D130" s="132"/>
    </row>
    <row r="131" customFormat="false" ht="13.2" hidden="false" customHeight="false" outlineLevel="0" collapsed="false">
      <c r="C131" s="133"/>
      <c r="D131" s="132"/>
    </row>
    <row r="132" customFormat="false" ht="13.2" hidden="false" customHeight="false" outlineLevel="0" collapsed="false">
      <c r="A132" s="2"/>
      <c r="B132" s="2"/>
      <c r="C132" s="2"/>
      <c r="D132" s="134"/>
    </row>
    <row r="133" customFormat="false" ht="13.2" hidden="false" customHeight="false" outlineLevel="0" collapsed="false">
      <c r="A133" s="2"/>
      <c r="B133" s="2"/>
      <c r="C133" s="2"/>
      <c r="D133" s="134"/>
    </row>
    <row r="134" customFormat="false" ht="13.2" hidden="false" customHeight="false" outlineLevel="0" collapsed="false">
      <c r="A134" s="2"/>
      <c r="B134" s="2"/>
      <c r="C134" s="2"/>
      <c r="D134" s="134"/>
    </row>
    <row r="135" customFormat="false" ht="13.2" hidden="false" customHeight="false" outlineLevel="0" collapsed="false">
      <c r="A135" s="2"/>
      <c r="B135" s="2"/>
      <c r="C135" s="2"/>
      <c r="D135" s="135"/>
    </row>
    <row r="136" customFormat="false" ht="13.2" hidden="false" customHeight="false" outlineLevel="0" collapsed="false">
      <c r="A136" s="2"/>
      <c r="B136" s="2"/>
      <c r="C136" s="2"/>
      <c r="D136" s="135"/>
    </row>
    <row r="137" customFormat="false" ht="13.2" hidden="false" customHeight="false" outlineLevel="0" collapsed="false">
      <c r="A137" s="2"/>
      <c r="B137" s="2"/>
      <c r="C137" s="2"/>
      <c r="D137" s="135"/>
    </row>
    <row r="138" customFormat="false" ht="13.2" hidden="false" customHeight="false" outlineLevel="0" collapsed="false">
      <c r="A138" s="2"/>
      <c r="B138" s="2"/>
      <c r="C138" s="2"/>
      <c r="D138" s="135"/>
    </row>
    <row r="139" customFormat="false" ht="13.2" hidden="false" customHeight="false" outlineLevel="0" collapsed="false">
      <c r="A139" s="2"/>
      <c r="B139" s="2"/>
      <c r="C139" s="2"/>
      <c r="D139" s="135"/>
    </row>
    <row r="140" customFormat="false" ht="13.2" hidden="false" customHeight="false" outlineLevel="0" collapsed="false">
      <c r="A140" s="2"/>
      <c r="B140" s="2"/>
      <c r="C140" s="2"/>
      <c r="D140" s="135"/>
    </row>
    <row r="141" customFormat="false" ht="13.2" hidden="false" customHeight="false" outlineLevel="0" collapsed="false">
      <c r="A141" s="2"/>
      <c r="B141" s="2"/>
      <c r="C141" s="2"/>
      <c r="D141" s="135"/>
    </row>
    <row r="142" customFormat="false" ht="13.2" hidden="false" customHeight="false" outlineLevel="0" collapsed="false">
      <c r="A142" s="2"/>
      <c r="B142" s="2"/>
      <c r="C142" s="2"/>
      <c r="D142" s="135"/>
    </row>
    <row r="143" customFormat="false" ht="13.2" hidden="false" customHeight="false" outlineLevel="0" collapsed="false">
      <c r="A143" s="2"/>
      <c r="B143" s="2"/>
      <c r="C143" s="2"/>
      <c r="D143" s="135"/>
    </row>
    <row r="144" customFormat="false" ht="13.2" hidden="false" customHeight="false" outlineLevel="0" collapsed="false">
      <c r="A144" s="2"/>
      <c r="B144" s="2"/>
      <c r="C144" s="2"/>
      <c r="D144" s="135"/>
    </row>
    <row r="145" customFormat="false" ht="13.2" hidden="false" customHeight="false" outlineLevel="0" collapsed="false">
      <c r="A145" s="2"/>
      <c r="B145" s="2"/>
      <c r="C145" s="2"/>
      <c r="D145" s="135"/>
    </row>
    <row r="146" customFormat="false" ht="13.2" hidden="false" customHeight="false" outlineLevel="0" collapsed="false">
      <c r="A146" s="2"/>
      <c r="B146" s="2"/>
      <c r="C146" s="2"/>
      <c r="D146" s="135"/>
    </row>
    <row r="147" customFormat="false" ht="13.2" hidden="false" customHeight="false" outlineLevel="0" collapsed="false">
      <c r="A147" s="2"/>
      <c r="B147" s="2"/>
      <c r="C147" s="2"/>
      <c r="D147" s="135"/>
    </row>
    <row r="148" customFormat="false" ht="13.2" hidden="false" customHeight="false" outlineLevel="0" collapsed="false">
      <c r="A148" s="2"/>
      <c r="B148" s="2"/>
      <c r="C148" s="2"/>
      <c r="D148" s="135"/>
    </row>
    <row r="149" customFormat="false" ht="13.2" hidden="false" customHeight="false" outlineLevel="0" collapsed="false">
      <c r="A149" s="2"/>
      <c r="B149" s="2"/>
      <c r="C149" s="2"/>
      <c r="D149" s="135"/>
    </row>
    <row r="150" customFormat="false" ht="13.2" hidden="false" customHeight="false" outlineLevel="0" collapsed="false">
      <c r="A150" s="2"/>
      <c r="B150" s="2"/>
      <c r="C150" s="2"/>
      <c r="D150" s="135"/>
    </row>
    <row r="151" customFormat="false" ht="13.2" hidden="false" customHeight="false" outlineLevel="0" collapsed="false">
      <c r="A151" s="2"/>
      <c r="B151" s="2"/>
      <c r="C151" s="2"/>
      <c r="D151" s="135"/>
    </row>
    <row r="152" customFormat="false" ht="13.2" hidden="false" customHeight="false" outlineLevel="0" collapsed="false">
      <c r="A152" s="2"/>
      <c r="B152" s="2"/>
      <c r="C152" s="2"/>
      <c r="D152" s="135"/>
    </row>
    <row r="153" customFormat="false" ht="13.2" hidden="false" customHeight="false" outlineLevel="0" collapsed="false">
      <c r="A153" s="2"/>
      <c r="B153" s="2"/>
      <c r="C153" s="2"/>
      <c r="D153" s="135"/>
    </row>
    <row r="154" customFormat="false" ht="13.2" hidden="false" customHeight="false" outlineLevel="0" collapsed="false">
      <c r="A154" s="2"/>
      <c r="B154" s="2"/>
      <c r="C154" s="2"/>
      <c r="D154" s="135"/>
    </row>
    <row r="155" customFormat="false" ht="13.2" hidden="false" customHeight="false" outlineLevel="0" collapsed="false">
      <c r="A155" s="2"/>
      <c r="B155" s="2"/>
      <c r="C155" s="2"/>
      <c r="D155" s="135"/>
    </row>
    <row r="156" customFormat="false" ht="13.2" hidden="false" customHeight="false" outlineLevel="0" collapsed="false">
      <c r="A156" s="2"/>
      <c r="B156" s="2"/>
      <c r="C156" s="2"/>
      <c r="D156" s="135"/>
    </row>
    <row r="157" customFormat="false" ht="13.2" hidden="false" customHeight="false" outlineLevel="0" collapsed="false">
      <c r="A157" s="2"/>
      <c r="B157" s="2"/>
      <c r="C157" s="2"/>
      <c r="D157" s="135"/>
    </row>
    <row r="158" customFormat="false" ht="13.2" hidden="false" customHeight="false" outlineLevel="0" collapsed="false">
      <c r="A158" s="2"/>
      <c r="B158" s="2"/>
      <c r="C158" s="2"/>
      <c r="D158" s="135"/>
    </row>
    <row r="159" customFormat="false" ht="13.2" hidden="false" customHeight="false" outlineLevel="0" collapsed="false">
      <c r="A159" s="2"/>
      <c r="B159" s="2"/>
      <c r="C159" s="2"/>
      <c r="D159" s="135"/>
    </row>
    <row r="160" customFormat="false" ht="13.2" hidden="false" customHeight="false" outlineLevel="0" collapsed="false">
      <c r="A160" s="2"/>
      <c r="B160" s="2"/>
      <c r="C160" s="2"/>
      <c r="D160" s="135"/>
    </row>
    <row r="161" customFormat="false" ht="13.2" hidden="false" customHeight="false" outlineLevel="0" collapsed="false">
      <c r="A161" s="2"/>
      <c r="B161" s="2"/>
      <c r="C161" s="2"/>
      <c r="D161" s="135"/>
    </row>
    <row r="162" customFormat="false" ht="13.2" hidden="false" customHeight="false" outlineLevel="0" collapsed="false">
      <c r="A162" s="2"/>
      <c r="B162" s="2"/>
      <c r="C162" s="2"/>
      <c r="D162" s="135"/>
    </row>
    <row r="163" customFormat="false" ht="13.2" hidden="false" customHeight="false" outlineLevel="0" collapsed="false">
      <c r="A163" s="2"/>
      <c r="B163" s="2"/>
      <c r="C163" s="2"/>
      <c r="D163" s="135"/>
    </row>
    <row r="164" customFormat="false" ht="13.2" hidden="false" customHeight="false" outlineLevel="0" collapsed="false">
      <c r="A164" s="2"/>
      <c r="B164" s="2"/>
      <c r="C164" s="2"/>
      <c r="D164" s="135"/>
    </row>
    <row r="165" customFormat="false" ht="13.2" hidden="false" customHeight="false" outlineLevel="0" collapsed="false">
      <c r="A165" s="2"/>
      <c r="B165" s="2"/>
      <c r="C165" s="2"/>
      <c r="D165" s="135"/>
    </row>
    <row r="166" customFormat="false" ht="13.2" hidden="false" customHeight="false" outlineLevel="0" collapsed="false">
      <c r="A166" s="2"/>
      <c r="B166" s="2"/>
      <c r="C166" s="2"/>
      <c r="D166" s="135"/>
    </row>
    <row r="167" customFormat="false" ht="13.2" hidden="false" customHeight="false" outlineLevel="0" collapsed="false">
      <c r="A167" s="2"/>
      <c r="B167" s="2"/>
      <c r="C167" s="2"/>
      <c r="D167" s="135"/>
    </row>
    <row r="168" customFormat="false" ht="13.2" hidden="false" customHeight="false" outlineLevel="0" collapsed="false">
      <c r="A168" s="2"/>
      <c r="B168" s="2"/>
      <c r="C168" s="2"/>
      <c r="D168" s="135"/>
    </row>
    <row r="169" customFormat="false" ht="13.2" hidden="false" customHeight="false" outlineLevel="0" collapsed="false">
      <c r="A169" s="2"/>
      <c r="B169" s="2"/>
      <c r="C169" s="2"/>
      <c r="D169" s="135"/>
    </row>
    <row r="170" customFormat="false" ht="13.2" hidden="false" customHeight="false" outlineLevel="0" collapsed="false">
      <c r="A170" s="2"/>
      <c r="B170" s="2"/>
      <c r="C170" s="2"/>
      <c r="D170" s="135"/>
    </row>
    <row r="171" customFormat="false" ht="13.2" hidden="false" customHeight="false" outlineLevel="0" collapsed="false">
      <c r="A171" s="2"/>
      <c r="B171" s="2"/>
      <c r="C171" s="2"/>
      <c r="D171" s="135"/>
    </row>
    <row r="172" customFormat="false" ht="13.2" hidden="false" customHeight="false" outlineLevel="0" collapsed="false">
      <c r="A172" s="2"/>
      <c r="B172" s="2"/>
      <c r="C172" s="2"/>
      <c r="D172" s="135"/>
    </row>
    <row r="173" customFormat="false" ht="13.2" hidden="false" customHeight="false" outlineLevel="0" collapsed="false">
      <c r="A173" s="2"/>
      <c r="B173" s="2"/>
      <c r="C173" s="2"/>
      <c r="D173" s="135"/>
    </row>
    <row r="174" customFormat="false" ht="13.2" hidden="false" customHeight="false" outlineLevel="0" collapsed="false">
      <c r="A174" s="2"/>
      <c r="B174" s="2"/>
      <c r="C174" s="2"/>
      <c r="D174" s="135"/>
    </row>
    <row r="175" customFormat="false" ht="13.2" hidden="false" customHeight="false" outlineLevel="0" collapsed="false">
      <c r="A175" s="2"/>
      <c r="B175" s="2"/>
      <c r="C175" s="2"/>
      <c r="D175" s="135"/>
    </row>
    <row r="176" customFormat="false" ht="13.2" hidden="false" customHeight="false" outlineLevel="0" collapsed="false">
      <c r="A176" s="2"/>
      <c r="B176" s="2"/>
      <c r="C176" s="2"/>
      <c r="D176" s="135"/>
    </row>
    <row r="177" customFormat="false" ht="13.2" hidden="false" customHeight="false" outlineLevel="0" collapsed="false">
      <c r="A177" s="2"/>
      <c r="B177" s="2"/>
      <c r="C177" s="2"/>
      <c r="D177" s="135"/>
    </row>
    <row r="178" customFormat="false" ht="13.2" hidden="false" customHeight="false" outlineLevel="0" collapsed="false">
      <c r="A178" s="2"/>
      <c r="B178" s="2"/>
      <c r="C178" s="2"/>
      <c r="D178" s="135"/>
    </row>
    <row r="179" customFormat="false" ht="13.2" hidden="false" customHeight="false" outlineLevel="0" collapsed="false">
      <c r="A179" s="2"/>
      <c r="B179" s="2"/>
      <c r="C179" s="2"/>
      <c r="D179" s="135"/>
    </row>
    <row r="180" customFormat="false" ht="13.2" hidden="false" customHeight="false" outlineLevel="0" collapsed="false">
      <c r="A180" s="2"/>
      <c r="B180" s="2"/>
      <c r="C180" s="2"/>
      <c r="D180" s="135"/>
    </row>
    <row r="181" customFormat="false" ht="13.2" hidden="false" customHeight="false" outlineLevel="0" collapsed="false">
      <c r="A181" s="2"/>
      <c r="B181" s="2"/>
      <c r="C181" s="2"/>
      <c r="D181" s="135"/>
    </row>
    <row r="182" customFormat="false" ht="13.2" hidden="false" customHeight="false" outlineLevel="0" collapsed="false">
      <c r="A182" s="2"/>
      <c r="B182" s="2"/>
      <c r="C182" s="2"/>
      <c r="D182" s="135"/>
    </row>
    <row r="183" customFormat="false" ht="13.2" hidden="false" customHeight="false" outlineLevel="0" collapsed="false">
      <c r="A183" s="2"/>
      <c r="B183" s="2"/>
      <c r="C183" s="2"/>
      <c r="D183" s="135"/>
    </row>
    <row r="184" customFormat="false" ht="13.2" hidden="false" customHeight="false" outlineLevel="0" collapsed="false">
      <c r="A184" s="2"/>
      <c r="B184" s="2"/>
      <c r="C184" s="2"/>
      <c r="D184" s="135"/>
    </row>
    <row r="185" customFormat="false" ht="13.2" hidden="false" customHeight="false" outlineLevel="0" collapsed="false">
      <c r="A185" s="2"/>
      <c r="B185" s="2"/>
      <c r="C185" s="2"/>
      <c r="D185" s="135"/>
    </row>
    <row r="186" customFormat="false" ht="13.2" hidden="false" customHeight="false" outlineLevel="0" collapsed="false">
      <c r="A186" s="2"/>
      <c r="B186" s="2"/>
      <c r="C186" s="2"/>
      <c r="D186" s="135"/>
    </row>
    <row r="187" customFormat="false" ht="13.2" hidden="false" customHeight="false" outlineLevel="0" collapsed="false">
      <c r="A187" s="2"/>
      <c r="B187" s="2"/>
      <c r="C187" s="2"/>
      <c r="D187" s="135"/>
    </row>
    <row r="188" customFormat="false" ht="13.2" hidden="false" customHeight="false" outlineLevel="0" collapsed="false">
      <c r="A188" s="2"/>
      <c r="B188" s="2"/>
      <c r="C188" s="2"/>
      <c r="D188" s="135"/>
    </row>
    <row r="189" customFormat="false" ht="13.2" hidden="false" customHeight="false" outlineLevel="0" collapsed="false">
      <c r="A189" s="2"/>
      <c r="B189" s="2"/>
      <c r="C189" s="2"/>
      <c r="D189" s="135"/>
    </row>
    <row r="190" customFormat="false" ht="13.2" hidden="false" customHeight="false" outlineLevel="0" collapsed="false">
      <c r="A190" s="2"/>
      <c r="B190" s="2"/>
      <c r="C190" s="2"/>
      <c r="D190" s="135"/>
    </row>
    <row r="191" customFormat="false" ht="13.2" hidden="false" customHeight="false" outlineLevel="0" collapsed="false">
      <c r="A191" s="2"/>
      <c r="B191" s="2"/>
      <c r="C191" s="2"/>
      <c r="D191" s="135"/>
    </row>
    <row r="192" customFormat="false" ht="13.2" hidden="false" customHeight="false" outlineLevel="0" collapsed="false">
      <c r="A192" s="2"/>
      <c r="B192" s="2"/>
      <c r="C192" s="2"/>
      <c r="D192" s="135"/>
    </row>
    <row r="193" customFormat="false" ht="13.2" hidden="false" customHeight="false" outlineLevel="0" collapsed="false">
      <c r="A193" s="2"/>
      <c r="B193" s="2"/>
      <c r="C193" s="2"/>
      <c r="D193" s="135"/>
    </row>
    <row r="194" customFormat="false" ht="13.2" hidden="false" customHeight="false" outlineLevel="0" collapsed="false">
      <c r="A194" s="2"/>
      <c r="B194" s="2"/>
      <c r="C194" s="2"/>
      <c r="D194" s="135"/>
    </row>
    <row r="195" customFormat="false" ht="13.2" hidden="false" customHeight="false" outlineLevel="0" collapsed="false">
      <c r="A195" s="2"/>
      <c r="B195" s="2"/>
      <c r="C195" s="2"/>
      <c r="D195" s="135"/>
    </row>
    <row r="196" customFormat="false" ht="13.2" hidden="false" customHeight="false" outlineLevel="0" collapsed="false">
      <c r="A196" s="2"/>
      <c r="B196" s="2"/>
      <c r="C196" s="2"/>
      <c r="D196" s="135"/>
    </row>
    <row r="197" customFormat="false" ht="13.2" hidden="false" customHeight="false" outlineLevel="0" collapsed="false">
      <c r="A197" s="2"/>
      <c r="B197" s="2"/>
      <c r="C197" s="2"/>
      <c r="D197" s="135"/>
    </row>
    <row r="198" customFormat="false" ht="13.2" hidden="false" customHeight="false" outlineLevel="0" collapsed="false">
      <c r="A198" s="2"/>
      <c r="B198" s="2"/>
      <c r="C198" s="2"/>
      <c r="D198" s="135"/>
    </row>
    <row r="199" customFormat="false" ht="13.2" hidden="false" customHeight="false" outlineLevel="0" collapsed="false">
      <c r="A199" s="2"/>
      <c r="B199" s="2"/>
      <c r="C199" s="2"/>
      <c r="D199" s="135"/>
    </row>
    <row r="200" customFormat="false" ht="13.2" hidden="false" customHeight="false" outlineLevel="0" collapsed="false">
      <c r="A200" s="2"/>
      <c r="B200" s="2"/>
      <c r="C200" s="2"/>
      <c r="D200" s="135"/>
    </row>
    <row r="201" customFormat="false" ht="13.2" hidden="false" customHeight="false" outlineLevel="0" collapsed="false">
      <c r="A201" s="2"/>
      <c r="B201" s="2"/>
      <c r="C201" s="2"/>
      <c r="D201" s="135"/>
    </row>
    <row r="202" customFormat="false" ht="13.2" hidden="false" customHeight="false" outlineLevel="0" collapsed="false">
      <c r="A202" s="2"/>
      <c r="B202" s="2"/>
      <c r="C202" s="2"/>
      <c r="D202" s="135"/>
    </row>
    <row r="203" customFormat="false" ht="13.2" hidden="false" customHeight="false" outlineLevel="0" collapsed="false">
      <c r="A203" s="2"/>
      <c r="B203" s="2"/>
      <c r="C203" s="2"/>
      <c r="D203" s="135"/>
    </row>
    <row r="204" customFormat="false" ht="13.2" hidden="false" customHeight="false" outlineLevel="0" collapsed="false">
      <c r="A204" s="2"/>
      <c r="B204" s="2"/>
      <c r="C204" s="2"/>
      <c r="D204" s="135"/>
    </row>
    <row r="205" customFormat="false" ht="13.2" hidden="false" customHeight="false" outlineLevel="0" collapsed="false">
      <c r="A205" s="2"/>
      <c r="B205" s="2"/>
      <c r="C205" s="2"/>
      <c r="D205" s="135"/>
    </row>
    <row r="206" customFormat="false" ht="13.2" hidden="false" customHeight="false" outlineLevel="0" collapsed="false">
      <c r="A206" s="2"/>
      <c r="B206" s="2"/>
      <c r="C206" s="2"/>
      <c r="D206" s="135"/>
    </row>
    <row r="207" customFormat="false" ht="13.2" hidden="false" customHeight="false" outlineLevel="0" collapsed="false">
      <c r="A207" s="2"/>
      <c r="B207" s="2"/>
      <c r="C207" s="2"/>
      <c r="D207" s="135"/>
    </row>
    <row r="208" customFormat="false" ht="13.2" hidden="false" customHeight="false" outlineLevel="0" collapsed="false">
      <c r="A208" s="2"/>
      <c r="B208" s="2"/>
      <c r="C208" s="2"/>
      <c r="D208" s="135"/>
    </row>
    <row r="209" customFormat="false" ht="13.2" hidden="false" customHeight="false" outlineLevel="0" collapsed="false">
      <c r="A209" s="2"/>
      <c r="B209" s="2"/>
      <c r="C209" s="2"/>
      <c r="D209" s="135"/>
    </row>
    <row r="210" customFormat="false" ht="13.2" hidden="false" customHeight="false" outlineLevel="0" collapsed="false">
      <c r="A210" s="2"/>
      <c r="B210" s="2"/>
      <c r="C210" s="2"/>
      <c r="D210" s="135"/>
    </row>
    <row r="211" customFormat="false" ht="13.2" hidden="false" customHeight="false" outlineLevel="0" collapsed="false">
      <c r="A211" s="2"/>
      <c r="B211" s="2"/>
      <c r="C211" s="2"/>
      <c r="D211" s="135"/>
    </row>
    <row r="212" customFormat="false" ht="13.2" hidden="false" customHeight="false" outlineLevel="0" collapsed="false">
      <c r="A212" s="2"/>
      <c r="B212" s="2"/>
      <c r="C212" s="2"/>
      <c r="D212" s="135"/>
    </row>
    <row r="213" customFormat="false" ht="13.2" hidden="false" customHeight="false" outlineLevel="0" collapsed="false">
      <c r="A213" s="2"/>
      <c r="B213" s="2"/>
      <c r="C213" s="2"/>
      <c r="D213" s="135"/>
    </row>
    <row r="214" customFormat="false" ht="13.2" hidden="false" customHeight="false" outlineLevel="0" collapsed="false">
      <c r="A214" s="2"/>
      <c r="B214" s="2"/>
      <c r="C214" s="2"/>
      <c r="D214" s="135"/>
    </row>
    <row r="215" customFormat="false" ht="13.2" hidden="false" customHeight="false" outlineLevel="0" collapsed="false">
      <c r="A215" s="2"/>
      <c r="B215" s="2"/>
      <c r="C215" s="2"/>
      <c r="D215" s="135"/>
    </row>
    <row r="216" customFormat="false" ht="13.2" hidden="false" customHeight="false" outlineLevel="0" collapsed="false">
      <c r="A216" s="2"/>
      <c r="B216" s="2"/>
      <c r="C216" s="2"/>
      <c r="D216" s="135"/>
    </row>
    <row r="217" customFormat="false" ht="13.2" hidden="false" customHeight="false" outlineLevel="0" collapsed="false">
      <c r="A217" s="2"/>
      <c r="B217" s="2"/>
      <c r="C217" s="2"/>
      <c r="D217" s="135"/>
    </row>
    <row r="218" customFormat="false" ht="13.2" hidden="false" customHeight="false" outlineLevel="0" collapsed="false">
      <c r="A218" s="2"/>
      <c r="B218" s="2"/>
      <c r="C218" s="2"/>
      <c r="D218" s="135"/>
    </row>
    <row r="219" customFormat="false" ht="13.2" hidden="false" customHeight="false" outlineLevel="0" collapsed="false">
      <c r="A219" s="2"/>
      <c r="B219" s="2"/>
      <c r="C219" s="2"/>
      <c r="D219" s="135"/>
    </row>
    <row r="220" customFormat="false" ht="13.2" hidden="false" customHeight="false" outlineLevel="0" collapsed="false">
      <c r="A220" s="2"/>
      <c r="B220" s="2"/>
      <c r="C220" s="2"/>
      <c r="D220" s="135"/>
    </row>
    <row r="221" customFormat="false" ht="13.2" hidden="false" customHeight="false" outlineLevel="0" collapsed="false">
      <c r="A221" s="2"/>
      <c r="B221" s="2"/>
      <c r="C221" s="2"/>
      <c r="D221" s="135"/>
    </row>
    <row r="222" customFormat="false" ht="13.2" hidden="false" customHeight="false" outlineLevel="0" collapsed="false">
      <c r="A222" s="2"/>
      <c r="B222" s="2"/>
      <c r="C222" s="2"/>
      <c r="D222" s="135"/>
    </row>
    <row r="223" customFormat="false" ht="13.2" hidden="false" customHeight="false" outlineLevel="0" collapsed="false">
      <c r="A223" s="2"/>
      <c r="B223" s="2"/>
      <c r="C223" s="2"/>
      <c r="D223" s="135"/>
    </row>
    <row r="224" customFormat="false" ht="13.2" hidden="false" customHeight="false" outlineLevel="0" collapsed="false">
      <c r="A224" s="2"/>
      <c r="B224" s="2"/>
      <c r="C224" s="2"/>
      <c r="D224" s="135"/>
    </row>
    <row r="225" customFormat="false" ht="13.2" hidden="false" customHeight="false" outlineLevel="0" collapsed="false">
      <c r="A225" s="2"/>
      <c r="B225" s="2"/>
      <c r="C225" s="2"/>
      <c r="D225" s="135"/>
    </row>
    <row r="226" customFormat="false" ht="13.2" hidden="false" customHeight="false" outlineLevel="0" collapsed="false">
      <c r="A226" s="2"/>
      <c r="B226" s="2"/>
      <c r="C226" s="2"/>
      <c r="D226" s="135"/>
    </row>
    <row r="227" customFormat="false" ht="13.2" hidden="false" customHeight="false" outlineLevel="0" collapsed="false">
      <c r="A227" s="2"/>
      <c r="B227" s="2"/>
      <c r="C227" s="2"/>
      <c r="D227" s="135"/>
    </row>
    <row r="228" customFormat="false" ht="13.2" hidden="false" customHeight="false" outlineLevel="0" collapsed="false">
      <c r="A228" s="2"/>
      <c r="B228" s="2"/>
      <c r="C228" s="2"/>
      <c r="D228" s="135"/>
    </row>
    <row r="229" customFormat="false" ht="13.2" hidden="false" customHeight="false" outlineLevel="0" collapsed="false">
      <c r="A229" s="2"/>
      <c r="B229" s="2"/>
      <c r="C229" s="2"/>
      <c r="D229" s="135"/>
    </row>
    <row r="230" customFormat="false" ht="13.2" hidden="false" customHeight="false" outlineLevel="0" collapsed="false">
      <c r="A230" s="2"/>
      <c r="B230" s="2"/>
      <c r="C230" s="2"/>
      <c r="D230" s="135"/>
    </row>
    <row r="231" customFormat="false" ht="13.2" hidden="false" customHeight="false" outlineLevel="0" collapsed="false">
      <c r="A231" s="2"/>
      <c r="B231" s="2"/>
      <c r="C231" s="2"/>
      <c r="D231" s="135"/>
    </row>
    <row r="232" customFormat="false" ht="13.2" hidden="false" customHeight="false" outlineLevel="0" collapsed="false">
      <c r="A232" s="2"/>
      <c r="B232" s="2"/>
      <c r="C232" s="2"/>
      <c r="D232" s="135"/>
    </row>
    <row r="233" customFormat="false" ht="13.2" hidden="false" customHeight="false" outlineLevel="0" collapsed="false">
      <c r="A233" s="2"/>
      <c r="B233" s="2"/>
      <c r="C233" s="2"/>
      <c r="D233" s="135"/>
    </row>
    <row r="234" customFormat="false" ht="13.2" hidden="false" customHeight="false" outlineLevel="0" collapsed="false">
      <c r="A234" s="2"/>
      <c r="B234" s="2"/>
      <c r="C234" s="2"/>
      <c r="D234" s="135"/>
    </row>
    <row r="235" customFormat="false" ht="13.2" hidden="false" customHeight="false" outlineLevel="0" collapsed="false">
      <c r="A235" s="2"/>
      <c r="B235" s="2"/>
      <c r="C235" s="2"/>
      <c r="D235" s="135"/>
    </row>
    <row r="236" customFormat="false" ht="13.2" hidden="false" customHeight="false" outlineLevel="0" collapsed="false">
      <c r="A236" s="2"/>
      <c r="B236" s="2"/>
      <c r="C236" s="2"/>
      <c r="D236" s="135"/>
    </row>
    <row r="237" customFormat="false" ht="13.2" hidden="false" customHeight="false" outlineLevel="0" collapsed="false">
      <c r="A237" s="2"/>
      <c r="B237" s="2"/>
      <c r="C237" s="2"/>
      <c r="D237" s="135"/>
    </row>
    <row r="238" customFormat="false" ht="13.2" hidden="false" customHeight="false" outlineLevel="0" collapsed="false">
      <c r="A238" s="2"/>
      <c r="B238" s="2"/>
      <c r="C238" s="2"/>
      <c r="D238" s="135"/>
    </row>
    <row r="239" customFormat="false" ht="13.2" hidden="false" customHeight="false" outlineLevel="0" collapsed="false">
      <c r="A239" s="2"/>
      <c r="B239" s="2"/>
      <c r="C239" s="2"/>
      <c r="D239" s="135"/>
    </row>
    <row r="240" customFormat="false" ht="13.2" hidden="false" customHeight="false" outlineLevel="0" collapsed="false">
      <c r="A240" s="2"/>
      <c r="B240" s="2"/>
      <c r="C240" s="2"/>
      <c r="D240" s="135"/>
    </row>
    <row r="241" customFormat="false" ht="13.2" hidden="false" customHeight="false" outlineLevel="0" collapsed="false">
      <c r="A241" s="2"/>
      <c r="B241" s="2"/>
      <c r="C241" s="2"/>
      <c r="D241" s="135"/>
    </row>
    <row r="242" customFormat="false" ht="13.2" hidden="false" customHeight="false" outlineLevel="0" collapsed="false">
      <c r="A242" s="2"/>
      <c r="B242" s="2"/>
      <c r="C242" s="2"/>
      <c r="D242" s="135"/>
    </row>
    <row r="243" customFormat="false" ht="13.2" hidden="false" customHeight="false" outlineLevel="0" collapsed="false">
      <c r="A243" s="2"/>
      <c r="B243" s="2"/>
      <c r="C243" s="2"/>
      <c r="D243" s="135"/>
    </row>
    <row r="244" customFormat="false" ht="13.2" hidden="false" customHeight="false" outlineLevel="0" collapsed="false">
      <c r="A244" s="2"/>
      <c r="B244" s="2"/>
      <c r="C244" s="2"/>
      <c r="D244" s="135"/>
    </row>
    <row r="245" customFormat="false" ht="13.2" hidden="false" customHeight="false" outlineLevel="0" collapsed="false">
      <c r="A245" s="2"/>
      <c r="B245" s="2"/>
      <c r="C245" s="2"/>
      <c r="D245" s="135"/>
    </row>
    <row r="246" customFormat="false" ht="13.2" hidden="false" customHeight="false" outlineLevel="0" collapsed="false">
      <c r="A246" s="2"/>
      <c r="B246" s="2"/>
      <c r="C246" s="2"/>
      <c r="D246" s="135"/>
    </row>
    <row r="247" customFormat="false" ht="13.2" hidden="false" customHeight="false" outlineLevel="0" collapsed="false">
      <c r="A247" s="2"/>
      <c r="B247" s="2"/>
      <c r="C247" s="2"/>
      <c r="D247" s="135"/>
    </row>
    <row r="248" customFormat="false" ht="13.2" hidden="false" customHeight="false" outlineLevel="0" collapsed="false">
      <c r="A248" s="2"/>
      <c r="B248" s="2"/>
      <c r="C248" s="2"/>
      <c r="D248" s="135"/>
    </row>
    <row r="249" customFormat="false" ht="13.2" hidden="false" customHeight="false" outlineLevel="0" collapsed="false">
      <c r="A249" s="2"/>
      <c r="B249" s="2"/>
      <c r="C249" s="2"/>
      <c r="D249" s="135"/>
    </row>
    <row r="250" customFormat="false" ht="13.2" hidden="false" customHeight="false" outlineLevel="0" collapsed="false">
      <c r="A250" s="2"/>
      <c r="B250" s="2"/>
      <c r="C250" s="2"/>
      <c r="D250" s="135"/>
    </row>
    <row r="251" customFormat="false" ht="13.2" hidden="false" customHeight="false" outlineLevel="0" collapsed="false">
      <c r="A251" s="2"/>
      <c r="B251" s="2"/>
      <c r="C251" s="2"/>
      <c r="D251" s="135"/>
    </row>
    <row r="252" customFormat="false" ht="13.2" hidden="false" customHeight="false" outlineLevel="0" collapsed="false">
      <c r="A252" s="2"/>
      <c r="B252" s="2"/>
      <c r="C252" s="2"/>
      <c r="D252" s="135"/>
    </row>
    <row r="253" customFormat="false" ht="13.2" hidden="false" customHeight="false" outlineLevel="0" collapsed="false">
      <c r="A253" s="2"/>
      <c r="B253" s="2"/>
      <c r="C253" s="2"/>
      <c r="D253" s="135"/>
    </row>
    <row r="254" customFormat="false" ht="13.2" hidden="false" customHeight="false" outlineLevel="0" collapsed="false">
      <c r="A254" s="2"/>
      <c r="B254" s="2"/>
      <c r="C254" s="2"/>
      <c r="D254" s="135"/>
    </row>
    <row r="255" customFormat="false" ht="13.2" hidden="false" customHeight="false" outlineLevel="0" collapsed="false">
      <c r="A255" s="2"/>
      <c r="B255" s="2"/>
      <c r="C255" s="2"/>
      <c r="D255" s="135"/>
    </row>
    <row r="256" customFormat="false" ht="13.2" hidden="false" customHeight="false" outlineLevel="0" collapsed="false">
      <c r="A256" s="2"/>
      <c r="B256" s="2"/>
      <c r="C256" s="2"/>
      <c r="D256" s="135"/>
    </row>
    <row r="257" customFormat="false" ht="13.2" hidden="false" customHeight="false" outlineLevel="0" collapsed="false">
      <c r="A257" s="2"/>
      <c r="B257" s="2"/>
      <c r="C257" s="2"/>
      <c r="D257" s="135"/>
    </row>
    <row r="258" customFormat="false" ht="13.2" hidden="false" customHeight="false" outlineLevel="0" collapsed="false">
      <c r="A258" s="2"/>
      <c r="B258" s="2"/>
      <c r="C258" s="2"/>
      <c r="D258" s="135"/>
    </row>
    <row r="259" customFormat="false" ht="13.2" hidden="false" customHeight="false" outlineLevel="0" collapsed="false">
      <c r="A259" s="2"/>
      <c r="B259" s="2"/>
      <c r="C259" s="2"/>
      <c r="D259" s="135"/>
    </row>
    <row r="260" customFormat="false" ht="13.2" hidden="false" customHeight="false" outlineLevel="0" collapsed="false">
      <c r="A260" s="2"/>
      <c r="B260" s="2"/>
      <c r="C260" s="2"/>
      <c r="D260" s="135"/>
    </row>
    <row r="261" customFormat="false" ht="13.2" hidden="false" customHeight="false" outlineLevel="0" collapsed="false">
      <c r="A261" s="2"/>
      <c r="B261" s="2"/>
      <c r="C261" s="2"/>
      <c r="D261" s="135"/>
    </row>
    <row r="262" customFormat="false" ht="13.2" hidden="false" customHeight="false" outlineLevel="0" collapsed="false">
      <c r="A262" s="2"/>
      <c r="B262" s="2"/>
      <c r="C262" s="2"/>
      <c r="D262" s="135"/>
    </row>
    <row r="263" customFormat="false" ht="13.2" hidden="false" customHeight="false" outlineLevel="0" collapsed="false">
      <c r="A263" s="2"/>
      <c r="B263" s="2"/>
      <c r="C263" s="2"/>
      <c r="D263" s="135"/>
    </row>
    <row r="264" customFormat="false" ht="13.2" hidden="false" customHeight="false" outlineLevel="0" collapsed="false">
      <c r="A264" s="2"/>
      <c r="B264" s="2"/>
      <c r="C264" s="2"/>
      <c r="D264" s="135"/>
    </row>
    <row r="265" customFormat="false" ht="13.2" hidden="false" customHeight="false" outlineLevel="0" collapsed="false">
      <c r="A265" s="2"/>
      <c r="B265" s="2"/>
      <c r="C265" s="2"/>
      <c r="D265" s="135"/>
    </row>
    <row r="266" customFormat="false" ht="13.2" hidden="false" customHeight="false" outlineLevel="0" collapsed="false">
      <c r="A266" s="2"/>
      <c r="B266" s="2"/>
      <c r="C266" s="2"/>
      <c r="D266" s="135"/>
    </row>
    <row r="267" customFormat="false" ht="13.2" hidden="false" customHeight="false" outlineLevel="0" collapsed="false">
      <c r="A267" s="2"/>
      <c r="B267" s="2"/>
      <c r="C267" s="2"/>
      <c r="D267" s="135"/>
    </row>
    <row r="268" customFormat="false" ht="13.2" hidden="false" customHeight="false" outlineLevel="0" collapsed="false">
      <c r="A268" s="2"/>
      <c r="B268" s="2"/>
      <c r="C268" s="2"/>
      <c r="D268" s="135"/>
    </row>
    <row r="269" customFormat="false" ht="13.2" hidden="false" customHeight="false" outlineLevel="0" collapsed="false">
      <c r="A269" s="2"/>
      <c r="B269" s="2"/>
      <c r="C269" s="2"/>
      <c r="D269" s="135"/>
    </row>
    <row r="270" customFormat="false" ht="13.2" hidden="false" customHeight="false" outlineLevel="0" collapsed="false">
      <c r="A270" s="2"/>
      <c r="B270" s="2"/>
      <c r="C270" s="2"/>
      <c r="D270" s="135"/>
    </row>
    <row r="271" customFormat="false" ht="13.2" hidden="false" customHeight="false" outlineLevel="0" collapsed="false">
      <c r="A271" s="2"/>
      <c r="B271" s="2"/>
      <c r="C271" s="2"/>
      <c r="D271" s="135"/>
    </row>
    <row r="272" customFormat="false" ht="13.2" hidden="false" customHeight="false" outlineLevel="0" collapsed="false">
      <c r="A272" s="2"/>
      <c r="B272" s="2"/>
      <c r="C272" s="2"/>
      <c r="D272" s="135"/>
    </row>
    <row r="273" customFormat="false" ht="13.2" hidden="false" customHeight="false" outlineLevel="0" collapsed="false">
      <c r="A273" s="2"/>
      <c r="B273" s="2"/>
      <c r="C273" s="2"/>
      <c r="D273" s="135"/>
    </row>
  </sheetData>
  <mergeCells count="1"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4-06-05T06:21:21Z</cp:lastPrinted>
  <dcterms:modified xsi:type="dcterms:W3CDTF">2014-06-09T05:49:02Z</dcterms:modified>
  <cp:revision>0</cp:revision>
  <dc:subject/>
  <dc:title/>
</cp:coreProperties>
</file>