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5">
  <si>
    <t xml:space="preserve">TÕRVA VALD 2024.a eelarve eelnõu</t>
  </si>
  <si>
    <t xml:space="preserve">2024.a. eelarve eelnõu 1.lug</t>
  </si>
  <si>
    <t xml:space="preserve">muutus</t>
  </si>
  <si>
    <t xml:space="preserve">2024.a. eelarve eelnõu 2.lug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2300</t>
  </si>
  <si>
    <t xml:space="preserve">Kaitseotstarbeline väisabi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08"/>
    <col collapsed="false" customWidth="true" hidden="false" outlineLevel="0" max="3" min="3" style="1" width="14.9"/>
    <col collapsed="false" customWidth="true" hidden="false" outlineLevel="0" max="4" min="4" style="1" width="12.44"/>
    <col collapsed="false" customWidth="true" hidden="false" outlineLevel="0" max="5" min="5" style="1" width="13.17"/>
    <col collapsed="false" customWidth="true" hidden="false" outlineLevel="0" max="6" min="6" style="1" width="12.9"/>
    <col collapsed="false" customWidth="true" hidden="false" outlineLevel="0" max="7" min="7" style="1" width="13.44"/>
    <col collapsed="false" customWidth="false" hidden="false" outlineLevel="0" max="257" min="8" style="1" width="8.72"/>
  </cols>
  <sheetData>
    <row r="1" customFormat="false" ht="15.75" hidden="false" customHeight="true" outlineLevel="0" collapsed="false">
      <c r="D1" s="2"/>
    </row>
    <row r="2" customFormat="false" ht="15.75" hidden="false" customHeight="true" outlineLevel="0" collapsed="false">
      <c r="D2" s="2"/>
    </row>
    <row r="3" customFormat="false" ht="15.75" hidden="false" customHeight="true" outlineLevel="0" collapsed="false">
      <c r="D3" s="2"/>
    </row>
    <row r="4" customFormat="false" ht="15.75" hidden="false" customHeight="true" outlineLevel="0" collapsed="false">
      <c r="A4" s="3" t="s">
        <v>0</v>
      </c>
      <c r="B4" s="4"/>
      <c r="C4" s="4"/>
      <c r="D4" s="2"/>
    </row>
    <row r="5" customFormat="false" ht="43.5" hidden="false" customHeight="true" outlineLevel="0" collapsed="false">
      <c r="A5" s="4"/>
      <c r="B5" s="5"/>
      <c r="C5" s="6" t="s">
        <v>1</v>
      </c>
      <c r="D5" s="7" t="s">
        <v>2</v>
      </c>
      <c r="E5" s="8" t="s">
        <v>3</v>
      </c>
    </row>
    <row r="6" customFormat="false" ht="15.75" hidden="false" customHeight="true" outlineLevel="0" collapsed="false">
      <c r="A6" s="9"/>
      <c r="B6" s="10" t="s">
        <v>4</v>
      </c>
      <c r="C6" s="11" t="n">
        <f aca="false">C7+C14+C15+C19</f>
        <v>11379787</v>
      </c>
      <c r="D6" s="12" t="n">
        <f aca="false">D7+D14+D15+D19</f>
        <v>267890</v>
      </c>
      <c r="E6" s="13" t="n">
        <f aca="false">E7+E14+E15+E19</f>
        <v>11647677</v>
      </c>
    </row>
    <row r="7" customFormat="false" ht="15.75" hidden="false" customHeight="true" outlineLevel="0" collapsed="false">
      <c r="A7" s="14" t="s">
        <v>5</v>
      </c>
      <c r="B7" s="15" t="s">
        <v>6</v>
      </c>
      <c r="C7" s="16" t="n">
        <f aca="false">SUM(C8:C13)</f>
        <v>6418000</v>
      </c>
      <c r="D7" s="17" t="n">
        <f aca="false">SUM(D8:D13)</f>
        <v>20000</v>
      </c>
      <c r="E7" s="18" t="n">
        <f aca="false">SUM(E8:E13)</f>
        <v>6438000</v>
      </c>
    </row>
    <row r="8" customFormat="false" ht="15.75" hidden="false" customHeight="true" outlineLevel="0" collapsed="false">
      <c r="A8" s="19" t="s">
        <v>7</v>
      </c>
      <c r="B8" s="20" t="s">
        <v>8</v>
      </c>
      <c r="C8" s="21" t="n">
        <v>6100000</v>
      </c>
      <c r="D8" s="22" t="n">
        <v>20000</v>
      </c>
      <c r="E8" s="22" t="n">
        <f aca="false">C8+D8</f>
        <v>6120000</v>
      </c>
    </row>
    <row r="9" customFormat="false" ht="15.75" hidden="false" customHeight="true" outlineLevel="0" collapsed="false">
      <c r="A9" s="23" t="s">
        <v>9</v>
      </c>
      <c r="B9" s="24" t="s">
        <v>10</v>
      </c>
      <c r="C9" s="25" t="n">
        <v>317000</v>
      </c>
      <c r="D9" s="26"/>
      <c r="E9" s="22" t="n">
        <f aca="false">C9+D9</f>
        <v>317000</v>
      </c>
    </row>
    <row r="10" customFormat="false" ht="15.75" hidden="false" customHeight="true" outlineLevel="0" collapsed="false">
      <c r="A10" s="23" t="s">
        <v>11</v>
      </c>
      <c r="B10" s="24" t="s">
        <v>12</v>
      </c>
      <c r="C10" s="27"/>
      <c r="D10" s="28"/>
      <c r="E10" s="28"/>
    </row>
    <row r="11" customFormat="false" ht="15.75" hidden="false" customHeight="true" outlineLevel="0" collapsed="false">
      <c r="A11" s="23" t="s">
        <v>13</v>
      </c>
      <c r="B11" s="24" t="s">
        <v>14</v>
      </c>
      <c r="C11" s="25" t="n">
        <v>1000</v>
      </c>
      <c r="D11" s="26"/>
      <c r="E11" s="22" t="n">
        <f aca="false">C11+D11</f>
        <v>1000</v>
      </c>
    </row>
    <row r="12" customFormat="false" ht="15.75" hidden="false" customHeight="true" outlineLevel="0" collapsed="false">
      <c r="A12" s="23" t="s">
        <v>15</v>
      </c>
      <c r="B12" s="29" t="s">
        <v>16</v>
      </c>
      <c r="C12" s="27"/>
      <c r="D12" s="28"/>
      <c r="E12" s="28"/>
    </row>
    <row r="13" customFormat="false" ht="15.75" hidden="false" customHeight="true" outlineLevel="0" collapsed="false">
      <c r="A13" s="30" t="s">
        <v>17</v>
      </c>
      <c r="B13" s="31" t="s">
        <v>18</v>
      </c>
      <c r="C13" s="32"/>
      <c r="D13" s="33"/>
      <c r="E13" s="33"/>
    </row>
    <row r="14" s="38" customFormat="true" ht="15.75" hidden="false" customHeight="true" outlineLevel="0" collapsed="false">
      <c r="A14" s="15" t="s">
        <v>19</v>
      </c>
      <c r="B14" s="34" t="s">
        <v>20</v>
      </c>
      <c r="C14" s="35" t="n">
        <v>463680</v>
      </c>
      <c r="D14" s="36" t="n">
        <f aca="false">8550</f>
        <v>8550</v>
      </c>
      <c r="E14" s="37" t="n">
        <f aca="false">C14+D14</f>
        <v>472230</v>
      </c>
    </row>
    <row r="15" customFormat="false" ht="15.75" hidden="false" customHeight="true" outlineLevel="0" collapsed="false">
      <c r="A15" s="14"/>
      <c r="B15" s="15" t="s">
        <v>21</v>
      </c>
      <c r="C15" s="16" t="n">
        <f aca="false">C16+C17+C18</f>
        <v>4472607</v>
      </c>
      <c r="D15" s="17" t="n">
        <f aca="false">D16+D17+D18</f>
        <v>239340</v>
      </c>
      <c r="E15" s="18" t="n">
        <f aca="false">E16+E17+E18</f>
        <v>4711947</v>
      </c>
    </row>
    <row r="16" customFormat="false" ht="15.75" hidden="false" customHeight="true" outlineLevel="0" collapsed="false">
      <c r="A16" s="19" t="s">
        <v>22</v>
      </c>
      <c r="B16" s="20" t="s">
        <v>23</v>
      </c>
      <c r="C16" s="39" t="n">
        <v>1354456</v>
      </c>
      <c r="D16" s="40" t="n">
        <v>66158</v>
      </c>
      <c r="E16" s="22" t="n">
        <f aca="false">C16+D16</f>
        <v>1420614</v>
      </c>
    </row>
    <row r="17" customFormat="false" ht="15.75" hidden="false" customHeight="true" outlineLevel="0" collapsed="false">
      <c r="A17" s="23" t="s">
        <v>24</v>
      </c>
      <c r="B17" s="24" t="s">
        <v>25</v>
      </c>
      <c r="C17" s="27" t="n">
        <v>3007781</v>
      </c>
      <c r="D17" s="28" t="n">
        <v>-89717</v>
      </c>
      <c r="E17" s="22" t="n">
        <f aca="false">C17+D17</f>
        <v>2918064</v>
      </c>
    </row>
    <row r="18" customFormat="false" ht="15.75" hidden="false" customHeight="true" outlineLevel="0" collapsed="false">
      <c r="A18" s="41" t="s">
        <v>26</v>
      </c>
      <c r="B18" s="42" t="s">
        <v>27</v>
      </c>
      <c r="C18" s="43" t="n">
        <v>110370</v>
      </c>
      <c r="D18" s="44" t="n">
        <v>262899</v>
      </c>
      <c r="E18" s="22" t="n">
        <f aca="false">C18+D18</f>
        <v>373269</v>
      </c>
    </row>
    <row r="19" customFormat="false" ht="15.75" hidden="false" customHeight="true" outlineLevel="0" collapsed="false">
      <c r="A19" s="14"/>
      <c r="B19" s="15" t="s">
        <v>28</v>
      </c>
      <c r="C19" s="45" t="n">
        <f aca="false">SUM(C20:C23)</f>
        <v>25500</v>
      </c>
      <c r="D19" s="18" t="n">
        <f aca="false">SUM(D20:D23)</f>
        <v>0</v>
      </c>
      <c r="E19" s="18" t="n">
        <f aca="false">SUM(E20:E23)</f>
        <v>25500</v>
      </c>
    </row>
    <row r="20" customFormat="false" ht="15.75" hidden="false" customHeight="true" outlineLevel="0" collapsed="false">
      <c r="A20" s="19" t="s">
        <v>29</v>
      </c>
      <c r="B20" s="20" t="s">
        <v>30</v>
      </c>
      <c r="C20" s="39"/>
      <c r="D20" s="40"/>
      <c r="E20" s="40"/>
    </row>
    <row r="21" customFormat="false" ht="15.75" hidden="false" customHeight="true" outlineLevel="0" collapsed="false">
      <c r="A21" s="23" t="s">
        <v>31</v>
      </c>
      <c r="B21" s="29" t="s">
        <v>32</v>
      </c>
      <c r="C21" s="27" t="n">
        <v>17000</v>
      </c>
      <c r="D21" s="28"/>
      <c r="E21" s="22" t="n">
        <f aca="false">C21+D21</f>
        <v>17000</v>
      </c>
    </row>
    <row r="22" customFormat="false" ht="15.5" hidden="false" customHeight="true" outlineLevel="0" collapsed="false">
      <c r="A22" s="23" t="s">
        <v>33</v>
      </c>
      <c r="B22" s="46" t="s">
        <v>34</v>
      </c>
      <c r="C22" s="27"/>
      <c r="D22" s="28"/>
      <c r="E22" s="28"/>
    </row>
    <row r="23" customFormat="false" ht="15.75" hidden="false" customHeight="true" outlineLevel="0" collapsed="false">
      <c r="A23" s="30" t="s">
        <v>35</v>
      </c>
      <c r="B23" s="31" t="s">
        <v>28</v>
      </c>
      <c r="C23" s="43" t="n">
        <v>8500</v>
      </c>
      <c r="D23" s="44"/>
      <c r="E23" s="22" t="n">
        <f aca="false">C23+D23</f>
        <v>8500</v>
      </c>
    </row>
    <row r="24" customFormat="false" ht="15.75" hidden="false" customHeight="true" outlineLevel="0" collapsed="false">
      <c r="A24" s="14"/>
      <c r="B24" s="34" t="s">
        <v>36</v>
      </c>
      <c r="C24" s="16" t="n">
        <f aca="false">C25+C30</f>
        <v>10468478</v>
      </c>
      <c r="D24" s="17" t="n">
        <f aca="false">D25+D30</f>
        <v>219651</v>
      </c>
      <c r="E24" s="17" t="n">
        <f aca="false">E25+E30</f>
        <v>10688129</v>
      </c>
    </row>
    <row r="25" customFormat="false" ht="15.75" hidden="false" customHeight="true" outlineLevel="0" collapsed="false">
      <c r="A25" s="14"/>
      <c r="B25" s="34" t="s">
        <v>37</v>
      </c>
      <c r="C25" s="16" t="n">
        <f aca="false">C26+C27+C28+C29</f>
        <v>1419910</v>
      </c>
      <c r="D25" s="17" t="n">
        <f aca="false">D26+D27+D28+D29</f>
        <v>-70801</v>
      </c>
      <c r="E25" s="17" t="n">
        <f aca="false">E26+E27+E28+E29</f>
        <v>1349109</v>
      </c>
    </row>
    <row r="26" customFormat="false" ht="15.75" hidden="false" customHeight="true" outlineLevel="0" collapsed="false">
      <c r="A26" s="19" t="s">
        <v>38</v>
      </c>
      <c r="B26" s="47" t="s">
        <v>39</v>
      </c>
      <c r="C26" s="48"/>
      <c r="D26" s="49"/>
      <c r="E26" s="49"/>
    </row>
    <row r="27" customFormat="false" ht="15.75" hidden="false" customHeight="true" outlineLevel="0" collapsed="false">
      <c r="A27" s="50" t="s">
        <v>40</v>
      </c>
      <c r="B27" s="51" t="s">
        <v>41</v>
      </c>
      <c r="C27" s="52" t="n">
        <v>1086846</v>
      </c>
      <c r="D27" s="53" t="n">
        <v>-87019</v>
      </c>
      <c r="E27" s="22" t="n">
        <f aca="false">C27+D27</f>
        <v>999827</v>
      </c>
    </row>
    <row r="28" customFormat="false" ht="15.75" hidden="false" customHeight="true" outlineLevel="0" collapsed="false">
      <c r="A28" s="50" t="s">
        <v>42</v>
      </c>
      <c r="B28" s="54" t="s">
        <v>43</v>
      </c>
      <c r="C28" s="55"/>
      <c r="D28" s="26"/>
      <c r="E28" s="26"/>
    </row>
    <row r="29" customFormat="false" ht="15.75" hidden="false" customHeight="true" outlineLevel="0" collapsed="false">
      <c r="A29" s="30" t="s">
        <v>44</v>
      </c>
      <c r="B29" s="56" t="s">
        <v>45</v>
      </c>
      <c r="C29" s="57" t="n">
        <v>333064</v>
      </c>
      <c r="D29" s="58" t="n">
        <v>16218</v>
      </c>
      <c r="E29" s="22" t="n">
        <f aca="false">C29+D29</f>
        <v>349282</v>
      </c>
    </row>
    <row r="30" customFormat="false" ht="15.75" hidden="false" customHeight="true" outlineLevel="0" collapsed="false">
      <c r="A30" s="14"/>
      <c r="B30" s="15" t="s">
        <v>46</v>
      </c>
      <c r="C30" s="45" t="n">
        <f aca="false">C31+C32+C33</f>
        <v>9048568</v>
      </c>
      <c r="D30" s="18" t="n">
        <f aca="false">D31+D32+D33</f>
        <v>290452</v>
      </c>
      <c r="E30" s="18" t="n">
        <f aca="false">E31+E32+E33</f>
        <v>9339020</v>
      </c>
    </row>
    <row r="31" customFormat="false" ht="15.75" hidden="false" customHeight="true" outlineLevel="0" collapsed="false">
      <c r="A31" s="19" t="s">
        <v>47</v>
      </c>
      <c r="B31" s="20" t="s">
        <v>48</v>
      </c>
      <c r="C31" s="21" t="n">
        <v>6190240</v>
      </c>
      <c r="D31" s="22" t="n">
        <v>131214</v>
      </c>
      <c r="E31" s="22" t="n">
        <f aca="false">C31+D31</f>
        <v>6321454</v>
      </c>
    </row>
    <row r="32" customFormat="false" ht="15.75" hidden="false" customHeight="true" outlineLevel="0" collapsed="false">
      <c r="A32" s="23" t="s">
        <v>49</v>
      </c>
      <c r="B32" s="24" t="s">
        <v>50</v>
      </c>
      <c r="C32" s="25" t="n">
        <v>2828078</v>
      </c>
      <c r="D32" s="26" t="n">
        <v>159238</v>
      </c>
      <c r="E32" s="22" t="n">
        <f aca="false">C32+D32</f>
        <v>2987316</v>
      </c>
    </row>
    <row r="33" customFormat="false" ht="15.75" hidden="false" customHeight="true" outlineLevel="0" collapsed="false">
      <c r="A33" s="30" t="s">
        <v>51</v>
      </c>
      <c r="B33" s="31" t="s">
        <v>52</v>
      </c>
      <c r="C33" s="59" t="n">
        <v>30250</v>
      </c>
      <c r="D33" s="60"/>
      <c r="E33" s="22" t="n">
        <f aca="false">C33+D33</f>
        <v>30250</v>
      </c>
    </row>
    <row r="34" s="65" customFormat="true" ht="15.75" hidden="false" customHeight="true" outlineLevel="0" collapsed="false">
      <c r="A34" s="61"/>
      <c r="B34" s="62" t="s">
        <v>53</v>
      </c>
      <c r="C34" s="63" t="n">
        <f aca="false">C6-C24</f>
        <v>911309</v>
      </c>
      <c r="D34" s="64" t="n">
        <f aca="false">D6-D24</f>
        <v>48239</v>
      </c>
      <c r="E34" s="64" t="n">
        <f aca="false">E6-E24</f>
        <v>959548</v>
      </c>
    </row>
    <row r="35" customFormat="false" ht="15.75" hidden="false" customHeight="true" outlineLevel="0" collapsed="false">
      <c r="A35" s="14"/>
      <c r="B35" s="66" t="s">
        <v>54</v>
      </c>
      <c r="C35" s="63" t="n">
        <f aca="false">C36-C37+C38-C39+C40-C41+C42-C43+C44-C45+C46-C47</f>
        <v>-840400</v>
      </c>
      <c r="D35" s="64" t="n">
        <f aca="false">D36-D37+D38-D39+D40-D41+D42-D43+D44-D45+D46-D47</f>
        <v>-158847</v>
      </c>
      <c r="E35" s="64" t="n">
        <f aca="false">E36-E37+E38-E39+E40-E41+E42-E43+E44-E45+E46-E47</f>
        <v>-999247</v>
      </c>
    </row>
    <row r="36" customFormat="false" ht="15.75" hidden="false" customHeight="true" outlineLevel="0" collapsed="false">
      <c r="A36" s="19" t="s">
        <v>55</v>
      </c>
      <c r="B36" s="20" t="s">
        <v>56</v>
      </c>
      <c r="C36" s="39" t="n">
        <v>160000</v>
      </c>
      <c r="D36" s="40" t="n">
        <v>70000</v>
      </c>
      <c r="E36" s="22" t="n">
        <f aca="false">C36+D36</f>
        <v>230000</v>
      </c>
    </row>
    <row r="37" customFormat="false" ht="15.75" hidden="false" customHeight="true" outlineLevel="0" collapsed="false">
      <c r="A37" s="23" t="s">
        <v>57</v>
      </c>
      <c r="B37" s="24" t="s">
        <v>58</v>
      </c>
      <c r="C37" s="67" t="n">
        <v>1601400</v>
      </c>
      <c r="D37" s="28" t="n">
        <v>100000</v>
      </c>
      <c r="E37" s="22" t="n">
        <f aca="false">C37+D37</f>
        <v>1701400</v>
      </c>
    </row>
    <row r="38" customFormat="false" ht="15.75" hidden="false" customHeight="true" outlineLevel="0" collapsed="false">
      <c r="A38" s="23" t="s">
        <v>59</v>
      </c>
      <c r="B38" s="29" t="s">
        <v>60</v>
      </c>
      <c r="C38" s="27" t="n">
        <v>911000</v>
      </c>
      <c r="D38" s="28" t="n">
        <v>-20000</v>
      </c>
      <c r="E38" s="22" t="n">
        <f aca="false">C38+D38</f>
        <v>891000</v>
      </c>
    </row>
    <row r="39" customFormat="false" ht="15.75" hidden="false" customHeight="true" outlineLevel="0" collapsed="false">
      <c r="A39" s="23" t="s">
        <v>61</v>
      </c>
      <c r="B39" s="29" t="s">
        <v>62</v>
      </c>
      <c r="C39" s="67" t="n">
        <v>60000</v>
      </c>
      <c r="D39" s="28" t="n">
        <v>108847</v>
      </c>
      <c r="E39" s="22" t="n">
        <f aca="false">C39+D39</f>
        <v>168847</v>
      </c>
    </row>
    <row r="40" customFormat="false" ht="15.75" hidden="false" customHeight="true" outlineLevel="0" collapsed="false">
      <c r="A40" s="23" t="s">
        <v>63</v>
      </c>
      <c r="B40" s="24" t="s">
        <v>64</v>
      </c>
      <c r="C40" s="68"/>
      <c r="D40" s="69"/>
      <c r="E40" s="69"/>
    </row>
    <row r="41" customFormat="false" ht="15.75" hidden="false" customHeight="true" outlineLevel="0" collapsed="false">
      <c r="A41" s="23" t="s">
        <v>65</v>
      </c>
      <c r="B41" s="24" t="s">
        <v>66</v>
      </c>
      <c r="C41" s="68"/>
      <c r="D41" s="69"/>
      <c r="E41" s="69"/>
    </row>
    <row r="42" customFormat="false" ht="15.75" hidden="false" customHeight="true" outlineLevel="0" collapsed="false">
      <c r="A42" s="23" t="s">
        <v>67</v>
      </c>
      <c r="B42" s="29" t="s">
        <v>68</v>
      </c>
      <c r="C42" s="68"/>
      <c r="D42" s="69"/>
      <c r="E42" s="69"/>
    </row>
    <row r="43" customFormat="false" ht="15.75" hidden="false" customHeight="true" outlineLevel="0" collapsed="false">
      <c r="A43" s="23" t="s">
        <v>69</v>
      </c>
      <c r="B43" s="29" t="s">
        <v>70</v>
      </c>
      <c r="C43" s="68"/>
      <c r="D43" s="69"/>
      <c r="E43" s="69"/>
    </row>
    <row r="44" customFormat="false" ht="15.75" hidden="false" customHeight="true" outlineLevel="0" collapsed="false">
      <c r="A44" s="23" t="s">
        <v>71</v>
      </c>
      <c r="B44" s="24" t="s">
        <v>72</v>
      </c>
      <c r="C44" s="67"/>
      <c r="D44" s="70"/>
      <c r="E44" s="70"/>
    </row>
    <row r="45" customFormat="false" ht="15.75" hidden="false" customHeight="true" outlineLevel="0" collapsed="false">
      <c r="A45" s="23" t="s">
        <v>73</v>
      </c>
      <c r="B45" s="24" t="s">
        <v>74</v>
      </c>
      <c r="C45" s="68"/>
      <c r="D45" s="69"/>
      <c r="E45" s="69"/>
    </row>
    <row r="46" customFormat="false" ht="15.75" hidden="false" customHeight="true" outlineLevel="0" collapsed="false">
      <c r="A46" s="23" t="s">
        <v>75</v>
      </c>
      <c r="B46" s="24" t="s">
        <v>76</v>
      </c>
      <c r="C46" s="68"/>
      <c r="D46" s="69"/>
      <c r="E46" s="69"/>
    </row>
    <row r="47" customFormat="false" ht="15.75" hidden="false" customHeight="true" outlineLevel="0" collapsed="false">
      <c r="A47" s="30" t="s">
        <v>77</v>
      </c>
      <c r="B47" s="31" t="s">
        <v>78</v>
      </c>
      <c r="C47" s="43" t="n">
        <v>250000</v>
      </c>
      <c r="D47" s="44"/>
      <c r="E47" s="71" t="n">
        <f aca="false">C47+D47</f>
        <v>250000</v>
      </c>
    </row>
    <row r="48" customFormat="false" ht="27.75" hidden="false" customHeight="true" outlineLevel="0" collapsed="false">
      <c r="A48" s="14"/>
      <c r="B48" s="72" t="s">
        <v>79</v>
      </c>
      <c r="C48" s="63" t="n">
        <f aca="false">C34+C35</f>
        <v>70909</v>
      </c>
      <c r="D48" s="64" t="n">
        <f aca="false">D34+D35</f>
        <v>-110608</v>
      </c>
      <c r="E48" s="64" t="n">
        <f aca="false">E34+E35</f>
        <v>-39699</v>
      </c>
    </row>
    <row r="49" customFormat="false" ht="15.75" hidden="false" customHeight="true" outlineLevel="0" collapsed="false">
      <c r="A49" s="14"/>
      <c r="B49" s="34" t="s">
        <v>80</v>
      </c>
      <c r="C49" s="63" t="n">
        <f aca="false">C50+C51</f>
        <v>133000</v>
      </c>
      <c r="D49" s="64" t="n">
        <f aca="false">D50+D51</f>
        <v>55000</v>
      </c>
      <c r="E49" s="64" t="n">
        <f aca="false">E50+E51</f>
        <v>188000</v>
      </c>
    </row>
    <row r="50" customFormat="false" ht="15.75" hidden="false" customHeight="true" outlineLevel="0" collapsed="false">
      <c r="A50" s="19" t="s">
        <v>81</v>
      </c>
      <c r="B50" s="20" t="s">
        <v>82</v>
      </c>
      <c r="C50" s="73" t="n">
        <f aca="false">293000+300000</f>
        <v>593000</v>
      </c>
      <c r="D50" s="74" t="n">
        <v>100000</v>
      </c>
      <c r="E50" s="22" t="n">
        <f aca="false">C50+D50</f>
        <v>693000</v>
      </c>
    </row>
    <row r="51" customFormat="false" ht="15.75" hidden="false" customHeight="true" outlineLevel="0" collapsed="false">
      <c r="A51" s="23" t="s">
        <v>83</v>
      </c>
      <c r="B51" s="24" t="s">
        <v>84</v>
      </c>
      <c r="C51" s="27" t="n">
        <v>-460000</v>
      </c>
      <c r="D51" s="28" t="n">
        <v>-45000</v>
      </c>
      <c r="E51" s="22" t="n">
        <f aca="false">C51+D51</f>
        <v>-505000</v>
      </c>
    </row>
    <row r="52" customFormat="false" ht="27" hidden="false" customHeight="true" outlineLevel="0" collapsed="false">
      <c r="A52" s="75" t="s">
        <v>85</v>
      </c>
      <c r="B52" s="76" t="s">
        <v>86</v>
      </c>
      <c r="C52" s="77"/>
      <c r="D52" s="78" t="n">
        <v>-55608</v>
      </c>
      <c r="E52" s="79" t="n">
        <f aca="false">C52+D52</f>
        <v>-55608</v>
      </c>
    </row>
    <row r="53" customFormat="false" ht="22.5" hidden="false" customHeight="true" outlineLevel="0" collapsed="false">
      <c r="A53" s="14"/>
      <c r="B53" s="80" t="s">
        <v>87</v>
      </c>
      <c r="C53" s="81" t="n">
        <v>-203909</v>
      </c>
      <c r="D53" s="82"/>
      <c r="E53" s="83" t="n">
        <f aca="false">C53+D53</f>
        <v>-203909</v>
      </c>
    </row>
    <row r="54" customFormat="false" ht="15.75" hidden="false" customHeight="true" outlineLevel="0" collapsed="false">
      <c r="A54" s="84"/>
      <c r="B54" s="85"/>
      <c r="C54" s="86" t="n">
        <f aca="false">C48+C49-C52+C53</f>
        <v>0</v>
      </c>
      <c r="D54" s="87" t="n">
        <f aca="false">D48+D49-D52+D53</f>
        <v>0</v>
      </c>
      <c r="E54" s="87" t="n">
        <f aca="false">E48+E49-E52+E53</f>
        <v>0</v>
      </c>
    </row>
    <row r="55" customFormat="false" ht="48.65" hidden="false" customHeight="true" outlineLevel="0" collapsed="false">
      <c r="A55" s="9"/>
      <c r="B55" s="88" t="s">
        <v>88</v>
      </c>
      <c r="C55" s="89" t="n">
        <f aca="false">C56+C63+C65+C69+C86+C93+C100+C107+C125+C138</f>
        <v>12379878</v>
      </c>
      <c r="D55" s="90" t="n">
        <f aca="false">D56+D63+D65+D69+D86+D93+D100+D107+D125+D138</f>
        <v>428498</v>
      </c>
      <c r="E55" s="13" t="n">
        <f aca="false">E56+E63+E65+E69+E86+E93+E100+E107+E125+E138</f>
        <v>12808376</v>
      </c>
      <c r="F55" s="91"/>
      <c r="G55" s="91"/>
    </row>
    <row r="56" customFormat="false" ht="15.75" hidden="false" customHeight="true" outlineLevel="0" collapsed="false">
      <c r="A56" s="14" t="s">
        <v>89</v>
      </c>
      <c r="B56" s="34" t="s">
        <v>90</v>
      </c>
      <c r="C56" s="63" t="n">
        <f aca="false">SUM(C57:C62)</f>
        <v>1219650</v>
      </c>
      <c r="D56" s="64" t="n">
        <f aca="false">SUM(D57:D62)</f>
        <v>30040</v>
      </c>
      <c r="E56" s="64" t="n">
        <f aca="false">SUM(E57:E62)</f>
        <v>1249690</v>
      </c>
      <c r="F56" s="91"/>
      <c r="G56" s="91"/>
    </row>
    <row r="57" customFormat="false" ht="15.75" hidden="false" customHeight="true" outlineLevel="0" collapsed="false">
      <c r="A57" s="19" t="s">
        <v>91</v>
      </c>
      <c r="B57" s="20" t="s">
        <v>92</v>
      </c>
      <c r="C57" s="39" t="n">
        <v>91000</v>
      </c>
      <c r="D57" s="40" t="n">
        <v>20040</v>
      </c>
      <c r="E57" s="22" t="n">
        <f aca="false">C57+D57</f>
        <v>111040</v>
      </c>
    </row>
    <row r="58" customFormat="false" ht="15.75" hidden="false" customHeight="true" outlineLevel="0" collapsed="false">
      <c r="A58" s="23" t="s">
        <v>93</v>
      </c>
      <c r="B58" s="29" t="s">
        <v>94</v>
      </c>
      <c r="C58" s="27" t="n">
        <v>751220</v>
      </c>
      <c r="D58" s="28"/>
      <c r="E58" s="22" t="n">
        <f aca="false">C58+D58</f>
        <v>751220</v>
      </c>
    </row>
    <row r="59" customFormat="false" ht="15.75" hidden="false" customHeight="true" outlineLevel="0" collapsed="false">
      <c r="A59" s="23" t="s">
        <v>95</v>
      </c>
      <c r="B59" s="29" t="s">
        <v>96</v>
      </c>
      <c r="C59" s="27" t="n">
        <v>30000</v>
      </c>
      <c r="D59" s="28"/>
      <c r="E59" s="22" t="n">
        <f aca="false">C59+D59</f>
        <v>30000</v>
      </c>
    </row>
    <row r="60" customFormat="false" ht="15.75" hidden="false" customHeight="true" outlineLevel="0" collapsed="false">
      <c r="A60" s="23" t="s">
        <v>97</v>
      </c>
      <c r="B60" s="29" t="s">
        <v>98</v>
      </c>
      <c r="C60" s="27" t="n">
        <v>89430</v>
      </c>
      <c r="D60" s="28" t="n">
        <v>10000</v>
      </c>
      <c r="E60" s="22" t="n">
        <f aca="false">C60+D60</f>
        <v>99430</v>
      </c>
    </row>
    <row r="61" s="65" customFormat="true" ht="15.75" hidden="false" customHeight="true" outlineLevel="0" collapsed="false">
      <c r="A61" s="92" t="s">
        <v>99</v>
      </c>
      <c r="B61" s="93" t="s">
        <v>100</v>
      </c>
      <c r="C61" s="67" t="n">
        <v>250000</v>
      </c>
      <c r="D61" s="70"/>
      <c r="E61" s="22" t="n">
        <f aca="false">C61+D61</f>
        <v>250000</v>
      </c>
    </row>
    <row r="62" customFormat="false" ht="15.75" hidden="false" customHeight="true" outlineLevel="0" collapsed="false">
      <c r="A62" s="23"/>
      <c r="B62" s="94" t="s">
        <v>101</v>
      </c>
      <c r="C62" s="27" t="n">
        <v>8000</v>
      </c>
      <c r="D62" s="28"/>
      <c r="E62" s="22" t="n">
        <f aca="false">C62+D62</f>
        <v>8000</v>
      </c>
    </row>
    <row r="63" customFormat="false" ht="15.75" hidden="false" customHeight="true" outlineLevel="0" collapsed="false">
      <c r="A63" s="75" t="s">
        <v>102</v>
      </c>
      <c r="B63" s="95" t="s">
        <v>103</v>
      </c>
      <c r="C63" s="96" t="n">
        <f aca="false">C64</f>
        <v>0</v>
      </c>
      <c r="D63" s="97" t="n">
        <f aca="false">D64</f>
        <v>0</v>
      </c>
      <c r="E63" s="97" t="n">
        <f aca="false">E64</f>
        <v>0</v>
      </c>
    </row>
    <row r="64" customFormat="false" ht="15.75" hidden="false" customHeight="true" outlineLevel="0" collapsed="false">
      <c r="A64" s="23" t="s">
        <v>104</v>
      </c>
      <c r="B64" s="24" t="s">
        <v>105</v>
      </c>
      <c r="C64" s="67"/>
      <c r="D64" s="70"/>
      <c r="E64" s="98"/>
    </row>
    <row r="65" customFormat="false" ht="15.75" hidden="false" customHeight="true" outlineLevel="0" collapsed="false">
      <c r="A65" s="75" t="s">
        <v>106</v>
      </c>
      <c r="B65" s="95" t="s">
        <v>107</v>
      </c>
      <c r="C65" s="99" t="n">
        <f aca="false">SUM(C66:C68)</f>
        <v>26350</v>
      </c>
      <c r="D65" s="100" t="n">
        <f aca="false">SUM(D66:D68)</f>
        <v>0</v>
      </c>
      <c r="E65" s="100" t="n">
        <f aca="false">SUM(E66:E68)</f>
        <v>26350</v>
      </c>
    </row>
    <row r="66" customFormat="false" ht="15.75" hidden="false" customHeight="true" outlineLevel="0" collapsed="false">
      <c r="A66" s="23" t="s">
        <v>108</v>
      </c>
      <c r="B66" s="24" t="s">
        <v>109</v>
      </c>
      <c r="C66" s="27" t="n">
        <v>950</v>
      </c>
      <c r="D66" s="28"/>
      <c r="E66" s="22" t="n">
        <f aca="false">C66+D66</f>
        <v>950</v>
      </c>
    </row>
    <row r="67" customFormat="false" ht="15.75" hidden="false" customHeight="true" outlineLevel="0" collapsed="false">
      <c r="A67" s="23" t="s">
        <v>110</v>
      </c>
      <c r="B67" s="24" t="s">
        <v>111</v>
      </c>
      <c r="C67" s="27" t="n">
        <v>25400</v>
      </c>
      <c r="D67" s="28"/>
      <c r="E67" s="22" t="n">
        <f aca="false">C67+D67</f>
        <v>25400</v>
      </c>
    </row>
    <row r="68" customFormat="false" ht="15.75" hidden="false" customHeight="true" outlineLevel="0" collapsed="false">
      <c r="A68" s="30"/>
      <c r="B68" s="31" t="s">
        <v>112</v>
      </c>
      <c r="C68" s="43"/>
      <c r="D68" s="44"/>
      <c r="E68" s="44"/>
    </row>
    <row r="69" customFormat="false" ht="15.75" hidden="false" customHeight="true" outlineLevel="0" collapsed="false">
      <c r="A69" s="14" t="s">
        <v>113</v>
      </c>
      <c r="B69" s="15" t="s">
        <v>114</v>
      </c>
      <c r="C69" s="63" t="n">
        <f aca="false">SUM(C70:C85)</f>
        <v>852620</v>
      </c>
      <c r="D69" s="64" t="n">
        <f aca="false">SUM(D70:D85)</f>
        <v>53289</v>
      </c>
      <c r="E69" s="64" t="n">
        <f aca="false">SUM(E70:E85)</f>
        <v>905909</v>
      </c>
    </row>
    <row r="70" customFormat="false" ht="15.75" hidden="false" customHeight="true" outlineLevel="0" collapsed="false">
      <c r="A70" s="19" t="s">
        <v>115</v>
      </c>
      <c r="B70" s="101" t="s">
        <v>116</v>
      </c>
      <c r="C70" s="102"/>
      <c r="D70" s="103"/>
      <c r="E70" s="103"/>
    </row>
    <row r="71" customFormat="false" ht="15.75" hidden="false" customHeight="true" outlineLevel="0" collapsed="false">
      <c r="A71" s="23" t="s">
        <v>117</v>
      </c>
      <c r="B71" s="94" t="s">
        <v>118</v>
      </c>
      <c r="C71" s="27"/>
      <c r="D71" s="28"/>
      <c r="E71" s="28"/>
    </row>
    <row r="72" customFormat="false" ht="15.75" hidden="false" customHeight="true" outlineLevel="0" collapsed="false">
      <c r="A72" s="23" t="s">
        <v>119</v>
      </c>
      <c r="B72" s="94" t="s">
        <v>120</v>
      </c>
      <c r="C72" s="104"/>
      <c r="D72" s="105"/>
      <c r="E72" s="105"/>
    </row>
    <row r="73" customFormat="false" ht="15.75" hidden="false" customHeight="true" outlineLevel="0" collapsed="false">
      <c r="A73" s="23" t="s">
        <v>121</v>
      </c>
      <c r="B73" s="94" t="s">
        <v>122</v>
      </c>
      <c r="C73" s="104"/>
      <c r="D73" s="105"/>
      <c r="E73" s="105"/>
    </row>
    <row r="74" customFormat="false" ht="15.75" hidden="false" customHeight="true" outlineLevel="0" collapsed="false">
      <c r="A74" s="23" t="s">
        <v>123</v>
      </c>
      <c r="B74" s="106" t="s">
        <v>124</v>
      </c>
      <c r="C74" s="27" t="n">
        <v>12000</v>
      </c>
      <c r="D74" s="28"/>
      <c r="E74" s="22" t="n">
        <f aca="false">C74+D74</f>
        <v>12000</v>
      </c>
    </row>
    <row r="75" customFormat="false" ht="15.75" hidden="false" customHeight="true" outlineLevel="0" collapsed="false">
      <c r="A75" s="23" t="s">
        <v>125</v>
      </c>
      <c r="B75" s="106" t="s">
        <v>126</v>
      </c>
      <c r="C75" s="27" t="n">
        <v>23550</v>
      </c>
      <c r="D75" s="28"/>
      <c r="E75" s="22" t="n">
        <f aca="false">C75+D75</f>
        <v>23550</v>
      </c>
    </row>
    <row r="76" customFormat="false" ht="15.75" hidden="false" customHeight="true" outlineLevel="0" collapsed="false">
      <c r="A76" s="23" t="s">
        <v>127</v>
      </c>
      <c r="B76" s="107" t="s">
        <v>128</v>
      </c>
      <c r="C76" s="27" t="n">
        <v>255700</v>
      </c>
      <c r="D76" s="28" t="n">
        <v>-8000</v>
      </c>
      <c r="E76" s="22" t="n">
        <f aca="false">C76+D76</f>
        <v>247700</v>
      </c>
    </row>
    <row r="77" customFormat="false" ht="15.75" hidden="false" customHeight="true" outlineLevel="0" collapsed="false">
      <c r="A77" s="23" t="s">
        <v>129</v>
      </c>
      <c r="B77" s="106" t="s">
        <v>130</v>
      </c>
      <c r="C77" s="27"/>
      <c r="D77" s="28"/>
      <c r="E77" s="28"/>
    </row>
    <row r="78" customFormat="false" ht="15.75" hidden="false" customHeight="true" outlineLevel="0" collapsed="false">
      <c r="A78" s="23" t="s">
        <v>131</v>
      </c>
      <c r="B78" s="106" t="s">
        <v>132</v>
      </c>
      <c r="C78" s="104"/>
      <c r="D78" s="105"/>
      <c r="E78" s="105"/>
    </row>
    <row r="79" customFormat="false" ht="15.75" hidden="false" customHeight="true" outlineLevel="0" collapsed="false">
      <c r="A79" s="23" t="s">
        <v>133</v>
      </c>
      <c r="B79" s="106" t="s">
        <v>134</v>
      </c>
      <c r="C79" s="104"/>
      <c r="D79" s="105"/>
      <c r="E79" s="105"/>
    </row>
    <row r="80" customFormat="false" ht="15.75" hidden="false" customHeight="true" outlineLevel="0" collapsed="false">
      <c r="A80" s="23" t="s">
        <v>135</v>
      </c>
      <c r="B80" s="106" t="s">
        <v>136</v>
      </c>
      <c r="C80" s="104"/>
      <c r="D80" s="105"/>
      <c r="E80" s="105"/>
    </row>
    <row r="81" customFormat="false" ht="15.75" hidden="false" customHeight="true" outlineLevel="0" collapsed="false">
      <c r="A81" s="23" t="s">
        <v>137</v>
      </c>
      <c r="B81" s="106" t="s">
        <v>138</v>
      </c>
      <c r="C81" s="27" t="n">
        <v>19970</v>
      </c>
      <c r="D81" s="28"/>
      <c r="E81" s="22" t="n">
        <f aca="false">C81+D81</f>
        <v>19970</v>
      </c>
    </row>
    <row r="82" customFormat="false" ht="15.75" hidden="false" customHeight="true" outlineLevel="0" collapsed="false">
      <c r="A82" s="23" t="s">
        <v>139</v>
      </c>
      <c r="B82" s="106" t="s">
        <v>140</v>
      </c>
      <c r="C82" s="27" t="n">
        <v>1200</v>
      </c>
      <c r="D82" s="28"/>
      <c r="E82" s="22" t="n">
        <f aca="false">C82+D82</f>
        <v>1200</v>
      </c>
    </row>
    <row r="83" customFormat="false" ht="15.75" hidden="false" customHeight="true" outlineLevel="0" collapsed="false">
      <c r="A83" s="23" t="s">
        <v>141</v>
      </c>
      <c r="B83" s="106" t="s">
        <v>142</v>
      </c>
      <c r="C83" s="27" t="n">
        <v>353000</v>
      </c>
      <c r="D83" s="28" t="n">
        <v>56847</v>
      </c>
      <c r="E83" s="22" t="n">
        <f aca="false">C83+D83</f>
        <v>409847</v>
      </c>
    </row>
    <row r="84" customFormat="false" ht="15.75" hidden="false" customHeight="true" outlineLevel="0" collapsed="false">
      <c r="A84" s="23" t="s">
        <v>143</v>
      </c>
      <c r="B84" s="94" t="s">
        <v>144</v>
      </c>
      <c r="C84" s="27" t="n">
        <v>187200</v>
      </c>
      <c r="D84" s="28" t="n">
        <v>4442</v>
      </c>
      <c r="E84" s="22" t="n">
        <f aca="false">C84+D84</f>
        <v>191642</v>
      </c>
    </row>
    <row r="85" customFormat="false" ht="15.75" hidden="false" customHeight="true" outlineLevel="0" collapsed="false">
      <c r="A85" s="30"/>
      <c r="B85" s="56" t="s">
        <v>145</v>
      </c>
      <c r="C85" s="43"/>
      <c r="D85" s="44"/>
      <c r="E85" s="44"/>
    </row>
    <row r="86" customFormat="false" ht="15.75" hidden="false" customHeight="true" outlineLevel="0" collapsed="false">
      <c r="A86" s="14" t="s">
        <v>146</v>
      </c>
      <c r="B86" s="15" t="s">
        <v>147</v>
      </c>
      <c r="C86" s="63" t="n">
        <f aca="false">SUM(C87:C92)</f>
        <v>714766</v>
      </c>
      <c r="D86" s="64" t="n">
        <f aca="false">SUM(D87:D92)</f>
        <v>15037</v>
      </c>
      <c r="E86" s="64" t="n">
        <f aca="false">SUM(E87:E92)</f>
        <v>729803</v>
      </c>
    </row>
    <row r="87" customFormat="false" ht="15.75" hidden="false" customHeight="true" outlineLevel="0" collapsed="false">
      <c r="A87" s="19" t="s">
        <v>148</v>
      </c>
      <c r="B87" s="47" t="s">
        <v>149</v>
      </c>
      <c r="C87" s="39" t="n">
        <v>17616</v>
      </c>
      <c r="D87" s="40" t="n">
        <v>7037</v>
      </c>
      <c r="E87" s="22" t="n">
        <f aca="false">C87+D87</f>
        <v>24653</v>
      </c>
    </row>
    <row r="88" customFormat="false" ht="15.75" hidden="false" customHeight="true" outlineLevel="0" collapsed="false">
      <c r="A88" s="23" t="s">
        <v>150</v>
      </c>
      <c r="B88" s="106" t="s">
        <v>151</v>
      </c>
      <c r="C88" s="27" t="n">
        <v>202500</v>
      </c>
      <c r="D88" s="28" t="n">
        <v>8000</v>
      </c>
      <c r="E88" s="22" t="n">
        <f aca="false">C88+D88</f>
        <v>210500</v>
      </c>
    </row>
    <row r="89" customFormat="false" ht="15.75" hidden="false" customHeight="true" outlineLevel="0" collapsed="false">
      <c r="A89" s="23" t="s">
        <v>152</v>
      </c>
      <c r="B89" s="106" t="s">
        <v>153</v>
      </c>
      <c r="C89" s="27" t="n">
        <v>30150</v>
      </c>
      <c r="D89" s="28"/>
      <c r="E89" s="22" t="n">
        <f aca="false">C89+D89</f>
        <v>30150</v>
      </c>
    </row>
    <row r="90" customFormat="false" ht="15.75" hidden="false" customHeight="true" outlineLevel="0" collapsed="false">
      <c r="A90" s="23" t="s">
        <v>154</v>
      </c>
      <c r="B90" s="106" t="s">
        <v>155</v>
      </c>
      <c r="C90" s="27" t="n">
        <v>1200</v>
      </c>
      <c r="D90" s="28"/>
      <c r="E90" s="22" t="n">
        <f aca="false">C90+D90</f>
        <v>1200</v>
      </c>
    </row>
    <row r="91" customFormat="false" ht="15.75" hidden="false" customHeight="true" outlineLevel="0" collapsed="false">
      <c r="A91" s="23" t="s">
        <v>156</v>
      </c>
      <c r="B91" s="94" t="s">
        <v>157</v>
      </c>
      <c r="C91" s="27" t="n">
        <v>463300</v>
      </c>
      <c r="D91" s="28"/>
      <c r="E91" s="22" t="n">
        <f aca="false">C91+D91</f>
        <v>463300</v>
      </c>
    </row>
    <row r="92" customFormat="false" ht="15.75" hidden="false" customHeight="true" outlineLevel="0" collapsed="false">
      <c r="A92" s="23"/>
      <c r="B92" s="106" t="s">
        <v>158</v>
      </c>
      <c r="C92" s="27"/>
      <c r="D92" s="28"/>
      <c r="E92" s="28"/>
    </row>
    <row r="93" customFormat="false" ht="15.75" hidden="false" customHeight="true" outlineLevel="0" collapsed="false">
      <c r="A93" s="75" t="s">
        <v>159</v>
      </c>
      <c r="B93" s="108" t="s">
        <v>160</v>
      </c>
      <c r="C93" s="99" t="n">
        <f aca="false">SUM(C94:C99)</f>
        <v>184541</v>
      </c>
      <c r="D93" s="100" t="n">
        <f aca="false">SUM(D94:D99)</f>
        <v>0</v>
      </c>
      <c r="E93" s="100" t="n">
        <f aca="false">SUM(E94:E99)</f>
        <v>184541</v>
      </c>
    </row>
    <row r="94" customFormat="false" ht="15.75" hidden="false" customHeight="true" outlineLevel="0" collapsed="false">
      <c r="A94" s="23" t="s">
        <v>161</v>
      </c>
      <c r="B94" s="94" t="s">
        <v>162</v>
      </c>
      <c r="C94" s="27" t="n">
        <v>46100</v>
      </c>
      <c r="D94" s="28"/>
      <c r="E94" s="22" t="n">
        <f aca="false">C94+D94</f>
        <v>46100</v>
      </c>
    </row>
    <row r="95" customFormat="false" ht="15.75" hidden="false" customHeight="true" outlineLevel="0" collapsed="false">
      <c r="A95" s="23" t="s">
        <v>163</v>
      </c>
      <c r="B95" s="94" t="s">
        <v>164</v>
      </c>
      <c r="C95" s="27"/>
      <c r="D95" s="28"/>
      <c r="E95" s="28"/>
    </row>
    <row r="96" customFormat="false" ht="15.75" hidden="false" customHeight="true" outlineLevel="0" collapsed="false">
      <c r="A96" s="23" t="s">
        <v>165</v>
      </c>
      <c r="B96" s="94" t="s">
        <v>166</v>
      </c>
      <c r="C96" s="27" t="n">
        <v>24000</v>
      </c>
      <c r="D96" s="28"/>
      <c r="E96" s="22" t="n">
        <f aca="false">C96+D96</f>
        <v>24000</v>
      </c>
    </row>
    <row r="97" customFormat="false" ht="15.75" hidden="false" customHeight="true" outlineLevel="0" collapsed="false">
      <c r="A97" s="23" t="s">
        <v>167</v>
      </c>
      <c r="B97" s="94" t="s">
        <v>168</v>
      </c>
      <c r="C97" s="27" t="n">
        <v>58000</v>
      </c>
      <c r="D97" s="28"/>
      <c r="E97" s="22" t="n">
        <f aca="false">C97+D97</f>
        <v>58000</v>
      </c>
    </row>
    <row r="98" customFormat="false" ht="15.75" hidden="false" customHeight="true" outlineLevel="0" collapsed="false">
      <c r="A98" s="23" t="s">
        <v>169</v>
      </c>
      <c r="B98" s="94" t="s">
        <v>170</v>
      </c>
      <c r="C98" s="27" t="n">
        <v>56441</v>
      </c>
      <c r="D98" s="28"/>
      <c r="E98" s="22" t="n">
        <f aca="false">C98+D98</f>
        <v>56441</v>
      </c>
    </row>
    <row r="99" customFormat="false" ht="15.75" hidden="false" customHeight="true" outlineLevel="0" collapsed="false">
      <c r="A99" s="23"/>
      <c r="B99" s="94" t="s">
        <v>171</v>
      </c>
      <c r="C99" s="27"/>
      <c r="D99" s="28"/>
      <c r="E99" s="28"/>
    </row>
    <row r="100" customFormat="false" ht="15.75" hidden="false" customHeight="true" outlineLevel="0" collapsed="false">
      <c r="A100" s="75" t="s">
        <v>172</v>
      </c>
      <c r="B100" s="95" t="s">
        <v>173</v>
      </c>
      <c r="C100" s="99" t="n">
        <f aca="false">SUM(C101:C106)</f>
        <v>0</v>
      </c>
      <c r="D100" s="100" t="n">
        <f aca="false">SUM(D101:D106)</f>
        <v>52000</v>
      </c>
      <c r="E100" s="100" t="n">
        <f aca="false">SUM(E101:E106)</f>
        <v>52000</v>
      </c>
    </row>
    <row r="101" customFormat="false" ht="15.75" hidden="false" customHeight="true" outlineLevel="0" collapsed="false">
      <c r="A101" s="23" t="s">
        <v>174</v>
      </c>
      <c r="B101" s="109" t="s">
        <v>175</v>
      </c>
      <c r="C101" s="104"/>
      <c r="D101" s="105"/>
      <c r="E101" s="105"/>
    </row>
    <row r="102" customFormat="false" ht="15.75" hidden="false" customHeight="true" outlineLevel="0" collapsed="false">
      <c r="A102" s="23" t="s">
        <v>176</v>
      </c>
      <c r="B102" s="109" t="s">
        <v>177</v>
      </c>
      <c r="C102" s="104"/>
      <c r="D102" s="105"/>
      <c r="E102" s="105"/>
    </row>
    <row r="103" customFormat="false" ht="15.75" hidden="false" customHeight="true" outlineLevel="0" collapsed="false">
      <c r="A103" s="23" t="s">
        <v>178</v>
      </c>
      <c r="B103" s="109" t="s">
        <v>179</v>
      </c>
      <c r="C103" s="104"/>
      <c r="D103" s="105"/>
      <c r="E103" s="105"/>
    </row>
    <row r="104" customFormat="false" ht="15.75" hidden="false" customHeight="true" outlineLevel="0" collapsed="false">
      <c r="A104" s="23" t="s">
        <v>180</v>
      </c>
      <c r="B104" s="109" t="s">
        <v>181</v>
      </c>
      <c r="C104" s="104"/>
      <c r="D104" s="105"/>
      <c r="E104" s="105"/>
    </row>
    <row r="105" customFormat="false" ht="15.75" hidden="false" customHeight="true" outlineLevel="0" collapsed="false">
      <c r="A105" s="23" t="s">
        <v>182</v>
      </c>
      <c r="B105" s="110" t="s">
        <v>183</v>
      </c>
      <c r="C105" s="104" t="n">
        <v>0</v>
      </c>
      <c r="D105" s="105" t="n">
        <v>52000</v>
      </c>
      <c r="E105" s="22" t="n">
        <f aca="false">C105+D105</f>
        <v>52000</v>
      </c>
    </row>
    <row r="106" customFormat="false" ht="15.75" hidden="false" customHeight="true" outlineLevel="0" collapsed="false">
      <c r="A106" s="30"/>
      <c r="B106" s="111" t="s">
        <v>184</v>
      </c>
      <c r="C106" s="43"/>
      <c r="D106" s="44"/>
      <c r="E106" s="44"/>
    </row>
    <row r="107" customFormat="false" ht="15.75" hidden="false" customHeight="true" outlineLevel="0" collapsed="false">
      <c r="A107" s="14" t="s">
        <v>185</v>
      </c>
      <c r="B107" s="34" t="s">
        <v>186</v>
      </c>
      <c r="C107" s="63" t="n">
        <f aca="false">SUM(C108:C124)</f>
        <v>1193541</v>
      </c>
      <c r="D107" s="64" t="n">
        <f aca="false">SUM(D108:D124)</f>
        <v>38239</v>
      </c>
      <c r="E107" s="64" t="n">
        <f aca="false">SUM(E108:E124)</f>
        <v>1231780</v>
      </c>
    </row>
    <row r="108" customFormat="false" ht="15.75" hidden="false" customHeight="true" outlineLevel="0" collapsed="false">
      <c r="A108" s="19" t="s">
        <v>187</v>
      </c>
      <c r="B108" s="112" t="s">
        <v>188</v>
      </c>
      <c r="C108" s="39" t="n">
        <v>192270</v>
      </c>
      <c r="D108" s="40"/>
      <c r="E108" s="22" t="n">
        <f aca="false">C108+D108</f>
        <v>192270</v>
      </c>
    </row>
    <row r="109" customFormat="false" ht="15.75" hidden="false" customHeight="true" outlineLevel="0" collapsed="false">
      <c r="A109" s="23" t="s">
        <v>189</v>
      </c>
      <c r="B109" s="106" t="s">
        <v>190</v>
      </c>
      <c r="C109" s="27" t="n">
        <v>2840</v>
      </c>
      <c r="D109" s="28"/>
      <c r="E109" s="22" t="n">
        <f aca="false">C109+D109</f>
        <v>2840</v>
      </c>
    </row>
    <row r="110" customFormat="false" ht="15.75" hidden="false" customHeight="true" outlineLevel="0" collapsed="false">
      <c r="A110" s="23" t="s">
        <v>191</v>
      </c>
      <c r="B110" s="106" t="s">
        <v>192</v>
      </c>
      <c r="C110" s="27" t="n">
        <v>232325</v>
      </c>
      <c r="D110" s="28" t="n">
        <v>38239</v>
      </c>
      <c r="E110" s="22" t="n">
        <f aca="false">C110+D110</f>
        <v>270564</v>
      </c>
    </row>
    <row r="111" customFormat="false" ht="15.75" hidden="false" customHeight="true" outlineLevel="0" collapsed="false">
      <c r="A111" s="23" t="s">
        <v>193</v>
      </c>
      <c r="B111" s="106" t="s">
        <v>194</v>
      </c>
      <c r="C111" s="27" t="n">
        <v>26000</v>
      </c>
      <c r="D111" s="28"/>
      <c r="E111" s="22" t="n">
        <f aca="false">C111+D111</f>
        <v>26000</v>
      </c>
    </row>
    <row r="112" customFormat="false" ht="15.75" hidden="false" customHeight="true" outlineLevel="0" collapsed="false">
      <c r="A112" s="23" t="s">
        <v>195</v>
      </c>
      <c r="B112" s="106" t="s">
        <v>196</v>
      </c>
      <c r="C112" s="27" t="n">
        <v>186711</v>
      </c>
      <c r="D112" s="28"/>
      <c r="E112" s="22" t="n">
        <f aca="false">C112+D112</f>
        <v>186711</v>
      </c>
    </row>
    <row r="113" customFormat="false" ht="15.75" hidden="false" customHeight="true" outlineLevel="0" collapsed="false">
      <c r="A113" s="23" t="s">
        <v>197</v>
      </c>
      <c r="B113" s="106" t="s">
        <v>198</v>
      </c>
      <c r="C113" s="27" t="n">
        <v>404615</v>
      </c>
      <c r="D113" s="28"/>
      <c r="E113" s="22" t="n">
        <f aca="false">C113+D113</f>
        <v>404615</v>
      </c>
    </row>
    <row r="114" customFormat="false" ht="15.75" hidden="false" customHeight="true" outlineLevel="0" collapsed="false">
      <c r="A114" s="23" t="s">
        <v>199</v>
      </c>
      <c r="B114" s="106" t="s">
        <v>200</v>
      </c>
      <c r="C114" s="27" t="n">
        <v>27701</v>
      </c>
      <c r="D114" s="28"/>
      <c r="E114" s="22" t="n">
        <f aca="false">C114+D114</f>
        <v>27701</v>
      </c>
    </row>
    <row r="115" customFormat="false" ht="15.75" hidden="false" customHeight="true" outlineLevel="0" collapsed="false">
      <c r="A115" s="23" t="s">
        <v>201</v>
      </c>
      <c r="B115" s="106" t="s">
        <v>202</v>
      </c>
      <c r="C115" s="27"/>
      <c r="D115" s="28"/>
      <c r="E115" s="28"/>
    </row>
    <row r="116" customFormat="false" ht="15.75" hidden="false" customHeight="true" outlineLevel="0" collapsed="false">
      <c r="A116" s="23" t="s">
        <v>203</v>
      </c>
      <c r="B116" s="106" t="s">
        <v>204</v>
      </c>
      <c r="C116" s="27" t="n">
        <v>13459</v>
      </c>
      <c r="D116" s="28"/>
      <c r="E116" s="22" t="n">
        <f aca="false">C116+D116</f>
        <v>13459</v>
      </c>
    </row>
    <row r="117" customFormat="false" ht="15.75" hidden="false" customHeight="true" outlineLevel="0" collapsed="false">
      <c r="A117" s="23" t="s">
        <v>205</v>
      </c>
      <c r="B117" s="106" t="s">
        <v>206</v>
      </c>
      <c r="C117" s="27"/>
      <c r="D117" s="28"/>
      <c r="E117" s="28"/>
    </row>
    <row r="118" customFormat="false" ht="15.75" hidden="false" customHeight="true" outlineLevel="0" collapsed="false">
      <c r="A118" s="23" t="s">
        <v>207</v>
      </c>
      <c r="B118" s="106" t="s">
        <v>208</v>
      </c>
      <c r="C118" s="27"/>
      <c r="D118" s="28"/>
      <c r="E118" s="28"/>
    </row>
    <row r="119" customFormat="false" ht="15.75" hidden="false" customHeight="true" outlineLevel="0" collapsed="false">
      <c r="A119" s="23" t="s">
        <v>209</v>
      </c>
      <c r="B119" s="106" t="s">
        <v>210</v>
      </c>
      <c r="C119" s="27"/>
      <c r="D119" s="28"/>
      <c r="E119" s="28"/>
    </row>
    <row r="120" customFormat="false" ht="15.75" hidden="false" customHeight="true" outlineLevel="0" collapsed="false">
      <c r="A120" s="23" t="s">
        <v>211</v>
      </c>
      <c r="B120" s="106" t="s">
        <v>212</v>
      </c>
      <c r="C120" s="27"/>
      <c r="D120" s="28"/>
      <c r="E120" s="28"/>
    </row>
    <row r="121" customFormat="false" ht="15.75" hidden="false" customHeight="true" outlineLevel="0" collapsed="false">
      <c r="A121" s="23" t="s">
        <v>213</v>
      </c>
      <c r="B121" s="94" t="s">
        <v>214</v>
      </c>
      <c r="C121" s="27" t="n">
        <v>30000</v>
      </c>
      <c r="D121" s="28"/>
      <c r="E121" s="22" t="n">
        <f aca="false">C121+D121</f>
        <v>30000</v>
      </c>
    </row>
    <row r="122" customFormat="false" ht="15.75" hidden="false" customHeight="true" outlineLevel="0" collapsed="false">
      <c r="A122" s="23" t="s">
        <v>215</v>
      </c>
      <c r="B122" s="94" t="s">
        <v>216</v>
      </c>
      <c r="C122" s="27" t="n">
        <v>37120</v>
      </c>
      <c r="D122" s="28"/>
      <c r="E122" s="22" t="n">
        <f aca="false">C122+D122</f>
        <v>37120</v>
      </c>
    </row>
    <row r="123" customFormat="false" ht="15.75" hidden="false" customHeight="true" outlineLevel="0" collapsed="false">
      <c r="A123" s="23" t="s">
        <v>217</v>
      </c>
      <c r="B123" s="94" t="s">
        <v>218</v>
      </c>
      <c r="C123" s="27" t="n">
        <v>40500</v>
      </c>
      <c r="D123" s="28"/>
      <c r="E123" s="22" t="n">
        <f aca="false">C123+D123</f>
        <v>40500</v>
      </c>
    </row>
    <row r="124" customFormat="false" ht="15.75" hidden="false" customHeight="true" outlineLevel="0" collapsed="false">
      <c r="A124" s="30"/>
      <c r="B124" s="56"/>
      <c r="C124" s="43"/>
      <c r="D124" s="44"/>
      <c r="E124" s="79" t="n">
        <f aca="false">C124+D124</f>
        <v>0</v>
      </c>
    </row>
    <row r="125" customFormat="false" ht="15.75" hidden="false" customHeight="true" outlineLevel="0" collapsed="false">
      <c r="A125" s="14" t="s">
        <v>219</v>
      </c>
      <c r="B125" s="15" t="s">
        <v>220</v>
      </c>
      <c r="C125" s="63" t="n">
        <f aca="false">SUM(C126:C137)</f>
        <v>6557260</v>
      </c>
      <c r="D125" s="64" t="n">
        <f aca="false">SUM(D126:D137)</f>
        <v>165024</v>
      </c>
      <c r="E125" s="64" t="n">
        <f aca="false">SUM(E126:E137)</f>
        <v>6722284</v>
      </c>
    </row>
    <row r="126" customFormat="false" ht="15.75" hidden="false" customHeight="true" outlineLevel="0" collapsed="false">
      <c r="A126" s="19" t="s">
        <v>221</v>
      </c>
      <c r="B126" s="101" t="s">
        <v>222</v>
      </c>
      <c r="C126" s="39" t="n">
        <v>1872833</v>
      </c>
      <c r="D126" s="40" t="n">
        <f aca="false">12072+2449+1060+642+3235+795</f>
        <v>20253</v>
      </c>
      <c r="E126" s="22" t="n">
        <f aca="false">C126+D126</f>
        <v>1893086</v>
      </c>
    </row>
    <row r="127" customFormat="false" ht="15.75" hidden="false" customHeight="true" outlineLevel="0" collapsed="false">
      <c r="A127" s="113" t="s">
        <v>223</v>
      </c>
      <c r="B127" s="114" t="s">
        <v>224</v>
      </c>
      <c r="C127" s="27" t="n">
        <v>4050697</v>
      </c>
      <c r="D127" s="28" t="n">
        <f aca="false">12510+25080+100000</f>
        <v>137590</v>
      </c>
      <c r="E127" s="22" t="n">
        <f aca="false">C127+D127</f>
        <v>4188287</v>
      </c>
    </row>
    <row r="128" customFormat="false" ht="15.75" hidden="false" customHeight="true" outlineLevel="0" collapsed="false">
      <c r="A128" s="113" t="s">
        <v>225</v>
      </c>
      <c r="B128" s="94" t="s">
        <v>226</v>
      </c>
      <c r="C128" s="27"/>
      <c r="D128" s="28"/>
      <c r="E128" s="28"/>
    </row>
    <row r="129" customFormat="false" ht="15.75" hidden="false" customHeight="true" outlineLevel="0" collapsed="false">
      <c r="A129" s="23" t="s">
        <v>227</v>
      </c>
      <c r="B129" s="94" t="s">
        <v>228</v>
      </c>
      <c r="C129" s="27"/>
      <c r="D129" s="28"/>
      <c r="E129" s="28"/>
    </row>
    <row r="130" customFormat="false" ht="15.75" hidden="false" customHeight="true" outlineLevel="0" collapsed="false">
      <c r="A130" s="23" t="s">
        <v>229</v>
      </c>
      <c r="B130" s="94" t="s">
        <v>230</v>
      </c>
      <c r="C130" s="27"/>
      <c r="D130" s="28"/>
      <c r="E130" s="28"/>
    </row>
    <row r="131" customFormat="false" ht="15.75" hidden="false" customHeight="true" outlineLevel="0" collapsed="false">
      <c r="A131" s="23" t="s">
        <v>231</v>
      </c>
      <c r="B131" s="94" t="s">
        <v>232</v>
      </c>
      <c r="C131" s="27" t="n">
        <v>430230</v>
      </c>
      <c r="D131" s="28" t="n">
        <v>7181</v>
      </c>
      <c r="E131" s="22" t="n">
        <f aca="false">C131+D131</f>
        <v>437411</v>
      </c>
    </row>
    <row r="132" customFormat="false" ht="15.75" hidden="false" customHeight="true" outlineLevel="0" collapsed="false">
      <c r="A132" s="23" t="s">
        <v>233</v>
      </c>
      <c r="B132" s="94" t="s">
        <v>234</v>
      </c>
      <c r="C132" s="27" t="n">
        <v>1500</v>
      </c>
      <c r="D132" s="28"/>
      <c r="E132" s="22" t="n">
        <f aca="false">C132+D132</f>
        <v>1500</v>
      </c>
    </row>
    <row r="133" customFormat="false" ht="15.75" hidden="false" customHeight="true" outlineLevel="0" collapsed="false">
      <c r="A133" s="23" t="s">
        <v>235</v>
      </c>
      <c r="B133" s="94" t="s">
        <v>236</v>
      </c>
      <c r="C133" s="27" t="n">
        <v>197000</v>
      </c>
      <c r="D133" s="28"/>
      <c r="E133" s="22" t="n">
        <f aca="false">C133+D133</f>
        <v>197000</v>
      </c>
    </row>
    <row r="134" customFormat="false" ht="15.75" hidden="false" customHeight="true" outlineLevel="0" collapsed="false">
      <c r="A134" s="23" t="s">
        <v>237</v>
      </c>
      <c r="B134" s="94" t="s">
        <v>238</v>
      </c>
      <c r="C134" s="27"/>
      <c r="D134" s="28"/>
      <c r="E134" s="28"/>
    </row>
    <row r="135" customFormat="false" ht="15.75" hidden="false" customHeight="true" outlineLevel="0" collapsed="false">
      <c r="A135" s="23" t="s">
        <v>239</v>
      </c>
      <c r="B135" s="94" t="s">
        <v>240</v>
      </c>
      <c r="C135" s="27"/>
      <c r="D135" s="28"/>
      <c r="E135" s="28"/>
    </row>
    <row r="136" customFormat="false" ht="15.75" hidden="false" customHeight="true" outlineLevel="0" collapsed="false">
      <c r="A136" s="23" t="s">
        <v>241</v>
      </c>
      <c r="B136" s="94" t="s">
        <v>242</v>
      </c>
      <c r="C136" s="27" t="n">
        <v>5000</v>
      </c>
      <c r="D136" s="28"/>
      <c r="E136" s="22" t="n">
        <f aca="false">C136+D136</f>
        <v>5000</v>
      </c>
    </row>
    <row r="137" customFormat="false" ht="15.75" hidden="false" customHeight="true" outlineLevel="0" collapsed="false">
      <c r="A137" s="30"/>
      <c r="B137" s="115" t="s">
        <v>243</v>
      </c>
      <c r="C137" s="43"/>
      <c r="D137" s="44"/>
      <c r="E137" s="44"/>
    </row>
    <row r="138" customFormat="false" ht="15.75" hidden="false" customHeight="true" outlineLevel="0" collapsed="false">
      <c r="A138" s="14" t="s">
        <v>244</v>
      </c>
      <c r="B138" s="34" t="s">
        <v>245</v>
      </c>
      <c r="C138" s="63" t="n">
        <f aca="false">SUM(C139:C153)</f>
        <v>1631150</v>
      </c>
      <c r="D138" s="64" t="n">
        <f aca="false">SUM(D139:D153)</f>
        <v>74869</v>
      </c>
      <c r="E138" s="64" t="n">
        <f aca="false">SUM(E139:E153)</f>
        <v>1706019</v>
      </c>
    </row>
    <row r="139" customFormat="false" ht="15.75" hidden="false" customHeight="true" outlineLevel="0" collapsed="false">
      <c r="A139" s="19" t="s">
        <v>246</v>
      </c>
      <c r="B139" s="101" t="s">
        <v>247</v>
      </c>
      <c r="C139" s="39" t="n">
        <v>9300</v>
      </c>
      <c r="D139" s="40"/>
      <c r="E139" s="22" t="n">
        <f aca="false">C139+D139</f>
        <v>9300</v>
      </c>
    </row>
    <row r="140" customFormat="false" ht="15.75" hidden="false" customHeight="true" outlineLevel="0" collapsed="false">
      <c r="A140" s="23" t="s">
        <v>248</v>
      </c>
      <c r="B140" s="94" t="s">
        <v>249</v>
      </c>
      <c r="C140" s="27"/>
      <c r="D140" s="28"/>
      <c r="E140" s="28"/>
    </row>
    <row r="141" customFormat="false" ht="15.75" hidden="false" customHeight="true" outlineLevel="0" collapsed="false">
      <c r="A141" s="23" t="s">
        <v>250</v>
      </c>
      <c r="B141" s="94" t="s">
        <v>251</v>
      </c>
      <c r="C141" s="27" t="n">
        <v>156350</v>
      </c>
      <c r="D141" s="28" t="n">
        <f aca="false">74292-12510</f>
        <v>61782</v>
      </c>
      <c r="E141" s="22" t="n">
        <f aca="false">C141+D141</f>
        <v>218132</v>
      </c>
    </row>
    <row r="142" customFormat="false" ht="15.75" hidden="false" customHeight="true" outlineLevel="0" collapsed="false">
      <c r="A142" s="23" t="s">
        <v>252</v>
      </c>
      <c r="B142" s="94" t="s">
        <v>253</v>
      </c>
      <c r="C142" s="27" t="n">
        <v>630000</v>
      </c>
      <c r="D142" s="28"/>
      <c r="E142" s="22" t="n">
        <f aca="false">C142+D142</f>
        <v>630000</v>
      </c>
    </row>
    <row r="143" customFormat="false" ht="15.75" hidden="false" customHeight="true" outlineLevel="0" collapsed="false">
      <c r="A143" s="23" t="s">
        <v>254</v>
      </c>
      <c r="B143" s="94" t="s">
        <v>255</v>
      </c>
      <c r="C143" s="27" t="n">
        <v>143310</v>
      </c>
      <c r="D143" s="28"/>
      <c r="E143" s="22" t="n">
        <f aca="false">C143+D143</f>
        <v>143310</v>
      </c>
    </row>
    <row r="144" customFormat="false" ht="15.75" hidden="false" customHeight="true" outlineLevel="0" collapsed="false">
      <c r="A144" s="23" t="s">
        <v>256</v>
      </c>
      <c r="B144" s="94" t="s">
        <v>257</v>
      </c>
      <c r="C144" s="27"/>
      <c r="D144" s="28"/>
      <c r="E144" s="28"/>
    </row>
    <row r="145" customFormat="false" ht="15.75" hidden="false" customHeight="true" outlineLevel="0" collapsed="false">
      <c r="A145" s="23" t="s">
        <v>258</v>
      </c>
      <c r="B145" s="94" t="s">
        <v>259</v>
      </c>
      <c r="C145" s="27" t="n">
        <v>60400</v>
      </c>
      <c r="D145" s="28"/>
      <c r="E145" s="22" t="n">
        <f aca="false">C145+D145</f>
        <v>60400</v>
      </c>
    </row>
    <row r="146" customFormat="false" ht="15.75" hidden="false" customHeight="true" outlineLevel="0" collapsed="false">
      <c r="A146" s="23" t="s">
        <v>260</v>
      </c>
      <c r="B146" s="94" t="s">
        <v>261</v>
      </c>
      <c r="C146" s="27" t="n">
        <v>86046</v>
      </c>
      <c r="D146" s="28"/>
      <c r="E146" s="22" t="n">
        <f aca="false">C146+D146</f>
        <v>86046</v>
      </c>
    </row>
    <row r="147" customFormat="false" ht="15.75" hidden="false" customHeight="true" outlineLevel="0" collapsed="false">
      <c r="A147" s="23" t="s">
        <v>262</v>
      </c>
      <c r="B147" s="94" t="s">
        <v>263</v>
      </c>
      <c r="C147" s="27"/>
      <c r="D147" s="28"/>
      <c r="E147" s="28"/>
    </row>
    <row r="148" customFormat="false" ht="15.75" hidden="false" customHeight="true" outlineLevel="0" collapsed="false">
      <c r="A148" s="23" t="s">
        <v>264</v>
      </c>
      <c r="B148" s="94" t="s">
        <v>265</v>
      </c>
      <c r="C148" s="27" t="n">
        <v>12800</v>
      </c>
      <c r="D148" s="28"/>
      <c r="E148" s="22" t="n">
        <f aca="false">C148+D148</f>
        <v>12800</v>
      </c>
    </row>
    <row r="149" customFormat="false" ht="15.75" hidden="false" customHeight="true" outlineLevel="0" collapsed="false">
      <c r="A149" s="23" t="s">
        <v>266</v>
      </c>
      <c r="B149" s="94" t="s">
        <v>267</v>
      </c>
      <c r="C149" s="27"/>
      <c r="D149" s="28"/>
      <c r="E149" s="28"/>
    </row>
    <row r="150" customFormat="false" ht="15.75" hidden="false" customHeight="true" outlineLevel="0" collapsed="false">
      <c r="A150" s="23" t="s">
        <v>268</v>
      </c>
      <c r="B150" s="94" t="s">
        <v>269</v>
      </c>
      <c r="C150" s="27" t="n">
        <v>315000</v>
      </c>
      <c r="D150" s="28" t="n">
        <v>-87019</v>
      </c>
      <c r="E150" s="22" t="n">
        <f aca="false">C150+D150</f>
        <v>227981</v>
      </c>
    </row>
    <row r="151" customFormat="false" ht="15.75" hidden="false" customHeight="true" outlineLevel="0" collapsed="false">
      <c r="A151" s="23" t="s">
        <v>270</v>
      </c>
      <c r="B151" s="94" t="s">
        <v>271</v>
      </c>
      <c r="C151" s="27"/>
      <c r="D151" s="28"/>
      <c r="E151" s="28"/>
    </row>
    <row r="152" customFormat="false" ht="15.75" hidden="false" customHeight="true" outlineLevel="0" collapsed="false">
      <c r="A152" s="23" t="s">
        <v>272</v>
      </c>
      <c r="B152" s="94" t="s">
        <v>273</v>
      </c>
      <c r="C152" s="27" t="n">
        <v>217944</v>
      </c>
      <c r="D152" s="28" t="n">
        <v>100106</v>
      </c>
      <c r="E152" s="22" t="n">
        <f aca="false">C152+D152</f>
        <v>318050</v>
      </c>
    </row>
    <row r="153" customFormat="false" ht="15.75" hidden="false" customHeight="true" outlineLevel="0" collapsed="false">
      <c r="A153" s="116"/>
      <c r="B153" s="117" t="s">
        <v>274</v>
      </c>
      <c r="C153" s="32"/>
      <c r="D153" s="33"/>
      <c r="E153" s="33"/>
    </row>
  </sheetData>
  <conditionalFormatting sqref="C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4-02-15T10:50:45Z</cp:lastPrinted>
  <dcterms:modified xsi:type="dcterms:W3CDTF">2024-02-15T1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