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ond" sheetId="1" state="visible" r:id="rId2"/>
    <sheet name="V.Kosemets ettep." sheetId="2" state="visible" r:id="rId3"/>
    <sheet name="VV muudatu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21">
  <si>
    <t xml:space="preserve">TÕRVA VALD 2024.a eelarve eelnõu</t>
  </si>
  <si>
    <t xml:space="preserve">2024 eelarve eelnõu 1.lug</t>
  </si>
  <si>
    <t xml:space="preserve">Muudatused (vallavalitsus) 2.lug</t>
  </si>
  <si>
    <t xml:space="preserve">Muudatused (V.Kosemets) 2.lug</t>
  </si>
  <si>
    <t xml:space="preserve">2024.a. eelarve pärast muudatusi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 (+)</t>
  </si>
  <si>
    <t xml:space="preserve">4502</t>
  </si>
  <si>
    <t xml:space="preserve">Põhivara soetuseks antav sihtfin 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2300</t>
  </si>
  <si>
    <t xml:space="preserve">Kaitseotstarbeline väisabi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Virgo Kosemets muudatusettepanekud</t>
  </si>
  <si>
    <t xml:space="preserve">TA nr</t>
  </si>
  <si>
    <t xml:space="preserve">Tegevusala</t>
  </si>
  <si>
    <t xml:space="preserve">Kulu liik</t>
  </si>
  <si>
    <t xml:space="preserve">Kulu nimetus</t>
  </si>
  <si>
    <t xml:space="preserve">Ettepaneku sisu</t>
  </si>
  <si>
    <t xml:space="preserve">Ettepanek</t>
  </si>
  <si>
    <t xml:space="preserve">Ettepaneku selgitus</t>
  </si>
  <si>
    <t xml:space="preserve">majandus-eelarve komisjoni seisukoht</t>
  </si>
  <si>
    <t xml:space="preserve">Märkused</t>
  </si>
  <si>
    <t xml:space="preserve">Üldised</t>
  </si>
  <si>
    <t xml:space="preserve">Investeerimistegevus</t>
  </si>
  <si>
    <t xml:space="preserve">Kõrtsihone Valga tn 1 projekti koostamine</t>
  </si>
  <si>
    <t xml:space="preserve">Kõrtsihoone esialgse kavandi kohane rekonstrueerimine pole otstarbekas ja tuleb peatada.</t>
  </si>
  <si>
    <t xml:space="preserve">Mitte toetada</t>
  </si>
  <si>
    <t xml:space="preserve">Muusikakool</t>
  </si>
  <si>
    <t xml:space="preserve">Muusikakooli hoone väissoojustuse ja avatäidete korrastamise projekteerimine</t>
  </si>
  <si>
    <t xml:space="preserve">Muusikakooli rekonstrueerimine on paratamatu ja eeladab projekti olemasolu rahastamise taotlemiseks</t>
  </si>
  <si>
    <t xml:space="preserve">Hoone remonttööd</t>
  </si>
  <si>
    <t xml:space="preserve">Helikindlad uksed, saali helikindlad seinad, radiaatorite kremokraanid</t>
  </si>
  <si>
    <t xml:space="preserve">2024.a. eelarve muudatused</t>
  </si>
  <si>
    <t xml:space="preserve">Alaeelarve</t>
  </si>
  <si>
    <t xml:space="preserve">Eelarveosa</t>
  </si>
  <si>
    <t xml:space="preserve">Konto</t>
  </si>
  <si>
    <t xml:space="preserve">Eelarve - 2024
Eelarve projekt 2.lug (A)</t>
  </si>
  <si>
    <t xml:space="preserve">Selgitus</t>
  </si>
  <si>
    <t xml:space="preserve">PÕHITEGEVUSE TULUD</t>
  </si>
  <si>
    <t xml:space="preserve">Omatulude eelarve</t>
  </si>
  <si>
    <t xml:space="preserve">Põhitegevuse tulud</t>
  </si>
  <si>
    <t xml:space="preserve">3000 Füüsilise isiku tulumaks</t>
  </si>
  <si>
    <t xml:space="preserve">lisatud täiendavalt. Lõplik summa eelarves 5 780 000 (4,5% tegelikust)+pens.tm</t>
  </si>
  <si>
    <t xml:space="preserve">32261 Tulu  jäätmejaamast</t>
  </si>
  <si>
    <t xml:space="preserve">lisatud täiendavav tulu (tegelik laekumine)</t>
  </si>
  <si>
    <t xml:space="preserve">3233 ÜÜR JA RENT</t>
  </si>
  <si>
    <t xml:space="preserve">lisatud täiendav tulu (arvestatud Valga 1 rendiga aasta lõpuni)</t>
  </si>
  <si>
    <t xml:space="preserve">Toetuste eelarve</t>
  </si>
  <si>
    <t xml:space="preserve">3500052 HTM toetus õpetajate töötasudeks</t>
  </si>
  <si>
    <t xml:space="preserve">Täiendav tulu õpetajate töötasudeks (1780 - 1803)</t>
  </si>
  <si>
    <t xml:space="preserve">3500073 Sotsiaalministeerium (hoodluskoordinatsioon)</t>
  </si>
  <si>
    <t xml:space="preserve">Hoolduskoordineerimise projekti tulud 2024.aastaks</t>
  </si>
  <si>
    <t xml:space="preserve">3500081 Põllumaj.ja regionaalmin (roheinvest)</t>
  </si>
  <si>
    <t xml:space="preserve">Projekt kov-ide võimestamine roheinvesteeringute tegemisel 2024.a. toetus</t>
  </si>
  <si>
    <t xml:space="preserve">3500221 Eesti Töötaukassa</t>
  </si>
  <si>
    <t xml:space="preserve">Lasteaed Mõmmik leping Töötukassaga praktika juhendamise toetus</t>
  </si>
  <si>
    <t xml:space="preserve">350086 Valgamaa Arenguagentuur</t>
  </si>
  <si>
    <t xml:space="preserve">Saadav toetus NEET projektile (noorte tööhõive saavutamine)</t>
  </si>
  <si>
    <t xml:space="preserve">352001 Kohaliku omavalitsuse tasandusfond</t>
  </si>
  <si>
    <t xml:space="preserve">lisatud täiendav tulu (Regionaal- ja Põllumajumajandusministeeriumi andmed)</t>
  </si>
  <si>
    <t xml:space="preserve">352002 Tasandusfond (elanike kahanemine)</t>
  </si>
  <si>
    <t xml:space="preserve">vähendatud tulu (Regionaal- ja Põllumajandusministeeriumi andmed)</t>
  </si>
  <si>
    <t xml:space="preserve">352003 Tasandusfond (hoolduse lävend)</t>
  </si>
  <si>
    <t xml:space="preserve">352004 Tasandusfond (muu)</t>
  </si>
  <si>
    <t xml:space="preserve">352012 Toetusfond - Toimetulekutoetus</t>
  </si>
  <si>
    <t xml:space="preserve">352014 Toetusfond - muu sotsiaalvaldk.</t>
  </si>
  <si>
    <t xml:space="preserve">352015 Toetusfond -  teedele ja tänavatele</t>
  </si>
  <si>
    <t xml:space="preserve">352017 Toetusfond - noorsootöö/huvitegevus</t>
  </si>
  <si>
    <t xml:space="preserve">352018 Toetusfond - lasteaiad</t>
  </si>
  <si>
    <t xml:space="preserve">352019 Toetusfond - muud</t>
  </si>
  <si>
    <t xml:space="preserve">3521005 Sotsiaalkindlustusamet</t>
  </si>
  <si>
    <t xml:space="preserve">ISTE projekti tulud 2024.aastaks</t>
  </si>
  <si>
    <t xml:space="preserve">PÕHITEGEVUSE KULUD</t>
  </si>
  <si>
    <t xml:space="preserve">Roheinvesteeringu projekt (vallavalitsus)</t>
  </si>
  <si>
    <t xml:space="preserve">Põhitegevuse kulud</t>
  </si>
  <si>
    <t xml:space="preserve">5001 Avaliku teenistuse ametnike töötasu (va kaitseväelased)</t>
  </si>
  <si>
    <t xml:space="preserve">Projekt kov-ide võimestamine roheinvesteeringute tegemisel 2024.a. kulu</t>
  </si>
  <si>
    <t xml:space="preserve">506 TÖÖJÕUKULUDEGA KAASNEVAD MAKSUD JA SOTSIAALKINDLUSTUSMAKSED</t>
  </si>
  <si>
    <t xml:space="preserve">550000 Bürootarbed</t>
  </si>
  <si>
    <t xml:space="preserve">550050 Juriidilised teenused</t>
  </si>
  <si>
    <t xml:space="preserve">551400 Infotehnoloogiline riistvara ja tarvikud</t>
  </si>
  <si>
    <t xml:space="preserve">Muud üldised valitsussektori teenused</t>
  </si>
  <si>
    <t xml:space="preserve">452100 Antud tegevustoetused</t>
  </si>
  <si>
    <t xml:space="preserve">Antav toetus tegevuskuludeks Mulgi Elamuskeskusele</t>
  </si>
  <si>
    <t xml:space="preserve">Maanteetransport (teed, tänavad) - kesk. ja ehitusosal</t>
  </si>
  <si>
    <t xml:space="preserve">4528 muudele residentidele</t>
  </si>
  <si>
    <t xml:space="preserve">Vähendatakse tegevusala ja kulu suunatakse lumekoristusele (avalikud alad)</t>
  </si>
  <si>
    <t xml:space="preserve">Roheinvesteeringu projekt (keskk.osak)</t>
  </si>
  <si>
    <t xml:space="preserve">Jäätmekäitlus - jäätmejaam</t>
  </si>
  <si>
    <t xml:space="preserve">Liikmemaks MTÜ Eesti Jäätmehoolduskeskus (summa oli eelnõust välja jäänud)</t>
  </si>
  <si>
    <t xml:space="preserve">551240 Korrashoiuteenused</t>
  </si>
  <si>
    <t xml:space="preserve">Täiendav kulu lumekoristuseks</t>
  </si>
  <si>
    <t xml:space="preserve">Ala kalmistu</t>
  </si>
  <si>
    <t xml:space="preserve">5002 Töötajate töötasu</t>
  </si>
  <si>
    <t xml:space="preserve">Muutus alaeelarves personalikulude ja majandamiskulude vahel</t>
  </si>
  <si>
    <t xml:space="preserve">NEET projekt</t>
  </si>
  <si>
    <t xml:space="preserve">NEET projekti (noorte tööhõive saavutamine) kulud</t>
  </si>
  <si>
    <t xml:space="preserve">550060 Info- ja PR teenused</t>
  </si>
  <si>
    <t xml:space="preserve">550400 Koolitusteenused</t>
  </si>
  <si>
    <t xml:space="preserve">551308 Rent</t>
  </si>
  <si>
    <t xml:space="preserve">551500 Inventar ja selle tarvikud</t>
  </si>
  <si>
    <t xml:space="preserve">552600 Nõustamisteenused</t>
  </si>
  <si>
    <t xml:space="preserve">Lasteaed Mõmmik</t>
  </si>
  <si>
    <t xml:space="preserve">Täiendav tööjõu kulu seoses õpetaja alampalga määra muutusega.</t>
  </si>
  <si>
    <t xml:space="preserve">Esialgses projektis oli see 1780 eurot, nüüd määraks 1820 eurot (kehtiv 1803)</t>
  </si>
  <si>
    <t xml:space="preserve">552410 Mängud ja mänguasjad</t>
  </si>
  <si>
    <t xml:space="preserve">2023.a. ületulev kulu (kassajäägis)</t>
  </si>
  <si>
    <t xml:space="preserve">Lasteaed Tõrvalill</t>
  </si>
  <si>
    <t xml:space="preserve">Riidaja lasteaed</t>
  </si>
  <si>
    <t xml:space="preserve">Hummuli lasteaed</t>
  </si>
  <si>
    <t xml:space="preserve">Ritsu lasteaed</t>
  </si>
  <si>
    <t xml:space="preserve">Ala lasteaed</t>
  </si>
  <si>
    <t xml:space="preserve">Tõrva Kool Riidaja </t>
  </si>
  <si>
    <t xml:space="preserve">Lisatakse täiendav kulu tugiisiku teenuse osutamiseks</t>
  </si>
  <si>
    <t xml:space="preserve">kulu võetakse sotsiaalse kaitse eelarve alt (tugiteenused puudega inimestele)</t>
  </si>
  <si>
    <t xml:space="preserve">Tõrva G - Põhi ja üldkeskharidus (riik)</t>
  </si>
  <si>
    <t xml:space="preserve">Täiendav kulu õpetajate töötasudeks </t>
  </si>
  <si>
    <t xml:space="preserve">Huvitegevus</t>
  </si>
  <si>
    <t xml:space="preserve">Huvitegevuse aasta kulude korrigeerimine. Toetusfondi muutus ja 2023.a.</t>
  </si>
  <si>
    <t xml:space="preserve">jäägi arvestamine. Lõplik summa jääb 123 261 eurot</t>
  </si>
  <si>
    <t xml:space="preserve">Isikukeskse erihoolekande teenus ISTE</t>
  </si>
  <si>
    <t xml:space="preserve">ISTE projekti kulud 2024.aastaks</t>
  </si>
  <si>
    <t xml:space="preserve">5005 Töövõtulepingu alusel füüsilistele isikutele makstavad</t>
  </si>
  <si>
    <t xml:space="preserve">Tugiteenused puudega inimestele</t>
  </si>
  <si>
    <t xml:space="preserve">Kulu viiakse Tõrva Kooli Riidaja õppekoha alla</t>
  </si>
  <si>
    <t xml:space="preserve">tugiisiku palgakuludeks</t>
  </si>
  <si>
    <t xml:space="preserve">413100 Toimetulekutoetus ja täiendavad sotsiaaltoetused</t>
  </si>
  <si>
    <t xml:space="preserve">Toimetulekutoetuseks antava toetuse vähendus ja 2023.a. jäägi vahe</t>
  </si>
  <si>
    <t xml:space="preserve">Hoolduse koordineerimine (proj)</t>
  </si>
  <si>
    <t xml:space="preserve">552690 Muud sotsiaalteenused</t>
  </si>
  <si>
    <t xml:space="preserve">Hoolduse koordineerimise projekti kulud.</t>
  </si>
  <si>
    <t xml:space="preserve">INVESTEERIMISTEGEVUSE TULU</t>
  </si>
  <si>
    <t xml:space="preserve">Investeerimistegevuse tulud</t>
  </si>
  <si>
    <t xml:space="preserve">3811 Kasum/kahjum materiaalse põhivara müügist</t>
  </si>
  <si>
    <t xml:space="preserve">Täiendav põhivara müügi tulu </t>
  </si>
  <si>
    <t xml:space="preserve">3502026 Rahandusministeerium (Kõrtsihoone)</t>
  </si>
  <si>
    <t xml:space="preserve">Vähendatakse kõrtsihoone rek.projekti eest saadavat toetuse</t>
  </si>
  <si>
    <t xml:space="preserve">INVESTEERIMISTEGEVUSE KULU</t>
  </si>
  <si>
    <t xml:space="preserve">Üldmajanduslikud arendusprojektid - Vanamõisa elamurajoon</t>
  </si>
  <si>
    <t xml:space="preserve">Investeerimistegevuse kulud</t>
  </si>
  <si>
    <t xml:space="preserve">450201 Eraldis põhivara soetuseks kov või kov üksusele</t>
  </si>
  <si>
    <t xml:space="preserve">Vanamõisa elamurajooni kom.väljaehituse osa (2023.a. lepingu üleminev osa)</t>
  </si>
  <si>
    <t xml:space="preserve">Üldmeditsiiniteenused</t>
  </si>
  <si>
    <t xml:space="preserve">4502 Antud sihtfinantseerimine põhivara soetuseks</t>
  </si>
  <si>
    <t xml:space="preserve">Perearstikeskuse rek.toetus (2023.a. üleminev osa)</t>
  </si>
  <si>
    <t xml:space="preserve">Tõrva G - Põhi ja üldkeskharidus (KOV)</t>
  </si>
  <si>
    <t xml:space="preserve">1551 Hooned ja rajatised</t>
  </si>
  <si>
    <t xml:space="preserve">Tõrva Gümnaasiumi B korpuse rek.täiendav kulu</t>
  </si>
  <si>
    <t xml:space="preserve">Finantseerimistegevus</t>
  </si>
  <si>
    <t xml:space="preserve">208100 Laenu tagasimaksed</t>
  </si>
  <si>
    <t xml:space="preserve">Laenu tagasimaksete täiendav osa. Ekslikult oli e/a projektis arvestatud tagasimaksed 2023.a.laenu väljamaksult, mitte kogusummalt.</t>
  </si>
  <si>
    <t xml:space="preserve">2585 Pangalaen</t>
  </si>
  <si>
    <t xml:space="preserve">Täiendav laen (gümn rek.kate)</t>
  </si>
  <si>
    <t xml:space="preserve">Likviidsed vahendid</t>
  </si>
  <si>
    <t xml:space="preserve">Likviidsete varade muutus</t>
  </si>
  <si>
    <t xml:space="preserve">100 RAHA JA PANGAKONTOD</t>
  </si>
  <si>
    <t xml:space="preserve">Kassa-panga jääk üleminevate kulude kattek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Sheet1 2" xfId="22"/>
  </cellStyles>
  <dxfs count="1"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52" activeCellId="0" sqref="E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35"/>
    <col collapsed="false" customWidth="true" hidden="false" outlineLevel="0" max="3" min="3" style="0" width="14.9"/>
    <col collapsed="false" customWidth="true" hidden="false" outlineLevel="0" max="4" min="4" style="0" width="13.17"/>
    <col collapsed="false" customWidth="true" hidden="false" outlineLevel="0" max="5" min="5" style="0" width="11.81"/>
    <col collapsed="false" customWidth="true" hidden="false" outlineLevel="0" max="6" min="6" style="1" width="13.9"/>
    <col collapsed="false" customWidth="true" hidden="false" outlineLevel="0" max="7" min="7" style="0" width="12.9"/>
    <col collapsed="false" customWidth="true" hidden="false" outlineLevel="0" max="8" min="8" style="0" width="13.44"/>
  </cols>
  <sheetData>
    <row r="1" customFormat="false" ht="15.75" hidden="false" customHeight="true" outlineLevel="0" collapsed="false">
      <c r="D1" s="2"/>
      <c r="E1" s="2"/>
    </row>
    <row r="2" customFormat="false" ht="15.75" hidden="false" customHeight="true" outlineLevel="0" collapsed="false">
      <c r="D2" s="2"/>
      <c r="E2" s="2"/>
    </row>
    <row r="3" customFormat="false" ht="15.75" hidden="false" customHeight="true" outlineLevel="0" collapsed="false">
      <c r="D3" s="2"/>
      <c r="E3" s="2"/>
    </row>
    <row r="4" customFormat="false" ht="15.75" hidden="false" customHeight="true" outlineLevel="0" collapsed="false">
      <c r="A4" s="3" t="s">
        <v>0</v>
      </c>
      <c r="B4" s="4"/>
      <c r="C4" s="4"/>
      <c r="D4" s="2"/>
      <c r="E4" s="2"/>
    </row>
    <row r="5" customFormat="false" ht="43.5" hidden="false" customHeight="true" outlineLevel="0" collapsed="false">
      <c r="A5" s="4"/>
      <c r="B5" s="5"/>
      <c r="C5" s="6" t="s">
        <v>1</v>
      </c>
      <c r="D5" s="7" t="s">
        <v>2</v>
      </c>
      <c r="E5" s="8" t="s">
        <v>3</v>
      </c>
      <c r="F5" s="9" t="s">
        <v>4</v>
      </c>
    </row>
    <row r="6" customFormat="false" ht="15.75" hidden="false" customHeight="true" outlineLevel="0" collapsed="false">
      <c r="A6" s="10"/>
      <c r="B6" s="11" t="s">
        <v>5</v>
      </c>
      <c r="C6" s="12" t="n">
        <f aca="false">C7+C14+C15+C19</f>
        <v>11379787</v>
      </c>
      <c r="D6" s="13" t="n">
        <f aca="false">D7+D14+D15+D19</f>
        <v>267890</v>
      </c>
      <c r="E6" s="14" t="n">
        <f aca="false">E7+E14+E15+E19</f>
        <v>0</v>
      </c>
      <c r="F6" s="15" t="n">
        <f aca="false">F7+F14+F15+F19</f>
        <v>11647677</v>
      </c>
    </row>
    <row r="7" customFormat="false" ht="15.75" hidden="false" customHeight="true" outlineLevel="0" collapsed="false">
      <c r="A7" s="16" t="s">
        <v>6</v>
      </c>
      <c r="B7" s="17" t="s">
        <v>7</v>
      </c>
      <c r="C7" s="18" t="n">
        <f aca="false">SUM(C8:C13)</f>
        <v>6418000</v>
      </c>
      <c r="D7" s="19" t="n">
        <f aca="false">SUM(D8:D13)</f>
        <v>20000</v>
      </c>
      <c r="E7" s="20" t="n">
        <f aca="false">SUM(E8:E13)</f>
        <v>0</v>
      </c>
      <c r="F7" s="21" t="n">
        <f aca="false">SUM(F8:F13)</f>
        <v>6438000</v>
      </c>
    </row>
    <row r="8" customFormat="false" ht="15.75" hidden="false" customHeight="true" outlineLevel="0" collapsed="false">
      <c r="A8" s="22" t="s">
        <v>8</v>
      </c>
      <c r="B8" s="23" t="s">
        <v>9</v>
      </c>
      <c r="C8" s="24" t="n">
        <v>6100000</v>
      </c>
      <c r="D8" s="25" t="n">
        <v>20000</v>
      </c>
      <c r="E8" s="25"/>
      <c r="F8" s="26" t="n">
        <f aca="false">C8+D8+E8</f>
        <v>6120000</v>
      </c>
    </row>
    <row r="9" customFormat="false" ht="15.75" hidden="false" customHeight="true" outlineLevel="0" collapsed="false">
      <c r="A9" s="27" t="s">
        <v>10</v>
      </c>
      <c r="B9" s="28" t="s">
        <v>11</v>
      </c>
      <c r="C9" s="29" t="n">
        <v>317000</v>
      </c>
      <c r="D9" s="30"/>
      <c r="E9" s="30"/>
      <c r="F9" s="26" t="n">
        <f aca="false">C9+D9+E9</f>
        <v>317000</v>
      </c>
    </row>
    <row r="10" customFormat="false" ht="15.75" hidden="false" customHeight="true" outlineLevel="0" collapsed="false">
      <c r="A10" s="27" t="s">
        <v>12</v>
      </c>
      <c r="B10" s="28" t="s">
        <v>13</v>
      </c>
      <c r="C10" s="31"/>
      <c r="D10" s="32"/>
      <c r="E10" s="32"/>
      <c r="F10" s="33"/>
    </row>
    <row r="11" customFormat="false" ht="15.75" hidden="false" customHeight="true" outlineLevel="0" collapsed="false">
      <c r="A11" s="27" t="s">
        <v>14</v>
      </c>
      <c r="B11" s="28" t="s">
        <v>15</v>
      </c>
      <c r="C11" s="29" t="n">
        <v>1000</v>
      </c>
      <c r="D11" s="30"/>
      <c r="E11" s="30"/>
      <c r="F11" s="26" t="n">
        <f aca="false">C11+D11+E11</f>
        <v>1000</v>
      </c>
    </row>
    <row r="12" customFormat="false" ht="15.75" hidden="false" customHeight="true" outlineLevel="0" collapsed="false">
      <c r="A12" s="27" t="s">
        <v>16</v>
      </c>
      <c r="B12" s="34" t="s">
        <v>17</v>
      </c>
      <c r="C12" s="35"/>
      <c r="D12" s="36"/>
      <c r="E12" s="36"/>
      <c r="F12" s="37"/>
    </row>
    <row r="13" customFormat="false" ht="15.75" hidden="false" customHeight="true" outlineLevel="0" collapsed="false">
      <c r="A13" s="38" t="s">
        <v>18</v>
      </c>
      <c r="B13" s="39" t="s">
        <v>19</v>
      </c>
      <c r="C13" s="40"/>
      <c r="D13" s="41"/>
      <c r="E13" s="41"/>
      <c r="F13" s="42"/>
    </row>
    <row r="14" s="47" customFormat="true" ht="15.75" hidden="false" customHeight="true" outlineLevel="0" collapsed="false">
      <c r="A14" s="17" t="s">
        <v>20</v>
      </c>
      <c r="B14" s="43" t="s">
        <v>21</v>
      </c>
      <c r="C14" s="44" t="n">
        <v>463680</v>
      </c>
      <c r="D14" s="45" t="n">
        <f aca="false">8550</f>
        <v>8550</v>
      </c>
      <c r="E14" s="45"/>
      <c r="F14" s="46" t="n">
        <f aca="false">C14+D14+E14</f>
        <v>472230</v>
      </c>
    </row>
    <row r="15" customFormat="false" ht="15.75" hidden="false" customHeight="true" outlineLevel="0" collapsed="false">
      <c r="A15" s="16"/>
      <c r="B15" s="17" t="s">
        <v>22</v>
      </c>
      <c r="C15" s="18" t="n">
        <f aca="false">C16+C17+C18</f>
        <v>4472607</v>
      </c>
      <c r="D15" s="19" t="n">
        <f aca="false">D16+D17+D18</f>
        <v>239340</v>
      </c>
      <c r="E15" s="20" t="n">
        <f aca="false">E16+E17+E18</f>
        <v>0</v>
      </c>
      <c r="F15" s="21" t="n">
        <f aca="false">F16+F17+F18</f>
        <v>4711947</v>
      </c>
    </row>
    <row r="16" customFormat="false" ht="15.75" hidden="false" customHeight="true" outlineLevel="0" collapsed="false">
      <c r="A16" s="22" t="s">
        <v>23</v>
      </c>
      <c r="B16" s="23" t="s">
        <v>24</v>
      </c>
      <c r="C16" s="48" t="n">
        <v>1354456</v>
      </c>
      <c r="D16" s="49" t="n">
        <v>66158</v>
      </c>
      <c r="E16" s="49"/>
      <c r="F16" s="26" t="n">
        <f aca="false">C16+D16+E16</f>
        <v>1420614</v>
      </c>
    </row>
    <row r="17" customFormat="false" ht="15.75" hidden="false" customHeight="true" outlineLevel="0" collapsed="false">
      <c r="A17" s="27" t="s">
        <v>25</v>
      </c>
      <c r="B17" s="28" t="s">
        <v>26</v>
      </c>
      <c r="C17" s="35" t="n">
        <v>3007781</v>
      </c>
      <c r="D17" s="36" t="n">
        <v>-89717</v>
      </c>
      <c r="E17" s="36"/>
      <c r="F17" s="26" t="n">
        <f aca="false">C17+D17+E17</f>
        <v>2918064</v>
      </c>
    </row>
    <row r="18" customFormat="false" ht="15.75" hidden="false" customHeight="true" outlineLevel="0" collapsed="false">
      <c r="A18" s="50" t="s">
        <v>27</v>
      </c>
      <c r="B18" s="51" t="s">
        <v>28</v>
      </c>
      <c r="C18" s="52" t="n">
        <v>110370</v>
      </c>
      <c r="D18" s="53" t="n">
        <v>262899</v>
      </c>
      <c r="E18" s="53"/>
      <c r="F18" s="26" t="n">
        <f aca="false">C18+D18+E18</f>
        <v>373269</v>
      </c>
    </row>
    <row r="19" customFormat="false" ht="15.75" hidden="false" customHeight="true" outlineLevel="0" collapsed="false">
      <c r="A19" s="16"/>
      <c r="B19" s="17" t="s">
        <v>29</v>
      </c>
      <c r="C19" s="54" t="n">
        <f aca="false">SUM(C20:C23)</f>
        <v>25500</v>
      </c>
      <c r="D19" s="20" t="n">
        <f aca="false">SUM(D20:D23)</f>
        <v>0</v>
      </c>
      <c r="E19" s="20" t="n">
        <f aca="false">SUM(E20:E23)</f>
        <v>0</v>
      </c>
      <c r="F19" s="21" t="n">
        <f aca="false">SUM(F20:F23)</f>
        <v>25500</v>
      </c>
    </row>
    <row r="20" customFormat="false" ht="15.75" hidden="false" customHeight="true" outlineLevel="0" collapsed="false">
      <c r="A20" s="22" t="s">
        <v>30</v>
      </c>
      <c r="B20" s="23" t="s">
        <v>31</v>
      </c>
      <c r="C20" s="48"/>
      <c r="D20" s="49"/>
      <c r="E20" s="49"/>
      <c r="F20" s="55"/>
    </row>
    <row r="21" customFormat="false" ht="15.75" hidden="false" customHeight="true" outlineLevel="0" collapsed="false">
      <c r="A21" s="27" t="s">
        <v>32</v>
      </c>
      <c r="B21" s="34" t="s">
        <v>33</v>
      </c>
      <c r="C21" s="35" t="n">
        <v>17000</v>
      </c>
      <c r="D21" s="36"/>
      <c r="E21" s="36"/>
      <c r="F21" s="26" t="n">
        <f aca="false">C21+D21+E21</f>
        <v>17000</v>
      </c>
    </row>
    <row r="22" customFormat="false" ht="15.5" hidden="false" customHeight="true" outlineLevel="0" collapsed="false">
      <c r="A22" s="27" t="s">
        <v>34</v>
      </c>
      <c r="B22" s="56" t="s">
        <v>35</v>
      </c>
      <c r="C22" s="35"/>
      <c r="D22" s="36"/>
      <c r="E22" s="36"/>
      <c r="F22" s="37"/>
    </row>
    <row r="23" customFormat="false" ht="15.75" hidden="false" customHeight="true" outlineLevel="0" collapsed="false">
      <c r="A23" s="38" t="s">
        <v>36</v>
      </c>
      <c r="B23" s="39" t="s">
        <v>29</v>
      </c>
      <c r="C23" s="52" t="n">
        <v>8500</v>
      </c>
      <c r="D23" s="53"/>
      <c r="E23" s="36"/>
      <c r="F23" s="26" t="n">
        <f aca="false">C23+D23+E23</f>
        <v>8500</v>
      </c>
    </row>
    <row r="24" customFormat="false" ht="15.75" hidden="false" customHeight="true" outlineLevel="0" collapsed="false">
      <c r="A24" s="16"/>
      <c r="B24" s="43" t="s">
        <v>37</v>
      </c>
      <c r="C24" s="18" t="n">
        <f aca="false">C25+C30</f>
        <v>10468478</v>
      </c>
      <c r="D24" s="19" t="n">
        <f aca="false">D25+D30</f>
        <v>219651</v>
      </c>
      <c r="E24" s="19" t="n">
        <f aca="false">E25+E30</f>
        <v>0</v>
      </c>
      <c r="F24" s="57" t="n">
        <f aca="false">F25+F30</f>
        <v>10688129</v>
      </c>
    </row>
    <row r="25" customFormat="false" ht="15.75" hidden="false" customHeight="true" outlineLevel="0" collapsed="false">
      <c r="A25" s="16"/>
      <c r="B25" s="43" t="s">
        <v>38</v>
      </c>
      <c r="C25" s="18" t="n">
        <f aca="false">C26+C27+C28+C29</f>
        <v>1419910</v>
      </c>
      <c r="D25" s="19" t="n">
        <f aca="false">D26+D27+D28+D29</f>
        <v>-70801</v>
      </c>
      <c r="E25" s="19" t="n">
        <f aca="false">E26+E27+E28+E29</f>
        <v>0</v>
      </c>
      <c r="F25" s="57" t="n">
        <f aca="false">F26+F27+F28+F29</f>
        <v>1349109</v>
      </c>
    </row>
    <row r="26" customFormat="false" ht="15.75" hidden="false" customHeight="true" outlineLevel="0" collapsed="false">
      <c r="A26" s="22" t="s">
        <v>39</v>
      </c>
      <c r="B26" s="58" t="s">
        <v>40</v>
      </c>
      <c r="C26" s="59"/>
      <c r="D26" s="60"/>
      <c r="E26" s="60"/>
      <c r="F26" s="61"/>
    </row>
    <row r="27" customFormat="false" ht="15.75" hidden="false" customHeight="true" outlineLevel="0" collapsed="false">
      <c r="A27" s="62" t="s">
        <v>41</v>
      </c>
      <c r="B27" s="63" t="s">
        <v>42</v>
      </c>
      <c r="C27" s="64" t="n">
        <v>1086846</v>
      </c>
      <c r="D27" s="65" t="n">
        <v>-87019</v>
      </c>
      <c r="E27" s="65"/>
      <c r="F27" s="66" t="n">
        <f aca="false">C27+D27+E27</f>
        <v>999827</v>
      </c>
    </row>
    <row r="28" customFormat="false" ht="15.75" hidden="false" customHeight="true" outlineLevel="0" collapsed="false">
      <c r="A28" s="62" t="s">
        <v>43</v>
      </c>
      <c r="B28" s="67" t="s">
        <v>44</v>
      </c>
      <c r="C28" s="68"/>
      <c r="D28" s="69"/>
      <c r="E28" s="69"/>
      <c r="F28" s="70"/>
    </row>
    <row r="29" customFormat="false" ht="15.75" hidden="false" customHeight="true" outlineLevel="0" collapsed="false">
      <c r="A29" s="38" t="s">
        <v>45</v>
      </c>
      <c r="B29" s="71" t="s">
        <v>46</v>
      </c>
      <c r="C29" s="72" t="n">
        <v>333064</v>
      </c>
      <c r="D29" s="73" t="n">
        <v>16218</v>
      </c>
      <c r="E29" s="73"/>
      <c r="F29" s="74" t="n">
        <f aca="false">C29+D29+E29</f>
        <v>349282</v>
      </c>
    </row>
    <row r="30" customFormat="false" ht="15.75" hidden="false" customHeight="true" outlineLevel="0" collapsed="false">
      <c r="A30" s="16"/>
      <c r="B30" s="17" t="s">
        <v>47</v>
      </c>
      <c r="C30" s="54" t="n">
        <f aca="false">C31+C32+C33</f>
        <v>9048568</v>
      </c>
      <c r="D30" s="20" t="n">
        <f aca="false">D31+D32+D33</f>
        <v>290452</v>
      </c>
      <c r="E30" s="20" t="n">
        <f aca="false">E31+E32+E33</f>
        <v>0</v>
      </c>
      <c r="F30" s="21" t="n">
        <f aca="false">F31+F32+F33</f>
        <v>9339020</v>
      </c>
    </row>
    <row r="31" customFormat="false" ht="15.75" hidden="false" customHeight="true" outlineLevel="0" collapsed="false">
      <c r="A31" s="22" t="s">
        <v>48</v>
      </c>
      <c r="B31" s="23" t="s">
        <v>49</v>
      </c>
      <c r="C31" s="75" t="n">
        <v>6190240</v>
      </c>
      <c r="D31" s="76" t="n">
        <v>131214</v>
      </c>
      <c r="E31" s="76"/>
      <c r="F31" s="26" t="n">
        <f aca="false">C31+D31+E31</f>
        <v>6321454</v>
      </c>
    </row>
    <row r="32" customFormat="false" ht="15.75" hidden="false" customHeight="true" outlineLevel="0" collapsed="false">
      <c r="A32" s="27" t="s">
        <v>50</v>
      </c>
      <c r="B32" s="28" t="s">
        <v>51</v>
      </c>
      <c r="C32" s="77" t="n">
        <v>2828078</v>
      </c>
      <c r="D32" s="69" t="n">
        <v>159238</v>
      </c>
      <c r="E32" s="69"/>
      <c r="F32" s="26" t="n">
        <f aca="false">C32+D32+E32</f>
        <v>2987316</v>
      </c>
    </row>
    <row r="33" customFormat="false" ht="15.75" hidden="false" customHeight="true" outlineLevel="0" collapsed="false">
      <c r="A33" s="38" t="s">
        <v>52</v>
      </c>
      <c r="B33" s="39" t="s">
        <v>53</v>
      </c>
      <c r="C33" s="78" t="n">
        <v>30250</v>
      </c>
      <c r="D33" s="79"/>
      <c r="E33" s="79"/>
      <c r="F33" s="26" t="n">
        <f aca="false">C33+D33+E33</f>
        <v>30250</v>
      </c>
    </row>
    <row r="34" s="85" customFormat="true" ht="15.75" hidden="false" customHeight="true" outlineLevel="0" collapsed="false">
      <c r="A34" s="80"/>
      <c r="B34" s="81" t="s">
        <v>54</v>
      </c>
      <c r="C34" s="82" t="n">
        <f aca="false">C6-C24</f>
        <v>911309</v>
      </c>
      <c r="D34" s="83" t="n">
        <f aca="false">D6-D24</f>
        <v>48239</v>
      </c>
      <c r="E34" s="83" t="n">
        <f aca="false">E6-E24</f>
        <v>0</v>
      </c>
      <c r="F34" s="84" t="n">
        <f aca="false">F6-F24</f>
        <v>959548</v>
      </c>
    </row>
    <row r="35" customFormat="false" ht="15.75" hidden="false" customHeight="true" outlineLevel="0" collapsed="false">
      <c r="A35" s="16"/>
      <c r="B35" s="86" t="s">
        <v>55</v>
      </c>
      <c r="C35" s="87" t="n">
        <f aca="false">C36-C37+C38-C39+C40-C41+C42-C43+C44-C45+C46-C47</f>
        <v>-840400</v>
      </c>
      <c r="D35" s="83" t="n">
        <f aca="false">D36-D37+D38-D39+D40-D41+D42-D43+D44-D45+D46-D47</f>
        <v>-158847</v>
      </c>
      <c r="E35" s="83" t="n">
        <f aca="false">E36-E37+E38-E39+E40-E41+E42-E43+E44-E45+E46-E47</f>
        <v>0</v>
      </c>
      <c r="F35" s="84" t="n">
        <f aca="false">F36-F37+F38-F39+F40-F41+F42-F43+F44-F45+F46-F47</f>
        <v>-999247</v>
      </c>
    </row>
    <row r="36" customFormat="false" ht="15.75" hidden="false" customHeight="true" outlineLevel="0" collapsed="false">
      <c r="A36" s="22" t="s">
        <v>56</v>
      </c>
      <c r="B36" s="23" t="s">
        <v>57</v>
      </c>
      <c r="C36" s="48" t="n">
        <v>160000</v>
      </c>
      <c r="D36" s="49" t="n">
        <v>70000</v>
      </c>
      <c r="E36" s="49"/>
      <c r="F36" s="26" t="n">
        <f aca="false">C36+D36+E36</f>
        <v>230000</v>
      </c>
    </row>
    <row r="37" customFormat="false" ht="15.75" hidden="false" customHeight="true" outlineLevel="0" collapsed="false">
      <c r="A37" s="27" t="s">
        <v>58</v>
      </c>
      <c r="B37" s="28" t="s">
        <v>59</v>
      </c>
      <c r="C37" s="88" t="n">
        <v>1601400</v>
      </c>
      <c r="D37" s="36" t="n">
        <v>100000</v>
      </c>
      <c r="E37" s="36"/>
      <c r="F37" s="26" t="n">
        <f aca="false">C37+D37+E37</f>
        <v>1701400</v>
      </c>
    </row>
    <row r="38" customFormat="false" ht="15.75" hidden="false" customHeight="true" outlineLevel="0" collapsed="false">
      <c r="A38" s="27" t="s">
        <v>60</v>
      </c>
      <c r="B38" s="34" t="s">
        <v>61</v>
      </c>
      <c r="C38" s="35" t="n">
        <v>911000</v>
      </c>
      <c r="D38" s="36" t="n">
        <v>-20000</v>
      </c>
      <c r="E38" s="36"/>
      <c r="F38" s="26" t="n">
        <f aca="false">C38+D38+E38</f>
        <v>891000</v>
      </c>
    </row>
    <row r="39" customFormat="false" ht="15.75" hidden="false" customHeight="true" outlineLevel="0" collapsed="false">
      <c r="A39" s="27" t="s">
        <v>62</v>
      </c>
      <c r="B39" s="34" t="s">
        <v>63</v>
      </c>
      <c r="C39" s="88" t="n">
        <v>60000</v>
      </c>
      <c r="D39" s="36" t="n">
        <v>108847</v>
      </c>
      <c r="E39" s="36"/>
      <c r="F39" s="26" t="n">
        <f aca="false">C39+D39+E39</f>
        <v>168847</v>
      </c>
    </row>
    <row r="40" customFormat="false" ht="15.75" hidden="false" customHeight="true" outlineLevel="0" collapsed="false">
      <c r="A40" s="27" t="s">
        <v>64</v>
      </c>
      <c r="B40" s="28" t="s">
        <v>65</v>
      </c>
      <c r="C40" s="89"/>
      <c r="D40" s="90"/>
      <c r="E40" s="90"/>
      <c r="F40" s="91"/>
    </row>
    <row r="41" customFormat="false" ht="15.75" hidden="false" customHeight="true" outlineLevel="0" collapsed="false">
      <c r="A41" s="27" t="s">
        <v>66</v>
      </c>
      <c r="B41" s="28" t="s">
        <v>67</v>
      </c>
      <c r="C41" s="89"/>
      <c r="D41" s="90"/>
      <c r="E41" s="90"/>
      <c r="F41" s="91"/>
    </row>
    <row r="42" customFormat="false" ht="15.75" hidden="false" customHeight="true" outlineLevel="0" collapsed="false">
      <c r="A42" s="27" t="s">
        <v>68</v>
      </c>
      <c r="B42" s="34" t="s">
        <v>69</v>
      </c>
      <c r="C42" s="89"/>
      <c r="D42" s="90"/>
      <c r="E42" s="90"/>
      <c r="F42" s="91"/>
    </row>
    <row r="43" customFormat="false" ht="15.75" hidden="false" customHeight="true" outlineLevel="0" collapsed="false">
      <c r="A43" s="27" t="s">
        <v>70</v>
      </c>
      <c r="B43" s="34" t="s">
        <v>71</v>
      </c>
      <c r="C43" s="89"/>
      <c r="D43" s="90"/>
      <c r="E43" s="90"/>
      <c r="F43" s="91"/>
    </row>
    <row r="44" customFormat="false" ht="15.75" hidden="false" customHeight="true" outlineLevel="0" collapsed="false">
      <c r="A44" s="27" t="s">
        <v>72</v>
      </c>
      <c r="B44" s="28" t="s">
        <v>73</v>
      </c>
      <c r="C44" s="88"/>
      <c r="D44" s="92"/>
      <c r="E44" s="92"/>
      <c r="F44" s="93"/>
    </row>
    <row r="45" customFormat="false" ht="15.75" hidden="false" customHeight="true" outlineLevel="0" collapsed="false">
      <c r="A45" s="27" t="s">
        <v>74</v>
      </c>
      <c r="B45" s="28" t="s">
        <v>75</v>
      </c>
      <c r="C45" s="89"/>
      <c r="D45" s="90"/>
      <c r="E45" s="90"/>
      <c r="F45" s="91"/>
    </row>
    <row r="46" customFormat="false" ht="15.75" hidden="false" customHeight="true" outlineLevel="0" collapsed="false">
      <c r="A46" s="27" t="s">
        <v>76</v>
      </c>
      <c r="B46" s="28" t="s">
        <v>77</v>
      </c>
      <c r="C46" s="89"/>
      <c r="D46" s="90"/>
      <c r="E46" s="90"/>
      <c r="F46" s="91"/>
    </row>
    <row r="47" customFormat="false" ht="15.75" hidden="false" customHeight="true" outlineLevel="0" collapsed="false">
      <c r="A47" s="38" t="s">
        <v>78</v>
      </c>
      <c r="B47" s="39" t="s">
        <v>79</v>
      </c>
      <c r="C47" s="52" t="n">
        <v>250000</v>
      </c>
      <c r="D47" s="53"/>
      <c r="E47" s="53"/>
      <c r="F47" s="26" t="n">
        <f aca="false">C47+D47+E47</f>
        <v>250000</v>
      </c>
    </row>
    <row r="48" customFormat="false" ht="27.75" hidden="false" customHeight="true" outlineLevel="0" collapsed="false">
      <c r="A48" s="16"/>
      <c r="B48" s="94" t="s">
        <v>80</v>
      </c>
      <c r="C48" s="87" t="n">
        <f aca="false">C34+C35</f>
        <v>70909</v>
      </c>
      <c r="D48" s="83" t="n">
        <f aca="false">D34+D35</f>
        <v>-110608</v>
      </c>
      <c r="E48" s="83" t="n">
        <f aca="false">E34+E35</f>
        <v>0</v>
      </c>
      <c r="F48" s="84" t="n">
        <f aca="false">F34+F35</f>
        <v>-39699</v>
      </c>
    </row>
    <row r="49" customFormat="false" ht="15.75" hidden="false" customHeight="true" outlineLevel="0" collapsed="false">
      <c r="A49" s="16"/>
      <c r="B49" s="43" t="s">
        <v>81</v>
      </c>
      <c r="C49" s="87" t="n">
        <f aca="false">C50+C51</f>
        <v>133000</v>
      </c>
      <c r="D49" s="83" t="n">
        <f aca="false">D50+D51</f>
        <v>55000</v>
      </c>
      <c r="E49" s="83" t="n">
        <f aca="false">E50+E51</f>
        <v>0</v>
      </c>
      <c r="F49" s="84" t="n">
        <f aca="false">F50+F51</f>
        <v>188000</v>
      </c>
    </row>
    <row r="50" customFormat="false" ht="15.75" hidden="false" customHeight="true" outlineLevel="0" collapsed="false">
      <c r="A50" s="22" t="s">
        <v>82</v>
      </c>
      <c r="B50" s="23" t="s">
        <v>83</v>
      </c>
      <c r="C50" s="95" t="n">
        <f aca="false">293000+300000</f>
        <v>593000</v>
      </c>
      <c r="D50" s="96" t="n">
        <v>100000</v>
      </c>
      <c r="E50" s="96"/>
      <c r="F50" s="26" t="n">
        <f aca="false">C50+D50+E50</f>
        <v>693000</v>
      </c>
    </row>
    <row r="51" customFormat="false" ht="15.75" hidden="false" customHeight="true" outlineLevel="0" collapsed="false">
      <c r="A51" s="27" t="s">
        <v>84</v>
      </c>
      <c r="B51" s="28" t="s">
        <v>85</v>
      </c>
      <c r="C51" s="35" t="n">
        <v>-460000</v>
      </c>
      <c r="D51" s="36" t="n">
        <v>-45000</v>
      </c>
      <c r="E51" s="36"/>
      <c r="F51" s="26" t="n">
        <f aca="false">C51+D51+E51</f>
        <v>-505000</v>
      </c>
    </row>
    <row r="52" customFormat="false" ht="27" hidden="false" customHeight="true" outlineLevel="0" collapsed="false">
      <c r="A52" s="97" t="s">
        <v>86</v>
      </c>
      <c r="B52" s="98" t="s">
        <v>87</v>
      </c>
      <c r="C52" s="99"/>
      <c r="D52" s="100" t="n">
        <v>-55608</v>
      </c>
      <c r="E52" s="100"/>
      <c r="F52" s="74" t="n">
        <f aca="false">C52+D52+E52</f>
        <v>-55608</v>
      </c>
    </row>
    <row r="53" customFormat="false" ht="22.5" hidden="false" customHeight="true" outlineLevel="0" collapsed="false">
      <c r="A53" s="16"/>
      <c r="B53" s="101" t="s">
        <v>88</v>
      </c>
      <c r="C53" s="102" t="n">
        <v>-203909</v>
      </c>
      <c r="D53" s="103"/>
      <c r="E53" s="104"/>
      <c r="F53" s="105" t="n">
        <f aca="false">C53+D53+E53</f>
        <v>-203909</v>
      </c>
    </row>
    <row r="54" customFormat="false" ht="15.75" hidden="false" customHeight="true" outlineLevel="0" collapsed="false">
      <c r="A54" s="106"/>
      <c r="B54" s="107"/>
      <c r="C54" s="108" t="n">
        <f aca="false">C48+C49-C52+C53</f>
        <v>0</v>
      </c>
      <c r="D54" s="109" t="n">
        <f aca="false">D48+D49-D52+D53</f>
        <v>0</v>
      </c>
      <c r="E54" s="109" t="n">
        <f aca="false">E48+E49-E52+E53</f>
        <v>0</v>
      </c>
      <c r="F54" s="110" t="n">
        <f aca="false">F48+F49-F52+F53</f>
        <v>0</v>
      </c>
    </row>
    <row r="55" customFormat="false" ht="48.65" hidden="false" customHeight="true" outlineLevel="0" collapsed="false">
      <c r="A55" s="16"/>
      <c r="B55" s="94" t="s">
        <v>89</v>
      </c>
      <c r="C55" s="111" t="n">
        <f aca="false">C56+C63+C65+C69+C86+C93+C100+C107+C125+C138</f>
        <v>12379878</v>
      </c>
      <c r="D55" s="112" t="n">
        <f aca="false">D56+D63+D65+D69+D86+D93+D100+D107+D125+D138</f>
        <v>428498</v>
      </c>
      <c r="E55" s="20" t="n">
        <f aca="false">E56+E63+E65+E69+E86+E93+E100+E107+E125+E138</f>
        <v>0</v>
      </c>
      <c r="F55" s="21" t="n">
        <f aca="false">F56+F63+F65+F69+F86+F93+F100+F107+F125+F138</f>
        <v>12808376</v>
      </c>
      <c r="G55" s="113"/>
      <c r="H55" s="113"/>
    </row>
    <row r="56" customFormat="false" ht="15.75" hidden="false" customHeight="true" outlineLevel="0" collapsed="false">
      <c r="A56" s="10" t="s">
        <v>90</v>
      </c>
      <c r="B56" s="11" t="s">
        <v>91</v>
      </c>
      <c r="C56" s="114" t="n">
        <f aca="false">SUM(C57:C62)</f>
        <v>1219650</v>
      </c>
      <c r="D56" s="115" t="n">
        <f aca="false">SUM(D57:D62)</f>
        <v>30040</v>
      </c>
      <c r="E56" s="115" t="n">
        <f aca="false">SUM(E57:E62)</f>
        <v>0</v>
      </c>
      <c r="F56" s="116" t="n">
        <f aca="false">SUM(F57:F62)</f>
        <v>1249690</v>
      </c>
      <c r="G56" s="113"/>
      <c r="H56" s="113"/>
    </row>
    <row r="57" customFormat="false" ht="15.75" hidden="false" customHeight="true" outlineLevel="0" collapsed="false">
      <c r="A57" s="27" t="s">
        <v>92</v>
      </c>
      <c r="B57" s="28" t="s">
        <v>93</v>
      </c>
      <c r="C57" s="35" t="n">
        <v>91000</v>
      </c>
      <c r="D57" s="36" t="n">
        <v>20040</v>
      </c>
      <c r="E57" s="36"/>
      <c r="F57" s="26" t="n">
        <f aca="false">C57+D57+E57</f>
        <v>111040</v>
      </c>
    </row>
    <row r="58" customFormat="false" ht="15.75" hidden="false" customHeight="true" outlineLevel="0" collapsed="false">
      <c r="A58" s="27" t="s">
        <v>94</v>
      </c>
      <c r="B58" s="34" t="s">
        <v>95</v>
      </c>
      <c r="C58" s="35" t="n">
        <v>751220</v>
      </c>
      <c r="D58" s="36"/>
      <c r="E58" s="36"/>
      <c r="F58" s="26" t="n">
        <f aca="false">C58+D58+E58</f>
        <v>751220</v>
      </c>
    </row>
    <row r="59" customFormat="false" ht="15.75" hidden="false" customHeight="true" outlineLevel="0" collapsed="false">
      <c r="A59" s="27" t="s">
        <v>96</v>
      </c>
      <c r="B59" s="34" t="s">
        <v>97</v>
      </c>
      <c r="C59" s="35" t="n">
        <v>30000</v>
      </c>
      <c r="D59" s="36"/>
      <c r="E59" s="36"/>
      <c r="F59" s="26" t="n">
        <f aca="false">C59+D59+E59</f>
        <v>30000</v>
      </c>
    </row>
    <row r="60" customFormat="false" ht="15.75" hidden="false" customHeight="true" outlineLevel="0" collapsed="false">
      <c r="A60" s="27" t="s">
        <v>98</v>
      </c>
      <c r="B60" s="34" t="s">
        <v>99</v>
      </c>
      <c r="C60" s="35" t="n">
        <v>89430</v>
      </c>
      <c r="D60" s="36" t="n">
        <v>10000</v>
      </c>
      <c r="E60" s="36"/>
      <c r="F60" s="26" t="n">
        <f aca="false">C60+D60+E60</f>
        <v>99430</v>
      </c>
    </row>
    <row r="61" s="85" customFormat="true" ht="15.75" hidden="false" customHeight="true" outlineLevel="0" collapsed="false">
      <c r="A61" s="117" t="s">
        <v>100</v>
      </c>
      <c r="B61" s="118" t="s">
        <v>101</v>
      </c>
      <c r="C61" s="88" t="n">
        <v>250000</v>
      </c>
      <c r="D61" s="92"/>
      <c r="E61" s="92"/>
      <c r="F61" s="26" t="n">
        <f aca="false">C61+D61+E61</f>
        <v>250000</v>
      </c>
    </row>
    <row r="62" customFormat="false" ht="15.75" hidden="false" customHeight="true" outlineLevel="0" collapsed="false">
      <c r="A62" s="27"/>
      <c r="B62" s="119" t="s">
        <v>102</v>
      </c>
      <c r="C62" s="35" t="n">
        <v>8000</v>
      </c>
      <c r="D62" s="36"/>
      <c r="E62" s="36"/>
      <c r="F62" s="26" t="n">
        <f aca="false">C62+D62+E62</f>
        <v>8000</v>
      </c>
    </row>
    <row r="63" customFormat="false" ht="15.75" hidden="false" customHeight="true" outlineLevel="0" collapsed="false">
      <c r="A63" s="97" t="s">
        <v>103</v>
      </c>
      <c r="B63" s="120" t="s">
        <v>104</v>
      </c>
      <c r="C63" s="121" t="n">
        <f aca="false">C64</f>
        <v>0</v>
      </c>
      <c r="D63" s="122" t="n">
        <f aca="false">D64</f>
        <v>0</v>
      </c>
      <c r="E63" s="122" t="n">
        <f aca="false">E64</f>
        <v>0</v>
      </c>
      <c r="F63" s="123" t="n">
        <f aca="false">F64</f>
        <v>0</v>
      </c>
    </row>
    <row r="64" customFormat="false" ht="15.75" hidden="false" customHeight="true" outlineLevel="0" collapsed="false">
      <c r="A64" s="27" t="s">
        <v>105</v>
      </c>
      <c r="B64" s="28" t="s">
        <v>106</v>
      </c>
      <c r="C64" s="88"/>
      <c r="D64" s="92"/>
      <c r="E64" s="124"/>
      <c r="F64" s="125"/>
    </row>
    <row r="65" customFormat="false" ht="15.75" hidden="false" customHeight="true" outlineLevel="0" collapsed="false">
      <c r="A65" s="97" t="s">
        <v>107</v>
      </c>
      <c r="B65" s="120" t="s">
        <v>108</v>
      </c>
      <c r="C65" s="126" t="n">
        <f aca="false">SUM(C66:C68)</f>
        <v>26350</v>
      </c>
      <c r="D65" s="127" t="n">
        <f aca="false">SUM(D66:D68)</f>
        <v>0</v>
      </c>
      <c r="E65" s="127" t="n">
        <f aca="false">SUM(E66:E68)</f>
        <v>0</v>
      </c>
      <c r="F65" s="128" t="n">
        <f aca="false">SUM(F66:F68)</f>
        <v>26350</v>
      </c>
    </row>
    <row r="66" customFormat="false" ht="15.75" hidden="false" customHeight="true" outlineLevel="0" collapsed="false">
      <c r="A66" s="27" t="s">
        <v>109</v>
      </c>
      <c r="B66" s="28" t="s">
        <v>110</v>
      </c>
      <c r="C66" s="35" t="n">
        <v>950</v>
      </c>
      <c r="D66" s="36"/>
      <c r="E66" s="36"/>
      <c r="F66" s="26" t="n">
        <f aca="false">C66+D66+E66</f>
        <v>950</v>
      </c>
    </row>
    <row r="67" customFormat="false" ht="15.75" hidden="false" customHeight="true" outlineLevel="0" collapsed="false">
      <c r="A67" s="27" t="s">
        <v>111</v>
      </c>
      <c r="B67" s="28" t="s">
        <v>112</v>
      </c>
      <c r="C67" s="35" t="n">
        <v>25400</v>
      </c>
      <c r="D67" s="36"/>
      <c r="E67" s="36"/>
      <c r="F67" s="26" t="n">
        <f aca="false">C67+D67+E67</f>
        <v>25400</v>
      </c>
    </row>
    <row r="68" customFormat="false" ht="15.75" hidden="false" customHeight="true" outlineLevel="0" collapsed="false">
      <c r="A68" s="27"/>
      <c r="B68" s="28" t="s">
        <v>113</v>
      </c>
      <c r="C68" s="35"/>
      <c r="D68" s="36"/>
      <c r="E68" s="36"/>
      <c r="F68" s="37"/>
    </row>
    <row r="69" customFormat="false" ht="15.75" hidden="false" customHeight="true" outlineLevel="0" collapsed="false">
      <c r="A69" s="97" t="s">
        <v>114</v>
      </c>
      <c r="B69" s="120" t="s">
        <v>115</v>
      </c>
      <c r="C69" s="126" t="n">
        <f aca="false">SUM(C70:C85)</f>
        <v>852620</v>
      </c>
      <c r="D69" s="127" t="n">
        <f aca="false">SUM(D70:D85)</f>
        <v>53289</v>
      </c>
      <c r="E69" s="127" t="n">
        <f aca="false">SUM(E70:E85)</f>
        <v>-85000</v>
      </c>
      <c r="F69" s="128" t="n">
        <f aca="false">SUM(F70:F85)</f>
        <v>820909</v>
      </c>
    </row>
    <row r="70" customFormat="false" ht="15.75" hidden="false" customHeight="true" outlineLevel="0" collapsed="false">
      <c r="A70" s="27" t="s">
        <v>116</v>
      </c>
      <c r="B70" s="129" t="s">
        <v>117</v>
      </c>
      <c r="C70" s="89"/>
      <c r="D70" s="90"/>
      <c r="E70" s="90"/>
      <c r="F70" s="91"/>
    </row>
    <row r="71" customFormat="false" ht="15.75" hidden="false" customHeight="true" outlineLevel="0" collapsed="false">
      <c r="A71" s="27" t="s">
        <v>118</v>
      </c>
      <c r="B71" s="129" t="s">
        <v>119</v>
      </c>
      <c r="C71" s="35"/>
      <c r="D71" s="36"/>
      <c r="E71" s="36"/>
      <c r="F71" s="37"/>
    </row>
    <row r="72" customFormat="false" ht="15.75" hidden="false" customHeight="true" outlineLevel="0" collapsed="false">
      <c r="A72" s="27" t="s">
        <v>120</v>
      </c>
      <c r="B72" s="129" t="s">
        <v>121</v>
      </c>
      <c r="C72" s="130"/>
      <c r="D72" s="131"/>
      <c r="E72" s="131"/>
      <c r="F72" s="132"/>
    </row>
    <row r="73" customFormat="false" ht="15.75" hidden="false" customHeight="true" outlineLevel="0" collapsed="false">
      <c r="A73" s="27" t="s">
        <v>122</v>
      </c>
      <c r="B73" s="129" t="s">
        <v>123</v>
      </c>
      <c r="C73" s="130"/>
      <c r="D73" s="131"/>
      <c r="E73" s="131"/>
      <c r="F73" s="132"/>
    </row>
    <row r="74" customFormat="false" ht="15.75" hidden="false" customHeight="true" outlineLevel="0" collapsed="false">
      <c r="A74" s="27" t="s">
        <v>124</v>
      </c>
      <c r="B74" s="133" t="s">
        <v>125</v>
      </c>
      <c r="C74" s="35" t="n">
        <v>12000</v>
      </c>
      <c r="D74" s="36"/>
      <c r="E74" s="36"/>
      <c r="F74" s="26" t="n">
        <f aca="false">C74+D74+E74</f>
        <v>12000</v>
      </c>
    </row>
    <row r="75" customFormat="false" ht="15.75" hidden="false" customHeight="true" outlineLevel="0" collapsed="false">
      <c r="A75" s="27" t="s">
        <v>126</v>
      </c>
      <c r="B75" s="133" t="s">
        <v>127</v>
      </c>
      <c r="C75" s="35" t="n">
        <v>23550</v>
      </c>
      <c r="D75" s="36"/>
      <c r="E75" s="36"/>
      <c r="F75" s="26" t="n">
        <f aca="false">C75+D75+E75</f>
        <v>23550</v>
      </c>
    </row>
    <row r="76" customFormat="false" ht="15.75" hidden="false" customHeight="true" outlineLevel="0" collapsed="false">
      <c r="A76" s="27" t="s">
        <v>128</v>
      </c>
      <c r="B76" s="134" t="s">
        <v>129</v>
      </c>
      <c r="C76" s="35" t="n">
        <v>255700</v>
      </c>
      <c r="D76" s="36" t="n">
        <v>-8000</v>
      </c>
      <c r="E76" s="36"/>
      <c r="F76" s="26" t="n">
        <f aca="false">C76+D76+E76</f>
        <v>247700</v>
      </c>
    </row>
    <row r="77" customFormat="false" ht="15.75" hidden="false" customHeight="true" outlineLevel="0" collapsed="false">
      <c r="A77" s="27" t="s">
        <v>130</v>
      </c>
      <c r="B77" s="133" t="s">
        <v>131</v>
      </c>
      <c r="C77" s="35"/>
      <c r="D77" s="36"/>
      <c r="E77" s="36"/>
      <c r="F77" s="37"/>
    </row>
    <row r="78" customFormat="false" ht="15.75" hidden="false" customHeight="true" outlineLevel="0" collapsed="false">
      <c r="A78" s="27" t="s">
        <v>132</v>
      </c>
      <c r="B78" s="133" t="s">
        <v>133</v>
      </c>
      <c r="C78" s="130"/>
      <c r="D78" s="131"/>
      <c r="E78" s="131"/>
      <c r="F78" s="132"/>
    </row>
    <row r="79" customFormat="false" ht="15.75" hidden="false" customHeight="true" outlineLevel="0" collapsed="false">
      <c r="A79" s="27" t="s">
        <v>134</v>
      </c>
      <c r="B79" s="133" t="s">
        <v>135</v>
      </c>
      <c r="C79" s="130"/>
      <c r="D79" s="131"/>
      <c r="E79" s="131"/>
      <c r="F79" s="132"/>
    </row>
    <row r="80" customFormat="false" ht="15.75" hidden="false" customHeight="true" outlineLevel="0" collapsed="false">
      <c r="A80" s="27" t="s">
        <v>136</v>
      </c>
      <c r="B80" s="133" t="s">
        <v>137</v>
      </c>
      <c r="C80" s="130"/>
      <c r="D80" s="131"/>
      <c r="E80" s="131"/>
      <c r="F80" s="132"/>
    </row>
    <row r="81" customFormat="false" ht="15.75" hidden="false" customHeight="true" outlineLevel="0" collapsed="false">
      <c r="A81" s="27" t="s">
        <v>138</v>
      </c>
      <c r="B81" s="133" t="s">
        <v>139</v>
      </c>
      <c r="C81" s="35" t="n">
        <v>19970</v>
      </c>
      <c r="D81" s="36"/>
      <c r="E81" s="36"/>
      <c r="F81" s="26" t="n">
        <f aca="false">C81+D81+E81</f>
        <v>19970</v>
      </c>
    </row>
    <row r="82" customFormat="false" ht="15.75" hidden="false" customHeight="true" outlineLevel="0" collapsed="false">
      <c r="A82" s="27" t="s">
        <v>140</v>
      </c>
      <c r="B82" s="133" t="s">
        <v>141</v>
      </c>
      <c r="C82" s="35" t="n">
        <v>1200</v>
      </c>
      <c r="D82" s="36"/>
      <c r="E82" s="36"/>
      <c r="F82" s="26" t="n">
        <f aca="false">C82+D82+E82</f>
        <v>1200</v>
      </c>
    </row>
    <row r="83" customFormat="false" ht="15.75" hidden="false" customHeight="true" outlineLevel="0" collapsed="false">
      <c r="A83" s="27" t="s">
        <v>142</v>
      </c>
      <c r="B83" s="133" t="s">
        <v>143</v>
      </c>
      <c r="C83" s="35" t="n">
        <v>353000</v>
      </c>
      <c r="D83" s="36" t="n">
        <v>56847</v>
      </c>
      <c r="E83" s="36" t="n">
        <v>-85000</v>
      </c>
      <c r="F83" s="26" t="n">
        <f aca="false">C83+D83+E83</f>
        <v>324847</v>
      </c>
    </row>
    <row r="84" customFormat="false" ht="15.75" hidden="false" customHeight="true" outlineLevel="0" collapsed="false">
      <c r="A84" s="27" t="s">
        <v>144</v>
      </c>
      <c r="B84" s="129" t="s">
        <v>145</v>
      </c>
      <c r="C84" s="35" t="n">
        <v>187200</v>
      </c>
      <c r="D84" s="36" t="n">
        <v>4442</v>
      </c>
      <c r="E84" s="36"/>
      <c r="F84" s="26" t="n">
        <f aca="false">C84+D84+E84</f>
        <v>191642</v>
      </c>
    </row>
    <row r="85" customFormat="false" ht="15.75" hidden="false" customHeight="true" outlineLevel="0" collapsed="false">
      <c r="A85" s="27"/>
      <c r="B85" s="133" t="s">
        <v>146</v>
      </c>
      <c r="C85" s="35"/>
      <c r="D85" s="36"/>
      <c r="E85" s="36"/>
      <c r="F85" s="37"/>
    </row>
    <row r="86" customFormat="false" ht="15.75" hidden="false" customHeight="true" outlineLevel="0" collapsed="false">
      <c r="A86" s="97" t="s">
        <v>147</v>
      </c>
      <c r="B86" s="120" t="s">
        <v>148</v>
      </c>
      <c r="C86" s="126" t="n">
        <f aca="false">SUM(C87:C92)</f>
        <v>714766</v>
      </c>
      <c r="D86" s="127" t="n">
        <f aca="false">SUM(D87:D92)</f>
        <v>15037</v>
      </c>
      <c r="E86" s="127" t="n">
        <f aca="false">SUM(E87:E92)</f>
        <v>0</v>
      </c>
      <c r="F86" s="128" t="n">
        <f aca="false">SUM(F87:F92)</f>
        <v>729803</v>
      </c>
    </row>
    <row r="87" customFormat="false" ht="15.75" hidden="false" customHeight="true" outlineLevel="0" collapsed="false">
      <c r="A87" s="27" t="s">
        <v>149</v>
      </c>
      <c r="B87" s="133" t="s">
        <v>150</v>
      </c>
      <c r="C87" s="35" t="n">
        <v>17616</v>
      </c>
      <c r="D87" s="36" t="n">
        <v>7037</v>
      </c>
      <c r="E87" s="36"/>
      <c r="F87" s="26" t="n">
        <f aca="false">C87+D87+E87</f>
        <v>24653</v>
      </c>
    </row>
    <row r="88" customFormat="false" ht="15.75" hidden="false" customHeight="true" outlineLevel="0" collapsed="false">
      <c r="A88" s="27" t="s">
        <v>151</v>
      </c>
      <c r="B88" s="133" t="s">
        <v>152</v>
      </c>
      <c r="C88" s="35" t="n">
        <v>202500</v>
      </c>
      <c r="D88" s="36" t="n">
        <v>8000</v>
      </c>
      <c r="E88" s="36"/>
      <c r="F88" s="26" t="n">
        <f aca="false">C88+D88+E88</f>
        <v>210500</v>
      </c>
    </row>
    <row r="89" customFormat="false" ht="15.75" hidden="false" customHeight="true" outlineLevel="0" collapsed="false">
      <c r="A89" s="27" t="s">
        <v>153</v>
      </c>
      <c r="B89" s="133" t="s">
        <v>154</v>
      </c>
      <c r="C89" s="35" t="n">
        <v>30150</v>
      </c>
      <c r="D89" s="36"/>
      <c r="E89" s="36"/>
      <c r="F89" s="26" t="n">
        <f aca="false">C89+D89+E89</f>
        <v>30150</v>
      </c>
    </row>
    <row r="90" customFormat="false" ht="15.75" hidden="false" customHeight="true" outlineLevel="0" collapsed="false">
      <c r="A90" s="27" t="s">
        <v>155</v>
      </c>
      <c r="B90" s="133" t="s">
        <v>156</v>
      </c>
      <c r="C90" s="35" t="n">
        <v>1200</v>
      </c>
      <c r="D90" s="36"/>
      <c r="E90" s="36"/>
      <c r="F90" s="26" t="n">
        <f aca="false">C90+D90+E90</f>
        <v>1200</v>
      </c>
    </row>
    <row r="91" customFormat="false" ht="15.75" hidden="false" customHeight="true" outlineLevel="0" collapsed="false">
      <c r="A91" s="27" t="s">
        <v>157</v>
      </c>
      <c r="B91" s="129" t="s">
        <v>158</v>
      </c>
      <c r="C91" s="35" t="n">
        <v>463300</v>
      </c>
      <c r="D91" s="36"/>
      <c r="E91" s="36"/>
      <c r="F91" s="26" t="n">
        <f aca="false">C91+D91+E91</f>
        <v>463300</v>
      </c>
    </row>
    <row r="92" customFormat="false" ht="15.75" hidden="false" customHeight="true" outlineLevel="0" collapsed="false">
      <c r="A92" s="27"/>
      <c r="B92" s="133" t="s">
        <v>159</v>
      </c>
      <c r="C92" s="35"/>
      <c r="D92" s="36"/>
      <c r="E92" s="36"/>
      <c r="F92" s="37"/>
    </row>
    <row r="93" customFormat="false" ht="15.75" hidden="false" customHeight="true" outlineLevel="0" collapsed="false">
      <c r="A93" s="97" t="s">
        <v>160</v>
      </c>
      <c r="B93" s="135" t="s">
        <v>161</v>
      </c>
      <c r="C93" s="126" t="n">
        <f aca="false">SUM(C94:C99)</f>
        <v>184541</v>
      </c>
      <c r="D93" s="127" t="n">
        <f aca="false">SUM(D94:D99)</f>
        <v>0</v>
      </c>
      <c r="E93" s="127" t="n">
        <f aca="false">SUM(E94:E99)</f>
        <v>0</v>
      </c>
      <c r="F93" s="128" t="n">
        <f aca="false">SUM(F94:F99)</f>
        <v>184541</v>
      </c>
    </row>
    <row r="94" customFormat="false" ht="15.75" hidden="false" customHeight="true" outlineLevel="0" collapsed="false">
      <c r="A94" s="27" t="s">
        <v>162</v>
      </c>
      <c r="B94" s="129" t="s">
        <v>163</v>
      </c>
      <c r="C94" s="35" t="n">
        <v>46100</v>
      </c>
      <c r="D94" s="36"/>
      <c r="E94" s="36"/>
      <c r="F94" s="26" t="n">
        <f aca="false">C94+D94+E94</f>
        <v>46100</v>
      </c>
    </row>
    <row r="95" customFormat="false" ht="15.75" hidden="false" customHeight="true" outlineLevel="0" collapsed="false">
      <c r="A95" s="27" t="s">
        <v>164</v>
      </c>
      <c r="B95" s="129" t="s">
        <v>165</v>
      </c>
      <c r="C95" s="35"/>
      <c r="D95" s="36"/>
      <c r="E95" s="36"/>
      <c r="F95" s="37"/>
    </row>
    <row r="96" customFormat="false" ht="15.75" hidden="false" customHeight="true" outlineLevel="0" collapsed="false">
      <c r="A96" s="27" t="s">
        <v>166</v>
      </c>
      <c r="B96" s="129" t="s">
        <v>167</v>
      </c>
      <c r="C96" s="35" t="n">
        <v>24000</v>
      </c>
      <c r="D96" s="36"/>
      <c r="E96" s="36"/>
      <c r="F96" s="26" t="n">
        <f aca="false">C96+D96+E96</f>
        <v>24000</v>
      </c>
    </row>
    <row r="97" customFormat="false" ht="15.75" hidden="false" customHeight="true" outlineLevel="0" collapsed="false">
      <c r="A97" s="27" t="s">
        <v>168</v>
      </c>
      <c r="B97" s="129" t="s">
        <v>169</v>
      </c>
      <c r="C97" s="35" t="n">
        <v>58000</v>
      </c>
      <c r="D97" s="36"/>
      <c r="E97" s="36"/>
      <c r="F97" s="26" t="n">
        <f aca="false">C97+D97+E97</f>
        <v>58000</v>
      </c>
    </row>
    <row r="98" customFormat="false" ht="15.75" hidden="false" customHeight="true" outlineLevel="0" collapsed="false">
      <c r="A98" s="27" t="s">
        <v>170</v>
      </c>
      <c r="B98" s="129" t="s">
        <v>171</v>
      </c>
      <c r="C98" s="35" t="n">
        <v>56441</v>
      </c>
      <c r="D98" s="36"/>
      <c r="E98" s="36"/>
      <c r="F98" s="26" t="n">
        <f aca="false">C98+D98+E98</f>
        <v>56441</v>
      </c>
    </row>
    <row r="99" customFormat="false" ht="15.75" hidden="false" customHeight="true" outlineLevel="0" collapsed="false">
      <c r="A99" s="27"/>
      <c r="B99" s="129" t="s">
        <v>172</v>
      </c>
      <c r="C99" s="35"/>
      <c r="D99" s="36"/>
      <c r="E99" s="36"/>
      <c r="F99" s="37"/>
    </row>
    <row r="100" customFormat="false" ht="15.75" hidden="false" customHeight="true" outlineLevel="0" collapsed="false">
      <c r="A100" s="97" t="s">
        <v>173</v>
      </c>
      <c r="B100" s="120" t="s">
        <v>174</v>
      </c>
      <c r="C100" s="126" t="n">
        <f aca="false">SUM(C101:C106)</f>
        <v>0</v>
      </c>
      <c r="D100" s="127" t="n">
        <f aca="false">SUM(D101:D106)</f>
        <v>52000</v>
      </c>
      <c r="E100" s="127" t="n">
        <f aca="false">SUM(E101:E106)</f>
        <v>0</v>
      </c>
      <c r="F100" s="128" t="n">
        <f aca="false">SUM(F101:F106)</f>
        <v>52000</v>
      </c>
    </row>
    <row r="101" customFormat="false" ht="15.75" hidden="false" customHeight="true" outlineLevel="0" collapsed="false">
      <c r="A101" s="27" t="s">
        <v>175</v>
      </c>
      <c r="B101" s="136" t="s">
        <v>176</v>
      </c>
      <c r="C101" s="130"/>
      <c r="D101" s="131"/>
      <c r="E101" s="131"/>
      <c r="F101" s="132"/>
    </row>
    <row r="102" customFormat="false" ht="15.75" hidden="false" customHeight="true" outlineLevel="0" collapsed="false">
      <c r="A102" s="27" t="s">
        <v>177</v>
      </c>
      <c r="B102" s="136" t="s">
        <v>178</v>
      </c>
      <c r="C102" s="130"/>
      <c r="D102" s="131"/>
      <c r="E102" s="131"/>
      <c r="F102" s="132"/>
    </row>
    <row r="103" customFormat="false" ht="15.75" hidden="false" customHeight="true" outlineLevel="0" collapsed="false">
      <c r="A103" s="27" t="s">
        <v>179</v>
      </c>
      <c r="B103" s="136" t="s">
        <v>180</v>
      </c>
      <c r="C103" s="130"/>
      <c r="D103" s="131"/>
      <c r="E103" s="131"/>
      <c r="F103" s="132"/>
    </row>
    <row r="104" customFormat="false" ht="15.75" hidden="false" customHeight="true" outlineLevel="0" collapsed="false">
      <c r="A104" s="27" t="s">
        <v>181</v>
      </c>
      <c r="B104" s="136" t="s">
        <v>182</v>
      </c>
      <c r="C104" s="130"/>
      <c r="D104" s="131"/>
      <c r="E104" s="131"/>
      <c r="F104" s="132"/>
    </row>
    <row r="105" customFormat="false" ht="15.75" hidden="false" customHeight="true" outlineLevel="0" collapsed="false">
      <c r="A105" s="27" t="s">
        <v>183</v>
      </c>
      <c r="B105" s="137" t="s">
        <v>184</v>
      </c>
      <c r="C105" s="130" t="n">
        <v>0</v>
      </c>
      <c r="D105" s="131" t="n">
        <v>52000</v>
      </c>
      <c r="E105" s="131"/>
      <c r="F105" s="26" t="n">
        <f aca="false">C105+D105+E105</f>
        <v>52000</v>
      </c>
    </row>
    <row r="106" customFormat="false" ht="15.75" hidden="false" customHeight="true" outlineLevel="0" collapsed="false">
      <c r="A106" s="27"/>
      <c r="B106" s="137" t="s">
        <v>185</v>
      </c>
      <c r="C106" s="35"/>
      <c r="D106" s="36"/>
      <c r="E106" s="36"/>
      <c r="F106" s="37"/>
    </row>
    <row r="107" customFormat="false" ht="15.75" hidden="false" customHeight="true" outlineLevel="0" collapsed="false">
      <c r="A107" s="97" t="s">
        <v>186</v>
      </c>
      <c r="B107" s="135" t="s">
        <v>187</v>
      </c>
      <c r="C107" s="126" t="n">
        <f aca="false">SUM(C108:C124)</f>
        <v>1193541</v>
      </c>
      <c r="D107" s="127" t="n">
        <f aca="false">SUM(D108:D124)</f>
        <v>38239</v>
      </c>
      <c r="E107" s="127" t="n">
        <f aca="false">SUM(E108:E124)</f>
        <v>0</v>
      </c>
      <c r="F107" s="128" t="n">
        <f aca="false">SUM(F108:F124)</f>
        <v>1231780</v>
      </c>
    </row>
    <row r="108" customFormat="false" ht="15.75" hidden="false" customHeight="true" outlineLevel="0" collapsed="false">
      <c r="A108" s="27" t="s">
        <v>188</v>
      </c>
      <c r="B108" s="138" t="s">
        <v>189</v>
      </c>
      <c r="C108" s="35" t="n">
        <v>192270</v>
      </c>
      <c r="D108" s="36"/>
      <c r="E108" s="36"/>
      <c r="F108" s="26" t="n">
        <f aca="false">C108+D108+E108</f>
        <v>192270</v>
      </c>
    </row>
    <row r="109" customFormat="false" ht="15.75" hidden="false" customHeight="true" outlineLevel="0" collapsed="false">
      <c r="A109" s="27" t="s">
        <v>190</v>
      </c>
      <c r="B109" s="133" t="s">
        <v>191</v>
      </c>
      <c r="C109" s="35" t="n">
        <v>2840</v>
      </c>
      <c r="D109" s="36"/>
      <c r="E109" s="36"/>
      <c r="F109" s="26" t="n">
        <f aca="false">C109+D109+E109</f>
        <v>2840</v>
      </c>
    </row>
    <row r="110" customFormat="false" ht="15.75" hidden="false" customHeight="true" outlineLevel="0" collapsed="false">
      <c r="A110" s="27" t="s">
        <v>192</v>
      </c>
      <c r="B110" s="133" t="s">
        <v>193</v>
      </c>
      <c r="C110" s="35" t="n">
        <v>232325</v>
      </c>
      <c r="D110" s="36" t="n">
        <v>38239</v>
      </c>
      <c r="E110" s="36"/>
      <c r="F110" s="26" t="n">
        <f aca="false">C110+D110+E110</f>
        <v>270564</v>
      </c>
    </row>
    <row r="111" customFormat="false" ht="15.75" hidden="false" customHeight="true" outlineLevel="0" collapsed="false">
      <c r="A111" s="27" t="s">
        <v>194</v>
      </c>
      <c r="B111" s="133" t="s">
        <v>195</v>
      </c>
      <c r="C111" s="35" t="n">
        <v>26000</v>
      </c>
      <c r="D111" s="36"/>
      <c r="E111" s="36"/>
      <c r="F111" s="26" t="n">
        <f aca="false">C111+D111+E111</f>
        <v>26000</v>
      </c>
    </row>
    <row r="112" customFormat="false" ht="15.75" hidden="false" customHeight="true" outlineLevel="0" collapsed="false">
      <c r="A112" s="27" t="s">
        <v>196</v>
      </c>
      <c r="B112" s="133" t="s">
        <v>197</v>
      </c>
      <c r="C112" s="35" t="n">
        <v>186711</v>
      </c>
      <c r="D112" s="36"/>
      <c r="E112" s="36"/>
      <c r="F112" s="26" t="n">
        <f aca="false">C112+D112+E112</f>
        <v>186711</v>
      </c>
    </row>
    <row r="113" customFormat="false" ht="15.75" hidden="false" customHeight="true" outlineLevel="0" collapsed="false">
      <c r="A113" s="27" t="s">
        <v>198</v>
      </c>
      <c r="B113" s="133" t="s">
        <v>199</v>
      </c>
      <c r="C113" s="35" t="n">
        <v>404615</v>
      </c>
      <c r="D113" s="36"/>
      <c r="E113" s="36"/>
      <c r="F113" s="26" t="n">
        <f aca="false">C113+D113+E113</f>
        <v>404615</v>
      </c>
    </row>
    <row r="114" customFormat="false" ht="15.75" hidden="false" customHeight="true" outlineLevel="0" collapsed="false">
      <c r="A114" s="27" t="s">
        <v>200</v>
      </c>
      <c r="B114" s="133" t="s">
        <v>201</v>
      </c>
      <c r="C114" s="35" t="n">
        <v>27701</v>
      </c>
      <c r="D114" s="36"/>
      <c r="E114" s="36"/>
      <c r="F114" s="26" t="n">
        <f aca="false">C114+D114+E114</f>
        <v>27701</v>
      </c>
    </row>
    <row r="115" customFormat="false" ht="15.75" hidden="false" customHeight="true" outlineLevel="0" collapsed="false">
      <c r="A115" s="27" t="s">
        <v>202</v>
      </c>
      <c r="B115" s="133" t="s">
        <v>203</v>
      </c>
      <c r="C115" s="35"/>
      <c r="D115" s="36"/>
      <c r="E115" s="36"/>
      <c r="F115" s="37"/>
    </row>
    <row r="116" customFormat="false" ht="15.75" hidden="false" customHeight="true" outlineLevel="0" collapsed="false">
      <c r="A116" s="27" t="s">
        <v>204</v>
      </c>
      <c r="B116" s="133" t="s">
        <v>205</v>
      </c>
      <c r="C116" s="35" t="n">
        <v>13459</v>
      </c>
      <c r="D116" s="36"/>
      <c r="E116" s="36"/>
      <c r="F116" s="26" t="n">
        <f aca="false">C116+D116+E116</f>
        <v>13459</v>
      </c>
    </row>
    <row r="117" customFormat="false" ht="15.75" hidden="false" customHeight="true" outlineLevel="0" collapsed="false">
      <c r="A117" s="27" t="s">
        <v>206</v>
      </c>
      <c r="B117" s="133" t="s">
        <v>207</v>
      </c>
      <c r="C117" s="35"/>
      <c r="D117" s="36"/>
      <c r="E117" s="36"/>
      <c r="F117" s="37"/>
    </row>
    <row r="118" customFormat="false" ht="15.75" hidden="false" customHeight="true" outlineLevel="0" collapsed="false">
      <c r="A118" s="27" t="s">
        <v>208</v>
      </c>
      <c r="B118" s="133" t="s">
        <v>209</v>
      </c>
      <c r="C118" s="35"/>
      <c r="D118" s="36"/>
      <c r="E118" s="36"/>
      <c r="F118" s="37"/>
    </row>
    <row r="119" customFormat="false" ht="15.75" hidden="false" customHeight="true" outlineLevel="0" collapsed="false">
      <c r="A119" s="27" t="s">
        <v>210</v>
      </c>
      <c r="B119" s="133" t="s">
        <v>211</v>
      </c>
      <c r="C119" s="35"/>
      <c r="D119" s="36"/>
      <c r="E119" s="36"/>
      <c r="F119" s="37"/>
    </row>
    <row r="120" customFormat="false" ht="15.75" hidden="false" customHeight="true" outlineLevel="0" collapsed="false">
      <c r="A120" s="27" t="s">
        <v>212</v>
      </c>
      <c r="B120" s="133" t="s">
        <v>213</v>
      </c>
      <c r="C120" s="35"/>
      <c r="D120" s="36"/>
      <c r="E120" s="36"/>
      <c r="F120" s="37"/>
    </row>
    <row r="121" customFormat="false" ht="15.75" hidden="false" customHeight="true" outlineLevel="0" collapsed="false">
      <c r="A121" s="27" t="s">
        <v>214</v>
      </c>
      <c r="B121" s="129" t="s">
        <v>215</v>
      </c>
      <c r="C121" s="35" t="n">
        <v>30000</v>
      </c>
      <c r="D121" s="36"/>
      <c r="E121" s="36"/>
      <c r="F121" s="26" t="n">
        <f aca="false">C121+D121+E121</f>
        <v>30000</v>
      </c>
    </row>
    <row r="122" customFormat="false" ht="15.75" hidden="false" customHeight="true" outlineLevel="0" collapsed="false">
      <c r="A122" s="27" t="s">
        <v>216</v>
      </c>
      <c r="B122" s="129" t="s">
        <v>217</v>
      </c>
      <c r="C122" s="35" t="n">
        <v>37120</v>
      </c>
      <c r="D122" s="36"/>
      <c r="E122" s="36"/>
      <c r="F122" s="26" t="n">
        <f aca="false">C122+D122+E122</f>
        <v>37120</v>
      </c>
    </row>
    <row r="123" customFormat="false" ht="15.75" hidden="false" customHeight="true" outlineLevel="0" collapsed="false">
      <c r="A123" s="27" t="s">
        <v>218</v>
      </c>
      <c r="B123" s="129" t="s">
        <v>219</v>
      </c>
      <c r="C123" s="35" t="n">
        <v>40500</v>
      </c>
      <c r="D123" s="36"/>
      <c r="E123" s="36"/>
      <c r="F123" s="26" t="n">
        <f aca="false">C123+D123+E123</f>
        <v>40500</v>
      </c>
    </row>
    <row r="124" customFormat="false" ht="15.75" hidden="false" customHeight="true" outlineLevel="0" collapsed="false">
      <c r="A124" s="27"/>
      <c r="B124" s="133"/>
      <c r="C124" s="35"/>
      <c r="D124" s="36"/>
      <c r="E124" s="36"/>
      <c r="F124" s="26" t="n">
        <f aca="false">C124+D124+E124</f>
        <v>0</v>
      </c>
    </row>
    <row r="125" customFormat="false" ht="15.75" hidden="false" customHeight="true" outlineLevel="0" collapsed="false">
      <c r="A125" s="97" t="s">
        <v>220</v>
      </c>
      <c r="B125" s="120" t="s">
        <v>221</v>
      </c>
      <c r="C125" s="126" t="n">
        <f aca="false">SUM(C126:C137)</f>
        <v>6557260</v>
      </c>
      <c r="D125" s="127" t="n">
        <f aca="false">SUM(D126:D137)</f>
        <v>165024</v>
      </c>
      <c r="E125" s="127" t="n">
        <f aca="false">SUM(E126:E137)</f>
        <v>85000</v>
      </c>
      <c r="F125" s="128" t="n">
        <f aca="false">SUM(F126:F137)</f>
        <v>6807284</v>
      </c>
    </row>
    <row r="126" customFormat="false" ht="15.75" hidden="false" customHeight="true" outlineLevel="0" collapsed="false">
      <c r="A126" s="27" t="s">
        <v>222</v>
      </c>
      <c r="B126" s="129" t="s">
        <v>223</v>
      </c>
      <c r="C126" s="35" t="n">
        <v>1872833</v>
      </c>
      <c r="D126" s="36" t="n">
        <f aca="false">12072+2449+1060+642+3235+795</f>
        <v>20253</v>
      </c>
      <c r="E126" s="36"/>
      <c r="F126" s="26" t="n">
        <f aca="false">C126+D126+E126</f>
        <v>1893086</v>
      </c>
    </row>
    <row r="127" customFormat="false" ht="15.75" hidden="false" customHeight="true" outlineLevel="0" collapsed="false">
      <c r="A127" s="139" t="s">
        <v>224</v>
      </c>
      <c r="B127" s="140" t="s">
        <v>225</v>
      </c>
      <c r="C127" s="35" t="n">
        <v>4050697</v>
      </c>
      <c r="D127" s="36" t="n">
        <f aca="false">12510+25080+100000</f>
        <v>137590</v>
      </c>
      <c r="E127" s="36"/>
      <c r="F127" s="26" t="n">
        <f aca="false">C127+D127+E127</f>
        <v>4188287</v>
      </c>
    </row>
    <row r="128" customFormat="false" ht="15.75" hidden="false" customHeight="true" outlineLevel="0" collapsed="false">
      <c r="A128" s="139" t="s">
        <v>226</v>
      </c>
      <c r="B128" s="129" t="s">
        <v>227</v>
      </c>
      <c r="C128" s="35"/>
      <c r="D128" s="36"/>
      <c r="E128" s="36"/>
      <c r="F128" s="37"/>
    </row>
    <row r="129" customFormat="false" ht="15.75" hidden="false" customHeight="true" outlineLevel="0" collapsed="false">
      <c r="A129" s="27" t="s">
        <v>228</v>
      </c>
      <c r="B129" s="129" t="s">
        <v>229</v>
      </c>
      <c r="C129" s="35"/>
      <c r="D129" s="36"/>
      <c r="E129" s="36"/>
      <c r="F129" s="37"/>
    </row>
    <row r="130" customFormat="false" ht="15.75" hidden="false" customHeight="true" outlineLevel="0" collapsed="false">
      <c r="A130" s="27" t="s">
        <v>230</v>
      </c>
      <c r="B130" s="129" t="s">
        <v>231</v>
      </c>
      <c r="C130" s="35"/>
      <c r="D130" s="36"/>
      <c r="E130" s="36"/>
      <c r="F130" s="37"/>
    </row>
    <row r="131" customFormat="false" ht="15.75" hidden="false" customHeight="true" outlineLevel="0" collapsed="false">
      <c r="A131" s="27" t="s">
        <v>232</v>
      </c>
      <c r="B131" s="129" t="s">
        <v>233</v>
      </c>
      <c r="C131" s="35" t="n">
        <v>430230</v>
      </c>
      <c r="D131" s="36" t="n">
        <v>7181</v>
      </c>
      <c r="E131" s="36" t="n">
        <v>85000</v>
      </c>
      <c r="F131" s="26" t="n">
        <f aca="false">C131+D131+E131</f>
        <v>522411</v>
      </c>
    </row>
    <row r="132" customFormat="false" ht="15.75" hidden="false" customHeight="true" outlineLevel="0" collapsed="false">
      <c r="A132" s="27" t="s">
        <v>234</v>
      </c>
      <c r="B132" s="129" t="s">
        <v>235</v>
      </c>
      <c r="C132" s="35" t="n">
        <v>1500</v>
      </c>
      <c r="D132" s="36"/>
      <c r="E132" s="36"/>
      <c r="F132" s="26" t="n">
        <f aca="false">C132+D132+E132</f>
        <v>1500</v>
      </c>
    </row>
    <row r="133" customFormat="false" ht="15.75" hidden="false" customHeight="true" outlineLevel="0" collapsed="false">
      <c r="A133" s="27" t="s">
        <v>236</v>
      </c>
      <c r="B133" s="129" t="s">
        <v>237</v>
      </c>
      <c r="C133" s="35" t="n">
        <v>197000</v>
      </c>
      <c r="D133" s="36"/>
      <c r="E133" s="36"/>
      <c r="F133" s="26" t="n">
        <f aca="false">C133+D133+E133</f>
        <v>197000</v>
      </c>
    </row>
    <row r="134" customFormat="false" ht="15.75" hidden="false" customHeight="true" outlineLevel="0" collapsed="false">
      <c r="A134" s="27" t="s">
        <v>238</v>
      </c>
      <c r="B134" s="129" t="s">
        <v>239</v>
      </c>
      <c r="C134" s="35"/>
      <c r="D134" s="36"/>
      <c r="E134" s="36"/>
      <c r="F134" s="37"/>
    </row>
    <row r="135" customFormat="false" ht="15.75" hidden="false" customHeight="true" outlineLevel="0" collapsed="false">
      <c r="A135" s="27" t="s">
        <v>240</v>
      </c>
      <c r="B135" s="129" t="s">
        <v>241</v>
      </c>
      <c r="C135" s="35"/>
      <c r="D135" s="36"/>
      <c r="E135" s="36"/>
      <c r="F135" s="37"/>
    </row>
    <row r="136" customFormat="false" ht="15.75" hidden="false" customHeight="true" outlineLevel="0" collapsed="false">
      <c r="A136" s="27" t="s">
        <v>242</v>
      </c>
      <c r="B136" s="129" t="s">
        <v>243</v>
      </c>
      <c r="C136" s="35" t="n">
        <v>5000</v>
      </c>
      <c r="D136" s="36"/>
      <c r="E136" s="36"/>
      <c r="F136" s="26" t="n">
        <f aca="false">C136+D136+E136</f>
        <v>5000</v>
      </c>
    </row>
    <row r="137" customFormat="false" ht="15.75" hidden="false" customHeight="true" outlineLevel="0" collapsed="false">
      <c r="A137" s="27"/>
      <c r="B137" s="129" t="s">
        <v>244</v>
      </c>
      <c r="C137" s="35"/>
      <c r="D137" s="36"/>
      <c r="E137" s="36"/>
      <c r="F137" s="37"/>
    </row>
    <row r="138" customFormat="false" ht="15.75" hidden="false" customHeight="true" outlineLevel="0" collapsed="false">
      <c r="A138" s="97" t="s">
        <v>245</v>
      </c>
      <c r="B138" s="135" t="s">
        <v>246</v>
      </c>
      <c r="C138" s="126" t="n">
        <f aca="false">SUM(C139:C153)</f>
        <v>1631150</v>
      </c>
      <c r="D138" s="127" t="n">
        <f aca="false">SUM(D139:D153)</f>
        <v>74869</v>
      </c>
      <c r="E138" s="127" t="n">
        <f aca="false">SUM(E139:E153)</f>
        <v>0</v>
      </c>
      <c r="F138" s="128" t="n">
        <f aca="false">SUM(F139:F153)</f>
        <v>1706019</v>
      </c>
    </row>
    <row r="139" customFormat="false" ht="15.75" hidden="false" customHeight="true" outlineLevel="0" collapsed="false">
      <c r="A139" s="27" t="s">
        <v>247</v>
      </c>
      <c r="B139" s="129" t="s">
        <v>248</v>
      </c>
      <c r="C139" s="35" t="n">
        <v>9300</v>
      </c>
      <c r="D139" s="36"/>
      <c r="E139" s="36"/>
      <c r="F139" s="26" t="n">
        <f aca="false">C139+D139+E139</f>
        <v>9300</v>
      </c>
    </row>
    <row r="140" customFormat="false" ht="15.75" hidden="false" customHeight="true" outlineLevel="0" collapsed="false">
      <c r="A140" s="27" t="s">
        <v>249</v>
      </c>
      <c r="B140" s="129" t="s">
        <v>250</v>
      </c>
      <c r="C140" s="35"/>
      <c r="D140" s="36"/>
      <c r="E140" s="36"/>
      <c r="F140" s="37"/>
    </row>
    <row r="141" customFormat="false" ht="15.75" hidden="false" customHeight="true" outlineLevel="0" collapsed="false">
      <c r="A141" s="27" t="s">
        <v>251</v>
      </c>
      <c r="B141" s="129" t="s">
        <v>252</v>
      </c>
      <c r="C141" s="35" t="n">
        <v>156350</v>
      </c>
      <c r="D141" s="36" t="n">
        <f aca="false">74292-12510</f>
        <v>61782</v>
      </c>
      <c r="E141" s="36"/>
      <c r="F141" s="26" t="n">
        <f aca="false">C141+D141+E141</f>
        <v>218132</v>
      </c>
    </row>
    <row r="142" customFormat="false" ht="15.75" hidden="false" customHeight="true" outlineLevel="0" collapsed="false">
      <c r="A142" s="27" t="s">
        <v>253</v>
      </c>
      <c r="B142" s="129" t="s">
        <v>254</v>
      </c>
      <c r="C142" s="35" t="n">
        <v>630000</v>
      </c>
      <c r="D142" s="36"/>
      <c r="E142" s="36"/>
      <c r="F142" s="26" t="n">
        <f aca="false">C142+D142+E142</f>
        <v>630000</v>
      </c>
    </row>
    <row r="143" customFormat="false" ht="15.75" hidden="false" customHeight="true" outlineLevel="0" collapsed="false">
      <c r="A143" s="27" t="s">
        <v>255</v>
      </c>
      <c r="B143" s="129" t="s">
        <v>256</v>
      </c>
      <c r="C143" s="35" t="n">
        <v>143310</v>
      </c>
      <c r="D143" s="36"/>
      <c r="E143" s="36"/>
      <c r="F143" s="26" t="n">
        <f aca="false">C143+D143+E143</f>
        <v>143310</v>
      </c>
    </row>
    <row r="144" customFormat="false" ht="15.75" hidden="false" customHeight="true" outlineLevel="0" collapsed="false">
      <c r="A144" s="27" t="s">
        <v>257</v>
      </c>
      <c r="B144" s="129" t="s">
        <v>258</v>
      </c>
      <c r="C144" s="35"/>
      <c r="D144" s="36"/>
      <c r="E144" s="36"/>
      <c r="F144" s="37"/>
    </row>
    <row r="145" customFormat="false" ht="15.75" hidden="false" customHeight="true" outlineLevel="0" collapsed="false">
      <c r="A145" s="27" t="s">
        <v>259</v>
      </c>
      <c r="B145" s="129" t="s">
        <v>260</v>
      </c>
      <c r="C145" s="35" t="n">
        <v>60400</v>
      </c>
      <c r="D145" s="36"/>
      <c r="E145" s="36"/>
      <c r="F145" s="26" t="n">
        <f aca="false">C145+D145+E145</f>
        <v>60400</v>
      </c>
    </row>
    <row r="146" customFormat="false" ht="15.75" hidden="false" customHeight="true" outlineLevel="0" collapsed="false">
      <c r="A146" s="27" t="s">
        <v>261</v>
      </c>
      <c r="B146" s="129" t="s">
        <v>262</v>
      </c>
      <c r="C146" s="35" t="n">
        <v>86046</v>
      </c>
      <c r="D146" s="36"/>
      <c r="E146" s="36"/>
      <c r="F146" s="26" t="n">
        <f aca="false">C146+D146+E146</f>
        <v>86046</v>
      </c>
    </row>
    <row r="147" customFormat="false" ht="15.75" hidden="false" customHeight="true" outlineLevel="0" collapsed="false">
      <c r="A147" s="27" t="s">
        <v>263</v>
      </c>
      <c r="B147" s="129" t="s">
        <v>264</v>
      </c>
      <c r="C147" s="35"/>
      <c r="D147" s="36"/>
      <c r="E147" s="36"/>
      <c r="F147" s="37"/>
    </row>
    <row r="148" customFormat="false" ht="15.75" hidden="false" customHeight="true" outlineLevel="0" collapsed="false">
      <c r="A148" s="27" t="s">
        <v>265</v>
      </c>
      <c r="B148" s="129" t="s">
        <v>266</v>
      </c>
      <c r="C148" s="35" t="n">
        <v>12800</v>
      </c>
      <c r="D148" s="36"/>
      <c r="E148" s="36"/>
      <c r="F148" s="26" t="n">
        <f aca="false">C148+D148+E148</f>
        <v>12800</v>
      </c>
    </row>
    <row r="149" customFormat="false" ht="15.75" hidden="false" customHeight="true" outlineLevel="0" collapsed="false">
      <c r="A149" s="27" t="s">
        <v>267</v>
      </c>
      <c r="B149" s="129" t="s">
        <v>268</v>
      </c>
      <c r="C149" s="35"/>
      <c r="D149" s="36"/>
      <c r="E149" s="36"/>
      <c r="F149" s="37"/>
    </row>
    <row r="150" customFormat="false" ht="15.75" hidden="false" customHeight="true" outlineLevel="0" collapsed="false">
      <c r="A150" s="27" t="s">
        <v>269</v>
      </c>
      <c r="B150" s="129" t="s">
        <v>270</v>
      </c>
      <c r="C150" s="35" t="n">
        <v>315000</v>
      </c>
      <c r="D150" s="36" t="n">
        <v>-87019</v>
      </c>
      <c r="E150" s="36"/>
      <c r="F150" s="26" t="n">
        <f aca="false">C150+D150+E150</f>
        <v>227981</v>
      </c>
    </row>
    <row r="151" customFormat="false" ht="15.75" hidden="false" customHeight="true" outlineLevel="0" collapsed="false">
      <c r="A151" s="27" t="s">
        <v>271</v>
      </c>
      <c r="B151" s="129" t="s">
        <v>272</v>
      </c>
      <c r="C151" s="35"/>
      <c r="D151" s="36"/>
      <c r="E151" s="36"/>
      <c r="F151" s="37"/>
    </row>
    <row r="152" customFormat="false" ht="15.75" hidden="false" customHeight="true" outlineLevel="0" collapsed="false">
      <c r="A152" s="27" t="s">
        <v>273</v>
      </c>
      <c r="B152" s="129" t="s">
        <v>274</v>
      </c>
      <c r="C152" s="35" t="n">
        <v>217944</v>
      </c>
      <c r="D152" s="36" t="n">
        <v>100106</v>
      </c>
      <c r="E152" s="36"/>
      <c r="F152" s="26" t="n">
        <f aca="false">C152+D152+E152</f>
        <v>318050</v>
      </c>
    </row>
    <row r="153" customFormat="false" ht="15.75" hidden="false" customHeight="true" outlineLevel="0" collapsed="false">
      <c r="A153" s="141"/>
      <c r="B153" s="142" t="s">
        <v>275</v>
      </c>
      <c r="C153" s="40"/>
      <c r="D153" s="41"/>
      <c r="E153" s="41"/>
      <c r="F153" s="42"/>
    </row>
  </sheetData>
  <conditionalFormatting sqref="C34:F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8125" defaultRowHeight="14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4" width="7.44"/>
    <col collapsed="false" customWidth="true" hidden="false" outlineLevel="0" max="3" min="3" style="144" width="14.17"/>
    <col collapsed="false" customWidth="true" hidden="false" outlineLevel="0" max="4" min="4" style="144" width="5.81"/>
    <col collapsed="false" customWidth="true" hidden="false" outlineLevel="0" max="5" min="5" style="144" width="16.17"/>
    <col collapsed="false" customWidth="true" hidden="false" outlineLevel="0" max="6" min="6" style="144" width="17.9"/>
    <col collapsed="false" customWidth="true" hidden="false" outlineLevel="0" max="7" min="7" style="144" width="9.81"/>
    <col collapsed="false" customWidth="true" hidden="false" outlineLevel="0" max="9" min="8" style="144" width="17.35"/>
    <col collapsed="false" customWidth="true" hidden="false" outlineLevel="0" max="10" min="10" style="144" width="18.81"/>
    <col collapsed="false" customWidth="false" hidden="false" outlineLevel="0" max="257" min="11" style="144" width="8.81"/>
  </cols>
  <sheetData>
    <row r="2" s="145" customFormat="true" ht="14" hidden="false" customHeight="false" outlineLevel="0" collapsed="false">
      <c r="A2" s="143"/>
      <c r="C2" s="145" t="s">
        <v>276</v>
      </c>
    </row>
    <row r="3" s="145" customFormat="true" ht="42" hidden="false" customHeight="false" outlineLevel="0" collapsed="false">
      <c r="A3" s="146"/>
      <c r="B3" s="147" t="s">
        <v>277</v>
      </c>
      <c r="C3" s="147" t="s">
        <v>278</v>
      </c>
      <c r="D3" s="148" t="s">
        <v>279</v>
      </c>
      <c r="E3" s="147" t="s">
        <v>280</v>
      </c>
      <c r="F3" s="147" t="s">
        <v>281</v>
      </c>
      <c r="G3" s="147" t="s">
        <v>282</v>
      </c>
      <c r="H3" s="148" t="s">
        <v>283</v>
      </c>
      <c r="I3" s="148" t="s">
        <v>284</v>
      </c>
      <c r="J3" s="147" t="s">
        <v>285</v>
      </c>
    </row>
    <row r="4" customFormat="false" ht="84" hidden="false" customHeight="false" outlineLevel="0" collapsed="false">
      <c r="A4" s="146" t="n">
        <v>1</v>
      </c>
      <c r="B4" s="149" t="s">
        <v>142</v>
      </c>
      <c r="C4" s="150" t="s">
        <v>286</v>
      </c>
      <c r="D4" s="150" t="n">
        <v>15</v>
      </c>
      <c r="E4" s="151" t="s">
        <v>287</v>
      </c>
      <c r="F4" s="151" t="s">
        <v>288</v>
      </c>
      <c r="G4" s="152" t="n">
        <v>-85000</v>
      </c>
      <c r="H4" s="151" t="s">
        <v>289</v>
      </c>
      <c r="I4" s="151" t="s">
        <v>290</v>
      </c>
      <c r="J4" s="150"/>
    </row>
    <row r="5" customFormat="false" ht="98" hidden="false" customHeight="false" outlineLevel="0" collapsed="false">
      <c r="A5" s="146" t="n">
        <v>2</v>
      </c>
      <c r="B5" s="149" t="s">
        <v>232</v>
      </c>
      <c r="C5" s="150" t="s">
        <v>291</v>
      </c>
      <c r="D5" s="150" t="n">
        <v>15</v>
      </c>
      <c r="E5" s="151" t="s">
        <v>287</v>
      </c>
      <c r="F5" s="151" t="s">
        <v>292</v>
      </c>
      <c r="G5" s="152" t="n">
        <v>50000</v>
      </c>
      <c r="H5" s="151" t="s">
        <v>293</v>
      </c>
      <c r="I5" s="151" t="s">
        <v>290</v>
      </c>
      <c r="J5" s="151"/>
    </row>
    <row r="6" customFormat="false" ht="56" hidden="false" customHeight="false" outlineLevel="0" collapsed="false">
      <c r="A6" s="146" t="n">
        <v>2</v>
      </c>
      <c r="B6" s="149" t="s">
        <v>232</v>
      </c>
      <c r="C6" s="150" t="s">
        <v>291</v>
      </c>
      <c r="D6" s="150" t="n">
        <v>15</v>
      </c>
      <c r="E6" s="151" t="s">
        <v>287</v>
      </c>
      <c r="F6" s="151" t="s">
        <v>294</v>
      </c>
      <c r="G6" s="152" t="n">
        <v>35000</v>
      </c>
      <c r="H6" s="151" t="s">
        <v>295</v>
      </c>
      <c r="I6" s="151" t="s">
        <v>290</v>
      </c>
      <c r="J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34" colorId="64" zoomScale="145" zoomScaleNormal="145" zoomScalePageLayoutView="100" workbookViewId="0">
      <selection pane="topLeft" activeCell="D146" activeCellId="0" sqref="D146"/>
    </sheetView>
  </sheetViews>
  <sheetFormatPr defaultColWidth="8.8125" defaultRowHeight="14" zeroHeight="false" outlineLevelRow="0" outlineLevelCol="0"/>
  <cols>
    <col collapsed="false" customWidth="true" hidden="false" outlineLevel="0" max="2" min="1" style="153" width="2.81"/>
    <col collapsed="false" customWidth="true" hidden="false" outlineLevel="0" max="3" min="3" style="153" width="36.53"/>
    <col collapsed="false" customWidth="true" hidden="false" outlineLevel="0" max="4" min="4" style="153" width="12.9"/>
    <col collapsed="false" customWidth="true" hidden="false" outlineLevel="0" max="5" min="5" style="153" width="63.35"/>
    <col collapsed="false" customWidth="true" hidden="false" outlineLevel="0" max="6" min="6" style="153" width="22.81"/>
    <col collapsed="false" customWidth="false" hidden="false" outlineLevel="0" max="257" min="7" style="153" width="8.81"/>
  </cols>
  <sheetData>
    <row r="1" customFormat="false" ht="14" hidden="false" customHeight="false" outlineLevel="0" collapsed="false">
      <c r="C1" s="154" t="s">
        <v>296</v>
      </c>
    </row>
    <row r="2" s="154" customFormat="true" ht="37.5" hidden="false" customHeight="true" outlineLevel="0" collapsed="false">
      <c r="A2" s="155" t="s">
        <v>297</v>
      </c>
      <c r="B2" s="155" t="s">
        <v>298</v>
      </c>
      <c r="C2" s="156" t="s">
        <v>299</v>
      </c>
      <c r="D2" s="157" t="s">
        <v>300</v>
      </c>
      <c r="E2" s="158" t="s">
        <v>301</v>
      </c>
      <c r="F2" s="159"/>
    </row>
    <row r="3" s="154" customFormat="true" ht="14" hidden="false" customHeight="false" outlineLevel="0" collapsed="false">
      <c r="A3" s="160"/>
      <c r="B3" s="160"/>
      <c r="C3" s="161" t="s">
        <v>302</v>
      </c>
      <c r="D3" s="162" t="n">
        <f aca="false">D5+D10</f>
        <v>267890</v>
      </c>
    </row>
    <row r="4" customFormat="false" ht="14" hidden="false" customHeight="false" outlineLevel="0" collapsed="false">
      <c r="A4" s="163" t="s">
        <v>303</v>
      </c>
      <c r="B4" s="163"/>
      <c r="C4" s="163"/>
      <c r="D4" s="164"/>
    </row>
    <row r="5" s="154" customFormat="true" ht="14" hidden="false" customHeight="false" outlineLevel="0" collapsed="false">
      <c r="A5" s="163"/>
      <c r="B5" s="163" t="s">
        <v>304</v>
      </c>
      <c r="C5" s="163"/>
      <c r="D5" s="164" t="n">
        <f aca="false">D6+D7+D8</f>
        <v>28550</v>
      </c>
    </row>
    <row r="6" customFormat="false" ht="14" hidden="false" customHeight="false" outlineLevel="0" collapsed="false">
      <c r="A6" s="165"/>
      <c r="B6" s="165"/>
      <c r="C6" s="165" t="s">
        <v>305</v>
      </c>
      <c r="D6" s="166" t="n">
        <v>20000</v>
      </c>
      <c r="E6" s="153" t="s">
        <v>306</v>
      </c>
    </row>
    <row r="7" customFormat="false" ht="14" hidden="false" customHeight="false" outlineLevel="0" collapsed="false">
      <c r="A7" s="165"/>
      <c r="B7" s="165"/>
      <c r="C7" s="165" t="s">
        <v>307</v>
      </c>
      <c r="D7" s="166" t="n">
        <v>2000</v>
      </c>
      <c r="E7" s="153" t="s">
        <v>308</v>
      </c>
    </row>
    <row r="8" customFormat="false" ht="14" hidden="false" customHeight="false" outlineLevel="0" collapsed="false">
      <c r="A8" s="165"/>
      <c r="B8" s="165"/>
      <c r="C8" s="165" t="s">
        <v>309</v>
      </c>
      <c r="D8" s="166" t="n">
        <v>6550</v>
      </c>
      <c r="E8" s="153" t="s">
        <v>310</v>
      </c>
    </row>
    <row r="9" customFormat="false" ht="14" hidden="false" customHeight="false" outlineLevel="0" collapsed="false">
      <c r="A9" s="163" t="s">
        <v>311</v>
      </c>
      <c r="B9" s="163"/>
      <c r="C9" s="163"/>
      <c r="D9" s="164"/>
    </row>
    <row r="10" s="154" customFormat="true" ht="14" hidden="false" customHeight="false" outlineLevel="0" collapsed="false">
      <c r="A10" s="163"/>
      <c r="B10" s="163" t="s">
        <v>304</v>
      </c>
      <c r="C10" s="163"/>
      <c r="D10" s="164" t="n">
        <f aca="false">D11+D12+D13+D14+D15+D16+D17+D18+D19+D20+D21+D22+D23+D24+D25+D26</f>
        <v>239340</v>
      </c>
    </row>
    <row r="11" customFormat="false" ht="14" hidden="false" customHeight="false" outlineLevel="0" collapsed="false">
      <c r="A11" s="165"/>
      <c r="B11" s="165"/>
      <c r="C11" s="165" t="s">
        <v>312</v>
      </c>
      <c r="D11" s="166" t="n">
        <v>25080</v>
      </c>
      <c r="E11" s="153" t="s">
        <v>313</v>
      </c>
    </row>
    <row r="12" customFormat="false" ht="14" hidden="false" customHeight="false" outlineLevel="0" collapsed="false">
      <c r="A12" s="165"/>
      <c r="B12" s="165"/>
      <c r="C12" s="165" t="s">
        <v>314</v>
      </c>
      <c r="D12" s="166" t="n">
        <v>100106</v>
      </c>
      <c r="E12" s="153" t="s">
        <v>315</v>
      </c>
    </row>
    <row r="13" customFormat="false" ht="14" hidden="false" customHeight="false" outlineLevel="0" collapsed="false">
      <c r="A13" s="165"/>
      <c r="B13" s="165"/>
      <c r="C13" s="165" t="s">
        <v>316</v>
      </c>
      <c r="D13" s="166" t="n">
        <v>24482</v>
      </c>
      <c r="E13" s="153" t="s">
        <v>317</v>
      </c>
    </row>
    <row r="14" customFormat="false" ht="14" hidden="false" customHeight="false" outlineLevel="0" collapsed="false">
      <c r="A14" s="165"/>
      <c r="B14" s="165"/>
      <c r="C14" s="165" t="s">
        <v>318</v>
      </c>
      <c r="D14" s="166" t="n">
        <v>700</v>
      </c>
      <c r="E14" s="153" t="s">
        <v>319</v>
      </c>
    </row>
    <row r="15" customFormat="false" ht="14" hidden="false" customHeight="false" outlineLevel="0" collapsed="false">
      <c r="A15" s="165"/>
      <c r="B15" s="165"/>
      <c r="C15" s="165" t="s">
        <v>320</v>
      </c>
      <c r="D15" s="166" t="n">
        <v>38239</v>
      </c>
      <c r="E15" s="153" t="s">
        <v>321</v>
      </c>
    </row>
    <row r="16" customFormat="false" ht="14" hidden="false" customHeight="false" outlineLevel="0" collapsed="false">
      <c r="A16" s="165"/>
      <c r="B16" s="165"/>
      <c r="C16" s="165" t="s">
        <v>322</v>
      </c>
      <c r="D16" s="166" t="n">
        <v>63266</v>
      </c>
      <c r="E16" s="153" t="s">
        <v>323</v>
      </c>
    </row>
    <row r="17" customFormat="false" ht="14" hidden="false" customHeight="false" outlineLevel="0" collapsed="false">
      <c r="A17" s="165"/>
      <c r="B17" s="165"/>
      <c r="C17" s="165" t="s">
        <v>324</v>
      </c>
      <c r="D17" s="166" t="n">
        <v>-6117</v>
      </c>
      <c r="E17" s="153" t="s">
        <v>325</v>
      </c>
    </row>
    <row r="18" customFormat="false" ht="14" hidden="false" customHeight="false" outlineLevel="0" collapsed="false">
      <c r="A18" s="165"/>
      <c r="B18" s="165"/>
      <c r="C18" s="165" t="s">
        <v>326</v>
      </c>
      <c r="D18" s="166" t="n">
        <v>8766</v>
      </c>
      <c r="E18" s="153" t="s">
        <v>323</v>
      </c>
    </row>
    <row r="19" customFormat="false" ht="14" hidden="false" customHeight="false" outlineLevel="0" collapsed="false">
      <c r="A19" s="165"/>
      <c r="B19" s="165"/>
      <c r="C19" s="165" t="s">
        <v>327</v>
      </c>
      <c r="D19" s="166" t="n">
        <v>243</v>
      </c>
      <c r="E19" s="153" t="s">
        <v>323</v>
      </c>
    </row>
    <row r="20" customFormat="false" ht="14" hidden="false" customHeight="false" outlineLevel="0" collapsed="false">
      <c r="A20" s="165"/>
      <c r="B20" s="165"/>
      <c r="C20" s="165" t="s">
        <v>328</v>
      </c>
      <c r="D20" s="166" t="n">
        <v>-112418</v>
      </c>
      <c r="E20" s="153" t="s">
        <v>325</v>
      </c>
    </row>
    <row r="21" customFormat="false" ht="14" hidden="false" customHeight="false" outlineLevel="0" collapsed="false">
      <c r="A21" s="165"/>
      <c r="B21" s="165"/>
      <c r="C21" s="165" t="s">
        <v>329</v>
      </c>
      <c r="D21" s="166" t="n">
        <v>11613</v>
      </c>
      <c r="E21" s="153" t="s">
        <v>323</v>
      </c>
    </row>
    <row r="22" customFormat="false" ht="14" hidden="false" customHeight="false" outlineLevel="0" collapsed="false">
      <c r="A22" s="165"/>
      <c r="B22" s="165"/>
      <c r="C22" s="165" t="s">
        <v>330</v>
      </c>
      <c r="D22" s="166" t="n">
        <v>-2397</v>
      </c>
      <c r="E22" s="153" t="s">
        <v>325</v>
      </c>
    </row>
    <row r="23" customFormat="false" ht="14" hidden="false" customHeight="false" outlineLevel="0" collapsed="false">
      <c r="A23" s="165"/>
      <c r="B23" s="165"/>
      <c r="C23" s="165" t="s">
        <v>331</v>
      </c>
      <c r="D23" s="166" t="n">
        <v>6715</v>
      </c>
      <c r="E23" s="153" t="s">
        <v>323</v>
      </c>
    </row>
    <row r="24" customFormat="false" ht="14" hidden="false" customHeight="false" outlineLevel="0" collapsed="false">
      <c r="A24" s="165"/>
      <c r="B24" s="165"/>
      <c r="C24" s="165" t="s">
        <v>332</v>
      </c>
      <c r="D24" s="166" t="n">
        <v>6500</v>
      </c>
      <c r="E24" s="153" t="s">
        <v>323</v>
      </c>
    </row>
    <row r="25" customFormat="false" ht="14" hidden="false" customHeight="false" outlineLevel="0" collapsed="false">
      <c r="A25" s="165"/>
      <c r="B25" s="165"/>
      <c r="C25" s="165" t="s">
        <v>333</v>
      </c>
      <c r="D25" s="166" t="n">
        <v>270</v>
      </c>
      <c r="E25" s="153" t="s">
        <v>323</v>
      </c>
    </row>
    <row r="26" customFormat="false" ht="14" hidden="false" customHeight="false" outlineLevel="0" collapsed="false">
      <c r="A26" s="165"/>
      <c r="B26" s="165"/>
      <c r="C26" s="165" t="s">
        <v>334</v>
      </c>
      <c r="D26" s="166" t="n">
        <v>74292</v>
      </c>
      <c r="E26" s="153" t="s">
        <v>335</v>
      </c>
    </row>
    <row r="28" customFormat="false" ht="15" hidden="false" customHeight="false" outlineLevel="0" collapsed="false">
      <c r="A28" s="167"/>
      <c r="B28" s="167"/>
      <c r="C28" s="168" t="s">
        <v>336</v>
      </c>
      <c r="D28" s="169" t="n">
        <f aca="false">D30+D37+D40+D43+D47+D50+D58+D68+D73+D77+D81+D85+D89+D93+D97+D101+D104+D110+D114+D117+D53</f>
        <v>219651</v>
      </c>
    </row>
    <row r="29" customFormat="false" ht="14" hidden="false" customHeight="false" outlineLevel="0" collapsed="false">
      <c r="A29" s="163" t="s">
        <v>337</v>
      </c>
      <c r="B29" s="163"/>
      <c r="C29" s="163"/>
      <c r="D29" s="164"/>
    </row>
    <row r="30" customFormat="false" ht="14" hidden="false" customHeight="false" outlineLevel="0" collapsed="false">
      <c r="A30" s="163"/>
      <c r="B30" s="163" t="s">
        <v>338</v>
      </c>
      <c r="C30" s="163"/>
      <c r="D30" s="164" t="n">
        <f aca="false">D31+D32+D33+D34+D35</f>
        <v>20040</v>
      </c>
    </row>
    <row r="31" customFormat="false" ht="14" hidden="false" customHeight="false" outlineLevel="0" collapsed="false">
      <c r="A31" s="165"/>
      <c r="B31" s="165"/>
      <c r="C31" s="165" t="s">
        <v>339</v>
      </c>
      <c r="D31" s="166" t="n">
        <v>6000</v>
      </c>
      <c r="E31" s="153" t="s">
        <v>340</v>
      </c>
    </row>
    <row r="32" customFormat="false" ht="14" hidden="false" customHeight="false" outlineLevel="0" collapsed="false">
      <c r="A32" s="165"/>
      <c r="B32" s="165"/>
      <c r="C32" s="165" t="s">
        <v>341</v>
      </c>
      <c r="D32" s="166" t="n">
        <v>2028</v>
      </c>
      <c r="E32" s="153" t="s">
        <v>340</v>
      </c>
    </row>
    <row r="33" customFormat="false" ht="14" hidden="false" customHeight="false" outlineLevel="0" collapsed="false">
      <c r="A33" s="165"/>
      <c r="B33" s="165"/>
      <c r="C33" s="165" t="s">
        <v>342</v>
      </c>
      <c r="D33" s="166" t="n">
        <v>412</v>
      </c>
      <c r="E33" s="153" t="s">
        <v>340</v>
      </c>
    </row>
    <row r="34" customFormat="false" ht="14" hidden="false" customHeight="false" outlineLevel="0" collapsed="false">
      <c r="A34" s="165"/>
      <c r="B34" s="165"/>
      <c r="C34" s="165" t="s">
        <v>343</v>
      </c>
      <c r="D34" s="166" t="n">
        <v>8600</v>
      </c>
      <c r="E34" s="153" t="s">
        <v>340</v>
      </c>
    </row>
    <row r="35" customFormat="false" ht="14" hidden="false" customHeight="false" outlineLevel="0" collapsed="false">
      <c r="A35" s="165"/>
      <c r="B35" s="165"/>
      <c r="C35" s="165" t="s">
        <v>344</v>
      </c>
      <c r="D35" s="166" t="n">
        <v>3000</v>
      </c>
      <c r="E35" s="153" t="s">
        <v>340</v>
      </c>
    </row>
    <row r="36" customFormat="false" ht="14" hidden="false" customHeight="false" outlineLevel="0" collapsed="false">
      <c r="A36" s="163" t="s">
        <v>345</v>
      </c>
      <c r="B36" s="163"/>
      <c r="C36" s="163"/>
      <c r="D36" s="164"/>
    </row>
    <row r="37" customFormat="false" ht="14" hidden="false" customHeight="false" outlineLevel="0" collapsed="false">
      <c r="A37" s="163"/>
      <c r="B37" s="163" t="s">
        <v>338</v>
      </c>
      <c r="C37" s="163"/>
      <c r="D37" s="164" t="n">
        <f aca="false">D38</f>
        <v>10000</v>
      </c>
    </row>
    <row r="38" customFormat="false" ht="14" hidden="false" customHeight="false" outlineLevel="0" collapsed="false">
      <c r="A38" s="165"/>
      <c r="B38" s="165"/>
      <c r="C38" s="165" t="s">
        <v>346</v>
      </c>
      <c r="D38" s="166" t="n">
        <v>10000</v>
      </c>
      <c r="E38" s="153" t="s">
        <v>347</v>
      </c>
    </row>
    <row r="39" customFormat="false" ht="14" hidden="false" customHeight="false" outlineLevel="0" collapsed="false">
      <c r="A39" s="163" t="s">
        <v>348</v>
      </c>
      <c r="B39" s="163"/>
      <c r="C39" s="163"/>
      <c r="D39" s="164"/>
    </row>
    <row r="40" customFormat="false" ht="14" hidden="false" customHeight="false" outlineLevel="0" collapsed="false">
      <c r="A40" s="163"/>
      <c r="B40" s="163" t="s">
        <v>338</v>
      </c>
      <c r="C40" s="163"/>
      <c r="D40" s="164" t="n">
        <f aca="false">D41</f>
        <v>-8000</v>
      </c>
    </row>
    <row r="41" customFormat="false" ht="14" hidden="false" customHeight="false" outlineLevel="0" collapsed="false">
      <c r="A41" s="165"/>
      <c r="B41" s="165"/>
      <c r="C41" s="165" t="s">
        <v>349</v>
      </c>
      <c r="D41" s="166" t="n">
        <v>-8000</v>
      </c>
      <c r="E41" s="153" t="s">
        <v>350</v>
      </c>
    </row>
    <row r="42" customFormat="false" ht="14" hidden="false" customHeight="false" outlineLevel="0" collapsed="false">
      <c r="A42" s="163" t="s">
        <v>351</v>
      </c>
      <c r="B42" s="163"/>
      <c r="C42" s="163"/>
      <c r="D42" s="164"/>
    </row>
    <row r="43" customFormat="false" ht="14" hidden="false" customHeight="false" outlineLevel="0" collapsed="false">
      <c r="A43" s="163"/>
      <c r="B43" s="163" t="s">
        <v>338</v>
      </c>
      <c r="C43" s="163"/>
      <c r="D43" s="164" t="n">
        <f aca="false">D44+D45</f>
        <v>4442</v>
      </c>
    </row>
    <row r="44" customFormat="false" ht="14" hidden="false" customHeight="false" outlineLevel="0" collapsed="false">
      <c r="A44" s="165"/>
      <c r="B44" s="165"/>
      <c r="C44" s="165" t="s">
        <v>339</v>
      </c>
      <c r="D44" s="166" t="n">
        <v>3320</v>
      </c>
      <c r="E44" s="153" t="s">
        <v>340</v>
      </c>
    </row>
    <row r="45" customFormat="false" ht="14" hidden="false" customHeight="false" outlineLevel="0" collapsed="false">
      <c r="A45" s="165"/>
      <c r="B45" s="165"/>
      <c r="C45" s="165" t="s">
        <v>341</v>
      </c>
      <c r="D45" s="166" t="n">
        <v>1122</v>
      </c>
      <c r="E45" s="153" t="s">
        <v>340</v>
      </c>
    </row>
    <row r="46" customFormat="false" ht="14" hidden="false" customHeight="false" outlineLevel="0" collapsed="false">
      <c r="A46" s="163" t="s">
        <v>352</v>
      </c>
      <c r="B46" s="163"/>
      <c r="C46" s="163"/>
      <c r="D46" s="164"/>
    </row>
    <row r="47" customFormat="false" ht="14" hidden="false" customHeight="false" outlineLevel="0" collapsed="false">
      <c r="A47" s="163"/>
      <c r="B47" s="163" t="s">
        <v>338</v>
      </c>
      <c r="C47" s="163"/>
      <c r="D47" s="164" t="n">
        <f aca="false">D48</f>
        <v>7037</v>
      </c>
    </row>
    <row r="48" customFormat="false" ht="14" hidden="false" customHeight="false" outlineLevel="0" collapsed="false">
      <c r="A48" s="165"/>
      <c r="B48" s="165"/>
      <c r="C48" s="165" t="s">
        <v>349</v>
      </c>
      <c r="D48" s="166" t="n">
        <v>7037</v>
      </c>
      <c r="E48" s="153" t="s">
        <v>353</v>
      </c>
    </row>
    <row r="49" customFormat="false" ht="14" hidden="false" customHeight="false" outlineLevel="0" collapsed="false">
      <c r="A49" s="163" t="s">
        <v>152</v>
      </c>
      <c r="B49" s="163"/>
      <c r="C49" s="163"/>
      <c r="D49" s="164"/>
    </row>
    <row r="50" customFormat="false" ht="14" hidden="false" customHeight="false" outlineLevel="0" collapsed="false">
      <c r="A50" s="163"/>
      <c r="B50" s="163" t="s">
        <v>338</v>
      </c>
      <c r="C50" s="163"/>
      <c r="D50" s="164" t="n">
        <f aca="false">D51</f>
        <v>8000</v>
      </c>
    </row>
    <row r="51" customFormat="false" ht="14" hidden="false" customHeight="false" outlineLevel="0" collapsed="false">
      <c r="A51" s="165"/>
      <c r="B51" s="165"/>
      <c r="C51" s="165" t="s">
        <v>354</v>
      </c>
      <c r="D51" s="166" t="n">
        <v>8000</v>
      </c>
      <c r="E51" s="153" t="s">
        <v>355</v>
      </c>
    </row>
    <row r="52" customFormat="false" ht="14" hidden="false" customHeight="false" outlineLevel="0" collapsed="false">
      <c r="A52" s="163" t="s">
        <v>356</v>
      </c>
      <c r="B52" s="163"/>
      <c r="C52" s="163"/>
      <c r="D52" s="164"/>
    </row>
    <row r="53" customFormat="false" ht="14" hidden="false" customHeight="false" outlineLevel="0" collapsed="false">
      <c r="A53" s="163"/>
      <c r="B53" s="163" t="s">
        <v>338</v>
      </c>
      <c r="C53" s="163"/>
      <c r="D53" s="164" t="n">
        <f aca="false">D54+D55+D56</f>
        <v>0</v>
      </c>
    </row>
    <row r="54" customFormat="false" ht="14" hidden="false" customHeight="false" outlineLevel="0" collapsed="false">
      <c r="A54" s="165"/>
      <c r="B54" s="165"/>
      <c r="C54" s="165" t="s">
        <v>357</v>
      </c>
      <c r="D54" s="166" t="n">
        <v>1122</v>
      </c>
      <c r="E54" s="153" t="s">
        <v>358</v>
      </c>
    </row>
    <row r="55" customFormat="false" ht="14" hidden="false" customHeight="false" outlineLevel="0" collapsed="false">
      <c r="A55" s="165"/>
      <c r="B55" s="165"/>
      <c r="C55" s="165" t="s">
        <v>341</v>
      </c>
      <c r="D55" s="166" t="n">
        <v>378</v>
      </c>
    </row>
    <row r="56" customFormat="false" ht="14" hidden="false" customHeight="false" outlineLevel="0" collapsed="false">
      <c r="A56" s="165"/>
      <c r="B56" s="165"/>
      <c r="C56" s="165" t="s">
        <v>354</v>
      </c>
      <c r="D56" s="166" t="n">
        <v>-1500</v>
      </c>
    </row>
    <row r="57" customFormat="false" ht="14" hidden="false" customHeight="false" outlineLevel="0" collapsed="false">
      <c r="A57" s="163" t="s">
        <v>359</v>
      </c>
      <c r="B57" s="163"/>
      <c r="C57" s="163"/>
      <c r="D57" s="164"/>
    </row>
    <row r="58" customFormat="false" ht="14" hidden="false" customHeight="false" outlineLevel="0" collapsed="false">
      <c r="A58" s="163"/>
      <c r="B58" s="163" t="s">
        <v>338</v>
      </c>
      <c r="C58" s="163"/>
      <c r="D58" s="164" t="n">
        <f aca="false">D59+D60+D61+D62+D63+D64+D65+D66</f>
        <v>38239</v>
      </c>
    </row>
    <row r="59" customFormat="false" ht="14" hidden="false" customHeight="false" outlineLevel="0" collapsed="false">
      <c r="A59" s="165"/>
      <c r="B59" s="165"/>
      <c r="C59" s="165" t="s">
        <v>357</v>
      </c>
      <c r="D59" s="166" t="n">
        <v>18960</v>
      </c>
      <c r="E59" s="153" t="s">
        <v>360</v>
      </c>
    </row>
    <row r="60" customFormat="false" ht="14" hidden="false" customHeight="false" outlineLevel="0" collapsed="false">
      <c r="A60" s="165"/>
      <c r="B60" s="165"/>
      <c r="C60" s="165" t="s">
        <v>341</v>
      </c>
      <c r="D60" s="166" t="n">
        <v>6409</v>
      </c>
      <c r="E60" s="153" t="s">
        <v>360</v>
      </c>
    </row>
    <row r="61" customFormat="false" ht="14" hidden="false" customHeight="false" outlineLevel="0" collapsed="false">
      <c r="A61" s="165"/>
      <c r="B61" s="165"/>
      <c r="C61" s="165" t="s">
        <v>342</v>
      </c>
      <c r="D61" s="166" t="n">
        <v>1385</v>
      </c>
      <c r="E61" s="153" t="s">
        <v>360</v>
      </c>
    </row>
    <row r="62" customFormat="false" ht="14" hidden="false" customHeight="false" outlineLevel="0" collapsed="false">
      <c r="A62" s="165"/>
      <c r="B62" s="165"/>
      <c r="C62" s="165" t="s">
        <v>361</v>
      </c>
      <c r="D62" s="166" t="n">
        <v>1950</v>
      </c>
      <c r="E62" s="153" t="s">
        <v>360</v>
      </c>
    </row>
    <row r="63" customFormat="false" ht="14" hidden="false" customHeight="false" outlineLevel="0" collapsed="false">
      <c r="A63" s="165"/>
      <c r="B63" s="165"/>
      <c r="C63" s="165" t="s">
        <v>362</v>
      </c>
      <c r="D63" s="166" t="n">
        <v>1968</v>
      </c>
      <c r="E63" s="153" t="s">
        <v>360</v>
      </c>
    </row>
    <row r="64" customFormat="false" ht="14" hidden="false" customHeight="false" outlineLevel="0" collapsed="false">
      <c r="A64" s="165"/>
      <c r="B64" s="165"/>
      <c r="C64" s="165" t="s">
        <v>363</v>
      </c>
      <c r="D64" s="166" t="n">
        <v>3000</v>
      </c>
      <c r="E64" s="153" t="s">
        <v>360</v>
      </c>
    </row>
    <row r="65" customFormat="false" ht="14" hidden="false" customHeight="false" outlineLevel="0" collapsed="false">
      <c r="A65" s="165"/>
      <c r="B65" s="165"/>
      <c r="C65" s="165" t="s">
        <v>364</v>
      </c>
      <c r="D65" s="166" t="n">
        <v>600</v>
      </c>
      <c r="E65" s="153" t="s">
        <v>360</v>
      </c>
    </row>
    <row r="66" customFormat="false" ht="14" hidden="false" customHeight="false" outlineLevel="0" collapsed="false">
      <c r="A66" s="165"/>
      <c r="B66" s="165"/>
      <c r="C66" s="165" t="s">
        <v>365</v>
      </c>
      <c r="D66" s="166" t="n">
        <v>3967</v>
      </c>
      <c r="E66" s="153" t="s">
        <v>360</v>
      </c>
    </row>
    <row r="67" customFormat="false" ht="14" hidden="false" customHeight="false" outlineLevel="0" collapsed="false">
      <c r="A67" s="163" t="s">
        <v>366</v>
      </c>
      <c r="B67" s="163"/>
      <c r="C67" s="163"/>
      <c r="D67" s="164"/>
    </row>
    <row r="68" customFormat="false" ht="14" hidden="false" customHeight="false" outlineLevel="0" collapsed="false">
      <c r="A68" s="163"/>
      <c r="B68" s="163" t="s">
        <v>338</v>
      </c>
      <c r="C68" s="163"/>
      <c r="D68" s="164" t="n">
        <f aca="false">D69+D70+D71</f>
        <v>12072</v>
      </c>
    </row>
    <row r="69" customFormat="false" ht="14" hidden="false" customHeight="false" outlineLevel="0" collapsed="false">
      <c r="A69" s="165"/>
      <c r="B69" s="165"/>
      <c r="C69" s="165" t="s">
        <v>357</v>
      </c>
      <c r="D69" s="166" t="n">
        <v>6967</v>
      </c>
      <c r="E69" s="153" t="s">
        <v>367</v>
      </c>
    </row>
    <row r="70" customFormat="false" ht="14" hidden="false" customHeight="false" outlineLevel="0" collapsed="false">
      <c r="A70" s="165"/>
      <c r="B70" s="165"/>
      <c r="C70" s="165" t="s">
        <v>341</v>
      </c>
      <c r="D70" s="166" t="n">
        <v>2355</v>
      </c>
      <c r="E70" s="153" t="s">
        <v>368</v>
      </c>
    </row>
    <row r="71" customFormat="false" ht="14" hidden="false" customHeight="false" outlineLevel="0" collapsed="false">
      <c r="A71" s="165"/>
      <c r="B71" s="165"/>
      <c r="C71" s="165" t="s">
        <v>369</v>
      </c>
      <c r="D71" s="166" t="n">
        <v>2750</v>
      </c>
      <c r="E71" s="153" t="s">
        <v>370</v>
      </c>
    </row>
    <row r="72" customFormat="false" ht="14" hidden="false" customHeight="false" outlineLevel="0" collapsed="false">
      <c r="A72" s="163" t="s">
        <v>371</v>
      </c>
      <c r="B72" s="163"/>
      <c r="C72" s="163"/>
      <c r="D72" s="164"/>
    </row>
    <row r="73" customFormat="false" ht="14" hidden="false" customHeight="false" outlineLevel="0" collapsed="false">
      <c r="A73" s="163"/>
      <c r="B73" s="163" t="s">
        <v>338</v>
      </c>
      <c r="C73" s="163"/>
      <c r="D73" s="164" t="n">
        <f aca="false">D74+D75</f>
        <v>2449</v>
      </c>
    </row>
    <row r="74" customFormat="false" ht="14" hidden="false" customHeight="false" outlineLevel="0" collapsed="false">
      <c r="A74" s="165"/>
      <c r="B74" s="165"/>
      <c r="C74" s="165" t="s">
        <v>357</v>
      </c>
      <c r="D74" s="166" t="n">
        <v>1830</v>
      </c>
      <c r="E74" s="153" t="s">
        <v>367</v>
      </c>
    </row>
    <row r="75" customFormat="false" ht="14" hidden="false" customHeight="false" outlineLevel="0" collapsed="false">
      <c r="A75" s="165"/>
      <c r="B75" s="165"/>
      <c r="C75" s="165" t="s">
        <v>341</v>
      </c>
      <c r="D75" s="166" t="n">
        <v>619</v>
      </c>
      <c r="E75" s="153" t="s">
        <v>368</v>
      </c>
    </row>
    <row r="76" customFormat="false" ht="14" hidden="false" customHeight="false" outlineLevel="0" collapsed="false">
      <c r="A76" s="163" t="s">
        <v>372</v>
      </c>
      <c r="B76" s="163"/>
      <c r="C76" s="163"/>
      <c r="D76" s="164"/>
    </row>
    <row r="77" customFormat="false" ht="14" hidden="false" customHeight="false" outlineLevel="0" collapsed="false">
      <c r="A77" s="163"/>
      <c r="B77" s="163" t="s">
        <v>338</v>
      </c>
      <c r="C77" s="163"/>
      <c r="D77" s="164" t="n">
        <f aca="false">D78+D79</f>
        <v>1060</v>
      </c>
    </row>
    <row r="78" customFormat="false" ht="14" hidden="false" customHeight="false" outlineLevel="0" collapsed="false">
      <c r="A78" s="165"/>
      <c r="B78" s="165"/>
      <c r="C78" s="165" t="s">
        <v>357</v>
      </c>
      <c r="D78" s="166" t="n">
        <v>792</v>
      </c>
      <c r="E78" s="153" t="s">
        <v>367</v>
      </c>
    </row>
    <row r="79" customFormat="false" ht="14" hidden="false" customHeight="false" outlineLevel="0" collapsed="false">
      <c r="A79" s="165"/>
      <c r="B79" s="165"/>
      <c r="C79" s="165" t="s">
        <v>341</v>
      </c>
      <c r="D79" s="166" t="n">
        <v>268</v>
      </c>
      <c r="E79" s="153" t="s">
        <v>368</v>
      </c>
    </row>
    <row r="80" customFormat="false" ht="14" hidden="false" customHeight="false" outlineLevel="0" collapsed="false">
      <c r="A80" s="163" t="s">
        <v>373</v>
      </c>
      <c r="B80" s="163"/>
      <c r="C80" s="163"/>
      <c r="D80" s="164"/>
    </row>
    <row r="81" customFormat="false" ht="14" hidden="false" customHeight="false" outlineLevel="0" collapsed="false">
      <c r="A81" s="163"/>
      <c r="B81" s="163" t="s">
        <v>338</v>
      </c>
      <c r="C81" s="163"/>
      <c r="D81" s="164" t="n">
        <f aca="false">D82+D83</f>
        <v>642</v>
      </c>
    </row>
    <row r="82" customFormat="false" ht="14" hidden="false" customHeight="false" outlineLevel="0" collapsed="false">
      <c r="A82" s="165"/>
      <c r="B82" s="165"/>
      <c r="C82" s="165" t="s">
        <v>357</v>
      </c>
      <c r="D82" s="166" t="n">
        <v>480</v>
      </c>
      <c r="E82" s="153" t="s">
        <v>367</v>
      </c>
    </row>
    <row r="83" customFormat="false" ht="14" hidden="false" customHeight="false" outlineLevel="0" collapsed="false">
      <c r="A83" s="165"/>
      <c r="B83" s="165"/>
      <c r="C83" s="165" t="s">
        <v>341</v>
      </c>
      <c r="D83" s="166" t="n">
        <v>162</v>
      </c>
      <c r="E83" s="153" t="s">
        <v>368</v>
      </c>
    </row>
    <row r="84" customFormat="false" ht="14" hidden="false" customHeight="false" outlineLevel="0" collapsed="false">
      <c r="A84" s="163" t="s">
        <v>374</v>
      </c>
      <c r="B84" s="163"/>
      <c r="C84" s="163"/>
      <c r="D84" s="164"/>
    </row>
    <row r="85" customFormat="false" ht="14" hidden="false" customHeight="false" outlineLevel="0" collapsed="false">
      <c r="A85" s="163"/>
      <c r="B85" s="163" t="s">
        <v>338</v>
      </c>
      <c r="C85" s="163"/>
      <c r="D85" s="164" t="n">
        <f aca="false">D86+D87</f>
        <v>3235</v>
      </c>
    </row>
    <row r="86" customFormat="false" ht="14" hidden="false" customHeight="false" outlineLevel="0" collapsed="false">
      <c r="A86" s="165"/>
      <c r="B86" s="165"/>
      <c r="C86" s="165" t="s">
        <v>357</v>
      </c>
      <c r="D86" s="166" t="n">
        <v>2417</v>
      </c>
      <c r="E86" s="153" t="s">
        <v>367</v>
      </c>
    </row>
    <row r="87" customFormat="false" ht="14" hidden="false" customHeight="false" outlineLevel="0" collapsed="false">
      <c r="A87" s="165"/>
      <c r="B87" s="165"/>
      <c r="C87" s="165" t="s">
        <v>341</v>
      </c>
      <c r="D87" s="166" t="n">
        <v>818</v>
      </c>
      <c r="E87" s="153" t="s">
        <v>368</v>
      </c>
    </row>
    <row r="88" customFormat="false" ht="14" hidden="false" customHeight="false" outlineLevel="0" collapsed="false">
      <c r="A88" s="163" t="s">
        <v>375</v>
      </c>
      <c r="B88" s="163"/>
      <c r="C88" s="163"/>
      <c r="D88" s="164"/>
    </row>
    <row r="89" customFormat="false" ht="14" hidden="false" customHeight="false" outlineLevel="0" collapsed="false">
      <c r="A89" s="163"/>
      <c r="B89" s="163" t="s">
        <v>338</v>
      </c>
      <c r="C89" s="163"/>
      <c r="D89" s="164" t="n">
        <f aca="false">D90+D91</f>
        <v>795</v>
      </c>
    </row>
    <row r="90" customFormat="false" ht="14" hidden="false" customHeight="false" outlineLevel="0" collapsed="false">
      <c r="A90" s="165"/>
      <c r="B90" s="165"/>
      <c r="C90" s="165" t="s">
        <v>357</v>
      </c>
      <c r="D90" s="166" t="n">
        <v>594</v>
      </c>
      <c r="E90" s="153" t="s">
        <v>367</v>
      </c>
    </row>
    <row r="91" customFormat="false" ht="14" hidden="false" customHeight="false" outlineLevel="0" collapsed="false">
      <c r="A91" s="165"/>
      <c r="B91" s="165"/>
      <c r="C91" s="165" t="s">
        <v>341</v>
      </c>
      <c r="D91" s="166" t="n">
        <v>201</v>
      </c>
      <c r="E91" s="153" t="s">
        <v>368</v>
      </c>
    </row>
    <row r="92" customFormat="false" ht="14" hidden="false" customHeight="false" outlineLevel="0" collapsed="false">
      <c r="A92" s="163" t="s">
        <v>376</v>
      </c>
      <c r="B92" s="163"/>
      <c r="C92" s="163"/>
      <c r="D92" s="164"/>
    </row>
    <row r="93" customFormat="false" ht="14" hidden="false" customHeight="false" outlineLevel="0" collapsed="false">
      <c r="A93" s="163"/>
      <c r="B93" s="163" t="s">
        <v>338</v>
      </c>
      <c r="C93" s="163"/>
      <c r="D93" s="164" t="n">
        <f aca="false">D94+D95</f>
        <v>12510</v>
      </c>
    </row>
    <row r="94" customFormat="false" ht="14" hidden="false" customHeight="false" outlineLevel="0" collapsed="false">
      <c r="A94" s="165"/>
      <c r="B94" s="165"/>
      <c r="C94" s="165" t="s">
        <v>357</v>
      </c>
      <c r="D94" s="166" t="n">
        <v>9350</v>
      </c>
      <c r="E94" s="153" t="s">
        <v>377</v>
      </c>
    </row>
    <row r="95" customFormat="false" ht="14" hidden="false" customHeight="false" outlineLevel="0" collapsed="false">
      <c r="A95" s="165"/>
      <c r="B95" s="165"/>
      <c r="C95" s="165" t="s">
        <v>341</v>
      </c>
      <c r="D95" s="166" t="n">
        <v>3160</v>
      </c>
      <c r="E95" s="153" t="s">
        <v>378</v>
      </c>
    </row>
    <row r="96" customFormat="false" ht="14" hidden="false" customHeight="false" outlineLevel="0" collapsed="false">
      <c r="A96" s="163" t="s">
        <v>379</v>
      </c>
      <c r="B96" s="163"/>
      <c r="C96" s="163"/>
      <c r="D96" s="164"/>
    </row>
    <row r="97" customFormat="false" ht="14" hidden="false" customHeight="false" outlineLevel="0" collapsed="false">
      <c r="A97" s="163"/>
      <c r="B97" s="163" t="s">
        <v>338</v>
      </c>
      <c r="C97" s="163"/>
      <c r="D97" s="164" t="n">
        <f aca="false">D98+D99</f>
        <v>25080</v>
      </c>
    </row>
    <row r="98" customFormat="false" ht="14" hidden="false" customHeight="false" outlineLevel="0" collapsed="false">
      <c r="A98" s="165"/>
      <c r="B98" s="165"/>
      <c r="C98" s="165" t="s">
        <v>357</v>
      </c>
      <c r="D98" s="166" t="n">
        <v>18744</v>
      </c>
      <c r="E98" s="153" t="s">
        <v>380</v>
      </c>
    </row>
    <row r="99" customFormat="false" ht="14" hidden="false" customHeight="false" outlineLevel="0" collapsed="false">
      <c r="A99" s="165"/>
      <c r="B99" s="165"/>
      <c r="C99" s="165" t="s">
        <v>341</v>
      </c>
      <c r="D99" s="166" t="n">
        <v>6336</v>
      </c>
    </row>
    <row r="100" customFormat="false" ht="14" hidden="false" customHeight="false" outlineLevel="0" collapsed="false">
      <c r="A100" s="163" t="s">
        <v>381</v>
      </c>
      <c r="B100" s="163"/>
      <c r="C100" s="163"/>
      <c r="D100" s="164"/>
    </row>
    <row r="101" customFormat="false" ht="14" hidden="false" customHeight="false" outlineLevel="0" collapsed="false">
      <c r="A101" s="163"/>
      <c r="B101" s="163" t="s">
        <v>338</v>
      </c>
      <c r="C101" s="163"/>
      <c r="D101" s="164" t="n">
        <f aca="false">D102</f>
        <v>7181</v>
      </c>
      <c r="E101" s="153" t="s">
        <v>382</v>
      </c>
    </row>
    <row r="102" customFormat="false" ht="14" hidden="false" customHeight="false" outlineLevel="0" collapsed="false">
      <c r="A102" s="165"/>
      <c r="B102" s="165"/>
      <c r="C102" s="165" t="s">
        <v>346</v>
      </c>
      <c r="D102" s="166" t="n">
        <v>7181</v>
      </c>
      <c r="E102" s="153" t="s">
        <v>383</v>
      </c>
    </row>
    <row r="103" customFormat="false" ht="14" hidden="false" customHeight="false" outlineLevel="0" collapsed="false">
      <c r="A103" s="163" t="s">
        <v>384</v>
      </c>
      <c r="B103" s="163"/>
      <c r="C103" s="163"/>
      <c r="D103" s="164"/>
    </row>
    <row r="104" customFormat="false" ht="14" hidden="false" customHeight="false" outlineLevel="0" collapsed="false">
      <c r="A104" s="163"/>
      <c r="B104" s="163" t="s">
        <v>338</v>
      </c>
      <c r="C104" s="163"/>
      <c r="D104" s="164" t="n">
        <f aca="false">D105+D106+D107+D108</f>
        <v>74292</v>
      </c>
    </row>
    <row r="105" customFormat="false" ht="14" hidden="false" customHeight="false" outlineLevel="0" collapsed="false">
      <c r="A105" s="165"/>
      <c r="B105" s="165"/>
      <c r="C105" s="165" t="s">
        <v>357</v>
      </c>
      <c r="D105" s="166" t="n">
        <v>15600</v>
      </c>
      <c r="E105" s="153" t="s">
        <v>385</v>
      </c>
    </row>
    <row r="106" customFormat="false" ht="14" hidden="false" customHeight="false" outlineLevel="0" collapsed="false">
      <c r="A106" s="165"/>
      <c r="B106" s="165"/>
      <c r="C106" s="165" t="s">
        <v>386</v>
      </c>
      <c r="D106" s="166" t="n">
        <v>21240</v>
      </c>
      <c r="E106" s="153" t="s">
        <v>385</v>
      </c>
    </row>
    <row r="107" customFormat="false" ht="14" hidden="false" customHeight="false" outlineLevel="0" collapsed="false">
      <c r="A107" s="165"/>
      <c r="B107" s="165"/>
      <c r="C107" s="165" t="s">
        <v>341</v>
      </c>
      <c r="D107" s="166" t="n">
        <v>12452</v>
      </c>
      <c r="E107" s="153" t="s">
        <v>385</v>
      </c>
    </row>
    <row r="108" customFormat="false" ht="14" hidden="false" customHeight="false" outlineLevel="0" collapsed="false">
      <c r="A108" s="165"/>
      <c r="B108" s="165"/>
      <c r="C108" s="165" t="s">
        <v>365</v>
      </c>
      <c r="D108" s="166" t="n">
        <v>25000</v>
      </c>
      <c r="E108" s="153" t="s">
        <v>385</v>
      </c>
    </row>
    <row r="109" customFormat="false" ht="14" hidden="false" customHeight="false" outlineLevel="0" collapsed="false">
      <c r="A109" s="163" t="s">
        <v>387</v>
      </c>
      <c r="B109" s="163"/>
      <c r="C109" s="163"/>
      <c r="D109" s="164"/>
    </row>
    <row r="110" customFormat="false" ht="14" hidden="false" customHeight="false" outlineLevel="0" collapsed="false">
      <c r="A110" s="163"/>
      <c r="B110" s="163" t="s">
        <v>338</v>
      </c>
      <c r="C110" s="163"/>
      <c r="D110" s="164" t="n">
        <f aca="false">D111+D112</f>
        <v>-12510</v>
      </c>
    </row>
    <row r="111" customFormat="false" ht="14" hidden="false" customHeight="false" outlineLevel="0" collapsed="false">
      <c r="A111" s="165"/>
      <c r="B111" s="165"/>
      <c r="C111" s="165" t="s">
        <v>386</v>
      </c>
      <c r="D111" s="166" t="n">
        <v>-9350</v>
      </c>
      <c r="E111" s="153" t="s">
        <v>388</v>
      </c>
    </row>
    <row r="112" customFormat="false" ht="14" hidden="false" customHeight="false" outlineLevel="0" collapsed="false">
      <c r="A112" s="165"/>
      <c r="B112" s="165"/>
      <c r="C112" s="165" t="s">
        <v>341</v>
      </c>
      <c r="D112" s="166" t="n">
        <v>-3160</v>
      </c>
      <c r="E112" s="153" t="s">
        <v>389</v>
      </c>
    </row>
    <row r="113" customFormat="false" ht="14" hidden="false" customHeight="false" outlineLevel="0" collapsed="false">
      <c r="A113" s="163" t="s">
        <v>270</v>
      </c>
      <c r="B113" s="163"/>
      <c r="C113" s="163"/>
      <c r="D113" s="164"/>
    </row>
    <row r="114" customFormat="false" ht="14" hidden="false" customHeight="false" outlineLevel="0" collapsed="false">
      <c r="A114" s="163"/>
      <c r="B114" s="163" t="s">
        <v>338</v>
      </c>
      <c r="C114" s="163"/>
      <c r="D114" s="164" t="n">
        <f aca="false">D115</f>
        <v>-87019</v>
      </c>
    </row>
    <row r="115" customFormat="false" ht="14" hidden="false" customHeight="false" outlineLevel="0" collapsed="false">
      <c r="A115" s="165"/>
      <c r="B115" s="165"/>
      <c r="C115" s="165" t="s">
        <v>390</v>
      </c>
      <c r="D115" s="166" t="n">
        <v>-87019</v>
      </c>
      <c r="E115" s="153" t="s">
        <v>391</v>
      </c>
    </row>
    <row r="116" customFormat="false" ht="14" hidden="false" customHeight="false" outlineLevel="0" collapsed="false">
      <c r="A116" s="163" t="s">
        <v>392</v>
      </c>
      <c r="B116" s="163"/>
      <c r="C116" s="163"/>
      <c r="D116" s="164"/>
    </row>
    <row r="117" customFormat="false" ht="14" hidden="false" customHeight="false" outlineLevel="0" collapsed="false">
      <c r="A117" s="163"/>
      <c r="B117" s="163" t="s">
        <v>338</v>
      </c>
      <c r="C117" s="163"/>
      <c r="D117" s="164" t="n">
        <f aca="false">D118</f>
        <v>100106</v>
      </c>
    </row>
    <row r="118" customFormat="false" ht="14" hidden="false" customHeight="false" outlineLevel="0" collapsed="false">
      <c r="A118" s="165"/>
      <c r="B118" s="165"/>
      <c r="C118" s="165" t="s">
        <v>393</v>
      </c>
      <c r="D118" s="166" t="n">
        <v>100106</v>
      </c>
      <c r="E118" s="153" t="s">
        <v>394</v>
      </c>
    </row>
    <row r="120" customFormat="false" ht="14" hidden="false" customHeight="false" outlineLevel="0" collapsed="false">
      <c r="A120" s="170"/>
      <c r="B120" s="170"/>
      <c r="C120" s="161" t="s">
        <v>395</v>
      </c>
      <c r="D120" s="162" t="n">
        <f aca="false">D122+D125</f>
        <v>50000</v>
      </c>
    </row>
    <row r="121" customFormat="false" ht="14" hidden="false" customHeight="false" outlineLevel="0" collapsed="false">
      <c r="A121" s="163" t="s">
        <v>303</v>
      </c>
      <c r="B121" s="163"/>
      <c r="C121" s="163"/>
      <c r="D121" s="164"/>
    </row>
    <row r="122" customFormat="false" ht="14" hidden="false" customHeight="false" outlineLevel="0" collapsed="false">
      <c r="A122" s="163"/>
      <c r="B122" s="163" t="s">
        <v>396</v>
      </c>
      <c r="C122" s="163"/>
      <c r="D122" s="164" t="n">
        <v>70000</v>
      </c>
    </row>
    <row r="123" customFormat="false" ht="14" hidden="false" customHeight="false" outlineLevel="0" collapsed="false">
      <c r="A123" s="165"/>
      <c r="B123" s="165"/>
      <c r="C123" s="165" t="s">
        <v>397</v>
      </c>
      <c r="D123" s="166" t="n">
        <v>70000</v>
      </c>
      <c r="E123" s="153" t="s">
        <v>398</v>
      </c>
    </row>
    <row r="124" customFormat="false" ht="14" hidden="false" customHeight="false" outlineLevel="0" collapsed="false">
      <c r="A124" s="163" t="s">
        <v>311</v>
      </c>
      <c r="B124" s="163"/>
      <c r="C124" s="163"/>
      <c r="D124" s="164"/>
    </row>
    <row r="125" customFormat="false" ht="14" hidden="false" customHeight="false" outlineLevel="0" collapsed="false">
      <c r="A125" s="163"/>
      <c r="B125" s="163" t="s">
        <v>396</v>
      </c>
      <c r="C125" s="163"/>
      <c r="D125" s="164" t="n">
        <v>-20000</v>
      </c>
    </row>
    <row r="126" customFormat="false" ht="14" hidden="false" customHeight="false" outlineLevel="0" collapsed="false">
      <c r="A126" s="165"/>
      <c r="B126" s="165"/>
      <c r="C126" s="165" t="s">
        <v>399</v>
      </c>
      <c r="D126" s="166" t="n">
        <v>-20000</v>
      </c>
      <c r="E126" s="153" t="s">
        <v>400</v>
      </c>
    </row>
    <row r="127" customFormat="false" ht="14" hidden="false" customHeight="false" outlineLevel="0" collapsed="false">
      <c r="A127" s="165"/>
      <c r="B127" s="165"/>
      <c r="C127" s="165"/>
      <c r="D127" s="166"/>
    </row>
    <row r="128" customFormat="false" ht="14" hidden="false" customHeight="false" outlineLevel="0" collapsed="false">
      <c r="A128" s="161"/>
      <c r="B128" s="161"/>
      <c r="C128" s="161" t="s">
        <v>401</v>
      </c>
      <c r="D128" s="171" t="n">
        <f aca="false">D130+D133+D136</f>
        <v>208847</v>
      </c>
    </row>
    <row r="129" customFormat="false" ht="14" hidden="false" customHeight="false" outlineLevel="0" collapsed="false">
      <c r="A129" s="163" t="s">
        <v>402</v>
      </c>
      <c r="B129" s="163"/>
      <c r="C129" s="163"/>
      <c r="D129" s="164"/>
    </row>
    <row r="130" customFormat="false" ht="14" hidden="false" customHeight="false" outlineLevel="0" collapsed="false">
      <c r="A130" s="163"/>
      <c r="B130" s="163" t="s">
        <v>403</v>
      </c>
      <c r="C130" s="163"/>
      <c r="D130" s="164" t="n">
        <v>56847</v>
      </c>
    </row>
    <row r="131" customFormat="false" ht="14" hidden="false" customHeight="false" outlineLevel="0" collapsed="false">
      <c r="A131" s="165"/>
      <c r="B131" s="165"/>
      <c r="C131" s="165" t="s">
        <v>404</v>
      </c>
      <c r="D131" s="166" t="n">
        <v>56847</v>
      </c>
      <c r="E131" s="153" t="s">
        <v>405</v>
      </c>
    </row>
    <row r="132" customFormat="false" ht="14" hidden="false" customHeight="false" outlineLevel="0" collapsed="false">
      <c r="A132" s="163" t="s">
        <v>406</v>
      </c>
      <c r="B132" s="163"/>
      <c r="C132" s="163"/>
      <c r="D132" s="164"/>
    </row>
    <row r="133" customFormat="false" ht="14" hidden="false" customHeight="false" outlineLevel="0" collapsed="false">
      <c r="A133" s="163"/>
      <c r="B133" s="163" t="s">
        <v>403</v>
      </c>
      <c r="C133" s="163"/>
      <c r="D133" s="164" t="n">
        <v>52000</v>
      </c>
    </row>
    <row r="134" customFormat="false" ht="14" hidden="false" customHeight="false" outlineLevel="0" collapsed="false">
      <c r="A134" s="165"/>
      <c r="B134" s="165"/>
      <c r="C134" s="165" t="s">
        <v>407</v>
      </c>
      <c r="D134" s="166" t="n">
        <v>52000</v>
      </c>
      <c r="E134" s="153" t="s">
        <v>408</v>
      </c>
    </row>
    <row r="135" customFormat="false" ht="14" hidden="false" customHeight="false" outlineLevel="0" collapsed="false">
      <c r="A135" s="163" t="s">
        <v>409</v>
      </c>
      <c r="B135" s="163"/>
      <c r="C135" s="163"/>
      <c r="D135" s="164"/>
    </row>
    <row r="136" customFormat="false" ht="14" hidden="false" customHeight="false" outlineLevel="0" collapsed="false">
      <c r="A136" s="163"/>
      <c r="B136" s="163" t="s">
        <v>403</v>
      </c>
      <c r="C136" s="163"/>
      <c r="D136" s="164" t="n">
        <v>100000</v>
      </c>
    </row>
    <row r="137" customFormat="false" ht="14" hidden="false" customHeight="false" outlineLevel="0" collapsed="false">
      <c r="A137" s="165"/>
      <c r="B137" s="165"/>
      <c r="C137" s="165" t="s">
        <v>410</v>
      </c>
      <c r="D137" s="166" t="n">
        <v>100000</v>
      </c>
      <c r="E137" s="153" t="s">
        <v>411</v>
      </c>
    </row>
    <row r="139" customFormat="false" ht="14" hidden="false" customHeight="false" outlineLevel="0" collapsed="false">
      <c r="A139" s="163" t="s">
        <v>101</v>
      </c>
      <c r="B139" s="163"/>
      <c r="C139" s="163"/>
      <c r="D139" s="164"/>
    </row>
    <row r="140" customFormat="false" ht="14" hidden="false" customHeight="false" outlineLevel="0" collapsed="false">
      <c r="A140" s="163"/>
      <c r="B140" s="163" t="s">
        <v>412</v>
      </c>
      <c r="C140" s="163"/>
      <c r="D140" s="164" t="n">
        <v>55000</v>
      </c>
    </row>
    <row r="141" customFormat="false" ht="28" hidden="false" customHeight="false" outlineLevel="0" collapsed="false">
      <c r="A141" s="165"/>
      <c r="B141" s="165"/>
      <c r="C141" s="165" t="s">
        <v>413</v>
      </c>
      <c r="D141" s="166" t="n">
        <v>-45000</v>
      </c>
      <c r="E141" s="172" t="s">
        <v>414</v>
      </c>
    </row>
    <row r="142" customFormat="false" ht="14" hidden="false" customHeight="false" outlineLevel="0" collapsed="false">
      <c r="A142" s="165"/>
      <c r="B142" s="165"/>
      <c r="C142" s="165" t="s">
        <v>415</v>
      </c>
      <c r="D142" s="166" t="n">
        <v>100000</v>
      </c>
      <c r="E142" s="153" t="s">
        <v>416</v>
      </c>
    </row>
    <row r="144" customFormat="false" ht="14" hidden="false" customHeight="false" outlineLevel="0" collapsed="false">
      <c r="A144" s="163" t="s">
        <v>417</v>
      </c>
      <c r="B144" s="163"/>
      <c r="C144" s="163"/>
      <c r="D144" s="164"/>
    </row>
    <row r="145" customFormat="false" ht="14" hidden="false" customHeight="false" outlineLevel="0" collapsed="false">
      <c r="A145" s="163"/>
      <c r="B145" s="163" t="s">
        <v>418</v>
      </c>
      <c r="C145" s="163"/>
      <c r="D145" s="164" t="n">
        <v>-55608</v>
      </c>
    </row>
    <row r="146" customFormat="false" ht="14" hidden="false" customHeight="false" outlineLevel="0" collapsed="false">
      <c r="A146" s="165"/>
      <c r="B146" s="165"/>
      <c r="C146" s="165" t="s">
        <v>419</v>
      </c>
      <c r="D146" s="166" t="n">
        <v>-55608</v>
      </c>
      <c r="E146" s="153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41:39Z</dcterms:created>
  <dc:creator>Maire Appo</dc:creator>
  <dc:description/>
  <dc:language>en-US</dc:language>
  <cp:lastModifiedBy>Signe Kiin</cp:lastModifiedBy>
  <dcterms:modified xsi:type="dcterms:W3CDTF">2024-02-16T08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