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Tabelid" sheetId="4" state="visible" r:id="rId5"/>
    <sheet name="Strateegia vorm sõltuv üksus" sheetId="5" state="visible" r:id="rId6"/>
    <sheet name="Strateegia vorm arvestusüksus" sheetId="6" state="visible" r:id="rId7"/>
  </sheets>
  <definedNames>
    <definedName function="false" hidden="false" name="_xlfn_ANCHORARRAY" vbProcedure="false"/>
    <definedName function="false" hidden="false" localSheetId="1" name="Excel_BuiltIn__FilterDatabase" vbProcedure="false"/>
    <definedName function="false" hidden="false" localSheetId="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12</xdr:rowOff>
              </xdr:from>
              <xdr:to>
                <xdr:col>4</xdr:col>
                <xdr:colOff>29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12</xdr:rowOff>
              </xdr:from>
              <xdr:to>
                <xdr:col>5</xdr:col>
                <xdr:colOff>107</xdr:colOff>
                <xdr:row>38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11</xdr:rowOff>
              </xdr:from>
              <xdr:to>
                <xdr:col>5</xdr:col>
                <xdr:colOff>107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1</xdr:rowOff>
              </xdr:from>
              <xdr:to>
                <xdr:col>5</xdr:col>
                <xdr:colOff>107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11</xdr:rowOff>
              </xdr:from>
              <xdr:to>
                <xdr:col>5</xdr:col>
                <xdr:colOff>107</xdr:colOff>
                <xdr:row>41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2</xdr:row>
                <xdr:rowOff>12</xdr:rowOff>
              </xdr:from>
              <xdr:to>
                <xdr:col>15</xdr:col>
                <xdr:colOff>7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5</xdr:row>
                <xdr:rowOff>1</xdr:rowOff>
              </xdr:from>
              <xdr:to>
                <xdr:col>3</xdr:col>
                <xdr:colOff>64</xdr:colOff>
                <xdr:row>49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7</xdr:row>
                <xdr:rowOff>1</xdr:rowOff>
              </xdr:from>
              <xdr:to>
                <xdr:col>3</xdr:col>
                <xdr:colOff>64</xdr:colOff>
                <xdr:row>51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8</xdr:row>
                <xdr:rowOff>1</xdr:rowOff>
              </xdr:from>
              <xdr:to>
                <xdr:col>3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52</xdr:row>
                <xdr:rowOff>1</xdr:rowOff>
              </xdr:from>
              <xdr:to>
                <xdr:col>3</xdr:col>
                <xdr:colOff>64</xdr:colOff>
                <xdr:row>57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93</xdr:row>
                <xdr:rowOff>1</xdr:rowOff>
              </xdr:from>
              <xdr:to>
                <xdr:col>3</xdr:col>
                <xdr:colOff>64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3</xdr:rowOff>
              </xdr:from>
              <xdr:to>
                <xdr:col>19</xdr:col>
                <xdr:colOff>22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0</xdr:row>
                <xdr:rowOff>3</xdr:rowOff>
              </xdr:from>
              <xdr:to>
                <xdr:col>21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506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3 e/a aruandest</t>
  </si>
  <si>
    <t xml:space="preserve">Seisuga</t>
  </si>
  <si>
    <t xml:space="preserve"> 2023. tekkepõhine täitmine</t>
  </si>
  <si>
    <t xml:space="preserve">Tunnus</t>
  </si>
  <si>
    <t xml:space="preserve">Kirje nimetus</t>
  </si>
  <si>
    <t xml:space="preserve">2024 .a eelarv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3 täitmine</t>
  </si>
  <si>
    <t xml:space="preserve">2024 eeldatav täitmine</t>
  </si>
  <si>
    <t xml:space="preserve">2025 eelarve</t>
  </si>
  <si>
    <t xml:space="preserve">2026 eelarve</t>
  </si>
  <si>
    <t xml:space="preserve">2027 eelarve</t>
  </si>
  <si>
    <t xml:space="preserve">2028 eelarve</t>
  </si>
  <si>
    <t xml:space="preserve">Ridu juurde teha ei tohi, va alumisse investeeringute tabelisse!</t>
  </si>
  <si>
    <t xml:space="preserve">2023 ja 2024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Hajaasustuse investeeringud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Vanamõisa elamurajooni infrastruktuuri rajamine (välisvalgus,sadevesi, teed)</t>
  </si>
  <si>
    <t xml:space="preserve">Regionaalse tervisespordikeskuste arendamine</t>
  </si>
  <si>
    <t xml:space="preserve">Kaasaegsete munitsipaal-üüriruumide rajamise ettevalmistavad tegevused</t>
  </si>
  <si>
    <t xml:space="preserve">Vanamõisa järve hüppetorni ja rannaala rekonstrueerimine</t>
  </si>
  <si>
    <t xml:space="preserve">Tõrva Gümnaasiumi rekonstrueerimine</t>
  </si>
  <si>
    <t xml:space="preserve">2025.a. A korpus</t>
  </si>
  <si>
    <t xml:space="preserve">Tõrva Muusikakoolile ruumide kohandamine energiatõhusaks</t>
  </si>
  <si>
    <t xml:space="preserve">Tõrva kinohoone rekonstrueerimine </t>
  </si>
  <si>
    <t xml:space="preserve">2025.a. kinohoone CO2</t>
  </si>
  <si>
    <t xml:space="preserve">Riidaja mõisa peahoone rekonstrueerimine ja arendamine kogukonna keskuseks</t>
  </si>
  <si>
    <t xml:space="preserve">2025.a. katuse rek</t>
  </si>
  <si>
    <t xml:space="preserve">Tõrva Kõrtsihoone arendamine meelelahutus-ja vabaajakeskuseks</t>
  </si>
  <si>
    <t xml:space="preserve">Tõrva ekstreemspordiväljak</t>
  </si>
  <si>
    <t xml:space="preserve">Helme sotsiaalmaja edasiarendus</t>
  </si>
  <si>
    <t xml:space="preserve">Helme tööstusala </t>
  </si>
  <si>
    <t xml:space="preserve">Tõrva kaarsilla lammutus ja ehitus</t>
  </si>
  <si>
    <t xml:space="preserve">2025.a. lammutus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Põhitegevuse tulud</t>
  </si>
  <si>
    <t xml:space="preserve">Tulumaks</t>
  </si>
  <si>
    <t xml:space="preserve">Kaupad, teenused</t>
  </si>
  <si>
    <t xml:space="preserve">Toetused</t>
  </si>
  <si>
    <t xml:space="preserve">Muu</t>
  </si>
  <si>
    <t xml:space="preserve">Põhitegevuse kulud</t>
  </si>
  <si>
    <t xml:space="preserve">Antavad toetused</t>
  </si>
  <si>
    <t xml:space="preserve">Keskm.</t>
  </si>
  <si>
    <t xml:space="preserve">Maksud</t>
  </si>
  <si>
    <t xml:space="preserve">Kaubad, teenused</t>
  </si>
  <si>
    <t xml:space="preserve">10 Sotsiaal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AS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10"/>
      <color rgb="FFFF000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 2023-2028</a:t>
            </a:r>
          </a:p>
        </c:rich>
      </c:tx>
      <c:layout>
        <c:manualLayout>
          <c:xMode val="edge"/>
          <c:yMode val="edge"/>
          <c:x val="0.193412580485389"/>
          <c:y val="0.043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94650817236"/>
          <c:y val="0.0497627118644068"/>
          <c:w val="0.954680534918276"/>
          <c:h val="0.766372881355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219"/>
        <c:overlap val="-27"/>
        <c:axId val="33296858"/>
        <c:axId val="62941526"/>
      </c:barChart>
      <c:catAx>
        <c:axId val="33296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41526"/>
        <c:crossesAt val="0"/>
        <c:auto val="1"/>
        <c:lblAlgn val="ctr"/>
        <c:lblOffset val="100"/>
        <c:noMultiLvlLbl val="0"/>
      </c:catAx>
      <c:valAx>
        <c:axId val="62941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96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8865775136206"/>
          <c:y val="0.875932203389831"/>
          <c:w val="0.827059600462275"/>
          <c:h val="0.076474576271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e struktuur 2023-2028</a:t>
            </a:r>
          </a:p>
        </c:rich>
      </c:tx>
      <c:layout>
        <c:manualLayout>
          <c:xMode val="edge"/>
          <c:yMode val="edge"/>
          <c:x val="0.201245958520621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27694976737"/>
          <c:y val="0.160587772238258"/>
          <c:w val="0.952685119470073"/>
          <c:h val="0.768433482025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219"/>
        <c:overlap val="-27"/>
        <c:axId val="39027362"/>
        <c:axId val="83554931"/>
      </c:barChart>
      <c:catAx>
        <c:axId val="39027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54931"/>
        <c:crossesAt val="0"/>
        <c:auto val="1"/>
        <c:lblAlgn val="ctr"/>
        <c:lblOffset val="100"/>
        <c:noMultiLvlLbl val="0"/>
      </c:catAx>
      <c:valAx>
        <c:axId val="83554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27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9892752937466"/>
          <c:y val="0.877459984256101"/>
          <c:w val="0.89298951186814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Investeerimistegevuse strutkuur valdkonniti 2024-2028</a:t>
            </a:r>
          </a:p>
        </c:rich>
      </c:tx>
      <c:layout>
        <c:manualLayout>
          <c:xMode val="edge"/>
          <c:yMode val="edge"/>
          <c:x val="0.107632480885842"/>
          <c:y val="0.0444221357761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783159744008"/>
          <c:w val="0.91701819140522"/>
          <c:h val="0.868992345338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219"/>
        <c:overlap val="-27"/>
        <c:axId val="91913888"/>
        <c:axId val="20420320"/>
      </c:barChart>
      <c:catAx>
        <c:axId val="91913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20320"/>
        <c:crossesAt val="0"/>
        <c:auto val="1"/>
        <c:lblAlgn val="ctr"/>
        <c:lblOffset val="100"/>
        <c:noMultiLvlLbl val="0"/>
      </c:catAx>
      <c:valAx>
        <c:axId val="20420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13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654363300817"/>
          <c:y val="0.872756933115824"/>
          <c:w val="0.392960717110467"/>
          <c:h val="0.070774250219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tulude osakaal 2025-2028</a:t>
            </a:r>
          </a:p>
        </c:rich>
      </c:tx>
      <c:layout>
        <c:manualLayout>
          <c:xMode val="edge"/>
          <c:yMode val="edge"/>
          <c:x val="0.245536062378168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4931773879142"/>
          <c:y val="0.180971128608924"/>
          <c:w val="0.940896686159844"/>
          <c:h val="0.6826771653543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e osakaal 2025-2028</a:t>
            </a:r>
          </a:p>
        </c:rich>
      </c:tx>
      <c:layout>
        <c:manualLayout>
          <c:xMode val="edge"/>
          <c:yMode val="edge"/>
          <c:x val="0.225722785872301"/>
          <c:y val="0.03826714801444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1685101838432"/>
          <c:y val="0.208182912154031"/>
          <c:w val="0.792661530246396"/>
          <c:h val="0.685198555956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0</xdr:colOff>
      <xdr:row>0</xdr:row>
      <xdr:rowOff>114480</xdr:rowOff>
    </xdr:from>
    <xdr:to>
      <xdr:col>22</xdr:col>
      <xdr:colOff>26640</xdr:colOff>
      <xdr:row>14</xdr:row>
      <xdr:rowOff>13320</xdr:rowOff>
    </xdr:to>
    <xdr:graphicFrame>
      <xdr:nvGraphicFramePr>
        <xdr:cNvPr id="0" name="Diagramm 6"/>
        <xdr:cNvGraphicFramePr/>
      </xdr:nvGraphicFramePr>
      <xdr:xfrm>
        <a:off x="10555920" y="114480"/>
        <a:ext cx="436068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14520</xdr:colOff>
      <xdr:row>14</xdr:row>
      <xdr:rowOff>158400</xdr:rowOff>
    </xdr:from>
    <xdr:to>
      <xdr:col>22</xdr:col>
      <xdr:colOff>160560</xdr:colOff>
      <xdr:row>28</xdr:row>
      <xdr:rowOff>145800</xdr:rowOff>
    </xdr:to>
    <xdr:graphicFrame>
      <xdr:nvGraphicFramePr>
        <xdr:cNvPr id="1" name="Diagramm 7"/>
        <xdr:cNvGraphicFramePr/>
      </xdr:nvGraphicFramePr>
      <xdr:xfrm>
        <a:off x="10485720" y="2914200"/>
        <a:ext cx="4564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71160</xdr:colOff>
      <xdr:row>31</xdr:row>
      <xdr:rowOff>132840</xdr:rowOff>
    </xdr:from>
    <xdr:to>
      <xdr:col>16</xdr:col>
      <xdr:colOff>275760</xdr:colOff>
      <xdr:row>45</xdr:row>
      <xdr:rowOff>12960</xdr:rowOff>
    </xdr:to>
    <xdr:graphicFrame>
      <xdr:nvGraphicFramePr>
        <xdr:cNvPr id="2" name="Diagramm 8"/>
        <xdr:cNvGraphicFramePr/>
      </xdr:nvGraphicFramePr>
      <xdr:xfrm>
        <a:off x="5940000" y="6235200"/>
        <a:ext cx="54615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58800</xdr:colOff>
      <xdr:row>0</xdr:row>
      <xdr:rowOff>0</xdr:rowOff>
    </xdr:from>
    <xdr:to>
      <xdr:col>14</xdr:col>
      <xdr:colOff>301320</xdr:colOff>
      <xdr:row>13</xdr:row>
      <xdr:rowOff>183960</xdr:rowOff>
    </xdr:to>
    <xdr:graphicFrame>
      <xdr:nvGraphicFramePr>
        <xdr:cNvPr id="3" name="Diagramm 3"/>
        <xdr:cNvGraphicFramePr/>
      </xdr:nvGraphicFramePr>
      <xdr:xfrm>
        <a:off x="5555880" y="0"/>
        <a:ext cx="461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3</xdr:row>
      <xdr:rowOff>183960</xdr:rowOff>
    </xdr:from>
    <xdr:to>
      <xdr:col>14</xdr:col>
      <xdr:colOff>416520</xdr:colOff>
      <xdr:row>29</xdr:row>
      <xdr:rowOff>25560</xdr:rowOff>
    </xdr:to>
    <xdr:graphicFrame>
      <xdr:nvGraphicFramePr>
        <xdr:cNvPr id="4" name="Diagramm 4"/>
        <xdr:cNvGraphicFramePr/>
      </xdr:nvGraphicFramePr>
      <xdr:xfrm>
        <a:off x="5568840" y="2742840"/>
        <a:ext cx="47188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7" activeCellId="0" sqref="D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17"/>
    <col collapsed="false" customWidth="true" hidden="false" outlineLevel="0" max="3" min="3" style="2" width="39.99"/>
    <col collapsed="false" customWidth="true" hidden="false" outlineLevel="0" max="4" min="4" style="3" width="12.81"/>
    <col collapsed="false" customWidth="true" hidden="false" outlineLevel="0" max="5" min="5" style="0" width="15.9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17"/>
    <col collapsed="false" customWidth="false" hidden="false" outlineLevel="0" max="257" min="9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1743008</v>
      </c>
      <c r="E6" s="0"/>
      <c r="F6" s="4"/>
      <c r="H6" s="34" t="n">
        <f aca="false">H7+H14+H15+H19</f>
        <v>11070461.46</v>
      </c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6484100</v>
      </c>
      <c r="E7" s="0"/>
      <c r="F7" s="4"/>
      <c r="H7" s="38" t="n">
        <f aca="false">SUM(H8:H13)</f>
        <v>5835678.99</v>
      </c>
    </row>
    <row r="8" customFormat="false" ht="13" hidden="false" customHeight="false" outlineLevel="0" collapsed="false">
      <c r="A8" s="39" t="n">
        <v>3000</v>
      </c>
      <c r="B8" s="40"/>
      <c r="C8" s="41" t="s">
        <v>19</v>
      </c>
      <c r="D8" s="42" t="n">
        <v>6160000</v>
      </c>
      <c r="E8" s="42"/>
      <c r="H8" s="43" t="n">
        <v>5528655.29</v>
      </c>
    </row>
    <row r="9" customFormat="false" ht="13" hidden="false" customHeight="false" outlineLevel="0" collapsed="false">
      <c r="A9" s="44" t="n">
        <v>3030</v>
      </c>
      <c r="B9" s="45"/>
      <c r="C9" s="41" t="s">
        <v>20</v>
      </c>
      <c r="D9" s="42" t="n">
        <v>322600</v>
      </c>
      <c r="E9" s="42"/>
      <c r="H9" s="43" t="n">
        <v>306079.15</v>
      </c>
    </row>
    <row r="10" customFormat="false" ht="13" hidden="false" customHeight="false" outlineLevel="0" collapsed="false">
      <c r="A10" s="44" t="n">
        <v>3034</v>
      </c>
      <c r="B10" s="45"/>
      <c r="C10" s="41" t="s">
        <v>21</v>
      </c>
      <c r="D10" s="42"/>
      <c r="E10" s="42"/>
      <c r="H10" s="43" t="n">
        <v>0</v>
      </c>
    </row>
    <row r="11" customFormat="false" ht="13" hidden="false" customHeight="false" outlineLevel="0" collapsed="false">
      <c r="A11" s="44" t="n">
        <v>3044</v>
      </c>
      <c r="B11" s="45"/>
      <c r="C11" s="41" t="s">
        <v>22</v>
      </c>
      <c r="D11" s="42" t="n">
        <v>1500</v>
      </c>
      <c r="E11" s="42"/>
      <c r="H11" s="43" t="n">
        <v>944.55</v>
      </c>
    </row>
    <row r="12" customFormat="false" ht="13" hidden="false" customHeight="false" outlineLevel="0" collapsed="false">
      <c r="A12" s="44" t="n">
        <v>3045</v>
      </c>
      <c r="B12" s="45"/>
      <c r="C12" s="41" t="s">
        <v>23</v>
      </c>
      <c r="D12" s="46"/>
      <c r="E12" s="42"/>
      <c r="H12" s="43" t="n">
        <v>0</v>
      </c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6"/>
      <c r="E13" s="42"/>
      <c r="H13" s="43" t="n">
        <v>0</v>
      </c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51" t="n">
        <v>472230</v>
      </c>
      <c r="E14" s="51"/>
      <c r="F14" s="4"/>
      <c r="H14" s="43" t="n">
        <v>578602.59</v>
      </c>
    </row>
    <row r="15" s="2" customFormat="true" ht="13.5" hidden="false" customHeight="false" outlineLevel="0" collapsed="false">
      <c r="A15" s="30"/>
      <c r="B15" s="50" t="s">
        <v>26</v>
      </c>
      <c r="C15" s="36"/>
      <c r="D15" s="52" t="n">
        <f aca="false">D16+D17+D18</f>
        <v>4744678</v>
      </c>
      <c r="E15" s="51"/>
      <c r="F15" s="53"/>
      <c r="H15" s="38" t="n">
        <f aca="false">H16+H17+H18</f>
        <v>4580797.95</v>
      </c>
    </row>
    <row r="16" customFormat="false" ht="13" hidden="false" customHeight="false" outlineLevel="0" collapsed="false">
      <c r="A16" s="44" t="n">
        <v>35200</v>
      </c>
      <c r="B16" s="45"/>
      <c r="C16" s="41" t="s">
        <v>27</v>
      </c>
      <c r="D16" s="42" t="n">
        <v>1420614</v>
      </c>
      <c r="E16" s="42"/>
      <c r="F16" s="53" t="s">
        <v>28</v>
      </c>
      <c r="H16" s="43" t="n">
        <v>953532</v>
      </c>
    </row>
    <row r="17" customFormat="false" ht="13" hidden="false" customHeight="false" outlineLevel="0" collapsed="false">
      <c r="A17" s="44" t="n">
        <v>35201</v>
      </c>
      <c r="B17" s="45"/>
      <c r="C17" s="48" t="s">
        <v>29</v>
      </c>
      <c r="D17" s="42" t="n">
        <v>2918064</v>
      </c>
      <c r="E17" s="42"/>
      <c r="F17" s="53" t="s">
        <v>30</v>
      </c>
      <c r="H17" s="43" t="n">
        <v>3294546</v>
      </c>
    </row>
    <row r="18" customFormat="false" ht="13.5" hidden="false" customHeight="false" outlineLevel="0" collapsed="false">
      <c r="A18" s="47" t="s">
        <v>31</v>
      </c>
      <c r="B18" s="54"/>
      <c r="C18" s="55" t="s">
        <v>32</v>
      </c>
      <c r="D18" s="42" t="n">
        <v>406000</v>
      </c>
      <c r="E18" s="42"/>
      <c r="F18" s="4" t="s">
        <v>33</v>
      </c>
      <c r="H18" s="43" t="n">
        <v>332719.95</v>
      </c>
    </row>
    <row r="19" s="2" customFormat="true" ht="13.5" hidden="false" customHeight="false" outlineLevel="0" collapsed="false">
      <c r="A19" s="30"/>
      <c r="B19" s="50" t="s">
        <v>34</v>
      </c>
      <c r="C19" s="56"/>
      <c r="D19" s="37" t="n">
        <f aca="false">SUM(D20:D23)</f>
        <v>42000</v>
      </c>
      <c r="E19" s="51"/>
      <c r="F19" s="13"/>
      <c r="H19" s="38" t="n">
        <f aca="false">SUM(H20:H23)</f>
        <v>75381.93</v>
      </c>
    </row>
    <row r="20" customFormat="false" ht="13" hidden="false" customHeight="false" outlineLevel="0" collapsed="false">
      <c r="A20" s="39" t="s">
        <v>35</v>
      </c>
      <c r="B20" s="45"/>
      <c r="C20" s="57" t="s">
        <v>36</v>
      </c>
      <c r="D20" s="42" t="n">
        <v>7000</v>
      </c>
      <c r="E20" s="42"/>
      <c r="F20" s="4" t="s">
        <v>37</v>
      </c>
      <c r="H20" s="43" t="n">
        <v>6553.39</v>
      </c>
    </row>
    <row r="21" customFormat="false" ht="13" hidden="false" customHeight="false" outlineLevel="0" collapsed="false">
      <c r="A21" s="44" t="s">
        <v>38</v>
      </c>
      <c r="B21" s="45"/>
      <c r="C21" s="41" t="s">
        <v>39</v>
      </c>
      <c r="D21" s="42" t="n">
        <v>10000</v>
      </c>
      <c r="E21" s="42"/>
      <c r="H21" s="43" t="n">
        <v>11362.23</v>
      </c>
    </row>
    <row r="22" s="2" customFormat="true" ht="13" hidden="false" customHeight="false" outlineLevel="0" collapsed="false">
      <c r="A22" s="44" t="n">
        <v>3882</v>
      </c>
      <c r="B22" s="45"/>
      <c r="C22" s="41" t="s">
        <v>40</v>
      </c>
      <c r="D22" s="42"/>
      <c r="E22" s="42"/>
      <c r="F22" s="4"/>
      <c r="H22" s="58"/>
    </row>
    <row r="23" s="2" customFormat="true" ht="13.5" hidden="false" customHeight="false" outlineLevel="0" collapsed="false">
      <c r="A23" s="47" t="s">
        <v>41</v>
      </c>
      <c r="B23" s="54"/>
      <c r="C23" s="59" t="s">
        <v>42</v>
      </c>
      <c r="D23" s="42" t="n">
        <v>25000</v>
      </c>
      <c r="E23" s="42"/>
      <c r="F23" s="60" t="s">
        <v>43</v>
      </c>
      <c r="H23" s="61" t="n">
        <v>57466.31</v>
      </c>
    </row>
    <row r="24" s="2" customFormat="true" ht="13.5" hidden="false" customHeight="false" outlineLevel="0" collapsed="false">
      <c r="A24" s="62"/>
      <c r="B24" s="63" t="s">
        <v>44</v>
      </c>
      <c r="C24" s="64"/>
      <c r="D24" s="65" t="n">
        <f aca="false">D25+D30</f>
        <v>-10675741</v>
      </c>
      <c r="E24" s="51"/>
      <c r="F24" s="0"/>
      <c r="H24" s="66" t="n">
        <f aca="false">H25+H30</f>
        <v>-10402526.35</v>
      </c>
    </row>
    <row r="25" s="2" customFormat="true" ht="13.5" hidden="false" customHeight="false" outlineLevel="0" collapsed="false">
      <c r="A25" s="67"/>
      <c r="B25" s="68" t="s">
        <v>45</v>
      </c>
      <c r="C25" s="69"/>
      <c r="D25" s="65" t="n">
        <f aca="false">D26+D27+D28+D29</f>
        <v>-1349109</v>
      </c>
      <c r="E25" s="51"/>
      <c r="F25" s="53"/>
      <c r="H25" s="66" t="n">
        <f aca="false">H26+H27+H28+H29</f>
        <v>-1122684.31</v>
      </c>
    </row>
    <row r="26" customFormat="false" ht="13" hidden="false" customHeight="false" outlineLevel="0" collapsed="false">
      <c r="A26" s="39" t="n">
        <v>40</v>
      </c>
      <c r="B26" s="40"/>
      <c r="C26" s="70" t="s">
        <v>46</v>
      </c>
      <c r="D26" s="42"/>
      <c r="E26" s="42"/>
      <c r="H26" s="71" t="n">
        <v>0</v>
      </c>
    </row>
    <row r="27" customFormat="false" ht="13" hidden="false" customHeight="false" outlineLevel="0" collapsed="false">
      <c r="A27" s="44" t="n">
        <v>413</v>
      </c>
      <c r="B27" s="45"/>
      <c r="C27" s="57" t="s">
        <v>47</v>
      </c>
      <c r="D27" s="42" t="n">
        <v>-999827</v>
      </c>
      <c r="E27" s="42"/>
      <c r="H27" s="43" t="n">
        <v>-766803.15</v>
      </c>
    </row>
    <row r="28" customFormat="false" ht="13" hidden="false" customHeight="false" outlineLevel="0" collapsed="false">
      <c r="A28" s="44" t="n">
        <v>4500</v>
      </c>
      <c r="B28" s="45"/>
      <c r="C28" s="72" t="s">
        <v>48</v>
      </c>
      <c r="D28" s="42"/>
      <c r="E28" s="42"/>
      <c r="H28" s="58"/>
    </row>
    <row r="29" customFormat="false" ht="13.5" hidden="false" customHeight="false" outlineLevel="0" collapsed="false">
      <c r="A29" s="73" t="n">
        <v>452</v>
      </c>
      <c r="B29" s="74"/>
      <c r="C29" s="75" t="s">
        <v>49</v>
      </c>
      <c r="D29" s="42" t="n">
        <v>-349282</v>
      </c>
      <c r="E29" s="42"/>
      <c r="H29" s="58" t="n">
        <v>-355881.16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9326632</v>
      </c>
      <c r="E30" s="51"/>
      <c r="F30" s="4"/>
      <c r="H30" s="76" t="n">
        <f aca="false">H31+H32+H33</f>
        <v>-9279842.04</v>
      </c>
    </row>
    <row r="31" customFormat="false" ht="13" hidden="false" customHeight="false" outlineLevel="0" collapsed="false">
      <c r="A31" s="44" t="n">
        <v>50</v>
      </c>
      <c r="B31" s="45"/>
      <c r="C31" s="41" t="s">
        <v>51</v>
      </c>
      <c r="D31" s="42" t="n">
        <f aca="false">-6321454+100000</f>
        <v>-6221454</v>
      </c>
      <c r="E31" s="42"/>
      <c r="H31" s="43" t="n">
        <v>-6009234.51</v>
      </c>
    </row>
    <row r="32" customFormat="false" ht="13" hidden="false" customHeight="false" outlineLevel="0" collapsed="false">
      <c r="A32" s="44" t="n">
        <v>55</v>
      </c>
      <c r="B32" s="45"/>
      <c r="C32" s="41" t="s">
        <v>52</v>
      </c>
      <c r="D32" s="42" t="n">
        <v>-3095178</v>
      </c>
      <c r="E32" s="42"/>
      <c r="H32" s="43" t="n">
        <v>-3270237.24</v>
      </c>
    </row>
    <row r="33" s="2" customFormat="true" ht="13.5" hidden="false" customHeight="false" outlineLevel="0" collapsed="false">
      <c r="A33" s="47" t="n">
        <v>60</v>
      </c>
      <c r="B33" s="54"/>
      <c r="C33" s="59" t="s">
        <v>53</v>
      </c>
      <c r="D33" s="42" t="n">
        <v>-10000</v>
      </c>
      <c r="E33" s="42"/>
      <c r="F33" s="53" t="s">
        <v>54</v>
      </c>
      <c r="H33" s="43" t="n">
        <v>-370.29</v>
      </c>
    </row>
    <row r="34" s="2" customFormat="true" ht="13.5" hidden="false" customHeight="false" outlineLevel="0" collapsed="false">
      <c r="A34" s="49"/>
      <c r="B34" s="77" t="s">
        <v>55</v>
      </c>
      <c r="C34" s="78"/>
      <c r="D34" s="79" t="n">
        <f aca="false">D6+D24</f>
        <v>1067267</v>
      </c>
      <c r="E34" s="51"/>
      <c r="F34" s="80"/>
      <c r="H34" s="79" t="n">
        <f aca="false">H6+H24</f>
        <v>667935.110000001</v>
      </c>
    </row>
    <row r="35" s="2" customFormat="true" ht="13.5" hidden="false" customHeight="false" outlineLevel="0" collapsed="false">
      <c r="A35" s="49"/>
      <c r="B35" s="81" t="s">
        <v>56</v>
      </c>
      <c r="C35" s="82"/>
      <c r="D35" s="83" t="n">
        <f aca="false">D36+D37+D38+D39+D40+D41+D42+D43+D44+D45+D46+D47</f>
        <v>-1077000</v>
      </c>
      <c r="E35" s="51"/>
      <c r="F35" s="84"/>
      <c r="H35" s="85" t="n">
        <f aca="false">H36+H37+H38+H39+H40+H41+H42+H43+H44+H45+H46+H47</f>
        <v>-1406063.05</v>
      </c>
    </row>
    <row r="36" s="2" customFormat="true" ht="13" hidden="false" customHeight="false" outlineLevel="0" collapsed="false">
      <c r="A36" s="44" t="n">
        <v>381</v>
      </c>
      <c r="B36" s="45"/>
      <c r="C36" s="86" t="s">
        <v>57</v>
      </c>
      <c r="D36" s="42" t="n">
        <v>157000</v>
      </c>
      <c r="E36" s="42"/>
      <c r="F36" s="87"/>
      <c r="H36" s="43" t="n">
        <v>449431.6</v>
      </c>
    </row>
    <row r="37" customFormat="false" ht="13" hidden="false" customHeight="false" outlineLevel="0" collapsed="false">
      <c r="A37" s="44" t="n">
        <v>15</v>
      </c>
      <c r="B37" s="45"/>
      <c r="C37" s="86" t="s">
        <v>58</v>
      </c>
      <c r="D37" s="42" t="n">
        <f aca="false">-1701400+100000-25600</f>
        <v>-1627000</v>
      </c>
      <c r="E37" s="42"/>
      <c r="F37" s="88" t="s">
        <v>59</v>
      </c>
      <c r="H37" s="43" t="n">
        <v>-576401.22</v>
      </c>
    </row>
    <row r="38" customFormat="false" ht="13" hidden="false" customHeight="false" outlineLevel="0" collapsed="false">
      <c r="A38" s="44" t="n">
        <v>3502</v>
      </c>
      <c r="B38" s="45"/>
      <c r="C38" s="86" t="s">
        <v>60</v>
      </c>
      <c r="D38" s="42" t="n">
        <v>803000</v>
      </c>
      <c r="E38" s="42"/>
      <c r="G38" s="4" t="s">
        <v>61</v>
      </c>
      <c r="H38" s="43" t="n">
        <v>135267.4</v>
      </c>
    </row>
    <row r="39" customFormat="false" ht="13" hidden="false" customHeight="false" outlineLevel="0" collapsed="false">
      <c r="A39" s="44" t="n">
        <v>4502</v>
      </c>
      <c r="B39" s="45"/>
      <c r="C39" s="89" t="s">
        <v>62</v>
      </c>
      <c r="D39" s="42" t="n">
        <v>-160000</v>
      </c>
      <c r="E39" s="42"/>
      <c r="F39" s="41"/>
      <c r="G39" s="41"/>
      <c r="H39" s="43" t="n">
        <v>-1260206.52</v>
      </c>
    </row>
    <row r="40" customFormat="false" ht="13" hidden="false" customHeight="false" outlineLevel="0" collapsed="false">
      <c r="A40" s="90" t="s">
        <v>63</v>
      </c>
      <c r="B40" s="91"/>
      <c r="C40" s="92" t="s">
        <v>64</v>
      </c>
      <c r="D40" s="42"/>
      <c r="E40" s="42"/>
      <c r="F40" s="91"/>
      <c r="G40" s="91" t="s">
        <v>65</v>
      </c>
      <c r="H40" s="43" t="n">
        <v>20597.79</v>
      </c>
    </row>
    <row r="41" customFormat="false" ht="13" hidden="false" customHeight="false" outlineLevel="0" collapsed="false">
      <c r="A41" s="90" t="s">
        <v>66</v>
      </c>
      <c r="B41" s="91"/>
      <c r="C41" s="92" t="s">
        <v>67</v>
      </c>
      <c r="D41" s="42"/>
      <c r="E41" s="42"/>
      <c r="F41" s="93" t="s">
        <v>68</v>
      </c>
      <c r="G41" s="91" t="s">
        <v>69</v>
      </c>
      <c r="H41" s="94"/>
    </row>
    <row r="42" customFormat="false" ht="13" hidden="false" customHeight="false" outlineLevel="0" collapsed="false">
      <c r="A42" s="90" t="s">
        <v>70</v>
      </c>
      <c r="B42" s="45"/>
      <c r="C42" s="95" t="s">
        <v>71</v>
      </c>
      <c r="D42" s="42"/>
      <c r="E42" s="42"/>
      <c r="F42" s="41"/>
      <c r="G42" s="41" t="s">
        <v>72</v>
      </c>
      <c r="H42" s="94"/>
    </row>
    <row r="43" customFormat="false" ht="13" hidden="false" customHeight="false" outlineLevel="0" collapsed="false">
      <c r="A43" s="90" t="s">
        <v>73</v>
      </c>
      <c r="B43" s="45"/>
      <c r="C43" s="95" t="s">
        <v>74</v>
      </c>
      <c r="D43" s="42"/>
      <c r="E43" s="42"/>
      <c r="F43" s="93" t="s">
        <v>68</v>
      </c>
      <c r="G43" s="41" t="s">
        <v>75</v>
      </c>
      <c r="H43" s="94"/>
    </row>
    <row r="44" s="2" customFormat="true" ht="13" hidden="false" customHeight="false" outlineLevel="0" collapsed="false">
      <c r="A44" s="44" t="n">
        <v>1532</v>
      </c>
      <c r="B44" s="45"/>
      <c r="C44" s="96" t="s">
        <v>76</v>
      </c>
      <c r="D44" s="42"/>
      <c r="E44" s="42"/>
      <c r="F44" s="97"/>
      <c r="G44" s="2" t="s">
        <v>77</v>
      </c>
      <c r="H44" s="98"/>
    </row>
    <row r="45" s="2" customFormat="true" ht="13" hidden="false" customHeight="false" outlineLevel="0" collapsed="false">
      <c r="A45" s="44" t="n">
        <v>1531</v>
      </c>
      <c r="B45" s="45"/>
      <c r="C45" s="89" t="s">
        <v>78</v>
      </c>
      <c r="D45" s="42"/>
      <c r="E45" s="42"/>
      <c r="F45" s="99" t="s">
        <v>79</v>
      </c>
      <c r="G45" s="2" t="s">
        <v>80</v>
      </c>
      <c r="H45" s="100"/>
    </row>
    <row r="46" s="2" customFormat="true" ht="13" hidden="false" customHeight="false" outlineLevel="0" collapsed="false">
      <c r="A46" s="101" t="n">
        <v>655</v>
      </c>
      <c r="B46" s="91"/>
      <c r="C46" s="86" t="s">
        <v>81</v>
      </c>
      <c r="D46" s="42"/>
      <c r="E46" s="42"/>
      <c r="F46" s="93" t="s">
        <v>82</v>
      </c>
      <c r="H46" s="43"/>
    </row>
    <row r="47" s="2" customFormat="true" ht="13.5" hidden="false" customHeight="false" outlineLevel="0" collapsed="false">
      <c r="A47" s="47" t="n">
        <v>650</v>
      </c>
      <c r="B47" s="54"/>
      <c r="C47" s="102" t="s">
        <v>83</v>
      </c>
      <c r="D47" s="42" t="n">
        <v>-250000</v>
      </c>
      <c r="E47" s="42"/>
      <c r="F47" s="93"/>
      <c r="H47" s="43" t="n">
        <v>-174752.1</v>
      </c>
    </row>
    <row r="48" s="2" customFormat="true" ht="13.5" hidden="false" customHeight="false" outlineLevel="0" collapsed="false">
      <c r="A48" s="30"/>
      <c r="B48" s="103" t="s">
        <v>84</v>
      </c>
      <c r="C48" s="104"/>
      <c r="D48" s="105" t="n">
        <f aca="false">D34+D35</f>
        <v>-9733</v>
      </c>
      <c r="E48" s="51"/>
      <c r="F48" s="0"/>
      <c r="G48" s="3" t="n">
        <f aca="false">E52-E49</f>
        <v>0</v>
      </c>
      <c r="H48" s="106" t="n">
        <f aca="false">H34+H35</f>
        <v>-738127.939999999</v>
      </c>
    </row>
    <row r="49" s="2" customFormat="true" ht="13.5" hidden="false" customHeight="false" outlineLevel="0" collapsed="false">
      <c r="A49" s="30"/>
      <c r="B49" s="81" t="s">
        <v>85</v>
      </c>
      <c r="C49" s="82"/>
      <c r="D49" s="107" t="n">
        <f aca="false">D50+D51</f>
        <v>178000</v>
      </c>
      <c r="E49" s="51"/>
      <c r="F49" s="3"/>
      <c r="H49" s="85" t="n">
        <f aca="false">H50+H51</f>
        <v>634920.16</v>
      </c>
    </row>
    <row r="50" s="2" customFormat="true" ht="13" hidden="false" customHeight="false" outlineLevel="0" collapsed="false">
      <c r="A50" s="108" t="s">
        <v>86</v>
      </c>
      <c r="B50" s="109"/>
      <c r="C50" s="110" t="s">
        <v>87</v>
      </c>
      <c r="D50" s="42" t="n">
        <v>693000</v>
      </c>
      <c r="E50" s="42"/>
      <c r="F50" s="111" t="s">
        <v>88</v>
      </c>
      <c r="H50" s="43" t="n">
        <v>1050000</v>
      </c>
    </row>
    <row r="51" s="2" customFormat="true" ht="13.5" hidden="false" customHeight="false" outlineLevel="0" collapsed="false">
      <c r="A51" s="112" t="s">
        <v>89</v>
      </c>
      <c r="B51" s="113"/>
      <c r="C51" s="114" t="s">
        <v>90</v>
      </c>
      <c r="D51" s="42" t="n">
        <v>-515000</v>
      </c>
      <c r="E51" s="42"/>
      <c r="F51" s="115" t="s">
        <v>91</v>
      </c>
      <c r="H51" s="43" t="n">
        <v>-415079.84</v>
      </c>
    </row>
    <row r="52" s="2" customFormat="true" ht="13.5" hidden="false" customHeight="false" outlineLevel="0" collapsed="false">
      <c r="A52" s="116" t="n">
        <v>100</v>
      </c>
      <c r="B52" s="31" t="s">
        <v>92</v>
      </c>
      <c r="C52" s="117"/>
      <c r="D52" s="105" t="n">
        <v>-55608.88</v>
      </c>
      <c r="E52" s="51"/>
      <c r="F52" s="0"/>
      <c r="H52" s="43" t="n">
        <v>10004.77</v>
      </c>
    </row>
    <row r="53" customFormat="false" ht="27" hidden="false" customHeight="true" outlineLevel="0" collapsed="false">
      <c r="A53" s="30"/>
      <c r="B53" s="118" t="s">
        <v>93</v>
      </c>
      <c r="C53" s="118"/>
      <c r="D53" s="119" t="n">
        <v>-223875.88</v>
      </c>
      <c r="E53" s="51"/>
      <c r="F53" s="2"/>
      <c r="H53" s="43" t="n">
        <v>113212.55</v>
      </c>
    </row>
    <row r="54" customFormat="false" ht="14" hidden="false" customHeight="true" outlineLevel="0" collapsed="false">
      <c r="A54" s="30"/>
      <c r="B54" s="91"/>
      <c r="C54" s="120" t="s">
        <v>94</v>
      </c>
      <c r="D54" s="120"/>
      <c r="E54" s="120"/>
      <c r="F54" s="120"/>
      <c r="G54" s="121"/>
      <c r="H54" s="122"/>
    </row>
    <row r="55" s="2" customFormat="true" ht="37.5" hidden="true" customHeight="true" outlineLevel="0" collapsed="false">
      <c r="A55" s="30"/>
      <c r="B55" s="123" t="s">
        <v>95</v>
      </c>
      <c r="C55" s="123"/>
      <c r="D55" s="65" t="n">
        <f aca="false">D56+D63+D64+D68+D85+D92+D99+D106+D124+D137</f>
        <v>0</v>
      </c>
      <c r="E55" s="0"/>
      <c r="F55" s="0"/>
      <c r="H55" s="65" t="n">
        <f aca="false">H56+H63+H64+H68+H85+H92+H99+H106+H124+H137</f>
        <v>0</v>
      </c>
    </row>
    <row r="56" customFormat="false" ht="13.5" hidden="true" customHeight="true" outlineLevel="0" collapsed="false">
      <c r="A56" s="124" t="s">
        <v>96</v>
      </c>
      <c r="B56" s="125" t="s">
        <v>97</v>
      </c>
      <c r="C56" s="126"/>
      <c r="D56" s="127" t="n">
        <f aca="false">SUM(D57:D62)</f>
        <v>0</v>
      </c>
      <c r="F56" s="0"/>
      <c r="H56" s="128" t="n">
        <f aca="false">SUM(H57:H62)</f>
        <v>0</v>
      </c>
    </row>
    <row r="57" customFormat="false" ht="13" hidden="true" customHeight="true" outlineLevel="0" collapsed="false">
      <c r="A57" s="129" t="s">
        <v>98</v>
      </c>
      <c r="B57" s="45" t="s">
        <v>99</v>
      </c>
      <c r="C57" s="41"/>
      <c r="D57" s="130"/>
      <c r="F57" s="0"/>
      <c r="H57" s="131"/>
    </row>
    <row r="58" customFormat="false" ht="13" hidden="true" customHeight="true" outlineLevel="0" collapsed="false">
      <c r="A58" s="129" t="s">
        <v>100</v>
      </c>
      <c r="B58" s="45" t="s">
        <v>101</v>
      </c>
      <c r="C58" s="41"/>
      <c r="D58" s="130"/>
      <c r="F58" s="0"/>
      <c r="H58" s="131"/>
    </row>
    <row r="59" customFormat="false" ht="13" hidden="true" customHeight="true" outlineLevel="0" collapsed="false">
      <c r="A59" s="129" t="s">
        <v>102</v>
      </c>
      <c r="B59" s="132" t="s">
        <v>103</v>
      </c>
      <c r="C59" s="57"/>
      <c r="D59" s="130"/>
      <c r="F59" s="0"/>
      <c r="H59" s="133"/>
    </row>
    <row r="60" customFormat="false" ht="13" hidden="true" customHeight="true" outlineLevel="0" collapsed="false">
      <c r="A60" s="129" t="s">
        <v>104</v>
      </c>
      <c r="B60" s="45" t="s">
        <v>105</v>
      </c>
      <c r="C60" s="41"/>
      <c r="D60" s="130"/>
      <c r="F60" s="0"/>
      <c r="H60" s="131"/>
    </row>
    <row r="61" customFormat="false" ht="13" hidden="true" customHeight="true" outlineLevel="0" collapsed="false">
      <c r="A61" s="129" t="s">
        <v>106</v>
      </c>
      <c r="B61" s="45" t="s">
        <v>107</v>
      </c>
      <c r="C61" s="41"/>
      <c r="D61" s="134"/>
      <c r="F61" s="0"/>
      <c r="H61" s="135"/>
    </row>
    <row r="62" customFormat="false" ht="13.5" hidden="true" customHeight="true" outlineLevel="0" collapsed="false">
      <c r="A62" s="129"/>
      <c r="B62" s="54" t="s">
        <v>108</v>
      </c>
      <c r="C62" s="136"/>
      <c r="D62" s="137"/>
      <c r="F62" s="0"/>
      <c r="H62" s="138"/>
    </row>
    <row r="63" customFormat="false" ht="13.5" hidden="true" customHeight="true" outlineLevel="0" collapsed="false">
      <c r="A63" s="124" t="s">
        <v>109</v>
      </c>
      <c r="B63" s="125" t="s">
        <v>110</v>
      </c>
      <c r="C63" s="126"/>
      <c r="D63" s="139"/>
      <c r="F63" s="0"/>
      <c r="H63" s="140"/>
    </row>
    <row r="64" s="2" customFormat="true" ht="13.5" hidden="true" customHeight="true" outlineLevel="0" collapsed="false">
      <c r="A64" s="124" t="s">
        <v>111</v>
      </c>
      <c r="B64" s="125" t="s">
        <v>112</v>
      </c>
      <c r="C64" s="141"/>
      <c r="D64" s="127" t="n">
        <f aca="false">SUM(D65:D67)</f>
        <v>0</v>
      </c>
      <c r="E64" s="0"/>
      <c r="F64" s="0"/>
      <c r="H64" s="142" t="n">
        <f aca="false">SUM(H65:H67)</f>
        <v>0</v>
      </c>
    </row>
    <row r="65" customFormat="false" ht="13" hidden="true" customHeight="true" outlineLevel="0" collapsed="false">
      <c r="A65" s="129" t="s">
        <v>113</v>
      </c>
      <c r="B65" s="45" t="s">
        <v>114</v>
      </c>
      <c r="C65" s="143"/>
      <c r="D65" s="130"/>
      <c r="F65" s="0"/>
      <c r="H65" s="131"/>
    </row>
    <row r="66" customFormat="false" ht="13" hidden="true" customHeight="true" outlineLevel="0" collapsed="false">
      <c r="A66" s="129" t="s">
        <v>115</v>
      </c>
      <c r="B66" s="45" t="s">
        <v>116</v>
      </c>
      <c r="C66" s="143"/>
      <c r="D66" s="130"/>
      <c r="F66" s="0"/>
      <c r="H66" s="131"/>
    </row>
    <row r="67" customFormat="false" ht="13.5" hidden="true" customHeight="true" outlineLevel="0" collapsed="false">
      <c r="A67" s="129"/>
      <c r="B67" s="54" t="s">
        <v>117</v>
      </c>
      <c r="C67" s="144"/>
      <c r="D67" s="137"/>
      <c r="F67" s="0"/>
      <c r="H67" s="138"/>
    </row>
    <row r="68" customFormat="false" ht="13.5" hidden="true" customHeight="true" outlineLevel="0" collapsed="false">
      <c r="A68" s="124" t="s">
        <v>118</v>
      </c>
      <c r="B68" s="125" t="s">
        <v>119</v>
      </c>
      <c r="C68" s="141"/>
      <c r="D68" s="127" t="n">
        <f aca="false">SUM(D69:D84)</f>
        <v>0</v>
      </c>
      <c r="F68" s="0"/>
      <c r="H68" s="128" t="n">
        <f aca="false">SUM(H69:H84)</f>
        <v>0</v>
      </c>
    </row>
    <row r="69" customFormat="false" ht="13" hidden="true" customHeight="true" outlineLevel="0" collapsed="false">
      <c r="A69" s="129" t="s">
        <v>120</v>
      </c>
      <c r="B69" s="45" t="s">
        <v>121</v>
      </c>
      <c r="C69" s="143"/>
      <c r="D69" s="145"/>
      <c r="F69" s="0"/>
      <c r="H69" s="146"/>
    </row>
    <row r="70" s="2" customFormat="true" ht="13" hidden="true" customHeight="true" outlineLevel="0" collapsed="false">
      <c r="A70" s="129" t="s">
        <v>122</v>
      </c>
      <c r="B70" s="45" t="s">
        <v>123</v>
      </c>
      <c r="C70" s="48"/>
      <c r="D70" s="130"/>
      <c r="E70" s="0"/>
      <c r="F70" s="0"/>
      <c r="H70" s="131"/>
    </row>
    <row r="71" customFormat="false" ht="13" hidden="true" customHeight="true" outlineLevel="0" collapsed="false">
      <c r="A71" s="129" t="s">
        <v>124</v>
      </c>
      <c r="B71" s="45" t="s">
        <v>125</v>
      </c>
      <c r="C71" s="48"/>
      <c r="D71" s="130"/>
      <c r="F71" s="0"/>
      <c r="H71" s="131"/>
    </row>
    <row r="72" customFormat="false" ht="13" hidden="true" customHeight="true" outlineLevel="0" collapsed="false">
      <c r="A72" s="129" t="s">
        <v>126</v>
      </c>
      <c r="B72" s="45" t="s">
        <v>127</v>
      </c>
      <c r="C72" s="48"/>
      <c r="D72" s="130"/>
      <c r="F72" s="0"/>
      <c r="H72" s="131"/>
    </row>
    <row r="73" customFormat="false" ht="13" hidden="true" customHeight="true" outlineLevel="0" collapsed="false">
      <c r="A73" s="129" t="s">
        <v>128</v>
      </c>
      <c r="B73" s="45" t="s">
        <v>129</v>
      </c>
      <c r="C73" s="48"/>
      <c r="D73" s="130"/>
      <c r="F73" s="0"/>
      <c r="H73" s="131"/>
    </row>
    <row r="74" customFormat="false" ht="13" hidden="true" customHeight="true" outlineLevel="0" collapsed="false">
      <c r="A74" s="129" t="s">
        <v>130</v>
      </c>
      <c r="B74" s="45" t="s">
        <v>131</v>
      </c>
      <c r="C74" s="48"/>
      <c r="D74" s="130"/>
      <c r="F74" s="0"/>
      <c r="H74" s="131"/>
    </row>
    <row r="75" customFormat="false" ht="13" hidden="true" customHeight="true" outlineLevel="0" collapsed="false">
      <c r="A75" s="129" t="s">
        <v>132</v>
      </c>
      <c r="B75" s="45" t="s">
        <v>133</v>
      </c>
      <c r="C75" s="48"/>
      <c r="D75" s="130"/>
      <c r="F75" s="0"/>
      <c r="H75" s="131"/>
    </row>
    <row r="76" customFormat="false" ht="13" hidden="true" customHeight="true" outlineLevel="0" collapsed="false">
      <c r="A76" s="129" t="s">
        <v>134</v>
      </c>
      <c r="B76" s="45" t="s">
        <v>135</v>
      </c>
      <c r="C76" s="48"/>
      <c r="D76" s="130"/>
      <c r="F76" s="0"/>
      <c r="H76" s="131"/>
    </row>
    <row r="77" customFormat="false" ht="13" hidden="true" customHeight="true" outlineLevel="0" collapsed="false">
      <c r="A77" s="129" t="s">
        <v>136</v>
      </c>
      <c r="B77" s="45" t="s">
        <v>137</v>
      </c>
      <c r="C77" s="48"/>
      <c r="D77" s="130"/>
      <c r="F77" s="0"/>
      <c r="H77" s="131"/>
    </row>
    <row r="78" customFormat="false" ht="13" hidden="true" customHeight="true" outlineLevel="0" collapsed="false">
      <c r="A78" s="129" t="s">
        <v>138</v>
      </c>
      <c r="B78" s="45" t="s">
        <v>139</v>
      </c>
      <c r="C78" s="48"/>
      <c r="D78" s="130"/>
      <c r="F78" s="0"/>
      <c r="H78" s="131"/>
    </row>
    <row r="79" customFormat="false" ht="13" hidden="true" customHeight="true" outlineLevel="0" collapsed="false">
      <c r="A79" s="129" t="s">
        <v>140</v>
      </c>
      <c r="B79" s="45" t="s">
        <v>141</v>
      </c>
      <c r="C79" s="48"/>
      <c r="D79" s="130"/>
      <c r="F79" s="0"/>
      <c r="H79" s="131"/>
    </row>
    <row r="80" customFormat="false" ht="13" hidden="true" customHeight="true" outlineLevel="0" collapsed="false">
      <c r="A80" s="129" t="s">
        <v>142</v>
      </c>
      <c r="B80" s="45" t="s">
        <v>143</v>
      </c>
      <c r="C80" s="48"/>
      <c r="D80" s="130"/>
      <c r="F80" s="0"/>
      <c r="H80" s="131"/>
    </row>
    <row r="81" customFormat="false" ht="13" hidden="true" customHeight="true" outlineLevel="0" collapsed="false">
      <c r="A81" s="129" t="s">
        <v>144</v>
      </c>
      <c r="B81" s="45" t="s">
        <v>145</v>
      </c>
      <c r="C81" s="48"/>
      <c r="D81" s="130"/>
      <c r="F81" s="0"/>
      <c r="H81" s="131"/>
    </row>
    <row r="82" customFormat="false" ht="13" hidden="true" customHeight="true" outlineLevel="0" collapsed="false">
      <c r="A82" s="129" t="s">
        <v>146</v>
      </c>
      <c r="B82" s="45" t="s">
        <v>147</v>
      </c>
      <c r="C82" s="48"/>
      <c r="D82" s="130"/>
      <c r="F82" s="0"/>
      <c r="H82" s="131"/>
    </row>
    <row r="83" customFormat="false" ht="13" hidden="true" customHeight="true" outlineLevel="0" collapsed="false">
      <c r="A83" s="129" t="s">
        <v>148</v>
      </c>
      <c r="B83" s="45" t="s">
        <v>149</v>
      </c>
      <c r="C83" s="48"/>
      <c r="D83" s="130"/>
      <c r="F83" s="0"/>
      <c r="H83" s="131"/>
    </row>
    <row r="84" customFormat="false" ht="13.5" hidden="true" customHeight="true" outlineLevel="0" collapsed="false">
      <c r="A84" s="147"/>
      <c r="B84" s="45" t="s">
        <v>150</v>
      </c>
      <c r="C84" s="48"/>
      <c r="D84" s="148"/>
      <c r="F84" s="0"/>
      <c r="H84" s="131"/>
    </row>
    <row r="85" customFormat="false" ht="13.5" hidden="true" customHeight="true" outlineLevel="0" collapsed="false">
      <c r="A85" s="124" t="s">
        <v>151</v>
      </c>
      <c r="B85" s="125" t="s">
        <v>152</v>
      </c>
      <c r="C85" s="149"/>
      <c r="D85" s="127" t="n">
        <f aca="false">SUM(D86:D91)</f>
        <v>0</v>
      </c>
      <c r="F85" s="0"/>
      <c r="H85" s="142" t="n">
        <f aca="false">SUM(H86:H91)</f>
        <v>0</v>
      </c>
    </row>
    <row r="86" customFormat="false" ht="13" hidden="true" customHeight="true" outlineLevel="0" collapsed="false">
      <c r="A86" s="129" t="s">
        <v>153</v>
      </c>
      <c r="B86" s="45" t="s">
        <v>154</v>
      </c>
      <c r="C86" s="48"/>
      <c r="D86" s="130"/>
      <c r="F86" s="0"/>
      <c r="H86" s="131"/>
    </row>
    <row r="87" customFormat="false" ht="13" hidden="true" customHeight="true" outlineLevel="0" collapsed="false">
      <c r="A87" s="129" t="s">
        <v>155</v>
      </c>
      <c r="B87" s="150" t="s">
        <v>156</v>
      </c>
      <c r="C87" s="150"/>
      <c r="D87" s="130"/>
      <c r="F87" s="0"/>
      <c r="H87" s="131"/>
    </row>
    <row r="88" customFormat="false" ht="13" hidden="true" customHeight="true" outlineLevel="0" collapsed="false">
      <c r="A88" s="129" t="s">
        <v>157</v>
      </c>
      <c r="B88" s="45" t="s">
        <v>158</v>
      </c>
      <c r="C88" s="48"/>
      <c r="D88" s="130"/>
      <c r="F88" s="0"/>
      <c r="H88" s="131"/>
    </row>
    <row r="89" customFormat="false" ht="13" hidden="true" customHeight="true" outlineLevel="0" collapsed="false">
      <c r="A89" s="129" t="s">
        <v>159</v>
      </c>
      <c r="B89" s="45" t="s">
        <v>160</v>
      </c>
      <c r="C89" s="48"/>
      <c r="D89" s="130"/>
      <c r="F89" s="0"/>
      <c r="H89" s="131"/>
    </row>
    <row r="90" customFormat="false" ht="13" hidden="true" customHeight="true" outlineLevel="0" collapsed="false">
      <c r="A90" s="129" t="s">
        <v>161</v>
      </c>
      <c r="B90" s="91" t="s">
        <v>162</v>
      </c>
      <c r="C90" s="48"/>
      <c r="D90" s="130"/>
      <c r="F90" s="0"/>
      <c r="H90" s="131"/>
    </row>
    <row r="91" customFormat="false" ht="13.5" hidden="true" customHeight="true" outlineLevel="0" collapsed="false">
      <c r="A91" s="129"/>
      <c r="B91" s="54" t="s">
        <v>163</v>
      </c>
      <c r="C91" s="151"/>
      <c r="D91" s="137"/>
      <c r="F91" s="0"/>
      <c r="H91" s="138"/>
    </row>
    <row r="92" customFormat="false" ht="13.5" hidden="true" customHeight="true" outlineLevel="0" collapsed="false">
      <c r="A92" s="124" t="s">
        <v>164</v>
      </c>
      <c r="B92" s="125" t="s">
        <v>165</v>
      </c>
      <c r="C92" s="149"/>
      <c r="D92" s="127" t="n">
        <f aca="false">SUM(D93:D98)</f>
        <v>0</v>
      </c>
      <c r="F92" s="0"/>
      <c r="H92" s="128" t="n">
        <f aca="false">SUM(H93:H98)</f>
        <v>0</v>
      </c>
    </row>
    <row r="93" customFormat="false" ht="13" hidden="true" customHeight="true" outlineLevel="0" collapsed="false">
      <c r="A93" s="129" t="s">
        <v>166</v>
      </c>
      <c r="B93" s="45" t="s">
        <v>167</v>
      </c>
      <c r="C93" s="48"/>
      <c r="D93" s="130"/>
      <c r="F93" s="0"/>
      <c r="H93" s="131"/>
    </row>
    <row r="94" customFormat="false" ht="13" hidden="true" customHeight="true" outlineLevel="0" collapsed="false">
      <c r="A94" s="129" t="s">
        <v>168</v>
      </c>
      <c r="B94" s="45" t="s">
        <v>169</v>
      </c>
      <c r="C94" s="48"/>
      <c r="D94" s="130"/>
      <c r="F94" s="0"/>
      <c r="H94" s="131"/>
    </row>
    <row r="95" customFormat="false" ht="13" hidden="true" customHeight="true" outlineLevel="0" collapsed="false">
      <c r="A95" s="129" t="s">
        <v>170</v>
      </c>
      <c r="B95" s="45" t="s">
        <v>171</v>
      </c>
      <c r="C95" s="48"/>
      <c r="D95" s="130"/>
      <c r="F95" s="0"/>
      <c r="H95" s="131"/>
    </row>
    <row r="96" customFormat="false" ht="13" hidden="true" customHeight="true" outlineLevel="0" collapsed="false">
      <c r="A96" s="129" t="s">
        <v>172</v>
      </c>
      <c r="B96" s="45" t="s">
        <v>173</v>
      </c>
      <c r="C96" s="48"/>
      <c r="D96" s="130"/>
      <c r="F96" s="0"/>
      <c r="H96" s="131"/>
    </row>
    <row r="97" customFormat="false" ht="13" hidden="true" customHeight="true" outlineLevel="0" collapsed="false">
      <c r="A97" s="129" t="s">
        <v>174</v>
      </c>
      <c r="B97" s="45" t="s">
        <v>175</v>
      </c>
      <c r="C97" s="48"/>
      <c r="D97" s="130"/>
      <c r="F97" s="0"/>
      <c r="H97" s="131"/>
    </row>
    <row r="98" customFormat="false" ht="13.5" hidden="true" customHeight="true" outlineLevel="0" collapsed="false">
      <c r="A98" s="129"/>
      <c r="B98" s="54" t="s">
        <v>176</v>
      </c>
      <c r="C98" s="152"/>
      <c r="D98" s="130"/>
      <c r="F98" s="0"/>
      <c r="H98" s="131"/>
    </row>
    <row r="99" customFormat="false" ht="13.5" hidden="true" customHeight="true" outlineLevel="0" collapsed="false">
      <c r="A99" s="124" t="s">
        <v>177</v>
      </c>
      <c r="B99" s="125" t="s">
        <v>178</v>
      </c>
      <c r="C99" s="149"/>
      <c r="D99" s="127" t="n">
        <f aca="false">SUM(D100:D105)</f>
        <v>0</v>
      </c>
      <c r="F99" s="0"/>
      <c r="H99" s="128" t="n">
        <f aca="false">SUM(H100:H105)</f>
        <v>0</v>
      </c>
    </row>
    <row r="100" customFormat="false" ht="13" hidden="true" customHeight="true" outlineLevel="0" collapsed="false">
      <c r="A100" s="129" t="s">
        <v>179</v>
      </c>
      <c r="B100" s="45" t="s">
        <v>180</v>
      </c>
      <c r="C100" s="48"/>
      <c r="D100" s="130"/>
      <c r="F100" s="0"/>
      <c r="H100" s="131"/>
    </row>
    <row r="101" customFormat="false" ht="13" hidden="true" customHeight="true" outlineLevel="0" collapsed="false">
      <c r="A101" s="129" t="s">
        <v>181</v>
      </c>
      <c r="B101" s="45" t="s">
        <v>182</v>
      </c>
      <c r="C101" s="48"/>
      <c r="D101" s="130"/>
      <c r="F101" s="0"/>
      <c r="H101" s="131"/>
    </row>
    <row r="102" customFormat="false" ht="13" hidden="true" customHeight="true" outlineLevel="0" collapsed="false">
      <c r="A102" s="129" t="s">
        <v>183</v>
      </c>
      <c r="B102" s="45" t="s">
        <v>184</v>
      </c>
      <c r="C102" s="48"/>
      <c r="D102" s="130"/>
      <c r="F102" s="0"/>
      <c r="H102" s="131"/>
    </row>
    <row r="103" customFormat="false" ht="13" hidden="true" customHeight="true" outlineLevel="0" collapsed="false">
      <c r="A103" s="129" t="s">
        <v>185</v>
      </c>
      <c r="B103" s="45" t="s">
        <v>186</v>
      </c>
      <c r="C103" s="48"/>
      <c r="D103" s="130"/>
      <c r="F103" s="0"/>
      <c r="H103" s="131"/>
    </row>
    <row r="104" customFormat="false" ht="13" hidden="true" customHeight="true" outlineLevel="0" collapsed="false">
      <c r="A104" s="129" t="s">
        <v>187</v>
      </c>
      <c r="B104" s="45" t="s">
        <v>188</v>
      </c>
      <c r="C104" s="48"/>
      <c r="D104" s="130"/>
      <c r="F104" s="0"/>
      <c r="H104" s="131"/>
    </row>
    <row r="105" customFormat="false" ht="13.5" hidden="true" customHeight="true" outlineLevel="0" collapsed="false">
      <c r="A105" s="153"/>
      <c r="B105" s="54" t="s">
        <v>189</v>
      </c>
      <c r="C105" s="55"/>
      <c r="D105" s="137"/>
      <c r="F105" s="0"/>
      <c r="H105" s="138"/>
    </row>
    <row r="106" customFormat="false" ht="13.5" hidden="true" customHeight="true" outlineLevel="0" collapsed="false">
      <c r="A106" s="124" t="s">
        <v>190</v>
      </c>
      <c r="B106" s="125" t="s">
        <v>191</v>
      </c>
      <c r="C106" s="149"/>
      <c r="D106" s="127" t="n">
        <f aca="false">SUM(D107:D123)</f>
        <v>0</v>
      </c>
      <c r="F106" s="0"/>
      <c r="H106" s="127" t="n">
        <f aca="false">SUM(H107:H123)</f>
        <v>0</v>
      </c>
    </row>
    <row r="107" customFormat="false" ht="13" hidden="true" customHeight="true" outlineLevel="0" collapsed="false">
      <c r="A107" s="154" t="s">
        <v>192</v>
      </c>
      <c r="B107" s="154" t="s">
        <v>193</v>
      </c>
      <c r="C107" s="48"/>
      <c r="D107" s="130"/>
      <c r="F107" s="0"/>
      <c r="H107" s="131"/>
    </row>
    <row r="108" customFormat="false" ht="13" hidden="true" customHeight="true" outlineLevel="0" collapsed="false">
      <c r="A108" s="154" t="s">
        <v>194</v>
      </c>
      <c r="B108" s="150" t="s">
        <v>195</v>
      </c>
      <c r="C108" s="150"/>
      <c r="D108" s="130"/>
      <c r="F108" s="0"/>
      <c r="H108" s="131"/>
    </row>
    <row r="109" customFormat="false" ht="13" hidden="true" customHeight="true" outlineLevel="0" collapsed="false">
      <c r="A109" s="154" t="s">
        <v>196</v>
      </c>
      <c r="B109" s="150" t="s">
        <v>197</v>
      </c>
      <c r="C109" s="150"/>
      <c r="D109" s="130"/>
      <c r="F109" s="0"/>
      <c r="H109" s="131"/>
    </row>
    <row r="110" customFormat="false" ht="13" hidden="true" customHeight="true" outlineLevel="0" collapsed="false">
      <c r="A110" s="154" t="s">
        <v>198</v>
      </c>
      <c r="B110" s="150" t="s">
        <v>199</v>
      </c>
      <c r="C110" s="150"/>
      <c r="D110" s="130"/>
      <c r="F110" s="0"/>
      <c r="H110" s="131"/>
    </row>
    <row r="111" customFormat="false" ht="13" hidden="true" customHeight="true" outlineLevel="0" collapsed="false">
      <c r="A111" s="154" t="s">
        <v>200</v>
      </c>
      <c r="B111" s="150" t="s">
        <v>201</v>
      </c>
      <c r="C111" s="150"/>
      <c r="D111" s="130"/>
      <c r="F111" s="0"/>
      <c r="H111" s="131"/>
    </row>
    <row r="112" customFormat="false" ht="13" hidden="true" customHeight="true" outlineLevel="0" collapsed="false">
      <c r="A112" s="154" t="s">
        <v>202</v>
      </c>
      <c r="B112" s="150" t="s">
        <v>203</v>
      </c>
      <c r="C112" s="150"/>
      <c r="D112" s="130"/>
      <c r="F112" s="0"/>
      <c r="H112" s="131"/>
    </row>
    <row r="113" customFormat="false" ht="13" hidden="true" customHeight="true" outlineLevel="0" collapsed="false">
      <c r="A113" s="154" t="s">
        <v>204</v>
      </c>
      <c r="B113" s="150" t="s">
        <v>205</v>
      </c>
      <c r="C113" s="150"/>
      <c r="D113" s="130"/>
      <c r="F113" s="0"/>
      <c r="H113" s="131"/>
    </row>
    <row r="114" customFormat="false" ht="13" hidden="true" customHeight="true" outlineLevel="0" collapsed="false">
      <c r="A114" s="154" t="s">
        <v>206</v>
      </c>
      <c r="B114" s="150" t="s">
        <v>207</v>
      </c>
      <c r="C114" s="150"/>
      <c r="D114" s="130"/>
      <c r="F114" s="0"/>
      <c r="H114" s="131"/>
    </row>
    <row r="115" customFormat="false" ht="13" hidden="true" customHeight="true" outlineLevel="0" collapsed="false">
      <c r="A115" s="154" t="s">
        <v>208</v>
      </c>
      <c r="B115" s="150" t="s">
        <v>209</v>
      </c>
      <c r="C115" s="150"/>
      <c r="D115" s="130"/>
      <c r="F115" s="0"/>
      <c r="H115" s="131"/>
    </row>
    <row r="116" customFormat="false" ht="13" hidden="true" customHeight="true" outlineLevel="0" collapsed="false">
      <c r="A116" s="154" t="s">
        <v>210</v>
      </c>
      <c r="B116" s="150" t="s">
        <v>211</v>
      </c>
      <c r="C116" s="150"/>
      <c r="D116" s="130"/>
      <c r="F116" s="0"/>
      <c r="H116" s="131"/>
    </row>
    <row r="117" customFormat="false" ht="13" hidden="true" customHeight="true" outlineLevel="0" collapsed="false">
      <c r="A117" s="154" t="s">
        <v>212</v>
      </c>
      <c r="B117" s="150" t="s">
        <v>213</v>
      </c>
      <c r="C117" s="150"/>
      <c r="D117" s="130"/>
      <c r="F117" s="0"/>
      <c r="H117" s="131"/>
    </row>
    <row r="118" customFormat="false" ht="13" hidden="true" customHeight="true" outlineLevel="0" collapsed="false">
      <c r="A118" s="154" t="s">
        <v>214</v>
      </c>
      <c r="B118" s="150" t="s">
        <v>215</v>
      </c>
      <c r="C118" s="150"/>
      <c r="D118" s="130"/>
      <c r="F118" s="0"/>
      <c r="H118" s="131"/>
    </row>
    <row r="119" customFormat="false" ht="13" hidden="true" customHeight="true" outlineLevel="0" collapsed="false">
      <c r="A119" s="154" t="s">
        <v>216</v>
      </c>
      <c r="B119" s="150" t="s">
        <v>217</v>
      </c>
      <c r="C119" s="150"/>
      <c r="D119" s="130"/>
      <c r="F119" s="0"/>
      <c r="H119" s="131"/>
    </row>
    <row r="120" customFormat="false" ht="13" hidden="true" customHeight="true" outlineLevel="0" collapsed="false">
      <c r="A120" s="154" t="s">
        <v>218</v>
      </c>
      <c r="B120" s="150" t="s">
        <v>219</v>
      </c>
      <c r="C120" s="150"/>
      <c r="D120" s="130"/>
      <c r="F120" s="0"/>
      <c r="H120" s="131"/>
    </row>
    <row r="121" customFormat="false" ht="13" hidden="true" customHeight="true" outlineLevel="0" collapsed="false">
      <c r="A121" s="154" t="s">
        <v>220</v>
      </c>
      <c r="B121" s="150" t="s">
        <v>221</v>
      </c>
      <c r="C121" s="150"/>
      <c r="D121" s="130"/>
      <c r="F121" s="0"/>
      <c r="H121" s="131"/>
    </row>
    <row r="122" customFormat="false" ht="13" hidden="true" customHeight="true" outlineLevel="0" collapsed="false">
      <c r="A122" s="154" t="s">
        <v>222</v>
      </c>
      <c r="B122" s="150" t="s">
        <v>223</v>
      </c>
      <c r="C122" s="150"/>
      <c r="D122" s="130"/>
      <c r="F122" s="0"/>
      <c r="H122" s="131"/>
    </row>
    <row r="123" customFormat="false" ht="13.5" hidden="true" customHeight="true" outlineLevel="0" collapsed="false">
      <c r="A123" s="129"/>
      <c r="B123" s="150" t="s">
        <v>224</v>
      </c>
      <c r="C123" s="150"/>
      <c r="D123" s="130"/>
      <c r="F123" s="0"/>
      <c r="H123" s="131"/>
    </row>
    <row r="124" customFormat="false" ht="13.5" hidden="true" customHeight="true" outlineLevel="0" collapsed="false">
      <c r="A124" s="124" t="s">
        <v>225</v>
      </c>
      <c r="B124" s="125" t="s">
        <v>226</v>
      </c>
      <c r="C124" s="149"/>
      <c r="D124" s="127" t="n">
        <f aca="false">SUM(D125:D136)</f>
        <v>0</v>
      </c>
      <c r="F124" s="0"/>
      <c r="H124" s="142" t="n">
        <f aca="false">SUM(H125:H136)</f>
        <v>0</v>
      </c>
    </row>
    <row r="125" customFormat="false" ht="13" hidden="true" customHeight="true" outlineLevel="0" collapsed="false">
      <c r="A125" s="154" t="s">
        <v>227</v>
      </c>
      <c r="B125" s="155" t="s">
        <v>228</v>
      </c>
      <c r="C125" s="48"/>
      <c r="D125" s="130"/>
      <c r="F125" s="0"/>
      <c r="H125" s="131"/>
    </row>
    <row r="126" customFormat="false" ht="15.75" hidden="true" customHeight="true" outlineLevel="0" collapsed="false">
      <c r="A126" s="154" t="s">
        <v>229</v>
      </c>
      <c r="B126" s="155" t="s">
        <v>230</v>
      </c>
      <c r="C126" s="156"/>
      <c r="D126" s="130"/>
      <c r="F126" s="0"/>
      <c r="H126" s="131"/>
    </row>
    <row r="127" customFormat="false" ht="24.75" hidden="true" customHeight="true" outlineLevel="0" collapsed="false">
      <c r="A127" s="154" t="s">
        <v>231</v>
      </c>
      <c r="B127" s="155" t="s">
        <v>232</v>
      </c>
      <c r="C127" s="156"/>
      <c r="D127" s="130"/>
      <c r="F127" s="0"/>
      <c r="H127" s="131"/>
    </row>
    <row r="128" customFormat="false" ht="13" hidden="true" customHeight="true" outlineLevel="0" collapsed="false">
      <c r="A128" s="154" t="s">
        <v>233</v>
      </c>
      <c r="B128" s="155" t="s">
        <v>234</v>
      </c>
      <c r="C128" s="156"/>
      <c r="D128" s="130"/>
      <c r="F128" s="0"/>
      <c r="H128" s="131"/>
    </row>
    <row r="129" customFormat="false" ht="13" hidden="true" customHeight="true" outlineLevel="0" collapsed="false">
      <c r="A129" s="154" t="s">
        <v>235</v>
      </c>
      <c r="B129" s="150" t="s">
        <v>236</v>
      </c>
      <c r="C129" s="150"/>
      <c r="D129" s="130"/>
      <c r="F129" s="0"/>
      <c r="H129" s="131"/>
    </row>
    <row r="130" customFormat="false" ht="13" hidden="true" customHeight="true" outlineLevel="0" collapsed="false">
      <c r="A130" s="154" t="s">
        <v>237</v>
      </c>
      <c r="B130" s="150" t="s">
        <v>238</v>
      </c>
      <c r="C130" s="150"/>
      <c r="D130" s="130"/>
      <c r="F130" s="0"/>
      <c r="H130" s="131"/>
    </row>
    <row r="131" customFormat="false" ht="13" hidden="true" customHeight="true" outlineLevel="0" collapsed="false">
      <c r="A131" s="154" t="s">
        <v>239</v>
      </c>
      <c r="B131" s="155" t="s">
        <v>240</v>
      </c>
      <c r="C131" s="48"/>
      <c r="D131" s="130"/>
      <c r="F131" s="0"/>
      <c r="H131" s="131"/>
    </row>
    <row r="132" customFormat="false" ht="13" hidden="true" customHeight="true" outlineLevel="0" collapsed="false">
      <c r="A132" s="154" t="s">
        <v>241</v>
      </c>
      <c r="B132" s="155" t="s">
        <v>242</v>
      </c>
      <c r="C132" s="48"/>
      <c r="D132" s="130"/>
      <c r="F132" s="0"/>
      <c r="H132" s="131"/>
    </row>
    <row r="133" customFormat="false" ht="13" hidden="true" customHeight="true" outlineLevel="0" collapsed="false">
      <c r="A133" s="154" t="s">
        <v>243</v>
      </c>
      <c r="B133" s="155" t="s">
        <v>244</v>
      </c>
      <c r="C133" s="48"/>
      <c r="D133" s="130"/>
      <c r="F133" s="0"/>
      <c r="H133" s="131"/>
    </row>
    <row r="134" customFormat="false" ht="13" hidden="true" customHeight="true" outlineLevel="0" collapsed="false">
      <c r="A134" s="154" t="s">
        <v>245</v>
      </c>
      <c r="B134" s="155" t="s">
        <v>246</v>
      </c>
      <c r="C134" s="48"/>
      <c r="D134" s="130"/>
      <c r="F134" s="0"/>
      <c r="H134" s="131"/>
    </row>
    <row r="135" customFormat="false" ht="13" hidden="true" customHeight="true" outlineLevel="0" collapsed="false">
      <c r="A135" s="154" t="s">
        <v>247</v>
      </c>
      <c r="B135" s="155" t="s">
        <v>248</v>
      </c>
      <c r="C135" s="48"/>
      <c r="D135" s="130"/>
      <c r="F135" s="0"/>
      <c r="H135" s="131"/>
    </row>
    <row r="136" customFormat="false" ht="13.5" hidden="true" customHeight="true" outlineLevel="0" collapsed="false">
      <c r="A136" s="154"/>
      <c r="B136" s="155" t="s">
        <v>249</v>
      </c>
      <c r="C136" s="48"/>
      <c r="D136" s="130"/>
      <c r="F136" s="0"/>
      <c r="H136" s="131"/>
    </row>
    <row r="137" customFormat="false" ht="13.5" hidden="true" customHeight="true" outlineLevel="0" collapsed="false">
      <c r="A137" s="124" t="s">
        <v>250</v>
      </c>
      <c r="B137" s="125" t="s">
        <v>251</v>
      </c>
      <c r="C137" s="149"/>
      <c r="D137" s="127" t="n">
        <f aca="false">SUM(D138:D152)</f>
        <v>0</v>
      </c>
      <c r="F137" s="0"/>
      <c r="H137" s="128" t="n">
        <f aca="false">SUM(H138:H152)</f>
        <v>0</v>
      </c>
    </row>
    <row r="138" customFormat="false" ht="13" hidden="true" customHeight="true" outlineLevel="0" collapsed="false">
      <c r="A138" s="129" t="s">
        <v>252</v>
      </c>
      <c r="B138" s="132" t="s">
        <v>253</v>
      </c>
      <c r="C138" s="156"/>
      <c r="D138" s="130"/>
      <c r="F138" s="0"/>
      <c r="H138" s="131"/>
    </row>
    <row r="139" customFormat="false" ht="13" hidden="true" customHeight="true" outlineLevel="0" collapsed="false">
      <c r="A139" s="129" t="s">
        <v>254</v>
      </c>
      <c r="B139" s="45" t="s">
        <v>255</v>
      </c>
      <c r="C139" s="48"/>
      <c r="D139" s="130"/>
      <c r="F139" s="0"/>
      <c r="H139" s="131"/>
    </row>
    <row r="140" customFormat="false" ht="13" hidden="true" customHeight="true" outlineLevel="0" collapsed="false">
      <c r="A140" s="129" t="s">
        <v>256</v>
      </c>
      <c r="B140" s="45" t="s">
        <v>257</v>
      </c>
      <c r="C140" s="48"/>
      <c r="D140" s="130"/>
      <c r="F140" s="0"/>
      <c r="H140" s="131"/>
    </row>
    <row r="141" customFormat="false" ht="13" hidden="true" customHeight="true" outlineLevel="0" collapsed="false">
      <c r="A141" s="129" t="s">
        <v>258</v>
      </c>
      <c r="B141" s="45" t="s">
        <v>259</v>
      </c>
      <c r="C141" s="48"/>
      <c r="D141" s="130"/>
      <c r="F141" s="0"/>
      <c r="H141" s="131"/>
    </row>
    <row r="142" customFormat="false" ht="13" hidden="true" customHeight="true" outlineLevel="0" collapsed="false">
      <c r="A142" s="129" t="s">
        <v>260</v>
      </c>
      <c r="B142" s="45" t="s">
        <v>261</v>
      </c>
      <c r="C142" s="48"/>
      <c r="D142" s="130"/>
      <c r="F142" s="0"/>
      <c r="H142" s="131"/>
    </row>
    <row r="143" customFormat="false" ht="13" hidden="true" customHeight="true" outlineLevel="0" collapsed="false">
      <c r="A143" s="129" t="s">
        <v>262</v>
      </c>
      <c r="B143" s="132" t="s">
        <v>263</v>
      </c>
      <c r="C143" s="156"/>
      <c r="D143" s="130"/>
      <c r="F143" s="0"/>
      <c r="H143" s="131"/>
    </row>
    <row r="144" customFormat="false" ht="13" hidden="true" customHeight="true" outlineLevel="0" collapsed="false">
      <c r="A144" s="129" t="s">
        <v>264</v>
      </c>
      <c r="B144" s="45" t="s">
        <v>265</v>
      </c>
      <c r="C144" s="48"/>
      <c r="D144" s="130"/>
      <c r="F144" s="0"/>
      <c r="H144" s="131"/>
    </row>
    <row r="145" customFormat="false" ht="13" hidden="true" customHeight="true" outlineLevel="0" collapsed="false">
      <c r="A145" s="129" t="s">
        <v>266</v>
      </c>
      <c r="B145" s="45" t="s">
        <v>267</v>
      </c>
      <c r="C145" s="143"/>
      <c r="D145" s="130"/>
      <c r="F145" s="0"/>
      <c r="H145" s="131"/>
    </row>
    <row r="146" customFormat="false" ht="13" hidden="true" customHeight="true" outlineLevel="0" collapsed="false">
      <c r="A146" s="129" t="s">
        <v>268</v>
      </c>
      <c r="B146" s="45" t="s">
        <v>269</v>
      </c>
      <c r="C146" s="143"/>
      <c r="D146" s="130"/>
      <c r="F146" s="0"/>
      <c r="H146" s="131"/>
    </row>
    <row r="147" customFormat="false" ht="13" hidden="true" customHeight="true" outlineLevel="0" collapsed="false">
      <c r="A147" s="129" t="s">
        <v>270</v>
      </c>
      <c r="B147" s="45" t="s">
        <v>271</v>
      </c>
      <c r="C147" s="143"/>
      <c r="D147" s="130"/>
      <c r="F147" s="0"/>
      <c r="H147" s="131"/>
    </row>
    <row r="148" customFormat="false" ht="13" hidden="true" customHeight="true" outlineLevel="0" collapsed="false">
      <c r="A148" s="129" t="s">
        <v>272</v>
      </c>
      <c r="B148" s="45" t="s">
        <v>273</v>
      </c>
      <c r="C148" s="143"/>
      <c r="D148" s="130"/>
      <c r="F148" s="0"/>
      <c r="H148" s="131"/>
    </row>
    <row r="149" customFormat="false" ht="13" hidden="true" customHeight="true" outlineLevel="0" collapsed="false">
      <c r="A149" s="129" t="s">
        <v>274</v>
      </c>
      <c r="B149" s="157" t="s">
        <v>275</v>
      </c>
      <c r="C149" s="143"/>
      <c r="D149" s="134"/>
      <c r="F149" s="0"/>
      <c r="H149" s="135"/>
    </row>
    <row r="150" customFormat="false" ht="13" hidden="true" customHeight="true" outlineLevel="0" collapsed="false">
      <c r="A150" s="129" t="s">
        <v>276</v>
      </c>
      <c r="B150" s="45" t="s">
        <v>277</v>
      </c>
      <c r="C150" s="143"/>
      <c r="D150" s="130"/>
      <c r="F150" s="0"/>
      <c r="H150" s="131"/>
    </row>
    <row r="151" customFormat="false" ht="13" hidden="true" customHeight="true" outlineLevel="0" collapsed="false">
      <c r="A151" s="129" t="s">
        <v>278</v>
      </c>
      <c r="B151" s="45" t="s">
        <v>279</v>
      </c>
      <c r="C151" s="143"/>
      <c r="D151" s="130"/>
      <c r="F151" s="0"/>
      <c r="H151" s="131"/>
    </row>
    <row r="152" customFormat="false" ht="13.5" hidden="true" customHeight="true" outlineLevel="0" collapsed="false">
      <c r="A152" s="158"/>
      <c r="B152" s="45" t="s">
        <v>280</v>
      </c>
      <c r="C152" s="143"/>
      <c r="D152" s="130"/>
      <c r="F152" s="0"/>
      <c r="H152" s="131"/>
    </row>
    <row r="153" customFormat="false" ht="13.5" hidden="true" customHeight="true" outlineLevel="0" collapsed="false">
      <c r="A153" s="159"/>
      <c r="B153" s="160"/>
      <c r="C153" s="161"/>
      <c r="D153" s="162"/>
      <c r="F153" s="163"/>
      <c r="H153" s="133"/>
    </row>
    <row r="154" customFormat="false" ht="22" hidden="false" customHeight="false" outlineLevel="0" collapsed="false">
      <c r="A154" s="25"/>
      <c r="B154" s="164" t="s">
        <v>281</v>
      </c>
      <c r="C154" s="164"/>
      <c r="D154" s="165" t="s">
        <v>282</v>
      </c>
      <c r="F154" s="163"/>
      <c r="H154" s="165" t="s">
        <v>282</v>
      </c>
    </row>
    <row r="155" customFormat="false" ht="13.5" hidden="false" customHeight="false" outlineLevel="0" collapsed="false">
      <c r="A155" s="166"/>
      <c r="B155" s="167"/>
      <c r="C155" s="167"/>
      <c r="D155" s="168"/>
      <c r="F155" s="45"/>
      <c r="H155" s="169"/>
    </row>
    <row r="156" customFormat="false" ht="13" hidden="false" customHeight="false" outlineLevel="0" collapsed="false">
      <c r="A156" s="166"/>
      <c r="B156" s="170" t="s">
        <v>283</v>
      </c>
      <c r="C156" s="171"/>
      <c r="D156" s="172" t="n">
        <f aca="false">H156+D49</f>
        <v>5390918.48</v>
      </c>
      <c r="E156" s="173" t="s">
        <v>284</v>
      </c>
      <c r="F156" s="172" t="s">
        <v>285</v>
      </c>
      <c r="H156" s="174" t="n">
        <v>5212918.48</v>
      </c>
    </row>
    <row r="157" customFormat="false" ht="20.5" hidden="false" customHeight="false" outlineLevel="0" collapsed="false">
      <c r="A157" s="166"/>
      <c r="B157" s="175"/>
      <c r="C157" s="176" t="s">
        <v>286</v>
      </c>
      <c r="D157" s="177"/>
      <c r="F157" s="2"/>
      <c r="H157" s="178"/>
    </row>
    <row r="158" customFormat="false" ht="13.5" hidden="false" customHeight="false" outlineLevel="0" collapsed="false">
      <c r="A158" s="179"/>
      <c r="B158" s="180" t="s">
        <v>287</v>
      </c>
      <c r="C158" s="181"/>
      <c r="D158" s="182" t="n">
        <f aca="false">H158+D52</f>
        <v>0</v>
      </c>
      <c r="E158" s="173" t="s">
        <v>284</v>
      </c>
      <c r="F158" s="172" t="s">
        <v>285</v>
      </c>
      <c r="H158" s="183" t="n">
        <v>55608.88</v>
      </c>
    </row>
    <row r="159" customFormat="false" ht="13" hidden="false" customHeight="false" outlineLevel="0" collapsed="false">
      <c r="A159" s="184" t="s">
        <v>288</v>
      </c>
      <c r="B159" s="185"/>
      <c r="D159" s="186"/>
      <c r="F159" s="2"/>
      <c r="H159" s="186"/>
    </row>
    <row r="160" customFormat="false" ht="13" hidden="false" customHeight="false" outlineLevel="0" collapsed="false">
      <c r="A160" s="184" t="s">
        <v>289</v>
      </c>
      <c r="B160" s="185"/>
      <c r="D160" s="186"/>
      <c r="F160" s="2"/>
      <c r="H160" s="186"/>
    </row>
    <row r="161" customFormat="false" ht="13" hidden="false" customHeight="false" outlineLevel="0" collapsed="false">
      <c r="A161" s="80" t="s">
        <v>290</v>
      </c>
      <c r="B161" s="187"/>
      <c r="D161" s="188" t="n">
        <f aca="false">IF(D156-D158&lt;0,0,D156-D158)/D6</f>
        <v>0.459074751545771</v>
      </c>
      <c r="F161" s="80"/>
      <c r="H161" s="188" t="n">
        <f aca="false">IF(H156-H158&lt;0,0,H156-H158)/H6</f>
        <v>0.465862206253505</v>
      </c>
    </row>
    <row r="162" s="2" customFormat="true" ht="13" hidden="false" customHeight="false" outlineLevel="0" collapsed="false">
      <c r="A162" s="1" t="s">
        <v>291</v>
      </c>
      <c r="D162" s="189" t="n">
        <f aca="false">D48+D49-D52+D53</f>
        <v>0</v>
      </c>
      <c r="E162" s="0"/>
      <c r="H162" s="189" t="n">
        <f aca="false">H48+H49-H52+H53</f>
        <v>1.13504938781261E-009</v>
      </c>
    </row>
    <row r="163" s="2" customFormat="true" ht="13" hidden="false" customHeight="false" outlineLevel="0" collapsed="false">
      <c r="A163" s="190"/>
      <c r="B163" s="0"/>
      <c r="C163" s="0"/>
      <c r="D163" s="191"/>
      <c r="E163" s="0"/>
      <c r="H163" s="192"/>
    </row>
    <row r="164" s="199" customFormat="true" ht="13" hidden="false" customHeight="false" outlineLevel="0" collapsed="false">
      <c r="A164" s="193" t="s">
        <v>292</v>
      </c>
      <c r="B164" s="194"/>
      <c r="C164" s="195"/>
      <c r="D164" s="196" t="str">
        <f aca="false">IF(ROUND(SUM(-D24-D37-D39-D41-D43-D45-D47),2)=ROUND(D55,2),"OK",CONCATENATE("Vahe=",ROUND(SUM(-D24-D37-D39-D41-D43-D45-D47)-D55,2)))</f>
        <v>Vahe=12712741</v>
      </c>
      <c r="E164" s="197"/>
      <c r="F164" s="198"/>
      <c r="G164" s="198"/>
      <c r="H164" s="196" t="str">
        <f aca="false">IF(ROUND(SUM(-H24-H37-H39-H41-H43-H45-H47),2)=ROUND(H55,2),"OK",CONCATENATE("Vahe=",ROUND(SUM(-H24-H37-H39-H41-H43-H45-H47)-H55,2)))</f>
        <v>Vahe=12413886.19</v>
      </c>
    </row>
    <row r="165" s="2" customFormat="true" ht="13" hidden="false" customHeight="false" outlineLevel="0" collapsed="false">
      <c r="A165" s="200"/>
      <c r="B165" s="0"/>
      <c r="C165" s="0"/>
      <c r="D165" s="201"/>
      <c r="E165" s="0"/>
      <c r="H165" s="4"/>
    </row>
    <row r="166" s="2" customFormat="true" ht="13" hidden="false" customHeight="false" outlineLevel="0" collapsed="false">
      <c r="A166" s="202"/>
      <c r="B166" s="0"/>
      <c r="C166" s="0"/>
      <c r="D166" s="203"/>
      <c r="E166" s="0"/>
      <c r="F166" s="0"/>
      <c r="G166" s="204"/>
      <c r="H166" s="204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80"/>
      <c r="H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</row>
    <row r="175" s="2" customFormat="true" ht="13" hidden="false" customHeight="false" outlineLevel="0" collapsed="false">
      <c r="A175" s="1"/>
      <c r="D175" s="3"/>
      <c r="E175" s="0"/>
      <c r="F175" s="4"/>
    </row>
    <row r="176" s="2" customFormat="true" ht="13" hidden="false" customHeight="false" outlineLevel="0" collapsed="false">
      <c r="A176" s="1"/>
      <c r="D176" s="3"/>
      <c r="E176" s="0"/>
      <c r="F176" s="4"/>
    </row>
    <row r="177" s="2" customFormat="true" ht="13" hidden="false" customHeight="false" outlineLevel="0" collapsed="false">
      <c r="A177" s="1"/>
      <c r="D177" s="3"/>
      <c r="E177" s="0"/>
      <c r="F177" s="4"/>
    </row>
    <row r="178" s="2" customFormat="true" ht="13" hidden="false" customHeight="false" outlineLevel="0" collapsed="false">
      <c r="A178" s="1"/>
      <c r="D178" s="3"/>
      <c r="E178" s="0"/>
      <c r="F178" s="4"/>
    </row>
    <row r="179" s="2" customFormat="true" ht="13" hidden="false" customHeight="false" outlineLevel="0" collapsed="false">
      <c r="A179" s="1"/>
      <c r="D179" s="3"/>
      <c r="E179" s="0"/>
      <c r="F179" s="4"/>
    </row>
    <row r="180" s="2" customFormat="true" ht="13" hidden="false" customHeight="false" outlineLevel="0" collapsed="false">
      <c r="A180" s="1"/>
      <c r="D180" s="3"/>
      <c r="E180" s="0"/>
      <c r="F180" s="4"/>
    </row>
    <row r="181" s="2" customFormat="true" ht="13" hidden="false" customHeight="false" outlineLevel="0" collapsed="false">
      <c r="A181" s="1"/>
      <c r="D181" s="3"/>
      <c r="E181" s="0"/>
      <c r="F181" s="4"/>
    </row>
    <row r="182" s="2" customFormat="true" ht="13" hidden="false" customHeight="false" outlineLevel="0" collapsed="false">
      <c r="A182" s="1"/>
      <c r="D182" s="3"/>
      <c r="E182" s="0"/>
      <c r="F182" s="4"/>
    </row>
    <row r="183" s="2" customFormat="true" ht="13" hidden="false" customHeight="false" outlineLevel="0" collapsed="false">
      <c r="A183" s="1"/>
      <c r="D183" s="3"/>
      <c r="E183" s="0"/>
      <c r="F183" s="4"/>
    </row>
    <row r="184" s="2" customFormat="true" ht="13" hidden="false" customHeight="false" outlineLevel="0" collapsed="false">
      <c r="A184" s="1"/>
      <c r="E184" s="0"/>
      <c r="F184" s="4"/>
    </row>
    <row r="185" s="2" customFormat="true" ht="13" hidden="false" customHeight="false" outlineLevel="0" collapsed="false">
      <c r="A185" s="1"/>
      <c r="E185" s="0"/>
      <c r="F185" s="4"/>
    </row>
    <row r="186" s="2" customFormat="true" ht="13" hidden="false" customHeight="false" outlineLevel="0" collapsed="false">
      <c r="A186" s="1"/>
      <c r="E186" s="0"/>
      <c r="F186" s="4"/>
    </row>
    <row r="187" s="2" customFormat="true" ht="13" hidden="false" customHeight="false" outlineLevel="0" collapsed="false">
      <c r="A187" s="1"/>
      <c r="E187" s="0"/>
      <c r="F187" s="4"/>
    </row>
    <row r="188" s="2" customFormat="true" ht="13" hidden="false" customHeight="false" outlineLevel="0" collapsed="false">
      <c r="A188" s="1"/>
      <c r="E188" s="0"/>
      <c r="F188" s="4"/>
    </row>
    <row r="189" s="2" customFormat="true" ht="13" hidden="false" customHeight="false" outlineLevel="0" collapsed="false">
      <c r="A189" s="1"/>
      <c r="E189" s="0"/>
      <c r="F189" s="4"/>
    </row>
    <row r="190" s="2" customFormat="true" ht="13" hidden="false" customHeight="false" outlineLevel="0" collapsed="false">
      <c r="A190" s="1"/>
      <c r="E190" s="0"/>
      <c r="F190" s="4"/>
    </row>
    <row r="191" s="2" customFormat="true" ht="13" hidden="false" customHeight="false" outlineLevel="0" collapsed="false">
      <c r="A191" s="1"/>
      <c r="E191" s="0"/>
      <c r="F191" s="4"/>
    </row>
    <row r="192" s="2" customFormat="true" ht="13" hidden="false" customHeight="false" outlineLevel="0" collapsed="false">
      <c r="A192" s="1"/>
      <c r="E192" s="0"/>
      <c r="F192" s="4"/>
    </row>
    <row r="193" s="2" customFormat="true" ht="13" hidden="false" customHeight="false" outlineLevel="0" collapsed="false">
      <c r="A193" s="1"/>
      <c r="E193" s="0"/>
      <c r="F193" s="4"/>
    </row>
    <row r="194" s="2" customFormat="true" ht="13" hidden="false" customHeight="false" outlineLevel="0" collapsed="false">
      <c r="A194" s="1"/>
      <c r="E194" s="0"/>
      <c r="F194" s="4"/>
    </row>
    <row r="195" s="2" customFormat="true" ht="13" hidden="false" customHeight="false" outlineLevel="0" collapsed="false">
      <c r="A195" s="1"/>
      <c r="E195" s="0"/>
      <c r="F195" s="4"/>
    </row>
    <row r="196" s="2" customFormat="true" ht="13" hidden="false" customHeight="false" outlineLevel="0" collapsed="false">
      <c r="A196" s="1"/>
      <c r="E196" s="0"/>
      <c r="F196" s="4"/>
    </row>
    <row r="197" s="2" customFormat="true" ht="13" hidden="false" customHeight="false" outlineLevel="0" collapsed="false">
      <c r="A197" s="1"/>
      <c r="E197" s="0"/>
      <c r="F197" s="4"/>
    </row>
    <row r="198" s="2" customFormat="true" ht="13" hidden="false" customHeight="false" outlineLevel="0" collapsed="false">
      <c r="A198" s="1"/>
      <c r="E198" s="0"/>
      <c r="F198" s="4"/>
    </row>
    <row r="199" s="2" customFormat="true" ht="13" hidden="false" customHeight="false" outlineLevel="0" collapsed="false">
      <c r="A199" s="1"/>
      <c r="E199" s="0"/>
      <c r="F199" s="4"/>
    </row>
    <row r="200" s="2" customFormat="true" ht="13" hidden="false" customHeight="false" outlineLevel="0" collapsed="false">
      <c r="A200" s="1"/>
      <c r="E200" s="0"/>
      <c r="F200" s="4"/>
    </row>
    <row r="201" s="2" customFormat="true" ht="13" hidden="false" customHeight="false" outlineLevel="0" collapsed="false">
      <c r="A201" s="1"/>
      <c r="E201" s="0"/>
      <c r="F201" s="4"/>
    </row>
    <row r="202" s="2" customFormat="true" ht="13" hidden="false" customHeight="false" outlineLevel="0" collapsed="false">
      <c r="A202" s="1"/>
      <c r="E202" s="0"/>
      <c r="F202" s="4"/>
    </row>
    <row r="203" s="2" customFormat="true" ht="13" hidden="false" customHeight="false" outlineLevel="0" collapsed="false">
      <c r="A203" s="1"/>
      <c r="E203" s="0"/>
      <c r="F203" s="4"/>
    </row>
    <row r="204" s="2" customFormat="true" ht="13" hidden="false" customHeight="false" outlineLevel="0" collapsed="false">
      <c r="A204" s="1"/>
      <c r="E204" s="0"/>
      <c r="F204" s="4"/>
    </row>
    <row r="205" s="2" customFormat="true" ht="13" hidden="false" customHeight="false" outlineLevel="0" collapsed="false">
      <c r="A205" s="1"/>
      <c r="E205" s="0"/>
      <c r="F205" s="4"/>
    </row>
    <row r="206" s="2" customFormat="true" ht="13" hidden="false" customHeight="false" outlineLevel="0" collapsed="false">
      <c r="A206" s="1"/>
      <c r="E206" s="0"/>
      <c r="F206" s="4"/>
    </row>
    <row r="207" s="2" customFormat="true" ht="13" hidden="false" customHeight="false" outlineLevel="0" collapsed="false">
      <c r="A207" s="1"/>
      <c r="E207" s="0"/>
      <c r="F207" s="4"/>
    </row>
    <row r="208" s="2" customFormat="true" ht="13" hidden="false" customHeight="false" outlineLevel="0" collapsed="false">
      <c r="A208" s="1"/>
      <c r="E208" s="0"/>
      <c r="F208" s="4"/>
    </row>
    <row r="209" s="2" customFormat="true" ht="13" hidden="false" customHeight="false" outlineLevel="0" collapsed="false">
      <c r="A209" s="1"/>
      <c r="E209" s="0"/>
      <c r="F209" s="4"/>
    </row>
    <row r="210" s="2" customFormat="true" ht="13" hidden="false" customHeight="false" outlineLevel="0" collapsed="false">
      <c r="A210" s="1"/>
      <c r="E210" s="0"/>
      <c r="F210" s="4"/>
    </row>
    <row r="211" s="2" customFormat="true" ht="13" hidden="false" customHeight="false" outlineLevel="0" collapsed="false">
      <c r="A211" s="1"/>
      <c r="E211" s="0"/>
      <c r="F211" s="4"/>
    </row>
    <row r="212" s="2" customFormat="true" ht="13" hidden="false" customHeight="false" outlineLevel="0" collapsed="false">
      <c r="A212" s="1"/>
      <c r="E212" s="0"/>
      <c r="F212" s="4"/>
    </row>
    <row r="213" s="2" customFormat="true" ht="13" hidden="false" customHeight="false" outlineLevel="0" collapsed="false">
      <c r="A213" s="1"/>
      <c r="E213" s="0"/>
      <c r="F213" s="4"/>
    </row>
    <row r="214" s="2" customFormat="true" ht="13" hidden="false" customHeight="false" outlineLevel="0" collapsed="false">
      <c r="A214" s="1"/>
      <c r="E214" s="0"/>
      <c r="F214" s="4"/>
    </row>
    <row r="215" s="2" customFormat="true" ht="13" hidden="false" customHeight="false" outlineLevel="0" collapsed="false">
      <c r="A215" s="1"/>
      <c r="E215" s="0"/>
      <c r="F215" s="4"/>
    </row>
    <row r="216" s="2" customFormat="true" ht="13" hidden="false" customHeight="false" outlineLevel="0" collapsed="false">
      <c r="A216" s="1"/>
      <c r="E216" s="0"/>
      <c r="F216" s="4"/>
    </row>
    <row r="217" s="2" customFormat="true" ht="13" hidden="false" customHeight="false" outlineLevel="0" collapsed="false">
      <c r="A217" s="1"/>
      <c r="E217" s="0"/>
      <c r="F217" s="4"/>
    </row>
    <row r="218" s="2" customFormat="true" ht="13" hidden="false" customHeight="false" outlineLevel="0" collapsed="false">
      <c r="A218" s="1"/>
      <c r="E218" s="0"/>
      <c r="F218" s="4"/>
    </row>
    <row r="219" s="2" customFormat="true" ht="13" hidden="false" customHeight="false" outlineLevel="0" collapsed="false">
      <c r="A219" s="1"/>
      <c r="E219" s="0"/>
      <c r="F219" s="4"/>
    </row>
    <row r="220" s="2" customFormat="true" ht="13" hidden="false" customHeight="false" outlineLevel="0" collapsed="false">
      <c r="A220" s="1"/>
      <c r="E220" s="0"/>
      <c r="F220" s="4"/>
    </row>
    <row r="221" s="2" customFormat="true" ht="13" hidden="false" customHeight="false" outlineLevel="0" collapsed="false">
      <c r="A221" s="1"/>
      <c r="E221" s="0"/>
      <c r="F221" s="4"/>
    </row>
    <row r="222" s="2" customFormat="true" ht="13" hidden="false" customHeight="false" outlineLevel="0" collapsed="false">
      <c r="A222" s="1"/>
      <c r="E222" s="0"/>
      <c r="F222" s="4"/>
    </row>
    <row r="223" s="2" customFormat="true" ht="13" hidden="false" customHeight="false" outlineLevel="0" collapsed="false">
      <c r="A223" s="1"/>
      <c r="E223" s="0"/>
      <c r="F223" s="4"/>
    </row>
    <row r="224" s="2" customFormat="true" ht="13" hidden="false" customHeight="false" outlineLevel="0" collapsed="false">
      <c r="A224" s="1"/>
      <c r="E224" s="0"/>
      <c r="F224" s="4"/>
    </row>
    <row r="225" s="2" customFormat="true" ht="13" hidden="false" customHeight="false" outlineLevel="0" collapsed="false">
      <c r="A225" s="1"/>
      <c r="E225" s="0"/>
      <c r="F225" s="4"/>
    </row>
    <row r="226" s="2" customFormat="true" ht="13" hidden="false" customHeight="false" outlineLevel="0" collapsed="false">
      <c r="A226" s="1"/>
      <c r="E226" s="0"/>
      <c r="F226" s="4"/>
    </row>
    <row r="227" s="2" customFormat="true" ht="13" hidden="false" customHeight="false" outlineLevel="0" collapsed="false">
      <c r="A227" s="1"/>
      <c r="E227" s="0"/>
      <c r="F227" s="4"/>
    </row>
    <row r="228" s="2" customFormat="true" ht="13" hidden="false" customHeight="false" outlineLevel="0" collapsed="false">
      <c r="A228" s="1"/>
      <c r="E228" s="0"/>
      <c r="F228" s="4"/>
    </row>
    <row r="229" s="2" customFormat="true" ht="13" hidden="false" customHeight="false" outlineLevel="0" collapsed="false">
      <c r="A229" s="1"/>
      <c r="E229" s="0"/>
      <c r="F229" s="4"/>
    </row>
    <row r="230" s="2" customFormat="true" ht="13" hidden="false" customHeight="false" outlineLevel="0" collapsed="false">
      <c r="A230" s="1"/>
      <c r="E230" s="0"/>
      <c r="F230" s="4"/>
    </row>
    <row r="231" s="2" customFormat="true" ht="13" hidden="false" customHeight="false" outlineLevel="0" collapsed="false">
      <c r="A231" s="1"/>
      <c r="E231" s="0"/>
      <c r="F231" s="4"/>
    </row>
    <row r="232" s="2" customFormat="true" ht="13" hidden="false" customHeight="false" outlineLevel="0" collapsed="false">
      <c r="A232" s="1"/>
      <c r="E232" s="0"/>
      <c r="F232" s="4"/>
    </row>
    <row r="233" s="2" customFormat="true" ht="13" hidden="false" customHeight="false" outlineLevel="0" collapsed="false">
      <c r="A233" s="1"/>
      <c r="E233" s="0"/>
      <c r="F233" s="4"/>
    </row>
    <row r="234" s="2" customFormat="true" ht="13" hidden="false" customHeight="false" outlineLevel="0" collapsed="false">
      <c r="A234" s="1"/>
      <c r="E234" s="0"/>
      <c r="F234" s="4"/>
    </row>
    <row r="235" s="2" customFormat="true" ht="13" hidden="false" customHeight="false" outlineLevel="0" collapsed="false">
      <c r="A235" s="1"/>
      <c r="E235" s="0"/>
      <c r="F235" s="4"/>
    </row>
    <row r="236" s="2" customFormat="true" ht="13" hidden="false" customHeight="false" outlineLevel="0" collapsed="false">
      <c r="A236" s="1"/>
      <c r="E236" s="0"/>
      <c r="F236" s="4"/>
    </row>
    <row r="237" s="2" customFormat="true" ht="13" hidden="false" customHeight="false" outlineLevel="0" collapsed="false">
      <c r="A237" s="1"/>
      <c r="E237" s="0"/>
      <c r="F237" s="4"/>
    </row>
    <row r="238" s="2" customFormat="true" ht="13" hidden="false" customHeight="false" outlineLevel="0" collapsed="false">
      <c r="A238" s="1"/>
      <c r="E238" s="0"/>
      <c r="F238" s="4"/>
    </row>
    <row r="239" s="2" customFormat="true" ht="13" hidden="false" customHeight="false" outlineLevel="0" collapsed="false">
      <c r="A239" s="1"/>
      <c r="E239" s="0"/>
      <c r="F239" s="4"/>
    </row>
    <row r="240" s="2" customFormat="true" ht="13" hidden="false" customHeight="false" outlineLevel="0" collapsed="false">
      <c r="A240" s="1"/>
      <c r="E240" s="0"/>
      <c r="F240" s="4"/>
    </row>
    <row r="241" s="2" customFormat="true" ht="13" hidden="false" customHeight="false" outlineLevel="0" collapsed="false">
      <c r="A241" s="1"/>
      <c r="E241" s="0"/>
      <c r="F241" s="4"/>
    </row>
    <row r="242" s="2" customFormat="true" ht="13" hidden="false" customHeight="false" outlineLevel="0" collapsed="false">
      <c r="A242" s="1"/>
      <c r="E242" s="0"/>
      <c r="F242" s="4"/>
    </row>
    <row r="243" s="2" customFormat="true" ht="13" hidden="false" customHeight="false" outlineLevel="0" collapsed="false">
      <c r="A243" s="1"/>
      <c r="E243" s="0"/>
      <c r="F243" s="4"/>
    </row>
    <row r="244" s="2" customFormat="true" ht="13" hidden="false" customHeight="false" outlineLevel="0" collapsed="false">
      <c r="A244" s="1"/>
      <c r="E244" s="0"/>
      <c r="F244" s="4"/>
    </row>
    <row r="245" s="2" customFormat="true" ht="13" hidden="false" customHeight="false" outlineLevel="0" collapsed="false">
      <c r="A245" s="1"/>
      <c r="E245" s="0"/>
      <c r="F245" s="4"/>
    </row>
    <row r="246" s="2" customFormat="true" ht="13" hidden="false" customHeight="false" outlineLevel="0" collapsed="false">
      <c r="A246" s="1"/>
      <c r="E246" s="0"/>
      <c r="F246" s="4"/>
    </row>
    <row r="247" s="2" customFormat="true" ht="13" hidden="false" customHeight="false" outlineLevel="0" collapsed="false">
      <c r="A247" s="1"/>
      <c r="E247" s="0"/>
      <c r="F247" s="4"/>
    </row>
    <row r="248" s="2" customFormat="true" ht="13" hidden="false" customHeight="false" outlineLevel="0" collapsed="false">
      <c r="A248" s="1"/>
      <c r="E248" s="0"/>
      <c r="F248" s="4"/>
    </row>
    <row r="249" s="2" customFormat="true" ht="13" hidden="false" customHeight="false" outlineLevel="0" collapsed="false">
      <c r="A249" s="1"/>
      <c r="E249" s="0"/>
      <c r="F249" s="4"/>
    </row>
    <row r="250" s="2" customFormat="true" ht="13" hidden="false" customHeight="false" outlineLevel="0" collapsed="false">
      <c r="A250" s="1"/>
      <c r="E250" s="0"/>
      <c r="F250" s="4"/>
    </row>
    <row r="251" s="2" customFormat="true" ht="13" hidden="false" customHeight="false" outlineLevel="0" collapsed="false">
      <c r="A251" s="1"/>
      <c r="E251" s="0"/>
      <c r="F251" s="4"/>
    </row>
    <row r="252" s="2" customFormat="true" ht="13" hidden="false" customHeight="false" outlineLevel="0" collapsed="false">
      <c r="A252" s="1"/>
      <c r="E252" s="0"/>
      <c r="F252" s="4"/>
    </row>
    <row r="253" s="2" customFormat="true" ht="13" hidden="false" customHeight="false" outlineLevel="0" collapsed="false">
      <c r="A253" s="1"/>
      <c r="E253" s="0"/>
      <c r="F253" s="4"/>
    </row>
    <row r="254" s="2" customFormat="true" ht="13" hidden="false" customHeight="false" outlineLevel="0" collapsed="false">
      <c r="A254" s="1"/>
      <c r="E254" s="0"/>
      <c r="F254" s="4"/>
    </row>
    <row r="255" s="2" customFormat="true" ht="13" hidden="false" customHeight="false" outlineLevel="0" collapsed="false">
      <c r="A255" s="1"/>
      <c r="E255" s="0"/>
      <c r="F255" s="4"/>
    </row>
    <row r="256" s="2" customFormat="true" ht="13" hidden="false" customHeight="false" outlineLevel="0" collapsed="false">
      <c r="A256" s="1"/>
      <c r="E256" s="0"/>
      <c r="F256" s="4"/>
    </row>
    <row r="257" s="2" customFormat="true" ht="13" hidden="false" customHeight="false" outlineLevel="0" collapsed="false">
      <c r="A257" s="1"/>
      <c r="E257" s="0"/>
      <c r="F257" s="4"/>
    </row>
    <row r="258" s="2" customFormat="true" ht="13" hidden="false" customHeight="false" outlineLevel="0" collapsed="false">
      <c r="A258" s="1"/>
      <c r="E258" s="0"/>
      <c r="F258" s="4"/>
    </row>
    <row r="259" s="2" customFormat="true" ht="13" hidden="false" customHeight="false" outlineLevel="0" collapsed="false">
      <c r="A259" s="1"/>
      <c r="E259" s="0"/>
      <c r="F259" s="4"/>
    </row>
    <row r="260" s="2" customFormat="true" ht="13" hidden="false" customHeight="false" outlineLevel="0" collapsed="false">
      <c r="A260" s="1"/>
      <c r="E260" s="0"/>
      <c r="F260" s="4"/>
    </row>
    <row r="261" s="2" customFormat="true" ht="13" hidden="false" customHeight="false" outlineLevel="0" collapsed="false">
      <c r="A261" s="1"/>
      <c r="E261" s="0"/>
      <c r="F261" s="4"/>
    </row>
    <row r="262" s="2" customFormat="true" ht="13" hidden="false" customHeight="false" outlineLevel="0" collapsed="false">
      <c r="A262" s="1"/>
      <c r="E262" s="0"/>
      <c r="F262" s="4"/>
    </row>
    <row r="263" s="2" customFormat="true" ht="13" hidden="false" customHeight="false" outlineLevel="0" collapsed="false">
      <c r="A263" s="1"/>
      <c r="E263" s="0"/>
      <c r="F263" s="4"/>
    </row>
    <row r="264" s="2" customFormat="true" ht="13" hidden="false" customHeight="false" outlineLevel="0" collapsed="false">
      <c r="A264" s="1"/>
      <c r="E264" s="0"/>
      <c r="F264" s="4"/>
    </row>
    <row r="265" s="2" customFormat="true" ht="13" hidden="false" customHeight="false" outlineLevel="0" collapsed="false">
      <c r="A265" s="1"/>
      <c r="E265" s="0"/>
      <c r="F265" s="4"/>
    </row>
    <row r="266" s="2" customFormat="true" ht="13" hidden="false" customHeight="false" outlineLevel="0" collapsed="false">
      <c r="A266" s="1"/>
      <c r="E266" s="0"/>
      <c r="F266" s="4"/>
    </row>
    <row r="267" s="2" customFormat="true" ht="13" hidden="false" customHeight="false" outlineLevel="0" collapsed="false">
      <c r="A267" s="1"/>
      <c r="E267" s="0"/>
      <c r="F267" s="4"/>
    </row>
    <row r="268" s="2" customFormat="true" ht="13" hidden="false" customHeight="false" outlineLevel="0" collapsed="false">
      <c r="A268" s="1"/>
      <c r="E268" s="0"/>
      <c r="F268" s="4"/>
    </row>
    <row r="269" s="2" customFormat="true" ht="13" hidden="false" customHeight="false" outlineLevel="0" collapsed="false">
      <c r="A269" s="1"/>
      <c r="E269" s="0"/>
      <c r="F269" s="4"/>
    </row>
    <row r="270" s="2" customFormat="true" ht="13" hidden="false" customHeight="false" outlineLevel="0" collapsed="false">
      <c r="A270" s="1"/>
      <c r="E270" s="0"/>
      <c r="F270" s="4"/>
    </row>
    <row r="271" s="2" customFormat="true" ht="13" hidden="false" customHeight="false" outlineLevel="0" collapsed="false">
      <c r="A271" s="1"/>
      <c r="E271" s="0"/>
      <c r="F271" s="4"/>
    </row>
    <row r="272" s="2" customFormat="true" ht="13" hidden="false" customHeight="false" outlineLevel="0" collapsed="false">
      <c r="A272" s="1"/>
      <c r="E272" s="0"/>
      <c r="F272" s="4"/>
    </row>
    <row r="273" s="2" customFormat="true" ht="13" hidden="false" customHeight="false" outlineLevel="0" collapsed="false">
      <c r="A273" s="1"/>
      <c r="E273" s="0"/>
      <c r="F273" s="4"/>
    </row>
    <row r="274" s="2" customFormat="true" ht="13" hidden="false" customHeight="false" outlineLevel="0" collapsed="false">
      <c r="A274" s="1"/>
      <c r="E274" s="0"/>
      <c r="F274" s="4"/>
    </row>
    <row r="275" s="2" customFormat="true" ht="13" hidden="false" customHeight="false" outlineLevel="0" collapsed="false">
      <c r="A275" s="1"/>
      <c r="E275" s="0"/>
      <c r="F275" s="4"/>
    </row>
    <row r="276" s="2" customFormat="true" ht="13" hidden="false" customHeight="false" outlineLevel="0" collapsed="false">
      <c r="A276" s="1"/>
      <c r="E276" s="0"/>
      <c r="F276" s="4"/>
    </row>
    <row r="277" s="2" customFormat="true" ht="13" hidden="false" customHeight="false" outlineLevel="0" collapsed="false">
      <c r="A277" s="1"/>
      <c r="E277" s="0"/>
      <c r="F277" s="4"/>
    </row>
    <row r="278" s="2" customFormat="true" ht="13" hidden="false" customHeight="false" outlineLevel="0" collapsed="false">
      <c r="A278" s="1"/>
      <c r="E278" s="0"/>
      <c r="F278" s="4"/>
    </row>
    <row r="279" s="2" customFormat="true" ht="13" hidden="false" customHeight="false" outlineLevel="0" collapsed="false">
      <c r="A279" s="1"/>
      <c r="E279" s="0"/>
      <c r="F279" s="4"/>
    </row>
    <row r="280" s="2" customFormat="true" ht="13" hidden="false" customHeight="false" outlineLevel="0" collapsed="false">
      <c r="A280" s="1"/>
      <c r="E280" s="0"/>
      <c r="F280" s="4"/>
    </row>
    <row r="281" s="2" customFormat="true" ht="13" hidden="false" customHeight="false" outlineLevel="0" collapsed="false">
      <c r="A281" s="1"/>
      <c r="E281" s="0"/>
      <c r="F281" s="4"/>
    </row>
    <row r="282" s="2" customFormat="true" ht="13" hidden="false" customHeight="false" outlineLevel="0" collapsed="false">
      <c r="A282" s="1"/>
      <c r="E282" s="0"/>
      <c r="F282" s="4"/>
    </row>
    <row r="283" s="2" customFormat="true" ht="13" hidden="false" customHeight="false" outlineLevel="0" collapsed="false">
      <c r="A283" s="1"/>
      <c r="E283" s="0"/>
      <c r="F283" s="4"/>
    </row>
    <row r="284" s="2" customFormat="true" ht="13" hidden="false" customHeight="false" outlineLevel="0" collapsed="false">
      <c r="A284" s="1"/>
      <c r="E284" s="0"/>
      <c r="F284" s="4"/>
    </row>
    <row r="285" s="2" customFormat="true" ht="13" hidden="false" customHeight="false" outlineLevel="0" collapsed="false">
      <c r="A285" s="1"/>
      <c r="E285" s="0"/>
      <c r="F285" s="4"/>
    </row>
    <row r="286" s="2" customFormat="true" ht="13" hidden="false" customHeight="false" outlineLevel="0" collapsed="false">
      <c r="A286" s="1"/>
      <c r="E286" s="0"/>
      <c r="F286" s="4"/>
    </row>
    <row r="287" s="2" customFormat="true" ht="13" hidden="false" customHeight="false" outlineLevel="0" collapsed="false">
      <c r="A287" s="1"/>
      <c r="E287" s="0"/>
      <c r="F287" s="4"/>
    </row>
    <row r="288" s="2" customFormat="true" ht="13" hidden="false" customHeight="false" outlineLevel="0" collapsed="false">
      <c r="A288" s="1"/>
      <c r="E288" s="0"/>
      <c r="F288" s="4"/>
    </row>
    <row r="289" s="2" customFormat="true" ht="13" hidden="false" customHeight="false" outlineLevel="0" collapsed="false">
      <c r="A289" s="1"/>
      <c r="E289" s="0"/>
      <c r="F289" s="4"/>
    </row>
    <row r="290" s="2" customFormat="true" ht="13" hidden="false" customHeight="false" outlineLevel="0" collapsed="false">
      <c r="A290" s="1"/>
      <c r="E290" s="0"/>
      <c r="F290" s="4"/>
    </row>
    <row r="291" s="2" customFormat="true" ht="13" hidden="false" customHeight="false" outlineLevel="0" collapsed="false">
      <c r="A291" s="1"/>
      <c r="E291" s="0"/>
      <c r="F291" s="4"/>
    </row>
    <row r="292" s="2" customFormat="true" ht="13" hidden="false" customHeight="false" outlineLevel="0" collapsed="false">
      <c r="A292" s="1"/>
      <c r="E292" s="0"/>
      <c r="F292" s="4"/>
    </row>
    <row r="293" s="2" customFormat="true" ht="13" hidden="false" customHeight="false" outlineLevel="0" collapsed="false">
      <c r="A293" s="1"/>
      <c r="E293" s="0"/>
      <c r="F293" s="4"/>
    </row>
    <row r="294" s="2" customFormat="true" ht="13" hidden="false" customHeight="false" outlineLevel="0" collapsed="false">
      <c r="A294" s="1"/>
      <c r="E294" s="0"/>
      <c r="F294" s="4"/>
    </row>
    <row r="295" s="2" customFormat="true" ht="13" hidden="false" customHeight="false" outlineLevel="0" collapsed="false">
      <c r="A295" s="1"/>
      <c r="E295" s="0"/>
      <c r="F295" s="4"/>
    </row>
    <row r="296" s="2" customFormat="true" ht="13" hidden="false" customHeight="false" outlineLevel="0" collapsed="false">
      <c r="A296" s="1"/>
      <c r="E296" s="0"/>
      <c r="F296" s="4"/>
    </row>
    <row r="297" s="2" customFormat="true" ht="13" hidden="false" customHeight="false" outlineLevel="0" collapsed="false">
      <c r="A297" s="1"/>
      <c r="E297" s="0"/>
      <c r="F297" s="4"/>
    </row>
    <row r="298" s="2" customFormat="true" ht="13" hidden="false" customHeight="false" outlineLevel="0" collapsed="false">
      <c r="A298" s="1"/>
      <c r="E298" s="0"/>
      <c r="F298" s="4"/>
    </row>
    <row r="299" s="2" customFormat="true" ht="13" hidden="false" customHeight="false" outlineLevel="0" collapsed="false">
      <c r="A299" s="1"/>
      <c r="E299" s="0"/>
      <c r="F299" s="4"/>
    </row>
    <row r="300" s="2" customFormat="true" ht="13" hidden="false" customHeight="false" outlineLevel="0" collapsed="false">
      <c r="A300" s="1"/>
      <c r="E300" s="0"/>
      <c r="F300" s="4"/>
    </row>
    <row r="301" s="2" customFormat="true" ht="13" hidden="false" customHeight="false" outlineLevel="0" collapsed="false">
      <c r="A301" s="1"/>
      <c r="E301" s="0"/>
      <c r="F301" s="4"/>
    </row>
    <row r="302" s="2" customFormat="true" ht="13" hidden="false" customHeight="false" outlineLevel="0" collapsed="false">
      <c r="A302" s="1"/>
      <c r="E302" s="0"/>
      <c r="F302" s="4"/>
    </row>
    <row r="303" s="2" customFormat="true" ht="13" hidden="false" customHeight="false" outlineLevel="0" collapsed="false">
      <c r="A303" s="1"/>
      <c r="E303" s="0"/>
      <c r="F303" s="4"/>
    </row>
    <row r="304" s="2" customFormat="true" ht="13" hidden="false" customHeight="false" outlineLevel="0" collapsed="false">
      <c r="A304" s="1"/>
      <c r="E304" s="0"/>
      <c r="F304" s="4"/>
    </row>
    <row r="305" s="2" customFormat="true" ht="13" hidden="false" customHeight="false" outlineLevel="0" collapsed="false">
      <c r="A305" s="1"/>
      <c r="E305" s="0"/>
      <c r="F305" s="4"/>
    </row>
    <row r="306" s="2" customFormat="true" ht="13" hidden="false" customHeight="false" outlineLevel="0" collapsed="false">
      <c r="A306" s="1"/>
      <c r="E306" s="0"/>
      <c r="F306" s="4"/>
    </row>
    <row r="307" s="2" customFormat="true" ht="13" hidden="false" customHeight="false" outlineLevel="0" collapsed="false">
      <c r="A307" s="1"/>
      <c r="E307" s="0"/>
      <c r="F307" s="4"/>
    </row>
    <row r="308" s="2" customFormat="true" ht="13" hidden="false" customHeight="false" outlineLevel="0" collapsed="false">
      <c r="A308" s="1"/>
      <c r="E308" s="0"/>
      <c r="F308" s="4"/>
    </row>
    <row r="309" s="2" customFormat="true" ht="13" hidden="false" customHeight="false" outlineLevel="0" collapsed="false">
      <c r="A309" s="1"/>
      <c r="E309" s="0"/>
      <c r="F309" s="4"/>
    </row>
    <row r="310" s="2" customFormat="true" ht="13" hidden="false" customHeight="false" outlineLevel="0" collapsed="false">
      <c r="A310" s="1"/>
      <c r="E310" s="0"/>
      <c r="F310" s="4"/>
    </row>
    <row r="311" s="2" customFormat="true" ht="13" hidden="false" customHeight="false" outlineLevel="0" collapsed="false">
      <c r="A311" s="1"/>
      <c r="E311" s="0"/>
      <c r="F311" s="4"/>
    </row>
    <row r="312" s="2" customFormat="true" ht="13" hidden="false" customHeight="false" outlineLevel="0" collapsed="false">
      <c r="A312" s="1"/>
      <c r="E312" s="0"/>
      <c r="F312" s="4"/>
    </row>
    <row r="313" s="2" customFormat="true" ht="13" hidden="false" customHeight="false" outlineLevel="0" collapsed="false">
      <c r="A313" s="1"/>
      <c r="E313" s="0"/>
      <c r="F313" s="4"/>
    </row>
    <row r="314" s="2" customFormat="true" ht="13" hidden="false" customHeight="false" outlineLevel="0" collapsed="false">
      <c r="A314" s="1"/>
      <c r="E314" s="0"/>
      <c r="F314" s="4"/>
    </row>
    <row r="315" s="2" customFormat="true" ht="13" hidden="false" customHeight="false" outlineLevel="0" collapsed="false">
      <c r="A315" s="1"/>
      <c r="E315" s="0"/>
      <c r="F315" s="4"/>
    </row>
    <row r="316" s="2" customFormat="true" ht="13" hidden="false" customHeight="false" outlineLevel="0" collapsed="false">
      <c r="A316" s="1"/>
      <c r="E316" s="0"/>
      <c r="F316" s="4"/>
    </row>
    <row r="317" s="2" customFormat="true" ht="13" hidden="false" customHeight="false" outlineLevel="0" collapsed="false">
      <c r="A317" s="1"/>
      <c r="E317" s="0"/>
      <c r="F317" s="4"/>
    </row>
    <row r="318" s="2" customFormat="true" ht="13" hidden="false" customHeight="false" outlineLevel="0" collapsed="false">
      <c r="A318" s="1"/>
      <c r="E318" s="0"/>
      <c r="F318" s="4"/>
    </row>
    <row r="319" s="2" customFormat="true" ht="13" hidden="false" customHeight="false" outlineLevel="0" collapsed="false">
      <c r="A319" s="1"/>
      <c r="E319" s="0"/>
      <c r="F319" s="4"/>
    </row>
    <row r="320" s="2" customFormat="true" ht="13" hidden="false" customHeight="false" outlineLevel="0" collapsed="false">
      <c r="A320" s="1"/>
      <c r="E320" s="0"/>
      <c r="F320" s="4"/>
    </row>
    <row r="321" s="2" customFormat="true" ht="13" hidden="false" customHeight="false" outlineLevel="0" collapsed="false">
      <c r="A321" s="1"/>
      <c r="E321" s="0"/>
      <c r="F321" s="4"/>
    </row>
    <row r="322" s="2" customFormat="true" ht="13" hidden="false" customHeight="false" outlineLevel="0" collapsed="false">
      <c r="A322" s="1"/>
      <c r="E322" s="0"/>
      <c r="F322" s="4"/>
    </row>
    <row r="323" s="2" customFormat="true" ht="13" hidden="false" customHeight="false" outlineLevel="0" collapsed="false">
      <c r="A323" s="1"/>
      <c r="E323" s="0"/>
      <c r="F323" s="4"/>
    </row>
    <row r="324" s="2" customFormat="true" ht="13" hidden="false" customHeight="false" outlineLevel="0" collapsed="false">
      <c r="A324" s="1"/>
      <c r="E324" s="0"/>
      <c r="F324" s="4"/>
    </row>
    <row r="325" s="2" customFormat="true" ht="13" hidden="false" customHeight="false" outlineLevel="0" collapsed="false">
      <c r="A325" s="1"/>
      <c r="E325" s="0"/>
      <c r="F325" s="4"/>
    </row>
    <row r="326" s="2" customFormat="true" ht="13" hidden="false" customHeight="false" outlineLevel="0" collapsed="false">
      <c r="A326" s="1"/>
      <c r="E326" s="0"/>
      <c r="F326" s="4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1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I112" activeCellId="0" sqref="I112"/>
    </sheetView>
  </sheetViews>
  <sheetFormatPr defaultColWidth="9.171875" defaultRowHeight="12.5" zeroHeight="false" outlineLevelRow="0" outlineLevelCol="0"/>
  <cols>
    <col collapsed="false" customWidth="true" hidden="false" outlineLevel="0" max="1" min="1" style="205" width="37.08"/>
    <col collapsed="false" customWidth="true" hidden="false" outlineLevel="0" max="2" min="2" style="205" width="10.81"/>
    <col collapsed="false" customWidth="true" hidden="false" outlineLevel="0" max="3" min="3" style="205" width="11.81"/>
    <col collapsed="false" customWidth="true" hidden="false" outlineLevel="0" max="4" min="4" style="205" width="10.62"/>
    <col collapsed="false" customWidth="true" hidden="false" outlineLevel="0" max="5" min="5" style="205" width="11.17"/>
    <col collapsed="false" customWidth="true" hidden="false" outlineLevel="0" max="6" min="6" style="205" width="11.08"/>
    <col collapsed="false" customWidth="true" hidden="false" outlineLevel="0" max="7" min="7" style="205" width="10.17"/>
    <col collapsed="false" customWidth="true" hidden="false" outlineLevel="0" max="8" min="8" style="205" width="11.17"/>
    <col collapsed="false" customWidth="true" hidden="false" outlineLevel="0" max="9" min="9" style="205" width="12.08"/>
    <col collapsed="false" customWidth="true" hidden="false" outlineLevel="0" max="10" min="10" style="205" width="19.08"/>
    <col collapsed="false" customWidth="false" hidden="false" outlineLevel="0" max="12" min="11" style="205" width="9.17"/>
    <col collapsed="false" customWidth="true" hidden="false" outlineLevel="0" max="13" min="13" style="205" width="53.17"/>
    <col collapsed="false" customWidth="false" hidden="false" outlineLevel="0" max="15" min="14" style="205" width="9.17"/>
    <col collapsed="false" customWidth="true" hidden="false" outlineLevel="0" max="16" min="16" style="205" width="50.99"/>
    <col collapsed="false" customWidth="false" hidden="false" outlineLevel="0" max="257" min="17" style="205" width="9.17"/>
  </cols>
  <sheetData>
    <row r="1" customFormat="false" ht="54.75" hidden="false" customHeight="true" outlineLevel="0" collapsed="false">
      <c r="A1" s="206" t="s">
        <v>293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208" t="s">
        <v>9</v>
      </c>
      <c r="I1" s="209" t="s">
        <v>300</v>
      </c>
      <c r="J1" s="210" t="s">
        <v>301</v>
      </c>
    </row>
    <row r="2" customFormat="false" ht="15" hidden="false" customHeight="true" outlineLevel="0" collapsed="false">
      <c r="A2" s="211" t="s">
        <v>302</v>
      </c>
      <c r="B2" s="212" t="n">
        <f aca="false">B3+B7+B8+B12</f>
        <v>11070461.46</v>
      </c>
      <c r="C2" s="212" t="n">
        <f aca="false">C3+C7+C8+C12</f>
        <v>11743008</v>
      </c>
      <c r="D2" s="212" t="n">
        <f aca="false">D3+D7+D8+D12</f>
        <v>12102000</v>
      </c>
      <c r="E2" s="212" t="n">
        <f aca="false">E3+E7+E8+E12</f>
        <v>12562000</v>
      </c>
      <c r="F2" s="212" t="n">
        <f aca="false">F3+F7+F8+F12</f>
        <v>13000000</v>
      </c>
      <c r="G2" s="213" t="n">
        <f aca="false">G3+G7+G8+G12</f>
        <v>13331000</v>
      </c>
      <c r="H2" s="214" t="s">
        <v>303</v>
      </c>
      <c r="I2" s="214"/>
    </row>
    <row r="3" customFormat="false" ht="12.5" hidden="false" customHeight="false" outlineLevel="0" collapsed="false">
      <c r="A3" s="215" t="s">
        <v>304</v>
      </c>
      <c r="B3" s="216" t="n">
        <f aca="false">SUM(B4:B6)</f>
        <v>5835678.99</v>
      </c>
      <c r="C3" s="216" t="n">
        <f aca="false">SUM(C4:C6)</f>
        <v>6484100</v>
      </c>
      <c r="D3" s="216" t="n">
        <f aca="false">SUM(D4:D6)</f>
        <v>6902000</v>
      </c>
      <c r="E3" s="216" t="n">
        <f aca="false">SUM(E4:E6)</f>
        <v>7242000</v>
      </c>
      <c r="F3" s="216" t="n">
        <f aca="false">SUM(F4:F6)</f>
        <v>7552000</v>
      </c>
      <c r="G3" s="217" t="n">
        <f aca="false">SUM(G4:G6)</f>
        <v>7752000</v>
      </c>
    </row>
    <row r="4" customFormat="false" ht="12.5" hidden="false" customHeight="false" outlineLevel="0" collapsed="false">
      <c r="A4" s="215" t="s">
        <v>305</v>
      </c>
      <c r="B4" s="218" t="n">
        <v>5528655.29</v>
      </c>
      <c r="C4" s="218" t="n">
        <v>6160000</v>
      </c>
      <c r="D4" s="219" t="n">
        <v>6460000</v>
      </c>
      <c r="E4" s="219" t="n">
        <v>6800000</v>
      </c>
      <c r="F4" s="219" t="n">
        <v>7100000</v>
      </c>
      <c r="G4" s="220" t="n">
        <v>7300000</v>
      </c>
      <c r="H4" s="221" t="n">
        <f aca="false">C4/B4-1</f>
        <v>0.114194985377719</v>
      </c>
      <c r="I4" s="221" t="n">
        <f aca="false">D4/C4-1</f>
        <v>0.0487012987012987</v>
      </c>
      <c r="J4" s="221" t="n">
        <f aca="false">E4/D4-1</f>
        <v>0.0526315789473684</v>
      </c>
      <c r="K4" s="221" t="n">
        <f aca="false">F4/E4-1</f>
        <v>0.0441176470588236</v>
      </c>
      <c r="L4" s="221" t="n">
        <f aca="false">G4/F4-1</f>
        <v>0.028169014084507</v>
      </c>
    </row>
    <row r="5" customFormat="false" ht="12.5" hidden="false" customHeight="false" outlineLevel="0" collapsed="false">
      <c r="A5" s="215" t="s">
        <v>306</v>
      </c>
      <c r="B5" s="218" t="n">
        <v>306079.15</v>
      </c>
      <c r="C5" s="218" t="n">
        <v>322600</v>
      </c>
      <c r="D5" s="219" t="n">
        <v>440000</v>
      </c>
      <c r="E5" s="219" t="n">
        <v>440000</v>
      </c>
      <c r="F5" s="219" t="n">
        <v>450000</v>
      </c>
      <c r="G5" s="220" t="n">
        <v>450000</v>
      </c>
      <c r="H5" s="221" t="n">
        <f aca="false">C5/B5-1</f>
        <v>0.0539757445092224</v>
      </c>
      <c r="I5" s="221" t="n">
        <f aca="false">D5/C5-1</f>
        <v>0.363918164910105</v>
      </c>
      <c r="J5" s="221" t="n">
        <f aca="false">E5/D5-1</f>
        <v>0</v>
      </c>
      <c r="K5" s="221" t="n">
        <f aca="false">F5/E5-1</f>
        <v>0.0227272727272727</v>
      </c>
      <c r="L5" s="221" t="n">
        <f aca="false">G5/F5-1</f>
        <v>0</v>
      </c>
    </row>
    <row r="6" customFormat="false" ht="12.5" hidden="false" customHeight="false" outlineLevel="0" collapsed="false">
      <c r="A6" s="215" t="s">
        <v>307</v>
      </c>
      <c r="B6" s="218" t="n">
        <v>944.550000000163</v>
      </c>
      <c r="C6" s="218" t="n">
        <v>1500</v>
      </c>
      <c r="D6" s="219" t="n">
        <v>2000</v>
      </c>
      <c r="E6" s="219" t="n">
        <v>2000</v>
      </c>
      <c r="F6" s="219" t="n">
        <v>2000</v>
      </c>
      <c r="G6" s="220" t="n">
        <v>2000</v>
      </c>
      <c r="H6" s="221" t="n">
        <f aca="false">C6/B6-1</f>
        <v>0.588057805303839</v>
      </c>
      <c r="I6" s="221" t="n">
        <f aca="false">D6/C6-1</f>
        <v>0.333333333333333</v>
      </c>
      <c r="J6" s="221" t="n">
        <f aca="false">E6/D6-1</f>
        <v>0</v>
      </c>
      <c r="K6" s="221" t="n">
        <f aca="false">F6/E6-1</f>
        <v>0</v>
      </c>
      <c r="L6" s="221" t="n">
        <f aca="false">G6/F6-1</f>
        <v>0</v>
      </c>
    </row>
    <row r="7" customFormat="false" ht="12.5" hidden="false" customHeight="false" outlineLevel="0" collapsed="false">
      <c r="A7" s="215" t="s">
        <v>308</v>
      </c>
      <c r="B7" s="222" t="n">
        <v>578602.59</v>
      </c>
      <c r="C7" s="222" t="n">
        <v>472230</v>
      </c>
      <c r="D7" s="219" t="n">
        <v>400000</v>
      </c>
      <c r="E7" s="219" t="n">
        <v>400000</v>
      </c>
      <c r="F7" s="219" t="n">
        <v>400000</v>
      </c>
      <c r="G7" s="220" t="n">
        <v>400000</v>
      </c>
      <c r="H7" s="221" t="n">
        <f aca="false">C7/B7-1</f>
        <v>-0.183843957559886</v>
      </c>
      <c r="I7" s="221" t="n">
        <f aca="false">D7/C7-1</f>
        <v>-0.152955127797895</v>
      </c>
      <c r="J7" s="221" t="n">
        <f aca="false">E7/D7-1</f>
        <v>0</v>
      </c>
      <c r="K7" s="221" t="n">
        <f aca="false">F7/E7-1</f>
        <v>0</v>
      </c>
      <c r="L7" s="221" t="n">
        <f aca="false">G7/F7-1</f>
        <v>0</v>
      </c>
    </row>
    <row r="8" customFormat="false" ht="12.5" hidden="false" customHeight="false" outlineLevel="0" collapsed="false">
      <c r="A8" s="215" t="s">
        <v>309</v>
      </c>
      <c r="B8" s="223" t="n">
        <f aca="false">SUM(B9:B11)</f>
        <v>4580797.95</v>
      </c>
      <c r="C8" s="216" t="n">
        <f aca="false">SUM(C9:C11)</f>
        <v>4744678</v>
      </c>
      <c r="D8" s="216" t="n">
        <f aca="false">SUM(D9:D11)</f>
        <v>4750000</v>
      </c>
      <c r="E8" s="216" t="n">
        <f aca="false">SUM(E9:E11)</f>
        <v>4870000</v>
      </c>
      <c r="F8" s="216" t="n">
        <f aca="false">SUM(F9:F11)</f>
        <v>4998000</v>
      </c>
      <c r="G8" s="217" t="n">
        <f aca="false">SUM(G9:G11)</f>
        <v>5129000</v>
      </c>
      <c r="H8" s="224"/>
      <c r="I8" s="224"/>
      <c r="J8" s="224"/>
      <c r="K8" s="224"/>
      <c r="L8" s="224"/>
    </row>
    <row r="9" customFormat="false" ht="12.5" hidden="false" customHeight="false" outlineLevel="0" collapsed="false">
      <c r="A9" s="215" t="s">
        <v>310</v>
      </c>
      <c r="B9" s="222" t="n">
        <v>953532</v>
      </c>
      <c r="C9" s="222" t="n">
        <v>1420614</v>
      </c>
      <c r="D9" s="219" t="n">
        <v>1390000</v>
      </c>
      <c r="E9" s="219" t="n">
        <v>1390000</v>
      </c>
      <c r="F9" s="219" t="n">
        <v>1390000</v>
      </c>
      <c r="G9" s="219" t="n">
        <v>1390000</v>
      </c>
      <c r="H9" s="221" t="n">
        <f aca="false">C9/B9-1</f>
        <v>0.489844074451618</v>
      </c>
      <c r="I9" s="221" t="n">
        <f aca="false">D9/C9-1</f>
        <v>-0.0215498369015088</v>
      </c>
      <c r="J9" s="221" t="n">
        <f aca="false">E9/D9-1</f>
        <v>0</v>
      </c>
      <c r="K9" s="221" t="n">
        <f aca="false">F9/E9-1</f>
        <v>0</v>
      </c>
      <c r="L9" s="221" t="n">
        <f aca="false">G9/F9-1</f>
        <v>0</v>
      </c>
    </row>
    <row r="10" customFormat="false" ht="12.5" hidden="false" customHeight="false" outlineLevel="0" collapsed="false">
      <c r="A10" s="215" t="s">
        <v>311</v>
      </c>
      <c r="B10" s="222" t="n">
        <v>3294546</v>
      </c>
      <c r="C10" s="222" t="n">
        <v>2918064</v>
      </c>
      <c r="D10" s="219" t="n">
        <v>3040000</v>
      </c>
      <c r="E10" s="219" t="n">
        <v>3160000</v>
      </c>
      <c r="F10" s="219" t="n">
        <v>3288000</v>
      </c>
      <c r="G10" s="219" t="n">
        <v>3419000</v>
      </c>
      <c r="H10" s="221" t="n">
        <f aca="false">C10/B10-1</f>
        <v>-0.114274318828755</v>
      </c>
      <c r="I10" s="221" t="n">
        <f aca="false">D10/C10-1</f>
        <v>0.0417866092039105</v>
      </c>
      <c r="J10" s="221" t="n">
        <f aca="false">E10/D10-1</f>
        <v>0.0394736842105263</v>
      </c>
      <c r="K10" s="221" t="n">
        <f aca="false">F10/E10-1</f>
        <v>0.040506329113924</v>
      </c>
      <c r="L10" s="221" t="n">
        <f aca="false">G10/F10-1</f>
        <v>0.0398418491484185</v>
      </c>
    </row>
    <row r="11" customFormat="false" ht="12.5" hidden="false" customHeight="false" outlineLevel="0" collapsed="false">
      <c r="A11" s="215" t="s">
        <v>312</v>
      </c>
      <c r="B11" s="222" t="n">
        <v>332719.95</v>
      </c>
      <c r="C11" s="222" t="n">
        <v>406000</v>
      </c>
      <c r="D11" s="219" t="n">
        <v>320000</v>
      </c>
      <c r="E11" s="219" t="n">
        <v>320000</v>
      </c>
      <c r="F11" s="219" t="n">
        <v>320000</v>
      </c>
      <c r="G11" s="219" t="n">
        <v>320000</v>
      </c>
      <c r="H11" s="221" t="n">
        <f aca="false">C11/B11-1</f>
        <v>0.220245434636546</v>
      </c>
      <c r="I11" s="221" t="n">
        <f aca="false">D11/C11-1</f>
        <v>-0.211822660098522</v>
      </c>
      <c r="J11" s="221" t="n">
        <f aca="false">E11/D11-1</f>
        <v>0</v>
      </c>
      <c r="K11" s="221" t="n">
        <f aca="false">F11/E11-1</f>
        <v>0</v>
      </c>
      <c r="L11" s="221" t="n">
        <f aca="false">G11/F11-1</f>
        <v>0</v>
      </c>
    </row>
    <row r="12" customFormat="false" ht="12.5" hidden="false" customHeight="false" outlineLevel="0" collapsed="false">
      <c r="A12" s="215" t="s">
        <v>313</v>
      </c>
      <c r="B12" s="222" t="n">
        <v>75381.93</v>
      </c>
      <c r="C12" s="222" t="n">
        <v>42000</v>
      </c>
      <c r="D12" s="219" t="n">
        <v>50000</v>
      </c>
      <c r="E12" s="219" t="n">
        <v>50000</v>
      </c>
      <c r="F12" s="219" t="n">
        <v>50000</v>
      </c>
      <c r="G12" s="219" t="n">
        <v>50000</v>
      </c>
      <c r="H12" s="221" t="n">
        <f aca="false">C12/B12-1</f>
        <v>-0.442837295357123</v>
      </c>
      <c r="I12" s="221" t="n">
        <f aca="false">D12/C12-1</f>
        <v>0.19047619047619</v>
      </c>
      <c r="J12" s="221" t="n">
        <f aca="false">E12/D12-1</f>
        <v>0</v>
      </c>
      <c r="K12" s="221" t="n">
        <f aca="false">F12/E12-1</f>
        <v>0</v>
      </c>
      <c r="L12" s="221" t="n">
        <f aca="false">G12/F12-1</f>
        <v>0</v>
      </c>
    </row>
    <row r="13" customFormat="false" ht="13" hidden="false" customHeight="false" outlineLevel="0" collapsed="false">
      <c r="A13" s="225" t="s">
        <v>314</v>
      </c>
      <c r="B13" s="226" t="n">
        <f aca="false">SUM(B14:B15)</f>
        <v>10402526.35</v>
      </c>
      <c r="C13" s="226" t="n">
        <f aca="false">C14+C15</f>
        <v>10675741</v>
      </c>
      <c r="D13" s="227" t="n">
        <f aca="false">SUM(D14:D15)</f>
        <v>10990000</v>
      </c>
      <c r="E13" s="227" t="n">
        <f aca="false">SUM(E14:E15)</f>
        <v>11370000</v>
      </c>
      <c r="F13" s="227" t="n">
        <f aca="false">SUM(F14:F15)</f>
        <v>11850000</v>
      </c>
      <c r="G13" s="228" t="n">
        <f aca="false">SUM(G14:G15)</f>
        <v>12190000</v>
      </c>
      <c r="H13" s="224"/>
      <c r="I13" s="224"/>
      <c r="J13" s="224"/>
      <c r="K13" s="224"/>
      <c r="L13" s="224"/>
    </row>
    <row r="14" customFormat="false" ht="12.5" hidden="false" customHeight="false" outlineLevel="0" collapsed="false">
      <c r="A14" s="215" t="s">
        <v>315</v>
      </c>
      <c r="B14" s="222" t="n">
        <v>1122684.31</v>
      </c>
      <c r="C14" s="222" t="n">
        <v>1349109</v>
      </c>
      <c r="D14" s="219" t="n">
        <v>1380000</v>
      </c>
      <c r="E14" s="219" t="n">
        <v>1400000</v>
      </c>
      <c r="F14" s="219" t="n">
        <v>1450000</v>
      </c>
      <c r="G14" s="220" t="n">
        <v>1490000</v>
      </c>
      <c r="H14" s="221" t="n">
        <f aca="false">C14/B14-1</f>
        <v>0.201681530580934</v>
      </c>
      <c r="I14" s="221" t="n">
        <f aca="false">D14/C14-1</f>
        <v>0.0228973344629677</v>
      </c>
      <c r="J14" s="221" t="n">
        <f aca="false">E14/D14-1</f>
        <v>0.0144927536231885</v>
      </c>
      <c r="K14" s="221" t="n">
        <f aca="false">F14/E14-1</f>
        <v>0.0357142857142858</v>
      </c>
      <c r="L14" s="221" t="n">
        <f aca="false">G14/F14-1</f>
        <v>0.0275862068965518</v>
      </c>
    </row>
    <row r="15" customFormat="false" ht="12.5" hidden="false" customHeight="false" outlineLevel="0" collapsed="false">
      <c r="A15" s="215" t="s">
        <v>316</v>
      </c>
      <c r="B15" s="223" t="n">
        <f aca="false">B16+B17+B19</f>
        <v>9279842.04</v>
      </c>
      <c r="C15" s="223" t="n">
        <f aca="false">C16+C17+C19</f>
        <v>9326632</v>
      </c>
      <c r="D15" s="222" t="n">
        <f aca="false">D16+D17+D19</f>
        <v>9610000</v>
      </c>
      <c r="E15" s="222" t="n">
        <f aca="false">E16+E17+E19</f>
        <v>9970000</v>
      </c>
      <c r="F15" s="222" t="n">
        <f aca="false">F16+F17+F19</f>
        <v>10400000</v>
      </c>
      <c r="G15" s="229" t="n">
        <f aca="false">G16+G17+G19</f>
        <v>10700000</v>
      </c>
      <c r="H15" s="224"/>
      <c r="I15" s="224"/>
      <c r="J15" s="224"/>
      <c r="K15" s="224"/>
      <c r="L15" s="224"/>
    </row>
    <row r="16" customFormat="false" ht="12.5" hidden="false" customHeight="false" outlineLevel="0" collapsed="false">
      <c r="A16" s="215" t="s">
        <v>317</v>
      </c>
      <c r="B16" s="222" t="n">
        <v>6009234.51</v>
      </c>
      <c r="C16" s="222" t="n">
        <v>6221454</v>
      </c>
      <c r="D16" s="219" t="n">
        <v>6360000</v>
      </c>
      <c r="E16" s="219" t="n">
        <v>6660000</v>
      </c>
      <c r="F16" s="219" t="n">
        <v>6960000</v>
      </c>
      <c r="G16" s="220" t="n">
        <v>7160000</v>
      </c>
      <c r="H16" s="221" t="n">
        <f aca="false">C16/B16-1</f>
        <v>0.0353155613492608</v>
      </c>
      <c r="I16" s="221" t="n">
        <f aca="false">D16/C16-1</f>
        <v>0.0222690708634992</v>
      </c>
      <c r="J16" s="221" t="n">
        <f aca="false">E16/D16-1</f>
        <v>0.0471698113207548</v>
      </c>
      <c r="K16" s="221" t="n">
        <f aca="false">F16/E16-1</f>
        <v>0.045045045045045</v>
      </c>
      <c r="L16" s="221" t="n">
        <f aca="false">G16/F16-1</f>
        <v>0.0287356321839081</v>
      </c>
    </row>
    <row r="17" customFormat="false" ht="12.5" hidden="false" customHeight="false" outlineLevel="0" collapsed="false">
      <c r="A17" s="215" t="s">
        <v>318</v>
      </c>
      <c r="B17" s="222" t="n">
        <v>3270237.24</v>
      </c>
      <c r="C17" s="222" t="n">
        <v>3095178</v>
      </c>
      <c r="D17" s="219" t="n">
        <v>3210000</v>
      </c>
      <c r="E17" s="219" t="n">
        <v>3270000</v>
      </c>
      <c r="F17" s="219" t="n">
        <v>3400000</v>
      </c>
      <c r="G17" s="220" t="n">
        <v>3500000</v>
      </c>
      <c r="H17" s="221" t="n">
        <f aca="false">C17/B17-1</f>
        <v>-0.0535310520774328</v>
      </c>
      <c r="I17" s="221" t="n">
        <f aca="false">D17/C17-1</f>
        <v>0.0370970587152015</v>
      </c>
      <c r="J17" s="221" t="n">
        <f aca="false">E17/D17-1</f>
        <v>0.0186915887850467</v>
      </c>
      <c r="K17" s="221" t="n">
        <f aca="false">F17/E17-1</f>
        <v>0.0397553516819571</v>
      </c>
      <c r="L17" s="221" t="n">
        <f aca="false">G17/F17-1</f>
        <v>0.0294117647058823</v>
      </c>
    </row>
    <row r="18" customFormat="false" ht="13" hidden="false" customHeight="false" outlineLevel="0" collapsed="false">
      <c r="A18" s="230" t="s">
        <v>319</v>
      </c>
      <c r="B18" s="231"/>
      <c r="C18" s="231"/>
      <c r="D18" s="232"/>
      <c r="E18" s="232"/>
      <c r="F18" s="232"/>
      <c r="G18" s="233"/>
      <c r="H18" s="234" t="s">
        <v>320</v>
      </c>
      <c r="I18" s="234"/>
      <c r="J18" s="0"/>
      <c r="K18" s="0"/>
      <c r="L18" s="0"/>
      <c r="M18" s="0"/>
    </row>
    <row r="19" customFormat="false" ht="13" hidden="false" customHeight="false" outlineLevel="0" collapsed="false">
      <c r="A19" s="215" t="s">
        <v>321</v>
      </c>
      <c r="B19" s="222" t="n">
        <v>370.29</v>
      </c>
      <c r="C19" s="222" t="n">
        <v>10000</v>
      </c>
      <c r="D19" s="219" t="n">
        <v>40000</v>
      </c>
      <c r="E19" s="219" t="n">
        <v>40000</v>
      </c>
      <c r="F19" s="219" t="n">
        <v>40000</v>
      </c>
      <c r="G19" s="220" t="n">
        <v>40000</v>
      </c>
      <c r="H19" s="235"/>
      <c r="K19" s="0"/>
      <c r="L19" s="0"/>
      <c r="M19" s="0"/>
    </row>
    <row r="20" customFormat="false" ht="13" hidden="false" customHeight="false" outlineLevel="0" collapsed="false">
      <c r="A20" s="236" t="s">
        <v>322</v>
      </c>
      <c r="B20" s="237" t="n">
        <f aca="false">B2-B13</f>
        <v>667935.110000001</v>
      </c>
      <c r="C20" s="238" t="n">
        <f aca="false">C2-C13</f>
        <v>1067267</v>
      </c>
      <c r="D20" s="238" t="n">
        <f aca="false">D2-D13</f>
        <v>1112000</v>
      </c>
      <c r="E20" s="238" t="n">
        <f aca="false">E2-E13</f>
        <v>1192000</v>
      </c>
      <c r="F20" s="238" t="n">
        <f aca="false">F2-F13</f>
        <v>1150000</v>
      </c>
      <c r="G20" s="239" t="n">
        <f aca="false">G2-G13</f>
        <v>1141000</v>
      </c>
      <c r="H20" s="240" t="s">
        <v>323</v>
      </c>
      <c r="I20" s="240"/>
      <c r="J20" s="241"/>
    </row>
    <row r="21" customFormat="false" ht="13" hidden="false" customHeight="false" outlineLevel="0" collapsed="false">
      <c r="A21" s="242" t="s">
        <v>324</v>
      </c>
      <c r="B21" s="237" t="n">
        <f aca="false">B22+B23+B25+B26+B27+B28+B29+B30+B31+B32</f>
        <v>-1406063.05</v>
      </c>
      <c r="C21" s="237" t="n">
        <f aca="false">C22+C23+C25+C26+C27+C28+C29+C30+C31+C32</f>
        <v>-1077000</v>
      </c>
      <c r="D21" s="237" t="n">
        <f aca="false">D22+D23+D25+D26+D27+D28+D29+D30+D31+D32</f>
        <v>-1472000</v>
      </c>
      <c r="E21" s="237" t="n">
        <f aca="false">E22+E23+E25+E26+E27+E28+E29+E30+E31+E32</f>
        <v>-1673000</v>
      </c>
      <c r="F21" s="237" t="n">
        <f aca="false">F22+F23+F25+F26+F27+F28+F29+F30+F31+F32</f>
        <v>-841000</v>
      </c>
      <c r="G21" s="239" t="n">
        <f aca="false">G22+G23+G25+G26+G27+G28+G29+G30+G31+G32</f>
        <v>-768000</v>
      </c>
      <c r="J21" s="241"/>
    </row>
    <row r="22" customFormat="false" ht="12.75" hidden="false" customHeight="true" outlineLevel="0" collapsed="false">
      <c r="A22" s="243" t="s">
        <v>325</v>
      </c>
      <c r="B22" s="222" t="n">
        <v>449431.6</v>
      </c>
      <c r="C22" s="222" t="n">
        <v>157000</v>
      </c>
      <c r="D22" s="219" t="n">
        <v>55000</v>
      </c>
      <c r="E22" s="219" t="n">
        <v>65000</v>
      </c>
      <c r="F22" s="219" t="n">
        <v>65000</v>
      </c>
      <c r="G22" s="220" t="n">
        <v>65000</v>
      </c>
      <c r="H22" s="244"/>
      <c r="I22" s="244"/>
      <c r="J22" s="241"/>
    </row>
    <row r="23" customFormat="false" ht="12.75" hidden="false" customHeight="true" outlineLevel="0" collapsed="false">
      <c r="A23" s="243" t="s">
        <v>326</v>
      </c>
      <c r="B23" s="222" t="n">
        <v>-576401.22</v>
      </c>
      <c r="C23" s="222" t="n">
        <v>-1627000</v>
      </c>
      <c r="D23" s="245" t="n">
        <f aca="false">-D88</f>
        <v>-3049000</v>
      </c>
      <c r="E23" s="245" t="n">
        <f aca="false">-E88</f>
        <v>-3815000</v>
      </c>
      <c r="F23" s="245" t="n">
        <f aca="false">-F88</f>
        <v>-1780000</v>
      </c>
      <c r="G23" s="246" t="n">
        <f aca="false">-G88</f>
        <v>-840000</v>
      </c>
      <c r="H23" s="247" t="s">
        <v>327</v>
      </c>
      <c r="I23" s="241"/>
      <c r="J23" s="0"/>
      <c r="K23" s="0"/>
      <c r="L23" s="0"/>
      <c r="M23" s="0"/>
    </row>
    <row r="24" customFormat="false" ht="12.5" hidden="false" customHeight="false" outlineLevel="0" collapsed="false">
      <c r="A24" s="248" t="s">
        <v>328</v>
      </c>
      <c r="B24" s="222" t="n">
        <f aca="false">-(-B23-B25)</f>
        <v>-441133.82</v>
      </c>
      <c r="C24" s="245" t="n">
        <f aca="false">-C90</f>
        <v>-815000</v>
      </c>
      <c r="D24" s="245" t="n">
        <f aca="false">-D90</f>
        <v>-1225000</v>
      </c>
      <c r="E24" s="245" t="n">
        <f aca="false">-E90</f>
        <v>-1420000</v>
      </c>
      <c r="F24" s="245" t="n">
        <f aca="false">-F90</f>
        <v>-585000</v>
      </c>
      <c r="G24" s="246" t="n">
        <f aca="false">-G90</f>
        <v>-520000</v>
      </c>
      <c r="H24" s="247" t="s">
        <v>327</v>
      </c>
      <c r="I24" s="241"/>
      <c r="J24" s="241"/>
    </row>
    <row r="25" customFormat="false" ht="12.75" hidden="false" customHeight="true" outlineLevel="0" collapsed="false">
      <c r="A25" s="249" t="s">
        <v>329</v>
      </c>
      <c r="B25" s="222" t="n">
        <v>135267.4</v>
      </c>
      <c r="C25" s="250" t="n">
        <v>803000</v>
      </c>
      <c r="D25" s="245" t="n">
        <f aca="false">D89</f>
        <v>1824000</v>
      </c>
      <c r="E25" s="245" t="n">
        <f aca="false">E89</f>
        <v>2395000</v>
      </c>
      <c r="F25" s="245" t="n">
        <f aca="false">F89</f>
        <v>1195000</v>
      </c>
      <c r="G25" s="246" t="n">
        <f aca="false">G89</f>
        <v>320000</v>
      </c>
      <c r="H25" s="247" t="s">
        <v>330</v>
      </c>
      <c r="I25" s="241"/>
      <c r="J25" s="247"/>
      <c r="K25" s="241"/>
      <c r="L25" s="241"/>
      <c r="M25" s="235" t="s">
        <v>331</v>
      </c>
    </row>
    <row r="26" customFormat="false" ht="12.75" hidden="false" customHeight="true" outlineLevel="0" collapsed="false">
      <c r="A26" s="243" t="s">
        <v>332</v>
      </c>
      <c r="B26" s="222" t="n">
        <v>-1260206.52</v>
      </c>
      <c r="C26" s="222" t="n">
        <v>-160000</v>
      </c>
      <c r="D26" s="219" t="n">
        <v>-65000</v>
      </c>
      <c r="E26" s="219" t="n">
        <v>-65000</v>
      </c>
      <c r="F26" s="219" t="n">
        <v>-65000</v>
      </c>
      <c r="G26" s="220" t="n">
        <v>-65000</v>
      </c>
      <c r="H26" s="251" t="s">
        <v>333</v>
      </c>
    </row>
    <row r="27" customFormat="false" ht="12.75" hidden="false" customHeight="true" outlineLevel="0" collapsed="false">
      <c r="A27" s="252" t="s">
        <v>334</v>
      </c>
      <c r="B27" s="222" t="n">
        <v>20597.79</v>
      </c>
      <c r="C27" s="222" t="n">
        <v>0</v>
      </c>
      <c r="D27" s="219"/>
      <c r="E27" s="219"/>
      <c r="F27" s="219"/>
      <c r="G27" s="220"/>
      <c r="H27" s="251"/>
      <c r="I27" s="253"/>
      <c r="J27" s="241"/>
    </row>
    <row r="28" customFormat="false" ht="12.75" hidden="false" customHeight="true" outlineLevel="0" collapsed="false">
      <c r="A28" s="252" t="s">
        <v>335</v>
      </c>
      <c r="B28" s="222" t="n">
        <v>0</v>
      </c>
      <c r="C28" s="222" t="n">
        <v>0</v>
      </c>
      <c r="D28" s="219"/>
      <c r="E28" s="219"/>
      <c r="F28" s="219"/>
      <c r="G28" s="220"/>
      <c r="H28" s="253"/>
    </row>
    <row r="29" customFormat="false" ht="12.75" hidden="false" customHeight="true" outlineLevel="0" collapsed="false">
      <c r="A29" s="254" t="s">
        <v>336</v>
      </c>
      <c r="B29" s="255" t="n">
        <v>0</v>
      </c>
      <c r="C29" s="255" t="n">
        <v>0</v>
      </c>
      <c r="D29" s="219"/>
      <c r="E29" s="219"/>
      <c r="F29" s="219"/>
      <c r="G29" s="220"/>
    </row>
    <row r="30" customFormat="false" ht="12.75" hidden="false" customHeight="true" outlineLevel="0" collapsed="false">
      <c r="A30" s="252" t="s">
        <v>337</v>
      </c>
      <c r="B30" s="222" t="n">
        <v>0</v>
      </c>
      <c r="C30" s="222" t="n">
        <v>0</v>
      </c>
      <c r="D30" s="256"/>
      <c r="E30" s="219"/>
      <c r="F30" s="219"/>
      <c r="G30" s="220"/>
      <c r="H30" s="205" t="s">
        <v>338</v>
      </c>
    </row>
    <row r="31" customFormat="false" ht="12.75" hidden="false" customHeight="true" outlineLevel="0" collapsed="false">
      <c r="A31" s="257" t="s">
        <v>339</v>
      </c>
      <c r="B31" s="258" t="n">
        <v>0</v>
      </c>
      <c r="C31" s="258" t="n">
        <v>0</v>
      </c>
      <c r="D31" s="219"/>
      <c r="E31" s="219"/>
      <c r="F31" s="219"/>
      <c r="G31" s="220"/>
      <c r="H31" s="259" t="s">
        <v>340</v>
      </c>
    </row>
    <row r="32" customFormat="false" ht="12.5" hidden="false" customHeight="false" outlineLevel="0" collapsed="false">
      <c r="A32" s="257" t="s">
        <v>341</v>
      </c>
      <c r="B32" s="222" t="n">
        <v>-174752.1</v>
      </c>
      <c r="C32" s="222" t="n">
        <v>-250000</v>
      </c>
      <c r="D32" s="260" t="n">
        <f aca="false">-217000-20000</f>
        <v>-237000</v>
      </c>
      <c r="E32" s="260" t="n">
        <v>-253000</v>
      </c>
      <c r="F32" s="260" t="n">
        <f aca="false">-176000-80000</f>
        <v>-256000</v>
      </c>
      <c r="G32" s="261" t="n">
        <f aca="false">-153000-95000</f>
        <v>-248000</v>
      </c>
      <c r="H32" s="262"/>
      <c r="I32" s="262"/>
      <c r="J32" s="262"/>
    </row>
    <row r="33" customFormat="false" ht="13" hidden="false" customHeight="false" outlineLevel="0" collapsed="false">
      <c r="A33" s="263" t="s">
        <v>342</v>
      </c>
      <c r="B33" s="237" t="n">
        <f aca="false">B20+B21</f>
        <v>-738127.939999999</v>
      </c>
      <c r="C33" s="238" t="n">
        <f aca="false">C20+C21</f>
        <v>-9733</v>
      </c>
      <c r="D33" s="238" t="n">
        <f aca="false">D20+D21</f>
        <v>-360000</v>
      </c>
      <c r="E33" s="238" t="n">
        <f aca="false">E20+E21</f>
        <v>-481000</v>
      </c>
      <c r="F33" s="238" t="n">
        <f aca="false">F20+F21</f>
        <v>309000</v>
      </c>
      <c r="G33" s="239" t="n">
        <f aca="false">G20+G21</f>
        <v>373000</v>
      </c>
      <c r="H33" s="264"/>
    </row>
    <row r="34" customFormat="false" ht="13" hidden="false" customHeight="false" outlineLevel="0" collapsed="false">
      <c r="A34" s="263" t="s">
        <v>343</v>
      </c>
      <c r="B34" s="237" t="n">
        <f aca="false">B35+B36</f>
        <v>634920.16</v>
      </c>
      <c r="C34" s="238" t="n">
        <f aca="false">C35+C36</f>
        <v>178000</v>
      </c>
      <c r="D34" s="238" t="n">
        <f aca="false">D35+D36</f>
        <v>360000</v>
      </c>
      <c r="E34" s="238" t="n">
        <f aca="false">E35+E36</f>
        <v>481000</v>
      </c>
      <c r="F34" s="238" t="n">
        <f aca="false">F35+F36</f>
        <v>-309000</v>
      </c>
      <c r="G34" s="239" t="n">
        <f aca="false">G35+G36</f>
        <v>-373000</v>
      </c>
    </row>
    <row r="35" customFormat="false" ht="13" hidden="false" customHeight="false" outlineLevel="0" collapsed="false">
      <c r="A35" s="265" t="s">
        <v>344</v>
      </c>
      <c r="B35" s="222" t="n">
        <v>1050000</v>
      </c>
      <c r="C35" s="222" t="n">
        <v>693000</v>
      </c>
      <c r="D35" s="219" t="n">
        <v>904000</v>
      </c>
      <c r="E35" s="219" t="n">
        <v>1051000</v>
      </c>
      <c r="F35" s="219" t="n">
        <v>251000</v>
      </c>
      <c r="G35" s="220" t="n">
        <v>177000</v>
      </c>
      <c r="H35" s="235" t="s">
        <v>345</v>
      </c>
      <c r="I35" s="235"/>
      <c r="J35" s="235"/>
      <c r="K35" s="241"/>
    </row>
    <row r="36" customFormat="false" ht="12.5" hidden="false" customHeight="false" outlineLevel="0" collapsed="false">
      <c r="A36" s="265" t="s">
        <v>346</v>
      </c>
      <c r="B36" s="222" t="n">
        <v>-415079.84</v>
      </c>
      <c r="C36" s="222" t="n">
        <v>-515000</v>
      </c>
      <c r="D36" s="219" t="n">
        <f aca="false">-515000-29000</f>
        <v>-544000</v>
      </c>
      <c r="E36" s="219" t="n">
        <v>-570000</v>
      </c>
      <c r="F36" s="219" t="n">
        <v>-560000</v>
      </c>
      <c r="G36" s="220" t="n">
        <v>-550000</v>
      </c>
      <c r="H36" s="262"/>
      <c r="I36" s="241"/>
    </row>
    <row r="37" customFormat="false" ht="26" hidden="false" customHeight="false" outlineLevel="0" collapsed="false">
      <c r="A37" s="266" t="s">
        <v>347</v>
      </c>
      <c r="B37" s="222" t="n">
        <v>10004.77</v>
      </c>
      <c r="C37" s="267" t="n">
        <v>-55608.88</v>
      </c>
      <c r="D37" s="268" t="n">
        <f aca="false">D33+D34+D38</f>
        <v>0</v>
      </c>
      <c r="E37" s="269" t="n">
        <f aca="false">E33+E34+E38</f>
        <v>0</v>
      </c>
      <c r="F37" s="270" t="n">
        <f aca="false">F33+F34+F38</f>
        <v>0</v>
      </c>
      <c r="G37" s="271" t="n">
        <f aca="false">G33+G34+G38</f>
        <v>0</v>
      </c>
      <c r="H37" s="264" t="s">
        <v>348</v>
      </c>
    </row>
    <row r="38" customFormat="false" ht="26" hidden="false" customHeight="false" outlineLevel="0" collapsed="false">
      <c r="A38" s="266" t="s">
        <v>349</v>
      </c>
      <c r="B38" s="222" t="n">
        <v>113212.55</v>
      </c>
      <c r="C38" s="222" t="n">
        <v>-223875.88</v>
      </c>
      <c r="D38" s="272" t="n">
        <f aca="false">D39+D40</f>
        <v>0</v>
      </c>
      <c r="E38" s="272" t="n">
        <f aca="false">E39+E40</f>
        <v>0</v>
      </c>
      <c r="F38" s="272" t="n">
        <f aca="false">F39+F40</f>
        <v>0</v>
      </c>
      <c r="G38" s="273" t="n">
        <f aca="false">G39+G40</f>
        <v>0</v>
      </c>
      <c r="H38" s="274"/>
    </row>
    <row r="39" customFormat="false" ht="12.5" hidden="false" customHeight="false" outlineLevel="0" collapsed="false">
      <c r="A39" s="275" t="s">
        <v>350</v>
      </c>
      <c r="B39" s="222"/>
      <c r="C39" s="222"/>
      <c r="D39" s="276"/>
      <c r="E39" s="276"/>
      <c r="F39" s="276"/>
      <c r="G39" s="277"/>
      <c r="H39" s="0" t="s">
        <v>351</v>
      </c>
      <c r="I39" s="0"/>
    </row>
    <row r="40" customFormat="false" ht="12.5" hidden="false" customHeight="false" outlineLevel="0" collapsed="false">
      <c r="A40" s="278" t="s">
        <v>352</v>
      </c>
      <c r="B40" s="279"/>
      <c r="C40" s="279"/>
      <c r="D40" s="219"/>
      <c r="E40" s="219"/>
      <c r="F40" s="219"/>
      <c r="G40" s="220"/>
      <c r="H40" s="280" t="s">
        <v>353</v>
      </c>
      <c r="I40" s="247"/>
      <c r="J40" s="241"/>
      <c r="K40" s="241"/>
      <c r="L40" s="241"/>
      <c r="M40" s="241"/>
    </row>
    <row r="41" customFormat="false" ht="13.5" hidden="false" customHeight="true" outlineLevel="0" collapsed="false">
      <c r="A41" s="281" t="s">
        <v>354</v>
      </c>
      <c r="B41" s="282" t="n">
        <v>55608.88</v>
      </c>
      <c r="C41" s="283" t="n">
        <f aca="false">B41+C37</f>
        <v>0</v>
      </c>
      <c r="D41" s="284" t="n">
        <f aca="false">C41+D37</f>
        <v>0</v>
      </c>
      <c r="E41" s="285" t="n">
        <f aca="false">D41+E37</f>
        <v>0</v>
      </c>
      <c r="F41" s="286" t="n">
        <f aca="false">E41+F37</f>
        <v>0</v>
      </c>
      <c r="G41" s="287" t="n">
        <f aca="false">F41+G37</f>
        <v>0</v>
      </c>
      <c r="H41" s="240" t="s">
        <v>355</v>
      </c>
      <c r="I41" s="288"/>
    </row>
    <row r="42" customFormat="false" ht="13" hidden="false" customHeight="false" outlineLevel="0" collapsed="false">
      <c r="A42" s="266" t="s">
        <v>356</v>
      </c>
      <c r="B42" s="289" t="n">
        <v>5212918.48</v>
      </c>
      <c r="C42" s="250" t="n">
        <f aca="false">B42+C34+C43-B43</f>
        <v>5390918.48</v>
      </c>
      <c r="D42" s="250" t="n">
        <f aca="false">C42+D34+D43-C43</f>
        <v>5750918.48</v>
      </c>
      <c r="E42" s="250" t="n">
        <f aca="false">D42+E34+E43-D43</f>
        <v>6231918.48</v>
      </c>
      <c r="F42" s="250" t="n">
        <f aca="false">E42+F34+F43-E43</f>
        <v>5922918.48</v>
      </c>
      <c r="G42" s="290" t="n">
        <f aca="false">F42+G34+G43-F43</f>
        <v>5549918.48</v>
      </c>
      <c r="H42" s="235"/>
      <c r="I42" s="241"/>
      <c r="J42" s="241"/>
    </row>
    <row r="43" s="241" customFormat="true" ht="34.5" hidden="false" customHeight="true" outlineLevel="0" collapsed="false">
      <c r="A43" s="291" t="s">
        <v>357</v>
      </c>
      <c r="B43" s="231"/>
      <c r="C43" s="231"/>
      <c r="D43" s="232"/>
      <c r="E43" s="232"/>
      <c r="F43" s="232"/>
      <c r="G43" s="233"/>
      <c r="H43" s="0"/>
    </row>
    <row r="44" customFormat="false" ht="20.5" hidden="false" customHeight="false" outlineLevel="0" collapsed="false">
      <c r="A44" s="291" t="s">
        <v>358</v>
      </c>
      <c r="B44" s="292" t="n">
        <v>0</v>
      </c>
      <c r="C44" s="292" t="n">
        <v>0</v>
      </c>
      <c r="D44" s="219"/>
      <c r="E44" s="219"/>
      <c r="F44" s="219"/>
      <c r="G44" s="293"/>
      <c r="H44" s="247"/>
      <c r="I44" s="241"/>
      <c r="J44" s="241"/>
      <c r="K44" s="241"/>
      <c r="L44" s="241"/>
      <c r="M44" s="241"/>
      <c r="N44" s="241"/>
    </row>
    <row r="45" customFormat="false" ht="13" hidden="false" customHeight="false" outlineLevel="0" collapsed="false">
      <c r="A45" s="294" t="s">
        <v>359</v>
      </c>
      <c r="B45" s="223" t="n">
        <f aca="false">IF(B42-B41&lt;0,0,B42-B41)</f>
        <v>5157309.6</v>
      </c>
      <c r="C45" s="223" t="n">
        <f aca="false">IF(C42-C41&lt;0,0,C42-C41)</f>
        <v>5390918.48</v>
      </c>
      <c r="D45" s="223" t="n">
        <f aca="false">IF(D42-D41&lt;0,0,D42-D41)</f>
        <v>5750918.48</v>
      </c>
      <c r="E45" s="223" t="n">
        <f aca="false">IF(E42-E41&lt;0,0,E42-E41)</f>
        <v>6231918.48</v>
      </c>
      <c r="F45" s="223" t="n">
        <f aca="false">IF(F42-F41&lt;0,0,F42-F41)</f>
        <v>5922918.48</v>
      </c>
      <c r="G45" s="217" t="n">
        <f aca="false">IF(G42-G41&lt;0,0,G42-G41)</f>
        <v>5549918.48</v>
      </c>
      <c r="H45" s="264"/>
    </row>
    <row r="46" customFormat="false" ht="13" hidden="false" customHeight="false" outlineLevel="0" collapsed="false">
      <c r="A46" s="294" t="s">
        <v>360</v>
      </c>
      <c r="B46" s="295" t="n">
        <f aca="false">B45/B2</f>
        <v>0.465862206253505</v>
      </c>
      <c r="C46" s="296" t="n">
        <f aca="false">C45/C2</f>
        <v>0.459074751545771</v>
      </c>
      <c r="D46" s="296" t="n">
        <f aca="false">D45/D2</f>
        <v>0.475203972897042</v>
      </c>
      <c r="E46" s="296" t="n">
        <f aca="false">E45/E2</f>
        <v>0.496092857825187</v>
      </c>
      <c r="F46" s="296" t="n">
        <f aca="false">F45/F2</f>
        <v>0.455609113846154</v>
      </c>
      <c r="G46" s="297" t="n">
        <f aca="false">G45/G2</f>
        <v>0.41631674142975</v>
      </c>
    </row>
    <row r="47" customFormat="false" ht="13" hidden="false" customHeight="false" outlineLevel="0" collapsed="false">
      <c r="A47" s="294" t="s">
        <v>361</v>
      </c>
      <c r="B47" s="223" t="n">
        <f aca="false">IF((B20+B18)*10&gt;B2,B2+B44,IF((B20+B18)*10&lt;0.8*B2,0.8*B2+B44,(B20+B18)*10+B44))</f>
        <v>8856369.168</v>
      </c>
      <c r="C47" s="223" t="n">
        <f aca="false">IF((C20+C18)*10&gt;C2,C2+C44,IF((C20+C18)*10&lt;0.8*C2,0.8*C2+C44,(C20+C18)*10+C44))</f>
        <v>10672670</v>
      </c>
      <c r="D47" s="223" t="n">
        <f aca="false">IF((D20+D18)*9&gt;D2,D2+D44,IF((D20+D18)*9&lt;0.75*D2,0.75*D2+D44,(D20+D18)*9+D44))</f>
        <v>10008000</v>
      </c>
      <c r="E47" s="216" t="n">
        <f aca="false">IF((E20+E18)*8&gt;E2,E2+E44,IF((E20+E18)*8&lt;0.7*E2,0.7*E2+E44,(E20+E18)*8+E44))</f>
        <v>9536000</v>
      </c>
      <c r="F47" s="217" t="n">
        <f aca="false">IF((F20+F18)*7&gt;F2,F2+F44,IF((F20+F18)*7&lt;0.65*F2,0.65*F2+F44,(F20+F18)*7+F44))</f>
        <v>8450000</v>
      </c>
      <c r="G47" s="217" t="n">
        <f aca="false">IF((G20+G18)*6&gt;G2,G2+G44,IF((G20+G18)*6&lt;0.6*G2,0.6*G2+G44,(G20+G18)*6+G44))</f>
        <v>7998600</v>
      </c>
      <c r="H47" s="298" t="s">
        <v>362</v>
      </c>
      <c r="I47" s="299"/>
      <c r="J47" s="298" t="s">
        <v>362</v>
      </c>
    </row>
    <row r="48" customFormat="false" ht="13.5" hidden="false" customHeight="true" outlineLevel="0" collapsed="false">
      <c r="A48" s="294" t="s">
        <v>363</v>
      </c>
      <c r="B48" s="296" t="n">
        <f aca="false">B47/B2</f>
        <v>0.8</v>
      </c>
      <c r="C48" s="296" t="n">
        <f aca="false">C47/C2</f>
        <v>0.908853166071249</v>
      </c>
      <c r="D48" s="296" t="n">
        <f aca="false">D47/D2</f>
        <v>0.826970748636589</v>
      </c>
      <c r="E48" s="296" t="n">
        <f aca="false">E47/E2</f>
        <v>0.759114790638433</v>
      </c>
      <c r="F48" s="296" t="n">
        <f aca="false">F47/F2</f>
        <v>0.65</v>
      </c>
      <c r="G48" s="297" t="n">
        <f aca="false">G47/G2</f>
        <v>0.6</v>
      </c>
      <c r="H48" s="300"/>
      <c r="I48" s="300"/>
      <c r="J48" s="300"/>
      <c r="K48" s="235"/>
      <c r="L48" s="235"/>
      <c r="M48" s="235"/>
      <c r="N48" s="235"/>
      <c r="O48" s="235"/>
      <c r="P48" s="235"/>
    </row>
    <row r="49" customFormat="false" ht="13" hidden="false" customHeight="false" outlineLevel="0" collapsed="false">
      <c r="A49" s="294" t="s">
        <v>364</v>
      </c>
      <c r="B49" s="216" t="n">
        <f aca="false">B47-B45</f>
        <v>3699059.568</v>
      </c>
      <c r="C49" s="216" t="n">
        <f aca="false">C47-C45</f>
        <v>5281751.52</v>
      </c>
      <c r="D49" s="216" t="n">
        <f aca="false">D47-D45</f>
        <v>4257081.52</v>
      </c>
      <c r="E49" s="216" t="n">
        <f aca="false">E47-E45</f>
        <v>3304081.52</v>
      </c>
      <c r="F49" s="216" t="n">
        <f aca="false">F47-F45</f>
        <v>2527081.52</v>
      </c>
      <c r="G49" s="217" t="n">
        <f aca="false">G47-G45</f>
        <v>2448681.52</v>
      </c>
      <c r="H49" s="235"/>
      <c r="I49" s="235"/>
      <c r="J49" s="235"/>
    </row>
    <row r="50" customFormat="false" ht="12.5" hidden="false" customHeight="false" outlineLevel="0" collapsed="false">
      <c r="A50" s="301"/>
      <c r="B50" s="302"/>
      <c r="C50" s="303"/>
      <c r="D50" s="303"/>
      <c r="E50" s="303"/>
      <c r="F50" s="303"/>
      <c r="G50" s="304"/>
    </row>
    <row r="51" s="264" customFormat="true" ht="13.5" hidden="false" customHeight="false" outlineLevel="0" collapsed="false">
      <c r="A51" s="305" t="s">
        <v>365</v>
      </c>
      <c r="B51" s="306" t="n">
        <f aca="false">B33+B34-B37+B38</f>
        <v>1.13504938781261E-009</v>
      </c>
      <c r="C51" s="306" t="n">
        <f aca="false">C33+C34-C37+C38</f>
        <v>0</v>
      </c>
      <c r="D51" s="306" t="n">
        <f aca="false">D33+D34-D37+D38</f>
        <v>0</v>
      </c>
      <c r="E51" s="306" t="n">
        <f aca="false">E33+E34-E37+E38</f>
        <v>0</v>
      </c>
      <c r="F51" s="306" t="n">
        <f aca="false">F33+F34-F37+F38</f>
        <v>0</v>
      </c>
      <c r="G51" s="307" t="n">
        <f aca="false">G33+G34-G37+G38</f>
        <v>0</v>
      </c>
      <c r="H51" s="235" t="s">
        <v>366</v>
      </c>
      <c r="I51" s="308"/>
    </row>
    <row r="52" s="312" customFormat="true" ht="10" hidden="false" customHeight="false" outlineLevel="0" collapsed="false">
      <c r="A52" s="309" t="s">
        <v>367</v>
      </c>
      <c r="B52" s="310" t="str">
        <f aca="false">IF((-B24-B26-B28-B30)&lt;B35,"FALSE","OK")</f>
        <v>OK</v>
      </c>
      <c r="C52" s="310" t="str">
        <f aca="false">IF((-C24-C26-C28-C30)&lt;C35,"FALSE","OK")</f>
        <v>OK</v>
      </c>
      <c r="D52" s="310" t="str">
        <f aca="false">IF((-D24-D26-D28-D30)&lt;D35,"FALSE","OK")</f>
        <v>OK</v>
      </c>
      <c r="E52" s="310" t="str">
        <f aca="false">IF((-E24-E26-E28-E30)&lt;E35,"FALSE","OK")</f>
        <v>OK</v>
      </c>
      <c r="F52" s="310" t="str">
        <f aca="false">IF((-F24-F26-F28-F30)&lt;F35,"FALSE","OK")</f>
        <v>OK</v>
      </c>
      <c r="G52" s="310" t="str">
        <f aca="false">IF((-G24-G26-G28-G30)&lt;G35,"FALSE","OK")</f>
        <v>OK</v>
      </c>
      <c r="H52" s="311" t="s">
        <v>368</v>
      </c>
    </row>
    <row r="53" customFormat="false" ht="12.5" hidden="false" customHeight="false" outlineLevel="0" collapsed="false">
      <c r="A53" s="313" t="s">
        <v>369</v>
      </c>
      <c r="B53" s="314" t="s">
        <v>370</v>
      </c>
      <c r="C53" s="315" t="n">
        <f aca="false">C2/B2-1</f>
        <v>0.0607514458570726</v>
      </c>
      <c r="D53" s="315" t="n">
        <f aca="false">D2/C2-1</f>
        <v>0.0305707021574029</v>
      </c>
      <c r="E53" s="315" t="n">
        <f aca="false">E2/D2-1</f>
        <v>0.0380102462402909</v>
      </c>
      <c r="F53" s="315" t="n">
        <f aca="false">F2/E2-1</f>
        <v>0.0348670593854481</v>
      </c>
      <c r="G53" s="315" t="n">
        <f aca="false">G2/F2-1</f>
        <v>0.0254615384615384</v>
      </c>
    </row>
    <row r="54" customFormat="false" ht="12.5" hidden="false" customHeight="false" outlineLevel="0" collapsed="false">
      <c r="A54" s="313" t="s">
        <v>371</v>
      </c>
      <c r="B54" s="314" t="s">
        <v>370</v>
      </c>
      <c r="C54" s="315" t="n">
        <f aca="false">C13/B13-1</f>
        <v>0.0262642593546518</v>
      </c>
      <c r="D54" s="315" t="n">
        <f aca="false">D13/C13-1</f>
        <v>0.0294367388643093</v>
      </c>
      <c r="E54" s="315" t="n">
        <f aca="false">E13/D13-1</f>
        <v>0.0345768880800728</v>
      </c>
      <c r="F54" s="315" t="n">
        <f aca="false">F13/E13-1</f>
        <v>0.0422163588390501</v>
      </c>
      <c r="G54" s="315" t="n">
        <f aca="false">G13/F13-1</f>
        <v>0.0286919831223629</v>
      </c>
    </row>
    <row r="55" customFormat="false" ht="12.5" hidden="false" customHeight="false" outlineLevel="0" collapsed="false">
      <c r="A55" s="313" t="s">
        <v>372</v>
      </c>
      <c r="B55" s="316" t="n">
        <f aca="false">B2/B13</f>
        <v>1.06420893228499</v>
      </c>
      <c r="C55" s="316" t="n">
        <f aca="false">C2/C13</f>
        <v>1.09997123384691</v>
      </c>
      <c r="D55" s="316" t="n">
        <f aca="false">D2/D13</f>
        <v>1.10118289353958</v>
      </c>
      <c r="E55" s="316" t="n">
        <f aca="false">E2/E13</f>
        <v>1.10483729111697</v>
      </c>
      <c r="F55" s="316" t="n">
        <f aca="false">F2/F13</f>
        <v>1.09704641350211</v>
      </c>
      <c r="G55" s="316" t="n">
        <f aca="false">G2/G13</f>
        <v>1.09360131255127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17" t="s">
        <v>373</v>
      </c>
      <c r="B57" s="207"/>
      <c r="C57" s="207" t="s">
        <v>295</v>
      </c>
      <c r="D57" s="207" t="s">
        <v>296</v>
      </c>
      <c r="E57" s="207" t="s">
        <v>297</v>
      </c>
      <c r="F57" s="207" t="s">
        <v>298</v>
      </c>
      <c r="G57" s="207" t="s">
        <v>299</v>
      </c>
      <c r="H57" s="318" t="s">
        <v>374</v>
      </c>
      <c r="I57" s="318"/>
      <c r="J57" s="318"/>
      <c r="K57" s="318"/>
      <c r="L57" s="318"/>
      <c r="M57" s="318"/>
    </row>
    <row r="58" customFormat="false" ht="13" hidden="false" customHeight="false" outlineLevel="0" collapsed="false">
      <c r="A58" s="319" t="s">
        <v>375</v>
      </c>
      <c r="B58" s="320"/>
      <c r="C58" s="320" t="n">
        <f aca="false">SUM(C59:C60)</f>
        <v>0</v>
      </c>
      <c r="D58" s="320" t="n">
        <f aca="false">SUM(D59:D60)</f>
        <v>0</v>
      </c>
      <c r="E58" s="320" t="n">
        <f aca="false">SUM(E59:E60)</f>
        <v>0</v>
      </c>
      <c r="F58" s="320" t="n">
        <f aca="false">SUM(F59:F60)</f>
        <v>0</v>
      </c>
      <c r="G58" s="321" t="n">
        <f aca="false">SUM(G59:G60)</f>
        <v>0</v>
      </c>
      <c r="H58" s="322" t="s">
        <v>376</v>
      </c>
      <c r="I58" s="240"/>
      <c r="J58" s="288"/>
      <c r="K58" s="288"/>
      <c r="L58" s="241"/>
      <c r="M58" s="241"/>
    </row>
    <row r="59" customFormat="false" ht="13" hidden="false" customHeight="false" outlineLevel="0" collapsed="false">
      <c r="A59" s="323" t="s">
        <v>377</v>
      </c>
      <c r="B59" s="250"/>
      <c r="C59" s="324"/>
      <c r="D59" s="324"/>
      <c r="E59" s="219"/>
      <c r="F59" s="219"/>
      <c r="G59" s="220"/>
      <c r="H59" s="235"/>
      <c r="I59" s="241"/>
      <c r="J59" s="241"/>
      <c r="K59" s="241"/>
      <c r="L59" s="241"/>
      <c r="M59" s="241"/>
    </row>
    <row r="60" customFormat="false" ht="12.5" hidden="false" customHeight="false" outlineLevel="0" collapsed="false">
      <c r="A60" s="323" t="s">
        <v>378</v>
      </c>
      <c r="B60" s="250"/>
      <c r="C60" s="324"/>
      <c r="D60" s="324"/>
      <c r="E60" s="219"/>
      <c r="F60" s="219"/>
      <c r="G60" s="220"/>
      <c r="H60" s="259" t="s">
        <v>379</v>
      </c>
    </row>
    <row r="61" customFormat="false" ht="14.15" hidden="false" customHeight="true" outlineLevel="0" collapsed="false">
      <c r="A61" s="319" t="s">
        <v>380</v>
      </c>
      <c r="B61" s="320"/>
      <c r="C61" s="320" t="n">
        <f aca="false">SUM(C62:C63)</f>
        <v>0</v>
      </c>
      <c r="D61" s="320" t="n">
        <f aca="false">SUM(D62:D63)</f>
        <v>0</v>
      </c>
      <c r="E61" s="320" t="n">
        <f aca="false">SUM(E62:E63)</f>
        <v>0</v>
      </c>
      <c r="F61" s="320" t="n">
        <f aca="false">SUM(F62:F63)</f>
        <v>0</v>
      </c>
      <c r="G61" s="321" t="n">
        <f aca="false">SUM(G62:G63)</f>
        <v>0</v>
      </c>
    </row>
    <row r="62" customFormat="false" ht="14.15" hidden="false" customHeight="true" outlineLevel="0" collapsed="false">
      <c r="A62" s="323" t="s">
        <v>377</v>
      </c>
      <c r="B62" s="250"/>
      <c r="C62" s="324"/>
      <c r="D62" s="324"/>
      <c r="E62" s="219"/>
      <c r="F62" s="219"/>
      <c r="G62" s="220"/>
    </row>
    <row r="63" customFormat="false" ht="14.15" hidden="false" customHeight="true" outlineLevel="0" collapsed="false">
      <c r="A63" s="323" t="s">
        <v>378</v>
      </c>
      <c r="B63" s="250"/>
      <c r="C63" s="324"/>
      <c r="D63" s="324"/>
      <c r="E63" s="219"/>
      <c r="F63" s="219"/>
      <c r="G63" s="220"/>
    </row>
    <row r="64" customFormat="false" ht="14.15" hidden="false" customHeight="true" outlineLevel="0" collapsed="false">
      <c r="A64" s="319" t="s">
        <v>381</v>
      </c>
      <c r="B64" s="320"/>
      <c r="C64" s="320" t="n">
        <f aca="false">SUM(C65:C66)</f>
        <v>0</v>
      </c>
      <c r="D64" s="320" t="n">
        <f aca="false">SUM(D65:D66)</f>
        <v>0</v>
      </c>
      <c r="E64" s="320" t="n">
        <f aca="false">SUM(E65:E66)</f>
        <v>0</v>
      </c>
      <c r="F64" s="320" t="n">
        <f aca="false">SUM(F65:F66)</f>
        <v>0</v>
      </c>
      <c r="G64" s="321" t="n">
        <f aca="false">SUM(G65:G66)</f>
        <v>0</v>
      </c>
    </row>
    <row r="65" customFormat="false" ht="14.15" hidden="false" customHeight="true" outlineLevel="0" collapsed="false">
      <c r="A65" s="323" t="s">
        <v>377</v>
      </c>
      <c r="B65" s="250"/>
      <c r="C65" s="324"/>
      <c r="D65" s="324"/>
      <c r="E65" s="219"/>
      <c r="F65" s="219"/>
      <c r="G65" s="220"/>
    </row>
    <row r="66" customFormat="false" ht="14.15" hidden="false" customHeight="true" outlineLevel="0" collapsed="false">
      <c r="A66" s="323" t="s">
        <v>378</v>
      </c>
      <c r="B66" s="250"/>
      <c r="C66" s="324"/>
      <c r="D66" s="324"/>
      <c r="E66" s="219"/>
      <c r="F66" s="219"/>
      <c r="G66" s="220"/>
    </row>
    <row r="67" customFormat="false" ht="14.15" hidden="false" customHeight="true" outlineLevel="0" collapsed="false">
      <c r="A67" s="319" t="s">
        <v>382</v>
      </c>
      <c r="B67" s="320"/>
      <c r="C67" s="320" t="n">
        <f aca="false">SUM(C68:C69)</f>
        <v>386000</v>
      </c>
      <c r="D67" s="320" t="n">
        <f aca="false">SUM(D68:D69)</f>
        <v>1414000</v>
      </c>
      <c r="E67" s="320" t="n">
        <f aca="false">SUM(E68:E69)</f>
        <v>1930000</v>
      </c>
      <c r="F67" s="320" t="n">
        <f aca="false">SUM(F68:F69)</f>
        <v>760000</v>
      </c>
      <c r="G67" s="321" t="n">
        <f aca="false">SUM(G68:G69)</f>
        <v>760000</v>
      </c>
      <c r="H67" s="235"/>
    </row>
    <row r="68" customFormat="false" ht="14.15" hidden="false" customHeight="true" outlineLevel="0" collapsed="false">
      <c r="A68" s="323" t="s">
        <v>377</v>
      </c>
      <c r="B68" s="250"/>
      <c r="C68" s="324" t="n">
        <v>80000</v>
      </c>
      <c r="D68" s="324" t="n">
        <v>864000</v>
      </c>
      <c r="E68" s="219" t="n">
        <v>1155000</v>
      </c>
      <c r="F68" s="219" t="n">
        <v>455000</v>
      </c>
      <c r="G68" s="220" t="n">
        <v>280000</v>
      </c>
      <c r="H68" s="247" t="s">
        <v>383</v>
      </c>
    </row>
    <row r="69" customFormat="false" ht="14.15" hidden="false" customHeight="true" outlineLevel="0" collapsed="false">
      <c r="A69" s="323" t="s">
        <v>378</v>
      </c>
      <c r="B69" s="250"/>
      <c r="C69" s="324" t="n">
        <v>306000</v>
      </c>
      <c r="D69" s="219" t="n">
        <v>550000</v>
      </c>
      <c r="E69" s="219" t="n">
        <v>775000</v>
      </c>
      <c r="F69" s="219" t="n">
        <v>305000</v>
      </c>
      <c r="G69" s="220" t="n">
        <v>480000</v>
      </c>
      <c r="H69" s="241"/>
      <c r="I69" s="325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</row>
    <row r="70" customFormat="false" ht="14.15" hidden="false" customHeight="true" outlineLevel="0" collapsed="false">
      <c r="A70" s="319" t="s">
        <v>384</v>
      </c>
      <c r="B70" s="250"/>
      <c r="C70" s="320" t="n">
        <f aca="false">SUM(C71:C72)</f>
        <v>92000</v>
      </c>
      <c r="D70" s="320" t="n">
        <f aca="false">SUM(D71:D72)</f>
        <v>195000</v>
      </c>
      <c r="E70" s="320" t="n">
        <f aca="false">SUM(E71:E72)</f>
        <v>40000</v>
      </c>
      <c r="F70" s="320" t="n">
        <f aca="false">SUM(F71:F72)</f>
        <v>40000</v>
      </c>
      <c r="G70" s="321" t="n">
        <f aca="false">SUM(G71:G72)</f>
        <v>40000</v>
      </c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</row>
    <row r="71" customFormat="false" ht="14.15" hidden="false" customHeight="true" outlineLevel="0" collapsed="false">
      <c r="A71" s="323" t="s">
        <v>377</v>
      </c>
      <c r="B71" s="250"/>
      <c r="C71" s="219" t="n">
        <v>57000</v>
      </c>
      <c r="D71" s="219" t="n">
        <v>110000</v>
      </c>
      <c r="E71" s="219" t="n">
        <v>20000</v>
      </c>
      <c r="F71" s="219" t="n">
        <v>20000</v>
      </c>
      <c r="G71" s="219" t="n">
        <v>20000</v>
      </c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</row>
    <row r="72" customFormat="false" ht="12.5" hidden="false" customHeight="false" outlineLevel="0" collapsed="false">
      <c r="A72" s="323" t="s">
        <v>378</v>
      </c>
      <c r="B72" s="250"/>
      <c r="C72" s="219" t="n">
        <v>35000</v>
      </c>
      <c r="D72" s="219" t="n">
        <v>85000</v>
      </c>
      <c r="E72" s="219" t="n">
        <v>20000</v>
      </c>
      <c r="F72" s="219" t="n">
        <v>20000</v>
      </c>
      <c r="G72" s="219" t="n">
        <v>20000</v>
      </c>
    </row>
    <row r="73" customFormat="false" ht="13" hidden="false" customHeight="false" outlineLevel="0" collapsed="false">
      <c r="A73" s="319" t="s">
        <v>385</v>
      </c>
      <c r="B73" s="250"/>
      <c r="C73" s="320" t="n">
        <f aca="false">SUM(C74:C75)</f>
        <v>24000</v>
      </c>
      <c r="D73" s="320" t="n">
        <f aca="false">SUM(D74:D75)</f>
        <v>110000</v>
      </c>
      <c r="E73" s="320" t="n">
        <f aca="false">SUM(E74:E75)</f>
        <v>120000</v>
      </c>
      <c r="F73" s="320" t="n">
        <f aca="false">SUM(F74:F75)</f>
        <v>120000</v>
      </c>
      <c r="G73" s="321" t="n">
        <f aca="false">SUM(G74:G75)</f>
        <v>0</v>
      </c>
    </row>
    <row r="74" customFormat="false" ht="12.5" hidden="false" customHeight="false" outlineLevel="0" collapsed="false">
      <c r="A74" s="323" t="s">
        <v>377</v>
      </c>
      <c r="B74" s="250"/>
      <c r="C74" s="219" t="n">
        <v>12000</v>
      </c>
      <c r="D74" s="219"/>
      <c r="E74" s="219"/>
      <c r="F74" s="219"/>
      <c r="G74" s="220"/>
    </row>
    <row r="75" customFormat="false" ht="12.5" hidden="false" customHeight="false" outlineLevel="0" collapsed="false">
      <c r="A75" s="323" t="s">
        <v>378</v>
      </c>
      <c r="B75" s="250"/>
      <c r="C75" s="219" t="n">
        <v>12000</v>
      </c>
      <c r="D75" s="219" t="n">
        <v>110000</v>
      </c>
      <c r="E75" s="219" t="n">
        <v>120000</v>
      </c>
      <c r="F75" s="219" t="n">
        <v>120000</v>
      </c>
      <c r="G75" s="220"/>
    </row>
    <row r="76" customFormat="false" ht="13" hidden="false" customHeight="false" outlineLevel="0" collapsed="false">
      <c r="A76" s="319" t="s">
        <v>386</v>
      </c>
      <c r="B76" s="250"/>
      <c r="C76" s="320" t="n">
        <f aca="false">SUM(C77:C78)</f>
        <v>0</v>
      </c>
      <c r="D76" s="320" t="n">
        <f aca="false">SUM(D77:D78)</f>
        <v>0</v>
      </c>
      <c r="E76" s="320" t="n">
        <f aca="false">SUM(E77:E78)</f>
        <v>0</v>
      </c>
      <c r="F76" s="320" t="n">
        <f aca="false">SUM(F77:F78)</f>
        <v>0</v>
      </c>
      <c r="G76" s="321" t="n">
        <f aca="false">SUM(G77:G78)</f>
        <v>0</v>
      </c>
    </row>
    <row r="77" customFormat="false" ht="12.5" hidden="false" customHeight="false" outlineLevel="0" collapsed="false">
      <c r="A77" s="323" t="s">
        <v>377</v>
      </c>
      <c r="B77" s="250"/>
      <c r="C77" s="219"/>
      <c r="D77" s="219"/>
      <c r="E77" s="219"/>
      <c r="F77" s="219"/>
      <c r="G77" s="220"/>
    </row>
    <row r="78" customFormat="false" ht="12.5" hidden="false" customHeight="false" outlineLevel="0" collapsed="false">
      <c r="A78" s="323" t="s">
        <v>378</v>
      </c>
      <c r="B78" s="250"/>
      <c r="C78" s="219"/>
      <c r="D78" s="219"/>
      <c r="E78" s="219"/>
      <c r="F78" s="219"/>
      <c r="G78" s="220"/>
    </row>
    <row r="79" customFormat="false" ht="13" hidden="false" customHeight="false" outlineLevel="0" collapsed="false">
      <c r="A79" s="319" t="s">
        <v>387</v>
      </c>
      <c r="B79" s="250"/>
      <c r="C79" s="320" t="n">
        <f aca="false">SUM(C80:C81)</f>
        <v>90000</v>
      </c>
      <c r="D79" s="320" t="n">
        <f aca="false">SUM(D80:D81)</f>
        <v>305000</v>
      </c>
      <c r="E79" s="320" t="n">
        <f aca="false">SUM(E80:E81)</f>
        <v>40000</v>
      </c>
      <c r="F79" s="320" t="n">
        <f aca="false">SUM(F80:F81)</f>
        <v>160000</v>
      </c>
      <c r="G79" s="321" t="n">
        <f aca="false">SUM(G80:G81)</f>
        <v>40000</v>
      </c>
    </row>
    <row r="80" customFormat="false" ht="12.5" hidden="false" customHeight="false" outlineLevel="0" collapsed="false">
      <c r="A80" s="323" t="s">
        <v>377</v>
      </c>
      <c r="B80" s="250"/>
      <c r="C80" s="219" t="n">
        <v>60000</v>
      </c>
      <c r="D80" s="219" t="n">
        <v>250000</v>
      </c>
      <c r="E80" s="219" t="n">
        <v>20000</v>
      </c>
      <c r="F80" s="219" t="n">
        <v>120000</v>
      </c>
      <c r="G80" s="220" t="n">
        <v>20000</v>
      </c>
    </row>
    <row r="81" customFormat="false" ht="12.5" hidden="false" customHeight="false" outlineLevel="0" collapsed="false">
      <c r="A81" s="323" t="s">
        <v>378</v>
      </c>
      <c r="B81" s="250"/>
      <c r="C81" s="219" t="n">
        <v>30000</v>
      </c>
      <c r="D81" s="219" t="n">
        <v>55000</v>
      </c>
      <c r="E81" s="219" t="n">
        <v>20000</v>
      </c>
      <c r="F81" s="219" t="n">
        <v>40000</v>
      </c>
      <c r="G81" s="220" t="n">
        <v>20000</v>
      </c>
    </row>
    <row r="82" customFormat="false" ht="13" hidden="false" customHeight="false" outlineLevel="0" collapsed="false">
      <c r="A82" s="319" t="s">
        <v>388</v>
      </c>
      <c r="B82" s="250"/>
      <c r="C82" s="320" t="n">
        <f aca="false">SUM(C83:C84)</f>
        <v>1035000</v>
      </c>
      <c r="D82" s="320" t="n">
        <f aca="false">SUM(D83:D84)</f>
        <v>1025000</v>
      </c>
      <c r="E82" s="320" t="n">
        <f aca="false">SUM(E83:E84)</f>
        <v>885000</v>
      </c>
      <c r="F82" s="320" t="n">
        <f aca="false">SUM(F83:F84)</f>
        <v>0</v>
      </c>
      <c r="G82" s="321" t="n">
        <f aca="false">SUM(G83:G84)</f>
        <v>0</v>
      </c>
    </row>
    <row r="83" customFormat="false" ht="12.5" hidden="false" customHeight="false" outlineLevel="0" collapsed="false">
      <c r="A83" s="323" t="s">
        <v>377</v>
      </c>
      <c r="B83" s="250"/>
      <c r="C83" s="219" t="n">
        <v>603000</v>
      </c>
      <c r="D83" s="219" t="n">
        <v>600000</v>
      </c>
      <c r="E83" s="219" t="n">
        <v>600000</v>
      </c>
      <c r="F83" s="219"/>
      <c r="G83" s="220"/>
    </row>
    <row r="84" customFormat="false" ht="12.5" hidden="false" customHeight="false" outlineLevel="0" collapsed="false">
      <c r="A84" s="323" t="s">
        <v>378</v>
      </c>
      <c r="B84" s="250"/>
      <c r="C84" s="219" t="n">
        <v>432000</v>
      </c>
      <c r="D84" s="219" t="n">
        <v>425000</v>
      </c>
      <c r="E84" s="219" t="n">
        <v>285000</v>
      </c>
      <c r="F84" s="219"/>
      <c r="G84" s="220"/>
    </row>
    <row r="85" customFormat="false" ht="13" hidden="false" customHeight="false" outlineLevel="0" collapsed="false">
      <c r="A85" s="319" t="s">
        <v>389</v>
      </c>
      <c r="B85" s="320"/>
      <c r="C85" s="320" t="n">
        <f aca="false">SUM(C86:C87)</f>
        <v>0</v>
      </c>
      <c r="D85" s="320" t="n">
        <f aca="false">SUM(D86:D87)</f>
        <v>0</v>
      </c>
      <c r="E85" s="320" t="n">
        <f aca="false">SUM(E86:E87)</f>
        <v>800000</v>
      </c>
      <c r="F85" s="320" t="n">
        <f aca="false">SUM(F86:F87)</f>
        <v>700000</v>
      </c>
      <c r="G85" s="321" t="n">
        <f aca="false">SUM(G86:G87)</f>
        <v>0</v>
      </c>
    </row>
    <row r="86" customFormat="false" ht="12.5" hidden="false" customHeight="false" outlineLevel="0" collapsed="false">
      <c r="A86" s="323" t="s">
        <v>377</v>
      </c>
      <c r="B86" s="250"/>
      <c r="C86" s="324"/>
      <c r="D86" s="324"/>
      <c r="E86" s="219" t="n">
        <v>600000</v>
      </c>
      <c r="F86" s="219" t="n">
        <v>600000</v>
      </c>
      <c r="G86" s="220"/>
    </row>
    <row r="87" s="259" customFormat="true" ht="12.5" hidden="false" customHeight="false" outlineLevel="0" collapsed="false">
      <c r="A87" s="323" t="s">
        <v>378</v>
      </c>
      <c r="B87" s="250"/>
      <c r="C87" s="324"/>
      <c r="D87" s="324"/>
      <c r="E87" s="219" t="n">
        <v>200000</v>
      </c>
      <c r="F87" s="219" t="n">
        <v>100000</v>
      </c>
      <c r="G87" s="220"/>
    </row>
    <row r="88" s="259" customFormat="true" ht="13" hidden="false" customHeight="false" outlineLevel="0" collapsed="false">
      <c r="A88" s="326" t="s">
        <v>390</v>
      </c>
      <c r="B88" s="327"/>
      <c r="C88" s="327" t="n">
        <f aca="false">SUM(C89:C90)</f>
        <v>1627000</v>
      </c>
      <c r="D88" s="327" t="n">
        <f aca="false">SUM(D89:D90)</f>
        <v>3049000</v>
      </c>
      <c r="E88" s="327" t="n">
        <f aca="false">SUM(E89:E90)</f>
        <v>3815000</v>
      </c>
      <c r="F88" s="327" t="n">
        <f aca="false">SUM(F89:F90)</f>
        <v>1780000</v>
      </c>
      <c r="G88" s="328" t="n">
        <f aca="false">SUM(G89:G90)</f>
        <v>840000</v>
      </c>
      <c r="H88" s="247"/>
    </row>
    <row r="89" customFormat="false" ht="12.5" hidden="false" customHeight="false" outlineLevel="0" collapsed="false">
      <c r="A89" s="323" t="s">
        <v>377</v>
      </c>
      <c r="B89" s="250"/>
      <c r="C89" s="250" t="n">
        <f aca="false">C59+C62+C65+C68+C71+C74+C77+C80+C83+C86</f>
        <v>812000</v>
      </c>
      <c r="D89" s="250" t="n">
        <f aca="false">D59+D62+D65+D68+D71+D74+D77+D80+D83+D86</f>
        <v>1824000</v>
      </c>
      <c r="E89" s="250" t="n">
        <f aca="false">E59+E62+E65+E68+E71+E74+E77+E80+E83+E86</f>
        <v>2395000</v>
      </c>
      <c r="F89" s="250" t="n">
        <f aca="false">F59+F62+F65+F68+F71+F74+F77+F80+F83+F86</f>
        <v>1195000</v>
      </c>
      <c r="G89" s="290" t="n">
        <f aca="false">G59+G62+G65+G68+G71+G74+G77+G80+G83+G86</f>
        <v>320000</v>
      </c>
    </row>
    <row r="90" customFormat="false" ht="13" hidden="false" customHeight="false" outlineLevel="0" collapsed="false">
      <c r="A90" s="329" t="s">
        <v>378</v>
      </c>
      <c r="B90" s="330"/>
      <c r="C90" s="330" t="n">
        <f aca="false">C60+C63+C66+C69+C72+C75+C78+C81+C84+C87</f>
        <v>815000</v>
      </c>
      <c r="D90" s="330" t="n">
        <f aca="false">D60+D63+D66+D69+D72+D75+D78+D81+D84+D87</f>
        <v>1225000</v>
      </c>
      <c r="E90" s="330" t="n">
        <f aca="false">E60+E63+E66+E69+E72+E75+E78+E81+E84+E87</f>
        <v>1420000</v>
      </c>
      <c r="F90" s="330" t="n">
        <f aca="false">F60+F63+F66+F69+F72+F75+F78+F81+F84+F87</f>
        <v>585000</v>
      </c>
      <c r="G90" s="331" t="n">
        <f aca="false">G60+G63+G66+G69+G72+G75+G78+G81+G84+G87</f>
        <v>520000</v>
      </c>
    </row>
    <row r="91" customFormat="false" ht="19.5" hidden="false" customHeight="true" outlineLevel="0" collapsed="false">
      <c r="A91" s="332" t="s">
        <v>391</v>
      </c>
      <c r="C91" s="333" t="n">
        <f aca="false">C23+C88</f>
        <v>0</v>
      </c>
      <c r="D91" s="333" t="n">
        <f aca="false">D23+D88</f>
        <v>0</v>
      </c>
      <c r="E91" s="333" t="n">
        <f aca="false">E23+E88</f>
        <v>0</v>
      </c>
      <c r="F91" s="333" t="n">
        <f aca="false">F23+F88</f>
        <v>0</v>
      </c>
      <c r="G91" s="333" t="n">
        <f aca="false">G23+G88</f>
        <v>0</v>
      </c>
      <c r="H91" s="247" t="s">
        <v>366</v>
      </c>
    </row>
    <row r="93" customFormat="false" ht="13" hidden="false" customHeight="false" outlineLevel="0" collapsed="false">
      <c r="A93" s="264" t="s">
        <v>392</v>
      </c>
      <c r="B93" s="298" t="s">
        <v>393</v>
      </c>
      <c r="C93" s="298"/>
      <c r="D93" s="298"/>
      <c r="E93" s="298"/>
      <c r="F93" s="298"/>
      <c r="H93" s="0"/>
      <c r="I93" s="0"/>
    </row>
    <row r="94" customFormat="false" ht="13" hidden="false" customHeight="false" outlineLevel="0" collapsed="false">
      <c r="A94" s="334" t="s">
        <v>394</v>
      </c>
      <c r="B94" s="335"/>
      <c r="C94" s="336" t="n">
        <f aca="false">SUM(C95:C96)</f>
        <v>65000</v>
      </c>
      <c r="D94" s="336" t="n">
        <f aca="false">SUM(D95:D96)</f>
        <v>65000</v>
      </c>
      <c r="E94" s="336" t="n">
        <f aca="false">SUM(E95:E96)</f>
        <v>65000</v>
      </c>
      <c r="F94" s="336" t="n">
        <f aca="false">SUM(F95:F96)</f>
        <v>65000</v>
      </c>
      <c r="G94" s="336" t="n">
        <f aca="false">SUM(G95:G96)</f>
        <v>65000</v>
      </c>
    </row>
    <row r="95" customFormat="false" ht="13" hidden="false" customHeight="false" outlineLevel="0" collapsed="false">
      <c r="A95" s="337" t="s">
        <v>377</v>
      </c>
      <c r="B95" s="335"/>
      <c r="C95" s="338" t="n">
        <v>30000</v>
      </c>
      <c r="D95" s="338" t="n">
        <v>30000</v>
      </c>
      <c r="E95" s="338" t="n">
        <v>30000</v>
      </c>
      <c r="F95" s="338" t="n">
        <v>30000</v>
      </c>
      <c r="G95" s="338" t="n">
        <v>30000</v>
      </c>
      <c r="H95" s="339" t="n">
        <v>4</v>
      </c>
    </row>
    <row r="96" customFormat="false" ht="13" hidden="false" customHeight="false" outlineLevel="0" collapsed="false">
      <c r="A96" s="337" t="s">
        <v>378</v>
      </c>
      <c r="B96" s="335"/>
      <c r="C96" s="340" t="n">
        <v>35000</v>
      </c>
      <c r="D96" s="340" t="n">
        <v>35000</v>
      </c>
      <c r="E96" s="340" t="n">
        <v>35000</v>
      </c>
      <c r="F96" s="340" t="n">
        <v>35000</v>
      </c>
      <c r="G96" s="340" t="n">
        <v>35000</v>
      </c>
      <c r="H96" s="339" t="n">
        <v>4</v>
      </c>
    </row>
    <row r="97" customFormat="false" ht="26" hidden="false" customHeight="false" outlineLevel="0" collapsed="false">
      <c r="A97" s="341" t="s">
        <v>395</v>
      </c>
      <c r="B97" s="335"/>
      <c r="C97" s="336" t="n">
        <f aca="false">SUM(C98:C99)</f>
        <v>65000</v>
      </c>
      <c r="D97" s="336" t="n">
        <f aca="false">SUM(D98:D99)</f>
        <v>65000</v>
      </c>
      <c r="E97" s="336" t="n">
        <f aca="false">SUM(E98:E99)</f>
        <v>65000</v>
      </c>
      <c r="F97" s="336" t="n">
        <f aca="false">SUM(F98:F99)</f>
        <v>65000</v>
      </c>
      <c r="G97" s="336" t="n">
        <f aca="false">SUM(G98:G99)</f>
        <v>65000</v>
      </c>
    </row>
    <row r="98" customFormat="false" ht="13" hidden="false" customHeight="false" outlineLevel="0" collapsed="false">
      <c r="A98" s="337" t="s">
        <v>377</v>
      </c>
      <c r="B98" s="335"/>
      <c r="C98" s="338" t="n">
        <v>50000</v>
      </c>
      <c r="D98" s="338" t="n">
        <v>50000</v>
      </c>
      <c r="E98" s="338" t="n">
        <v>50000</v>
      </c>
      <c r="F98" s="338" t="n">
        <v>50000</v>
      </c>
      <c r="G98" s="338" t="n">
        <v>50000</v>
      </c>
      <c r="H98" s="339" t="n">
        <v>4</v>
      </c>
    </row>
    <row r="99" customFormat="false" ht="13" hidden="false" customHeight="false" outlineLevel="0" collapsed="false">
      <c r="A99" s="337" t="s">
        <v>378</v>
      </c>
      <c r="B99" s="335"/>
      <c r="C99" s="340" t="n">
        <v>15000</v>
      </c>
      <c r="D99" s="340" t="n">
        <v>15000</v>
      </c>
      <c r="E99" s="340" t="n">
        <v>15000</v>
      </c>
      <c r="F99" s="340" t="n">
        <v>15000</v>
      </c>
      <c r="G99" s="340" t="n">
        <v>15000</v>
      </c>
      <c r="H99" s="342" t="n">
        <v>4</v>
      </c>
    </row>
    <row r="100" customFormat="false" ht="13" hidden="false" customHeight="false" outlineLevel="0" collapsed="false">
      <c r="A100" s="334" t="s">
        <v>396</v>
      </c>
      <c r="B100" s="335"/>
      <c r="C100" s="336" t="n">
        <f aca="false">SUM(C101:C102)</f>
        <v>0</v>
      </c>
      <c r="D100" s="336" t="n">
        <f aca="false">SUM(D101:D102)</f>
        <v>0</v>
      </c>
      <c r="E100" s="336" t="n">
        <f aca="false">SUM(E101:E102)</f>
        <v>70000</v>
      </c>
      <c r="F100" s="336" t="n">
        <f aca="false">SUM(F101:F102)</f>
        <v>0</v>
      </c>
      <c r="G100" s="336" t="n">
        <f aca="false">SUM(G101:G102)</f>
        <v>0</v>
      </c>
    </row>
    <row r="101" customFormat="false" ht="13" hidden="false" customHeight="false" outlineLevel="0" collapsed="false">
      <c r="A101" s="337" t="s">
        <v>377</v>
      </c>
      <c r="B101" s="335"/>
      <c r="C101" s="338"/>
      <c r="D101" s="338"/>
      <c r="E101" s="338"/>
      <c r="F101" s="338"/>
      <c r="G101" s="338"/>
      <c r="H101" s="342" t="n">
        <v>4</v>
      </c>
    </row>
    <row r="102" customFormat="false" ht="13" hidden="false" customHeight="false" outlineLevel="0" collapsed="false">
      <c r="A102" s="337" t="s">
        <v>378</v>
      </c>
      <c r="B102" s="335"/>
      <c r="C102" s="340"/>
      <c r="D102" s="340"/>
      <c r="E102" s="340" t="n">
        <v>70000</v>
      </c>
      <c r="F102" s="340"/>
      <c r="G102" s="340"/>
      <c r="H102" s="342" t="n">
        <v>4</v>
      </c>
    </row>
    <row r="103" customFormat="false" ht="13" hidden="false" customHeight="false" outlineLevel="0" collapsed="false">
      <c r="A103" s="334" t="s">
        <v>397</v>
      </c>
      <c r="B103" s="335"/>
      <c r="C103" s="336" t="n">
        <f aca="false">SUM(C104:C105)</f>
        <v>103400</v>
      </c>
      <c r="D103" s="336" t="n">
        <f aca="false">SUM(D104:D105)</f>
        <v>110000</v>
      </c>
      <c r="E103" s="336" t="n">
        <f aca="false">SUM(E104:E105)</f>
        <v>110000</v>
      </c>
      <c r="F103" s="336" t="n">
        <f aca="false">SUM(F104:F105)</f>
        <v>110000</v>
      </c>
      <c r="G103" s="336" t="n">
        <f aca="false">SUM(G104:G105)</f>
        <v>110000</v>
      </c>
    </row>
    <row r="104" customFormat="false" ht="13" hidden="false" customHeight="false" outlineLevel="0" collapsed="false">
      <c r="A104" s="337" t="s">
        <v>377</v>
      </c>
      <c r="B104" s="335"/>
      <c r="C104" s="338"/>
      <c r="D104" s="338"/>
      <c r="E104" s="338"/>
      <c r="F104" s="338"/>
      <c r="G104" s="338"/>
      <c r="H104" s="342" t="n">
        <v>4</v>
      </c>
    </row>
    <row r="105" customFormat="false" ht="13" hidden="false" customHeight="false" outlineLevel="0" collapsed="false">
      <c r="A105" s="337" t="s">
        <v>378</v>
      </c>
      <c r="B105" s="335"/>
      <c r="C105" s="340" t="n">
        <v>103400</v>
      </c>
      <c r="D105" s="340" t="n">
        <v>110000</v>
      </c>
      <c r="E105" s="340" t="n">
        <v>110000</v>
      </c>
      <c r="F105" s="340" t="n">
        <v>110000</v>
      </c>
      <c r="G105" s="340" t="n">
        <v>110000</v>
      </c>
      <c r="H105" s="342" t="n">
        <v>4</v>
      </c>
    </row>
    <row r="106" customFormat="false" ht="23" hidden="false" customHeight="false" outlineLevel="0" collapsed="false">
      <c r="A106" s="343" t="s">
        <v>398</v>
      </c>
      <c r="B106" s="335"/>
      <c r="C106" s="336" t="n">
        <f aca="false">C107+C108</f>
        <v>0</v>
      </c>
      <c r="D106" s="336" t="n">
        <f aca="false">D107+D108</f>
        <v>50000</v>
      </c>
      <c r="E106" s="336" t="n">
        <f aca="false">E107+E108</f>
        <v>100000</v>
      </c>
      <c r="F106" s="336" t="n">
        <f aca="false">F107+F108</f>
        <v>100000</v>
      </c>
      <c r="G106" s="336" t="n">
        <f aca="false">G107+G108</f>
        <v>0</v>
      </c>
      <c r="H106" s="241"/>
    </row>
    <row r="107" customFormat="false" ht="13" hidden="false" customHeight="false" outlineLevel="0" collapsed="false">
      <c r="A107" s="337" t="s">
        <v>377</v>
      </c>
      <c r="B107" s="335"/>
      <c r="C107" s="338"/>
      <c r="D107" s="344"/>
      <c r="E107" s="338"/>
      <c r="F107" s="338"/>
      <c r="G107" s="338"/>
      <c r="H107" s="342" t="n">
        <v>6</v>
      </c>
    </row>
    <row r="108" customFormat="false" ht="13" hidden="false" customHeight="false" outlineLevel="0" collapsed="false">
      <c r="A108" s="337" t="s">
        <v>378</v>
      </c>
      <c r="B108" s="335"/>
      <c r="C108" s="340"/>
      <c r="D108" s="340" t="n">
        <v>50000</v>
      </c>
      <c r="E108" s="345" t="n">
        <v>100000</v>
      </c>
      <c r="F108" s="345" t="n">
        <v>100000</v>
      </c>
      <c r="G108" s="345"/>
      <c r="H108" s="342" t="n">
        <v>6</v>
      </c>
      <c r="I108" s="262"/>
      <c r="J108" s="241"/>
    </row>
    <row r="109" customFormat="false" ht="26" hidden="false" customHeight="false" outlineLevel="0" collapsed="false">
      <c r="A109" s="341" t="s">
        <v>399</v>
      </c>
      <c r="B109" s="335"/>
      <c r="C109" s="336" t="n">
        <f aca="false">SUM(C110:C111)</f>
        <v>60000</v>
      </c>
      <c r="D109" s="336" t="n">
        <f aca="false">SUM(D110:D111)</f>
        <v>40000</v>
      </c>
      <c r="E109" s="336" t="n">
        <f aca="false">SUM(E110:E111)</f>
        <v>40000</v>
      </c>
      <c r="F109" s="336" t="n">
        <f aca="false">SUM(F110:F111)</f>
        <v>40000</v>
      </c>
      <c r="G109" s="336" t="n">
        <f aca="false">SUM(G110:G111)</f>
        <v>40000</v>
      </c>
      <c r="H109" s="241"/>
    </row>
    <row r="110" customFormat="false" ht="13" hidden="false" customHeight="false" outlineLevel="0" collapsed="false">
      <c r="A110" s="337" t="s">
        <v>377</v>
      </c>
      <c r="B110" s="335"/>
      <c r="C110" s="338" t="n">
        <v>20000</v>
      </c>
      <c r="D110" s="338" t="n">
        <v>20000</v>
      </c>
      <c r="E110" s="338" t="n">
        <v>20000</v>
      </c>
      <c r="F110" s="338" t="n">
        <v>20000</v>
      </c>
      <c r="G110" s="338" t="n">
        <v>20000</v>
      </c>
      <c r="H110" s="342" t="n">
        <v>8</v>
      </c>
    </row>
    <row r="111" customFormat="false" ht="13" hidden="false" customHeight="false" outlineLevel="0" collapsed="false">
      <c r="A111" s="337" t="s">
        <v>378</v>
      </c>
      <c r="B111" s="335"/>
      <c r="C111" s="340" t="n">
        <v>40000</v>
      </c>
      <c r="D111" s="340" t="n">
        <v>20000</v>
      </c>
      <c r="E111" s="340" t="n">
        <v>20000</v>
      </c>
      <c r="F111" s="340" t="n">
        <v>20000</v>
      </c>
      <c r="G111" s="340" t="n">
        <v>20000</v>
      </c>
      <c r="H111" s="342" t="n">
        <v>8</v>
      </c>
    </row>
    <row r="112" customFormat="false" ht="26" hidden="false" customHeight="false" outlineLevel="0" collapsed="false">
      <c r="A112" s="341" t="s">
        <v>400</v>
      </c>
      <c r="B112" s="335"/>
      <c r="C112" s="336" t="n">
        <f aca="false">SUM(C113:C114)</f>
        <v>0</v>
      </c>
      <c r="D112" s="336" t="n">
        <f aca="false">SUM(D113:D114)</f>
        <v>50000</v>
      </c>
      <c r="E112" s="336" t="n">
        <f aca="false">SUM(E113:E114)</f>
        <v>0</v>
      </c>
      <c r="F112" s="336" t="n">
        <f aca="false">SUM(F113:F114)</f>
        <v>0</v>
      </c>
      <c r="G112" s="336" t="n">
        <f aca="false">SUM(G113:G114)</f>
        <v>0</v>
      </c>
      <c r="H112" s="241"/>
    </row>
    <row r="113" customFormat="false" ht="14" hidden="false" customHeight="false" outlineLevel="0" collapsed="false">
      <c r="A113" s="337" t="s">
        <v>377</v>
      </c>
      <c r="B113" s="335"/>
      <c r="C113" s="346"/>
      <c r="D113" s="346"/>
      <c r="E113" s="347"/>
      <c r="F113" s="347"/>
      <c r="G113" s="347"/>
      <c r="H113" s="342" t="n">
        <v>6</v>
      </c>
      <c r="J113" s="241"/>
    </row>
    <row r="114" customFormat="false" ht="14" hidden="false" customHeight="false" outlineLevel="0" collapsed="false">
      <c r="A114" s="337" t="s">
        <v>378</v>
      </c>
      <c r="B114" s="335"/>
      <c r="C114" s="348"/>
      <c r="D114" s="340" t="n">
        <v>50000</v>
      </c>
      <c r="E114" s="349"/>
      <c r="F114" s="349"/>
      <c r="G114" s="349"/>
      <c r="H114" s="342" t="n">
        <v>6</v>
      </c>
      <c r="J114" s="241"/>
    </row>
    <row r="115" customFormat="false" ht="26" hidden="false" customHeight="false" outlineLevel="0" collapsed="false">
      <c r="A115" s="341" t="s">
        <v>401</v>
      </c>
      <c r="B115" s="335"/>
      <c r="C115" s="336" t="n">
        <f aca="false">SUM(C116:C117)</f>
        <v>45000</v>
      </c>
      <c r="D115" s="336" t="n">
        <f aca="false">SUM(D116:D117)</f>
        <v>163000</v>
      </c>
      <c r="E115" s="336" t="n">
        <f aca="false">SUM(E116:E117)</f>
        <v>0</v>
      </c>
      <c r="F115" s="336" t="n">
        <f aca="false">SUM(F116:F117)</f>
        <v>0</v>
      </c>
      <c r="G115" s="336" t="n">
        <f aca="false">SUM(G116:G117)</f>
        <v>0</v>
      </c>
      <c r="H115" s="241"/>
      <c r="J115" s="241"/>
    </row>
    <row r="116" customFormat="false" ht="13" hidden="false" customHeight="false" outlineLevel="0" collapsed="false">
      <c r="A116" s="337" t="s">
        <v>377</v>
      </c>
      <c r="B116" s="335"/>
      <c r="C116" s="338" t="n">
        <v>10000</v>
      </c>
      <c r="D116" s="338" t="n">
        <v>98000</v>
      </c>
      <c r="E116" s="338"/>
      <c r="F116" s="338"/>
      <c r="G116" s="338"/>
      <c r="H116" s="342" t="n">
        <v>5</v>
      </c>
    </row>
    <row r="117" customFormat="false" ht="14" hidden="false" customHeight="false" outlineLevel="0" collapsed="false">
      <c r="A117" s="337" t="s">
        <v>378</v>
      </c>
      <c r="B117" s="335"/>
      <c r="C117" s="349" t="n">
        <v>35000</v>
      </c>
      <c r="D117" s="340" t="n">
        <v>65000</v>
      </c>
      <c r="E117" s="340"/>
      <c r="F117" s="340"/>
      <c r="G117" s="340"/>
      <c r="H117" s="342" t="n">
        <v>5</v>
      </c>
      <c r="I117" s="350"/>
    </row>
    <row r="118" customFormat="false" ht="13" hidden="false" customHeight="false" outlineLevel="0" collapsed="false">
      <c r="A118" s="334" t="s">
        <v>402</v>
      </c>
      <c r="B118" s="335"/>
      <c r="C118" s="336" t="n">
        <f aca="false">SUM(C119:C120)</f>
        <v>1003000</v>
      </c>
      <c r="D118" s="336" t="n">
        <f aca="false">SUM(D119:D120)</f>
        <v>1000000</v>
      </c>
      <c r="E118" s="336" t="n">
        <f aca="false">SUM(E119:E120)</f>
        <v>0</v>
      </c>
      <c r="F118" s="336" t="n">
        <f aca="false">SUM(F119:F120)</f>
        <v>0</v>
      </c>
      <c r="G118" s="336" t="n">
        <f aca="false">SUM(G119:G120)</f>
        <v>0</v>
      </c>
      <c r="H118" s="241"/>
    </row>
    <row r="119" customFormat="false" ht="13" hidden="false" customHeight="false" outlineLevel="0" collapsed="false">
      <c r="A119" s="337" t="s">
        <v>377</v>
      </c>
      <c r="B119" s="335"/>
      <c r="C119" s="338" t="n">
        <v>603000</v>
      </c>
      <c r="D119" s="338" t="n">
        <v>600000</v>
      </c>
      <c r="E119" s="338"/>
      <c r="F119" s="338"/>
      <c r="G119" s="338"/>
      <c r="H119" s="342" t="n">
        <v>9</v>
      </c>
      <c r="I119" s="350" t="s">
        <v>403</v>
      </c>
    </row>
    <row r="120" customFormat="false" ht="13" hidden="false" customHeight="false" outlineLevel="0" collapsed="false">
      <c r="A120" s="337" t="s">
        <v>378</v>
      </c>
      <c r="B120" s="335"/>
      <c r="C120" s="340" t="n">
        <v>400000</v>
      </c>
      <c r="D120" s="340" t="n">
        <v>400000</v>
      </c>
      <c r="E120" s="340"/>
      <c r="F120" s="340"/>
      <c r="G120" s="340"/>
      <c r="H120" s="342" t="n">
        <v>9</v>
      </c>
    </row>
    <row r="121" customFormat="false" ht="26" hidden="false" customHeight="false" outlineLevel="0" collapsed="false">
      <c r="A121" s="341" t="s">
        <v>404</v>
      </c>
      <c r="B121" s="335"/>
      <c r="C121" s="336" t="n">
        <f aca="false">SUM(C122:C123)</f>
        <v>30000</v>
      </c>
      <c r="D121" s="336" t="n">
        <f aca="false">SUM(D122:D123)</f>
        <v>15000</v>
      </c>
      <c r="E121" s="336" t="n">
        <f aca="false">SUM(E122:E123)</f>
        <v>885000</v>
      </c>
      <c r="F121" s="336" t="n">
        <f aca="false">SUM(F122:F123)</f>
        <v>0</v>
      </c>
      <c r="G121" s="336" t="n">
        <f aca="false">SUM(G122:G123)</f>
        <v>0</v>
      </c>
      <c r="H121" s="241"/>
    </row>
    <row r="122" customFormat="false" ht="13" hidden="false" customHeight="false" outlineLevel="0" collapsed="false">
      <c r="A122" s="337" t="s">
        <v>377</v>
      </c>
      <c r="B122" s="335"/>
      <c r="C122" s="338"/>
      <c r="D122" s="338"/>
      <c r="E122" s="338" t="n">
        <v>600000</v>
      </c>
      <c r="F122" s="338"/>
      <c r="G122" s="338"/>
      <c r="H122" s="342" t="n">
        <v>9</v>
      </c>
    </row>
    <row r="123" customFormat="false" ht="13" hidden="false" customHeight="false" outlineLevel="0" collapsed="false">
      <c r="A123" s="337" t="s">
        <v>378</v>
      </c>
      <c r="B123" s="335"/>
      <c r="C123" s="340" t="n">
        <v>30000</v>
      </c>
      <c r="D123" s="340" t="n">
        <v>15000</v>
      </c>
      <c r="E123" s="340" t="n">
        <v>285000</v>
      </c>
      <c r="F123" s="340"/>
      <c r="G123" s="340"/>
      <c r="H123" s="342" t="n">
        <v>9</v>
      </c>
    </row>
    <row r="124" customFormat="false" ht="13" hidden="false" customHeight="false" outlineLevel="0" collapsed="false">
      <c r="A124" s="334" t="s">
        <v>405</v>
      </c>
      <c r="B124" s="335"/>
      <c r="C124" s="336" t="n">
        <f aca="false">SUM(C125:C126)</f>
        <v>0</v>
      </c>
      <c r="D124" s="336" t="n">
        <f aca="false">SUM(D125:D126)</f>
        <v>210000</v>
      </c>
      <c r="E124" s="336" t="n">
        <f aca="false">SUM(E125:E126)</f>
        <v>0</v>
      </c>
      <c r="F124" s="336" t="n">
        <f aca="false">SUM(F125:F126)</f>
        <v>120000</v>
      </c>
      <c r="G124" s="336" t="n">
        <f aca="false">SUM(G125:G126)</f>
        <v>0</v>
      </c>
      <c r="H124" s="241"/>
    </row>
    <row r="125" customFormat="false" ht="13" hidden="false" customHeight="false" outlineLevel="0" collapsed="false">
      <c r="A125" s="337" t="s">
        <v>377</v>
      </c>
      <c r="B125" s="335"/>
      <c r="C125" s="338"/>
      <c r="D125" s="338" t="n">
        <v>210000</v>
      </c>
      <c r="E125" s="338"/>
      <c r="F125" s="338" t="n">
        <v>100000</v>
      </c>
      <c r="G125" s="338"/>
      <c r="H125" s="342" t="n">
        <v>8</v>
      </c>
      <c r="I125" s="350" t="s">
        <v>406</v>
      </c>
    </row>
    <row r="126" customFormat="false" ht="13" hidden="false" customHeight="false" outlineLevel="0" collapsed="false">
      <c r="A126" s="337" t="s">
        <v>378</v>
      </c>
      <c r="B126" s="335"/>
      <c r="C126" s="340"/>
      <c r="D126" s="340"/>
      <c r="E126" s="340"/>
      <c r="F126" s="340" t="n">
        <v>20000</v>
      </c>
      <c r="G126" s="340"/>
      <c r="H126" s="342" t="n">
        <v>8</v>
      </c>
    </row>
    <row r="127" customFormat="false" ht="26" hidden="false" customHeight="false" outlineLevel="0" collapsed="false">
      <c r="A127" s="341" t="s">
        <v>407</v>
      </c>
      <c r="B127" s="335"/>
      <c r="C127" s="336" t="n">
        <f aca="false">SUM(C128:C129)</f>
        <v>135000</v>
      </c>
      <c r="D127" s="336" t="n">
        <f aca="false">SUM(D128:D129)</f>
        <v>30000</v>
      </c>
      <c r="E127" s="336" t="n">
        <f aca="false">SUM(E128:E129)</f>
        <v>0</v>
      </c>
      <c r="F127" s="336" t="n">
        <f aca="false">SUM(F128:F129)</f>
        <v>0</v>
      </c>
      <c r="G127" s="336" t="n">
        <f aca="false">SUM(G128:G129)</f>
        <v>0</v>
      </c>
    </row>
    <row r="128" customFormat="false" ht="13" hidden="false" customHeight="false" outlineLevel="0" collapsed="false">
      <c r="A128" s="337" t="s">
        <v>377</v>
      </c>
      <c r="B128" s="335"/>
      <c r="C128" s="338" t="n">
        <v>60000</v>
      </c>
      <c r="D128" s="338" t="n">
        <v>24000</v>
      </c>
      <c r="E128" s="338"/>
      <c r="F128" s="338"/>
      <c r="G128" s="338"/>
      <c r="H128" s="342" t="n">
        <v>4</v>
      </c>
      <c r="I128" s="350" t="s">
        <v>408</v>
      </c>
    </row>
    <row r="129" customFormat="false" ht="13" hidden="false" customHeight="false" outlineLevel="0" collapsed="false">
      <c r="A129" s="337" t="s">
        <v>378</v>
      </c>
      <c r="B129" s="335"/>
      <c r="C129" s="340" t="n">
        <v>75000</v>
      </c>
      <c r="D129" s="340" t="n">
        <v>6000</v>
      </c>
      <c r="E129" s="340"/>
      <c r="F129" s="340"/>
      <c r="G129" s="340"/>
      <c r="H129" s="342" t="n">
        <v>4</v>
      </c>
      <c r="I129" s="325"/>
    </row>
    <row r="130" customFormat="false" ht="26" hidden="false" customHeight="false" outlineLevel="0" collapsed="false">
      <c r="A130" s="341" t="s">
        <v>409</v>
      </c>
      <c r="B130" s="335"/>
      <c r="C130" s="336" t="n">
        <f aca="false">SUM(C131:C132)</f>
        <v>65000</v>
      </c>
      <c r="D130" s="336" t="n">
        <f aca="false">SUM(D131:D132)</f>
        <v>1000000</v>
      </c>
      <c r="E130" s="336" t="n">
        <f aca="false">SUM(E131:E132)</f>
        <v>1100000</v>
      </c>
      <c r="F130" s="336" t="n">
        <f aca="false">SUM(F131:F132)</f>
        <v>0</v>
      </c>
      <c r="G130" s="336" t="n">
        <f aca="false">SUM(G131:G132)</f>
        <v>0</v>
      </c>
    </row>
    <row r="131" customFormat="false" ht="13" hidden="false" customHeight="false" outlineLevel="0" collapsed="false">
      <c r="A131" s="337" t="s">
        <v>377</v>
      </c>
      <c r="B131" s="335"/>
      <c r="C131" s="338"/>
      <c r="D131" s="338" t="n">
        <v>700000</v>
      </c>
      <c r="E131" s="338" t="n">
        <v>700000</v>
      </c>
      <c r="F131" s="338"/>
      <c r="G131" s="338"/>
      <c r="H131" s="342" t="n">
        <v>4</v>
      </c>
    </row>
    <row r="132" customFormat="false" ht="13" hidden="false" customHeight="false" outlineLevel="0" collapsed="false">
      <c r="A132" s="337" t="s">
        <v>378</v>
      </c>
      <c r="B132" s="335"/>
      <c r="C132" s="340" t="n">
        <v>65000</v>
      </c>
      <c r="D132" s="340" t="n">
        <v>300000</v>
      </c>
      <c r="E132" s="340" t="n">
        <v>400000</v>
      </c>
      <c r="F132" s="340"/>
      <c r="G132" s="340"/>
      <c r="H132" s="342" t="n">
        <v>4</v>
      </c>
    </row>
    <row r="133" customFormat="false" ht="13" hidden="false" customHeight="false" outlineLevel="0" collapsed="false">
      <c r="A133" s="341" t="s">
        <v>410</v>
      </c>
      <c r="B133" s="335"/>
      <c r="C133" s="336" t="n">
        <f aca="false">SUM(C134:C135)</f>
        <v>0</v>
      </c>
      <c r="D133" s="336" t="n">
        <f aca="false">SUM(D134:D135)</f>
        <v>55000</v>
      </c>
      <c r="E133" s="336" t="n">
        <f aca="false">SUM(E134:E135)</f>
        <v>0</v>
      </c>
      <c r="F133" s="336" t="n">
        <f aca="false">SUM(F134:F135)</f>
        <v>0</v>
      </c>
      <c r="G133" s="336" t="n">
        <f aca="false">SUM(G134:G135)</f>
        <v>0</v>
      </c>
    </row>
    <row r="134" customFormat="false" ht="13" hidden="false" customHeight="false" outlineLevel="0" collapsed="false">
      <c r="A134" s="337" t="s">
        <v>377</v>
      </c>
      <c r="B134" s="335"/>
      <c r="C134" s="338"/>
      <c r="D134" s="338" t="n">
        <v>20000</v>
      </c>
      <c r="E134" s="338"/>
      <c r="F134" s="338"/>
      <c r="G134" s="338"/>
      <c r="H134" s="342" t="n">
        <v>8</v>
      </c>
    </row>
    <row r="135" customFormat="false" ht="13" hidden="false" customHeight="false" outlineLevel="0" collapsed="false">
      <c r="A135" s="337" t="s">
        <v>378</v>
      </c>
      <c r="B135" s="335"/>
      <c r="C135" s="340"/>
      <c r="D135" s="345" t="n">
        <v>35000</v>
      </c>
      <c r="E135" s="345"/>
      <c r="F135" s="345"/>
      <c r="G135" s="340"/>
      <c r="H135" s="342" t="n">
        <v>8</v>
      </c>
    </row>
    <row r="136" customFormat="false" ht="13" hidden="false" customHeight="false" outlineLevel="0" collapsed="false">
      <c r="A136" s="341" t="s">
        <v>411</v>
      </c>
      <c r="B136" s="335"/>
      <c r="C136" s="336" t="n">
        <f aca="false">SUM(C137:C138)</f>
        <v>0</v>
      </c>
      <c r="D136" s="336" t="n">
        <f aca="false">SUM(D137:D138)</f>
        <v>50000</v>
      </c>
      <c r="E136" s="336" t="n">
        <f aca="false">SUM(E137:E138)</f>
        <v>750000</v>
      </c>
      <c r="F136" s="336" t="n">
        <f aca="false">SUM(F137:F138)</f>
        <v>700000</v>
      </c>
      <c r="G136" s="336" t="n">
        <f aca="false">SUM(G137:G138)</f>
        <v>0</v>
      </c>
      <c r="J136" s="241"/>
      <c r="K136" s="241"/>
      <c r="L136" s="241"/>
    </row>
    <row r="137" customFormat="false" ht="13" hidden="false" customHeight="false" outlineLevel="0" collapsed="false">
      <c r="A137" s="337" t="s">
        <v>377</v>
      </c>
      <c r="B137" s="335"/>
      <c r="C137" s="338"/>
      <c r="D137" s="338"/>
      <c r="E137" s="338" t="n">
        <v>600000</v>
      </c>
      <c r="F137" s="338" t="n">
        <v>600000</v>
      </c>
      <c r="G137" s="338"/>
      <c r="H137" s="342" t="n">
        <v>10</v>
      </c>
    </row>
    <row r="138" customFormat="false" ht="13" hidden="false" customHeight="false" outlineLevel="0" collapsed="false">
      <c r="A138" s="337" t="s">
        <v>378</v>
      </c>
      <c r="B138" s="335"/>
      <c r="C138" s="340"/>
      <c r="D138" s="345" t="n">
        <v>50000</v>
      </c>
      <c r="E138" s="345" t="n">
        <v>150000</v>
      </c>
      <c r="F138" s="345" t="n">
        <v>100000</v>
      </c>
      <c r="G138" s="340"/>
      <c r="H138" s="342" t="n">
        <v>10</v>
      </c>
    </row>
    <row r="139" customFormat="false" ht="13" hidden="false" customHeight="false" outlineLevel="0" collapsed="false">
      <c r="A139" s="341" t="s">
        <v>412</v>
      </c>
      <c r="B139" s="335"/>
      <c r="C139" s="336" t="n">
        <f aca="false">SUM(C140:C141)</f>
        <v>0</v>
      </c>
      <c r="D139" s="336" t="n">
        <f aca="false">SUM(D140:D141)</f>
        <v>20000</v>
      </c>
      <c r="E139" s="336" t="n">
        <f aca="false">SUM(E140:E141)</f>
        <v>500000</v>
      </c>
      <c r="F139" s="336" t="n">
        <f aca="false">SUM(F140:F141)</f>
        <v>500000</v>
      </c>
      <c r="G139" s="336" t="n">
        <f aca="false">SUM(G140:G141)</f>
        <v>0</v>
      </c>
    </row>
    <row r="140" customFormat="false" ht="13" hidden="false" customHeight="false" outlineLevel="0" collapsed="false">
      <c r="A140" s="337" t="s">
        <v>377</v>
      </c>
      <c r="B140" s="335"/>
      <c r="C140" s="338"/>
      <c r="D140" s="338"/>
      <c r="E140" s="338" t="n">
        <v>375000</v>
      </c>
      <c r="F140" s="338" t="n">
        <v>375000</v>
      </c>
      <c r="G140" s="338"/>
      <c r="H140" s="342" t="n">
        <v>4</v>
      </c>
    </row>
    <row r="141" customFormat="false" ht="13" hidden="false" customHeight="false" outlineLevel="0" collapsed="false">
      <c r="A141" s="337" t="s">
        <v>378</v>
      </c>
      <c r="B141" s="335"/>
      <c r="C141" s="340"/>
      <c r="D141" s="340" t="n">
        <v>20000</v>
      </c>
      <c r="E141" s="345" t="n">
        <v>125000</v>
      </c>
      <c r="F141" s="345" t="n">
        <v>125000</v>
      </c>
      <c r="G141" s="340"/>
      <c r="H141" s="342" t="n">
        <v>4</v>
      </c>
    </row>
    <row r="142" customFormat="false" ht="13" hidden="false" customHeight="false" outlineLevel="0" collapsed="false">
      <c r="A142" s="334" t="s">
        <v>413</v>
      </c>
      <c r="B142" s="335"/>
      <c r="C142" s="336" t="n">
        <f aca="false">SUM(C143:C144)</f>
        <v>0</v>
      </c>
      <c r="D142" s="336" t="n">
        <f aca="false">SUM(D143:D144)</f>
        <v>20000</v>
      </c>
      <c r="E142" s="336" t="n">
        <f aca="false">SUM(E143:E144)</f>
        <v>0</v>
      </c>
      <c r="F142" s="336" t="n">
        <f aca="false">SUM(F143:F144)</f>
        <v>0</v>
      </c>
      <c r="G142" s="336" t="n">
        <f aca="false">SUM(G143:G144)</f>
        <v>500000</v>
      </c>
    </row>
    <row r="143" customFormat="false" ht="13" hidden="false" customHeight="false" outlineLevel="0" collapsed="false">
      <c r="A143" s="337" t="s">
        <v>377</v>
      </c>
      <c r="B143" s="335"/>
      <c r="C143" s="338"/>
      <c r="D143" s="338"/>
      <c r="E143" s="338"/>
      <c r="F143" s="338"/>
      <c r="G143" s="338" t="n">
        <v>200000</v>
      </c>
      <c r="H143" s="342" t="n">
        <v>4</v>
      </c>
    </row>
    <row r="144" s="350" customFormat="true" ht="13" hidden="false" customHeight="false" outlineLevel="0" collapsed="false">
      <c r="A144" s="351" t="s">
        <v>378</v>
      </c>
      <c r="B144" s="352"/>
      <c r="C144" s="353"/>
      <c r="D144" s="353" t="n">
        <v>20000</v>
      </c>
      <c r="E144" s="353"/>
      <c r="F144" s="353"/>
      <c r="G144" s="353" t="n">
        <v>300000</v>
      </c>
      <c r="H144" s="354" t="n">
        <v>4</v>
      </c>
      <c r="I144" s="350" t="s">
        <v>414</v>
      </c>
    </row>
    <row r="145" customFormat="false" ht="13" hidden="false" customHeight="false" outlineLevel="0" collapsed="false">
      <c r="A145" s="334" t="s">
        <v>415</v>
      </c>
      <c r="B145" s="335"/>
      <c r="C145" s="336" t="n">
        <f aca="false">C146+C147</f>
        <v>1571400</v>
      </c>
      <c r="D145" s="336" t="n">
        <f aca="false">D146+D147</f>
        <v>2943000</v>
      </c>
      <c r="E145" s="336" t="n">
        <f aca="false">E146+E147</f>
        <v>3685000</v>
      </c>
      <c r="F145" s="336" t="n">
        <f aca="false">F146+F147</f>
        <v>1700000</v>
      </c>
      <c r="G145" s="336" t="n">
        <f aca="false">G146+G147</f>
        <v>780000</v>
      </c>
    </row>
    <row r="146" s="358" customFormat="true" ht="13" hidden="false" customHeight="false" outlineLevel="0" collapsed="false">
      <c r="A146" s="355" t="s">
        <v>377</v>
      </c>
      <c r="B146" s="356"/>
      <c r="C146" s="357" t="n">
        <f aca="false">C95+C98+C101+C104++C107+C110+C113+C116+C119+C122+C125+C128+C131+C134+C137+C140+C143</f>
        <v>773000</v>
      </c>
      <c r="D146" s="357" t="n">
        <f aca="false">D95+D98+D101+D104++D107+D110+D113+D116+D119+D122+D125+D128+D131+D134+D137+D140+D143</f>
        <v>1752000</v>
      </c>
      <c r="E146" s="357" t="n">
        <f aca="false">E95+E98+E101+E104++E107+E110+E113+E116+E119+E122+E125+E128+E131+E134+E137+E140+E143</f>
        <v>2375000</v>
      </c>
      <c r="F146" s="357" t="n">
        <f aca="false">F95+F98+F101+F104++F107+F110+F113+F116+F119+F122+F125+F128+F131+F134+F137+F140+F143</f>
        <v>1175000</v>
      </c>
      <c r="G146" s="357" t="n">
        <f aca="false">G95+G98+G101+G104++G107+G110+G113+G116+G119+G122+G125+G128+G131+G134+G137+G140+G143</f>
        <v>300000</v>
      </c>
    </row>
    <row r="147" s="358" customFormat="true" ht="13" hidden="false" customHeight="false" outlineLevel="0" collapsed="false">
      <c r="A147" s="355" t="s">
        <v>378</v>
      </c>
      <c r="B147" s="356"/>
      <c r="C147" s="359" t="n">
        <f aca="false">C96+C99+C102+C105++C108+C111+C114+C117+C120+C123+C126+C129+C132+C135+C138+C141+C144</f>
        <v>798400</v>
      </c>
      <c r="D147" s="359" t="n">
        <f aca="false">D96+D99+D102+D105++D108+D111+D114+D117+D120+D123+D126+D129+D132+D135+D138+D141+D144</f>
        <v>1191000</v>
      </c>
      <c r="E147" s="359" t="n">
        <f aca="false">E96+E99+E102+E105++E108+E111+E114+E117+E120+E123+E126+E129+E132+E135+E138+E141+E144</f>
        <v>1310000</v>
      </c>
      <c r="F147" s="359" t="n">
        <f aca="false">F96+F99+F102+F105++F108+F111+F114+F117+F120+F123+F126+F129+F132+F135+F138+F141+F144</f>
        <v>525000</v>
      </c>
      <c r="G147" s="359" t="n">
        <f aca="false">G96+G99+G102+G105++G108+G111+G114+G117+G120+G123+G126+G129+G132+G135+G138+G141+G144</f>
        <v>480000</v>
      </c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17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17"/>
    <col collapsed="false" customWidth="true" hidden="false" outlineLevel="0" max="10" min="9" style="360" width="12.53"/>
    <col collapsed="false" customWidth="true" hidden="false" outlineLevel="0" max="12" min="11" style="0" width="8.81"/>
    <col collapsed="false" customWidth="true" hidden="false" outlineLevel="0" max="16" min="13" style="0" width="9.17"/>
  </cols>
  <sheetData>
    <row r="1" customFormat="false" ht="52.5" hidden="false" customHeight="false" outlineLevel="0" collapsed="false">
      <c r="A1" s="361" t="s">
        <v>416</v>
      </c>
      <c r="B1" s="207" t="s">
        <v>417</v>
      </c>
      <c r="C1" s="207" t="s">
        <v>418</v>
      </c>
      <c r="D1" s="207" t="s">
        <v>419</v>
      </c>
      <c r="E1" s="207" t="s">
        <v>420</v>
      </c>
      <c r="F1" s="207" t="s">
        <v>421</v>
      </c>
      <c r="G1" s="207" t="s">
        <v>422</v>
      </c>
      <c r="H1" s="362" t="s">
        <v>9</v>
      </c>
      <c r="I1" s="363" t="s">
        <v>423</v>
      </c>
      <c r="J1" s="363" t="s">
        <v>424</v>
      </c>
      <c r="K1" s="364" t="s">
        <v>425</v>
      </c>
      <c r="L1" s="364" t="s">
        <v>425</v>
      </c>
    </row>
    <row r="2" customFormat="false" ht="13" hidden="false" customHeight="false" outlineLevel="0" collapsed="false">
      <c r="A2" s="319" t="s">
        <v>375</v>
      </c>
      <c r="B2" s="238" t="n">
        <f aca="false">B3+B6</f>
        <v>0</v>
      </c>
      <c r="C2" s="238" t="n">
        <f aca="false">C3+C6</f>
        <v>0</v>
      </c>
      <c r="D2" s="238" t="n">
        <f aca="false">D3+D6</f>
        <v>0</v>
      </c>
      <c r="E2" s="238" t="n">
        <f aca="false">E3+E6</f>
        <v>0</v>
      </c>
      <c r="F2" s="238" t="n">
        <f aca="false">F3+F6</f>
        <v>0</v>
      </c>
      <c r="G2" s="239" t="n">
        <f aca="false">G3+G6</f>
        <v>0</v>
      </c>
      <c r="I2" s="360" t="n">
        <v>0</v>
      </c>
      <c r="J2" s="365" t="n">
        <v>0</v>
      </c>
      <c r="K2" s="360" t="n">
        <f aca="false">B2-I2</f>
        <v>0</v>
      </c>
      <c r="L2" s="360" t="n">
        <f aca="false">C2-J2</f>
        <v>0</v>
      </c>
    </row>
    <row r="3" customFormat="false" ht="12.5" hidden="false" customHeight="false" outlineLevel="0" collapsed="false">
      <c r="A3" s="366" t="s">
        <v>426</v>
      </c>
      <c r="B3" s="272" t="n">
        <f aca="false">B4+B5</f>
        <v>0</v>
      </c>
      <c r="C3" s="272" t="n">
        <f aca="false">C4+C5</f>
        <v>0</v>
      </c>
      <c r="D3" s="272" t="n">
        <f aca="false">D4+D5</f>
        <v>0</v>
      </c>
      <c r="E3" s="272" t="n">
        <f aca="false">E4+E5</f>
        <v>0</v>
      </c>
      <c r="F3" s="272" t="n">
        <f aca="false">F4+F5</f>
        <v>0</v>
      </c>
      <c r="G3" s="273" t="n">
        <f aca="false">G4+G5</f>
        <v>0</v>
      </c>
    </row>
    <row r="4" customFormat="false" ht="13" hidden="false" customHeight="false" outlineLevel="0" collapsed="false">
      <c r="A4" s="366" t="s">
        <v>427</v>
      </c>
      <c r="B4" s="367"/>
      <c r="C4" s="367"/>
      <c r="D4" s="367"/>
      <c r="E4" s="367"/>
      <c r="F4" s="367"/>
      <c r="G4" s="368"/>
      <c r="H4" s="369" t="s">
        <v>428</v>
      </c>
      <c r="I4" s="370"/>
      <c r="J4" s="370"/>
    </row>
    <row r="5" customFormat="false" ht="12.5" hidden="false" customHeight="false" outlineLevel="0" collapsed="false">
      <c r="A5" s="366" t="s">
        <v>429</v>
      </c>
      <c r="B5" s="367"/>
      <c r="C5" s="367"/>
      <c r="D5" s="367"/>
      <c r="E5" s="367"/>
      <c r="F5" s="367"/>
      <c r="G5" s="368"/>
      <c r="H5" s="0" t="s">
        <v>430</v>
      </c>
      <c r="L5" s="371"/>
    </row>
    <row r="6" customFormat="false" ht="12.5" hidden="false" customHeight="false" outlineLevel="0" collapsed="false">
      <c r="A6" s="366" t="s">
        <v>431</v>
      </c>
      <c r="B6" s="272" t="n">
        <f aca="false">B7+B8</f>
        <v>0</v>
      </c>
      <c r="C6" s="272" t="n">
        <f aca="false">C7+C8</f>
        <v>0</v>
      </c>
      <c r="D6" s="272" t="n">
        <f aca="false">D7+D8</f>
        <v>0</v>
      </c>
      <c r="E6" s="272" t="n">
        <f aca="false">E7+E8</f>
        <v>0</v>
      </c>
      <c r="F6" s="272" t="n">
        <f aca="false">F7+F8</f>
        <v>0</v>
      </c>
      <c r="G6" s="273" t="n">
        <f aca="false">G7+G8</f>
        <v>0</v>
      </c>
    </row>
    <row r="7" customFormat="false" ht="12.5" hidden="false" customHeight="false" outlineLevel="0" collapsed="false">
      <c r="A7" s="366" t="s">
        <v>427</v>
      </c>
      <c r="B7" s="367"/>
      <c r="C7" s="367"/>
      <c r="D7" s="367"/>
      <c r="E7" s="367"/>
      <c r="F7" s="367"/>
      <c r="G7" s="368"/>
    </row>
    <row r="8" customFormat="false" ht="12.5" hidden="false" customHeight="false" outlineLevel="0" collapsed="false">
      <c r="A8" s="366" t="s">
        <v>429</v>
      </c>
      <c r="B8" s="367"/>
      <c r="C8" s="367"/>
      <c r="D8" s="367"/>
      <c r="E8" s="367"/>
      <c r="F8" s="367"/>
      <c r="G8" s="368"/>
      <c r="H8" s="280" t="s">
        <v>432</v>
      </c>
      <c r="I8" s="372"/>
      <c r="J8" s="372"/>
    </row>
    <row r="9" customFormat="false" ht="13" hidden="false" customHeight="false" outlineLevel="0" collapsed="false">
      <c r="A9" s="319" t="s">
        <v>380</v>
      </c>
      <c r="B9" s="238" t="n">
        <f aca="false">B10+B13</f>
        <v>0</v>
      </c>
      <c r="C9" s="238" t="n">
        <f aca="false">C10+C13</f>
        <v>0</v>
      </c>
      <c r="D9" s="238" t="n">
        <f aca="false">D10+D13</f>
        <v>0</v>
      </c>
      <c r="E9" s="238" t="n">
        <f aca="false">E10+E13</f>
        <v>0</v>
      </c>
      <c r="F9" s="238" t="n">
        <f aca="false">F10+F13</f>
        <v>0</v>
      </c>
      <c r="G9" s="239" t="n">
        <f aca="false">G10+G13</f>
        <v>0</v>
      </c>
      <c r="I9" s="360" t="n">
        <v>0</v>
      </c>
      <c r="J9" s="360" t="n">
        <v>0</v>
      </c>
      <c r="K9" s="360" t="n">
        <f aca="false">B9-I9</f>
        <v>0</v>
      </c>
      <c r="L9" s="360" t="n">
        <f aca="false">C9-J9</f>
        <v>0</v>
      </c>
    </row>
    <row r="10" customFormat="false" ht="12.5" hidden="false" customHeight="false" outlineLevel="0" collapsed="false">
      <c r="A10" s="366" t="s">
        <v>426</v>
      </c>
      <c r="B10" s="272" t="n">
        <f aca="false">B11+B12</f>
        <v>0</v>
      </c>
      <c r="C10" s="272" t="n">
        <f aca="false">C11+C12</f>
        <v>0</v>
      </c>
      <c r="D10" s="272" t="n">
        <f aca="false">D11+D12</f>
        <v>0</v>
      </c>
      <c r="E10" s="272" t="n">
        <f aca="false">E11+E12</f>
        <v>0</v>
      </c>
      <c r="F10" s="272" t="n">
        <f aca="false">F11+F12</f>
        <v>0</v>
      </c>
      <c r="G10" s="273" t="n">
        <f aca="false">G11+G12</f>
        <v>0</v>
      </c>
    </row>
    <row r="11" customFormat="false" ht="12.5" hidden="false" customHeight="false" outlineLevel="0" collapsed="false">
      <c r="A11" s="366" t="s">
        <v>427</v>
      </c>
      <c r="B11" s="367"/>
      <c r="C11" s="367"/>
      <c r="D11" s="367"/>
      <c r="E11" s="367"/>
      <c r="F11" s="367"/>
      <c r="G11" s="368"/>
    </row>
    <row r="12" customFormat="false" ht="12.5" hidden="false" customHeight="false" outlineLevel="0" collapsed="false">
      <c r="A12" s="366" t="s">
        <v>429</v>
      </c>
      <c r="B12" s="367"/>
      <c r="C12" s="367"/>
      <c r="D12" s="367"/>
      <c r="E12" s="367"/>
      <c r="F12" s="367"/>
      <c r="G12" s="368"/>
    </row>
    <row r="13" customFormat="false" ht="12.5" hidden="false" customHeight="false" outlineLevel="0" collapsed="false">
      <c r="A13" s="366" t="s">
        <v>431</v>
      </c>
      <c r="B13" s="272" t="n">
        <f aca="false">B14+B15</f>
        <v>0</v>
      </c>
      <c r="C13" s="272" t="n">
        <f aca="false">C14+C15</f>
        <v>0</v>
      </c>
      <c r="D13" s="272" t="n">
        <f aca="false">D14+D15</f>
        <v>0</v>
      </c>
      <c r="E13" s="272" t="n">
        <f aca="false">E14+E15</f>
        <v>0</v>
      </c>
      <c r="F13" s="272" t="n">
        <f aca="false">F14+F15</f>
        <v>0</v>
      </c>
      <c r="G13" s="273" t="n">
        <f aca="false">G14+G15</f>
        <v>0</v>
      </c>
    </row>
    <row r="14" customFormat="false" ht="12.5" hidden="false" customHeight="false" outlineLevel="0" collapsed="false">
      <c r="A14" s="366" t="s">
        <v>427</v>
      </c>
      <c r="B14" s="367"/>
      <c r="C14" s="367"/>
      <c r="D14" s="367"/>
      <c r="E14" s="367"/>
      <c r="F14" s="367"/>
      <c r="G14" s="368"/>
    </row>
    <row r="15" customFormat="false" ht="12.5" hidden="false" customHeight="false" outlineLevel="0" collapsed="false">
      <c r="A15" s="366" t="s">
        <v>429</v>
      </c>
      <c r="B15" s="367"/>
      <c r="C15" s="367"/>
      <c r="D15" s="367"/>
      <c r="E15" s="367"/>
      <c r="F15" s="367"/>
      <c r="G15" s="368"/>
    </row>
    <row r="16" customFormat="false" ht="13" hidden="false" customHeight="false" outlineLevel="0" collapsed="false">
      <c r="A16" s="319" t="s">
        <v>381</v>
      </c>
      <c r="B16" s="238" t="n">
        <f aca="false">B17+B20</f>
        <v>0</v>
      </c>
      <c r="C16" s="238" t="n">
        <f aca="false">C17+C20</f>
        <v>0</v>
      </c>
      <c r="D16" s="238" t="n">
        <f aca="false">D17+D20</f>
        <v>0</v>
      </c>
      <c r="E16" s="238" t="n">
        <f aca="false">E17+E20</f>
        <v>0</v>
      </c>
      <c r="F16" s="238" t="n">
        <f aca="false">F17+F20</f>
        <v>0</v>
      </c>
      <c r="G16" s="239" t="n">
        <f aca="false">G17+G20</f>
        <v>0</v>
      </c>
      <c r="I16" s="360" t="n">
        <v>0</v>
      </c>
      <c r="J16" s="360" t="n">
        <v>0</v>
      </c>
      <c r="K16" s="360" t="n">
        <f aca="false">B16-I16</f>
        <v>0</v>
      </c>
      <c r="L16" s="360" t="n">
        <f aca="false">C16-J16</f>
        <v>0</v>
      </c>
    </row>
    <row r="17" customFormat="false" ht="12.5" hidden="false" customHeight="false" outlineLevel="0" collapsed="false">
      <c r="A17" s="366" t="s">
        <v>426</v>
      </c>
      <c r="B17" s="272" t="n">
        <f aca="false">B18+B19</f>
        <v>0</v>
      </c>
      <c r="C17" s="272" t="n">
        <f aca="false">C18+C19</f>
        <v>0</v>
      </c>
      <c r="D17" s="272" t="n">
        <f aca="false">D18+D19</f>
        <v>0</v>
      </c>
      <c r="E17" s="272" t="n">
        <f aca="false">E18+E19</f>
        <v>0</v>
      </c>
      <c r="F17" s="272" t="n">
        <f aca="false">F18+F19</f>
        <v>0</v>
      </c>
      <c r="G17" s="273" t="n">
        <f aca="false">G18+G19</f>
        <v>0</v>
      </c>
    </row>
    <row r="18" customFormat="false" ht="12.5" hidden="false" customHeight="false" outlineLevel="0" collapsed="false">
      <c r="A18" s="366" t="s">
        <v>427</v>
      </c>
      <c r="B18" s="367"/>
      <c r="C18" s="367"/>
      <c r="D18" s="367"/>
      <c r="E18" s="367"/>
      <c r="F18" s="367"/>
      <c r="G18" s="368"/>
    </row>
    <row r="19" customFormat="false" ht="12.5" hidden="false" customHeight="false" outlineLevel="0" collapsed="false">
      <c r="A19" s="366" t="s">
        <v>429</v>
      </c>
      <c r="B19" s="367"/>
      <c r="C19" s="367"/>
      <c r="D19" s="367"/>
      <c r="E19" s="367"/>
      <c r="F19" s="367"/>
      <c r="G19" s="368"/>
    </row>
    <row r="20" customFormat="false" ht="12.5" hidden="false" customHeight="false" outlineLevel="0" collapsed="false">
      <c r="A20" s="366" t="s">
        <v>431</v>
      </c>
      <c r="B20" s="272" t="n">
        <f aca="false">B21+B22</f>
        <v>0</v>
      </c>
      <c r="C20" s="272" t="n">
        <f aca="false">C21+C22</f>
        <v>0</v>
      </c>
      <c r="D20" s="272" t="n">
        <f aca="false">D21+D22</f>
        <v>0</v>
      </c>
      <c r="E20" s="272" t="n">
        <f aca="false">E21+E22</f>
        <v>0</v>
      </c>
      <c r="F20" s="272" t="n">
        <f aca="false">F21+F22</f>
        <v>0</v>
      </c>
      <c r="G20" s="273" t="n">
        <f aca="false">G21+G22</f>
        <v>0</v>
      </c>
    </row>
    <row r="21" customFormat="false" ht="12.5" hidden="false" customHeight="false" outlineLevel="0" collapsed="false">
      <c r="A21" s="366" t="s">
        <v>427</v>
      </c>
      <c r="B21" s="367"/>
      <c r="C21" s="367"/>
      <c r="D21" s="367"/>
      <c r="E21" s="367"/>
      <c r="F21" s="367"/>
      <c r="G21" s="368"/>
    </row>
    <row r="22" customFormat="false" ht="12.5" hidden="false" customHeight="false" outlineLevel="0" collapsed="false">
      <c r="A22" s="366" t="s">
        <v>429</v>
      </c>
      <c r="B22" s="367"/>
      <c r="C22" s="367"/>
      <c r="D22" s="367"/>
      <c r="E22" s="367"/>
      <c r="F22" s="367"/>
      <c r="G22" s="368"/>
    </row>
    <row r="23" customFormat="false" ht="13" hidden="false" customHeight="false" outlineLevel="0" collapsed="false">
      <c r="A23" s="319" t="s">
        <v>382</v>
      </c>
      <c r="B23" s="238" t="n">
        <f aca="false">B24+B27</f>
        <v>0</v>
      </c>
      <c r="C23" s="238" t="n">
        <f aca="false">C24+C27</f>
        <v>0</v>
      </c>
      <c r="D23" s="238" t="n">
        <f aca="false">D24+D27</f>
        <v>0</v>
      </c>
      <c r="E23" s="238" t="n">
        <f aca="false">E24+E27</f>
        <v>0</v>
      </c>
      <c r="F23" s="238" t="n">
        <f aca="false">F24+F27</f>
        <v>0</v>
      </c>
      <c r="G23" s="239" t="n">
        <f aca="false">G24+G27</f>
        <v>0</v>
      </c>
      <c r="I23" s="360" t="n">
        <v>0</v>
      </c>
      <c r="J23" s="360" t="n">
        <v>0</v>
      </c>
      <c r="K23" s="360" t="n">
        <f aca="false">B23-I23</f>
        <v>0</v>
      </c>
      <c r="L23" s="360" t="n">
        <f aca="false">C23-J23</f>
        <v>0</v>
      </c>
    </row>
    <row r="24" customFormat="false" ht="12.5" hidden="false" customHeight="false" outlineLevel="0" collapsed="false">
      <c r="A24" s="366" t="s">
        <v>426</v>
      </c>
      <c r="B24" s="272" t="n">
        <f aca="false">B25+B26</f>
        <v>0</v>
      </c>
      <c r="C24" s="272" t="n">
        <f aca="false">C25+C26</f>
        <v>0</v>
      </c>
      <c r="D24" s="272" t="n">
        <f aca="false">D25+D26</f>
        <v>0</v>
      </c>
      <c r="E24" s="272" t="n">
        <f aca="false">E25+E26</f>
        <v>0</v>
      </c>
      <c r="F24" s="272" t="n">
        <f aca="false">F25+F26</f>
        <v>0</v>
      </c>
      <c r="G24" s="273" t="n">
        <f aca="false">G25+G26</f>
        <v>0</v>
      </c>
    </row>
    <row r="25" customFormat="false" ht="12.5" hidden="false" customHeight="false" outlineLevel="0" collapsed="false">
      <c r="A25" s="366" t="s">
        <v>427</v>
      </c>
      <c r="B25" s="367"/>
      <c r="C25" s="367"/>
      <c r="D25" s="367"/>
      <c r="E25" s="367"/>
      <c r="F25" s="367"/>
      <c r="G25" s="368"/>
    </row>
    <row r="26" customFormat="false" ht="12.5" hidden="false" customHeight="false" outlineLevel="0" collapsed="false">
      <c r="A26" s="366" t="s">
        <v>429</v>
      </c>
      <c r="B26" s="367"/>
      <c r="C26" s="367"/>
      <c r="D26" s="367"/>
      <c r="E26" s="367"/>
      <c r="F26" s="367"/>
      <c r="G26" s="368"/>
    </row>
    <row r="27" customFormat="false" ht="12.5" hidden="false" customHeight="false" outlineLevel="0" collapsed="false">
      <c r="A27" s="366" t="s">
        <v>431</v>
      </c>
      <c r="B27" s="272" t="n">
        <f aca="false">B28+B29</f>
        <v>0</v>
      </c>
      <c r="C27" s="272" t="n">
        <f aca="false">C28+C29</f>
        <v>0</v>
      </c>
      <c r="D27" s="272" t="n">
        <f aca="false">D28+D29</f>
        <v>0</v>
      </c>
      <c r="E27" s="272" t="n">
        <f aca="false">E28+E29</f>
        <v>0</v>
      </c>
      <c r="F27" s="272" t="n">
        <f aca="false">F28+F29</f>
        <v>0</v>
      </c>
      <c r="G27" s="273" t="n">
        <f aca="false">G28+G29</f>
        <v>0</v>
      </c>
    </row>
    <row r="28" customFormat="false" ht="12.5" hidden="false" customHeight="false" outlineLevel="0" collapsed="false">
      <c r="A28" s="366" t="s">
        <v>427</v>
      </c>
      <c r="B28" s="367"/>
      <c r="C28" s="367"/>
      <c r="D28" s="367"/>
      <c r="E28" s="367"/>
      <c r="F28" s="367"/>
      <c r="G28" s="368"/>
    </row>
    <row r="29" customFormat="false" ht="12.5" hidden="false" customHeight="false" outlineLevel="0" collapsed="false">
      <c r="A29" s="366" t="s">
        <v>429</v>
      </c>
      <c r="B29" s="367"/>
      <c r="C29" s="367"/>
      <c r="D29" s="367"/>
      <c r="E29" s="367"/>
      <c r="F29" s="367"/>
      <c r="G29" s="368"/>
    </row>
    <row r="30" customFormat="false" ht="13" hidden="false" customHeight="false" outlineLevel="0" collapsed="false">
      <c r="A30" s="319" t="s">
        <v>384</v>
      </c>
      <c r="B30" s="238" t="n">
        <f aca="false">B31+B34</f>
        <v>0</v>
      </c>
      <c r="C30" s="238" t="n">
        <f aca="false">C31+C34</f>
        <v>0</v>
      </c>
      <c r="D30" s="238" t="n">
        <f aca="false">D31+D34</f>
        <v>0</v>
      </c>
      <c r="E30" s="238" t="n">
        <f aca="false">E31+E34</f>
        <v>0</v>
      </c>
      <c r="F30" s="238" t="n">
        <f aca="false">F31+F34</f>
        <v>0</v>
      </c>
      <c r="G30" s="239" t="n">
        <f aca="false">G31+G34</f>
        <v>0</v>
      </c>
      <c r="I30" s="360" t="n">
        <v>0</v>
      </c>
      <c r="J30" s="360" t="n">
        <v>0</v>
      </c>
      <c r="K30" s="360" t="n">
        <f aca="false">B30-I30</f>
        <v>0</v>
      </c>
      <c r="L30" s="360" t="n">
        <f aca="false">C30-J30</f>
        <v>0</v>
      </c>
    </row>
    <row r="31" customFormat="false" ht="12.5" hidden="false" customHeight="false" outlineLevel="0" collapsed="false">
      <c r="A31" s="366" t="s">
        <v>426</v>
      </c>
      <c r="B31" s="272" t="n">
        <f aca="false">B32+B33</f>
        <v>0</v>
      </c>
      <c r="C31" s="272" t="n">
        <f aca="false">C32+C33</f>
        <v>0</v>
      </c>
      <c r="D31" s="272" t="n">
        <f aca="false">D32+D33</f>
        <v>0</v>
      </c>
      <c r="E31" s="272" t="n">
        <f aca="false">E32+E33</f>
        <v>0</v>
      </c>
      <c r="F31" s="272" t="n">
        <f aca="false">F32+F33</f>
        <v>0</v>
      </c>
      <c r="G31" s="273" t="n">
        <f aca="false">G32+G33</f>
        <v>0</v>
      </c>
    </row>
    <row r="32" customFormat="false" ht="12.5" hidden="false" customHeight="false" outlineLevel="0" collapsed="false">
      <c r="A32" s="366" t="s">
        <v>427</v>
      </c>
      <c r="B32" s="367"/>
      <c r="C32" s="367"/>
      <c r="D32" s="367"/>
      <c r="E32" s="367"/>
      <c r="F32" s="367"/>
      <c r="G32" s="368"/>
    </row>
    <row r="33" customFormat="false" ht="12.5" hidden="false" customHeight="false" outlineLevel="0" collapsed="false">
      <c r="A33" s="366" t="s">
        <v>429</v>
      </c>
      <c r="B33" s="367"/>
      <c r="C33" s="367"/>
      <c r="D33" s="367"/>
      <c r="E33" s="367"/>
      <c r="F33" s="367"/>
      <c r="G33" s="368"/>
    </row>
    <row r="34" customFormat="false" ht="12.5" hidden="false" customHeight="false" outlineLevel="0" collapsed="false">
      <c r="A34" s="366" t="s">
        <v>431</v>
      </c>
      <c r="B34" s="272" t="n">
        <f aca="false">B35+B36</f>
        <v>0</v>
      </c>
      <c r="C34" s="272" t="n">
        <f aca="false">C35+C36</f>
        <v>0</v>
      </c>
      <c r="D34" s="272" t="n">
        <f aca="false">D35+D36</f>
        <v>0</v>
      </c>
      <c r="E34" s="272" t="n">
        <f aca="false">E35+E36</f>
        <v>0</v>
      </c>
      <c r="F34" s="272" t="n">
        <f aca="false">F35+F36</f>
        <v>0</v>
      </c>
      <c r="G34" s="273" t="n">
        <f aca="false">G35+G36</f>
        <v>0</v>
      </c>
    </row>
    <row r="35" customFormat="false" ht="12.5" hidden="false" customHeight="false" outlineLevel="0" collapsed="false">
      <c r="A35" s="366" t="s">
        <v>427</v>
      </c>
      <c r="B35" s="367"/>
      <c r="C35" s="367"/>
      <c r="D35" s="367"/>
      <c r="E35" s="367"/>
      <c r="F35" s="367"/>
      <c r="G35" s="368"/>
    </row>
    <row r="36" customFormat="false" ht="12.5" hidden="false" customHeight="false" outlineLevel="0" collapsed="false">
      <c r="A36" s="366" t="s">
        <v>429</v>
      </c>
      <c r="B36" s="367"/>
      <c r="C36" s="367"/>
      <c r="D36" s="367"/>
      <c r="E36" s="367"/>
      <c r="F36" s="367"/>
      <c r="G36" s="368"/>
    </row>
    <row r="37" customFormat="false" ht="13" hidden="false" customHeight="false" outlineLevel="0" collapsed="false">
      <c r="A37" s="319" t="s">
        <v>385</v>
      </c>
      <c r="B37" s="238" t="n">
        <f aca="false">B38+B41</f>
        <v>0</v>
      </c>
      <c r="C37" s="238" t="n">
        <f aca="false">C38+C41</f>
        <v>0</v>
      </c>
      <c r="D37" s="238" t="n">
        <f aca="false">D38+D41</f>
        <v>0</v>
      </c>
      <c r="E37" s="238" t="n">
        <f aca="false">E38+E41</f>
        <v>0</v>
      </c>
      <c r="F37" s="238" t="n">
        <f aca="false">F38+F41</f>
        <v>0</v>
      </c>
      <c r="G37" s="239" t="n">
        <f aca="false">G38+G41</f>
        <v>0</v>
      </c>
      <c r="I37" s="360" t="n">
        <v>0</v>
      </c>
      <c r="J37" s="365" t="n">
        <v>0</v>
      </c>
      <c r="K37" s="360" t="n">
        <f aca="false">B37-I37</f>
        <v>0</v>
      </c>
      <c r="L37" s="360" t="n">
        <f aca="false">C37-J37</f>
        <v>0</v>
      </c>
    </row>
    <row r="38" customFormat="false" ht="12.5" hidden="false" customHeight="false" outlineLevel="0" collapsed="false">
      <c r="A38" s="366" t="s">
        <v>426</v>
      </c>
      <c r="B38" s="272" t="n">
        <f aca="false">B39+B40</f>
        <v>0</v>
      </c>
      <c r="C38" s="272" t="n">
        <f aca="false">C39+C40</f>
        <v>0</v>
      </c>
      <c r="D38" s="272" t="n">
        <f aca="false">D39+D40</f>
        <v>0</v>
      </c>
      <c r="E38" s="272" t="n">
        <f aca="false">E39+E40</f>
        <v>0</v>
      </c>
      <c r="F38" s="272" t="n">
        <f aca="false">F39+F40</f>
        <v>0</v>
      </c>
      <c r="G38" s="273" t="n">
        <f aca="false">G39+G40</f>
        <v>0</v>
      </c>
    </row>
    <row r="39" customFormat="false" ht="12.5" hidden="false" customHeight="false" outlineLevel="0" collapsed="false">
      <c r="A39" s="366" t="s">
        <v>427</v>
      </c>
      <c r="B39" s="367"/>
      <c r="C39" s="367"/>
      <c r="D39" s="367"/>
      <c r="E39" s="367"/>
      <c r="F39" s="367"/>
      <c r="G39" s="368"/>
    </row>
    <row r="40" customFormat="false" ht="12.5" hidden="false" customHeight="false" outlineLevel="0" collapsed="false">
      <c r="A40" s="366" t="s">
        <v>429</v>
      </c>
      <c r="B40" s="367"/>
      <c r="C40" s="367"/>
      <c r="D40" s="367"/>
      <c r="E40" s="367"/>
      <c r="F40" s="367"/>
      <c r="G40" s="368"/>
    </row>
    <row r="41" customFormat="false" ht="12.5" hidden="false" customHeight="false" outlineLevel="0" collapsed="false">
      <c r="A41" s="366" t="s">
        <v>431</v>
      </c>
      <c r="B41" s="272" t="n">
        <f aca="false">B42+B43</f>
        <v>0</v>
      </c>
      <c r="C41" s="272" t="n">
        <f aca="false">C42+C43</f>
        <v>0</v>
      </c>
      <c r="D41" s="272" t="n">
        <f aca="false">D42+D43</f>
        <v>0</v>
      </c>
      <c r="E41" s="272" t="n">
        <f aca="false">E42+E43</f>
        <v>0</v>
      </c>
      <c r="F41" s="272" t="n">
        <f aca="false">F42+F43</f>
        <v>0</v>
      </c>
      <c r="G41" s="273" t="n">
        <f aca="false">G42+G43</f>
        <v>0</v>
      </c>
    </row>
    <row r="42" customFormat="false" ht="12.5" hidden="false" customHeight="false" outlineLevel="0" collapsed="false">
      <c r="A42" s="366" t="s">
        <v>427</v>
      </c>
      <c r="B42" s="367"/>
      <c r="C42" s="367"/>
      <c r="D42" s="367"/>
      <c r="E42" s="367"/>
      <c r="F42" s="367"/>
      <c r="G42" s="368"/>
    </row>
    <row r="43" customFormat="false" ht="12.5" hidden="false" customHeight="false" outlineLevel="0" collapsed="false">
      <c r="A43" s="366" t="s">
        <v>429</v>
      </c>
      <c r="B43" s="367"/>
      <c r="C43" s="367"/>
      <c r="D43" s="367"/>
      <c r="E43" s="367"/>
      <c r="F43" s="367"/>
      <c r="G43" s="368"/>
    </row>
    <row r="44" customFormat="false" ht="13" hidden="false" customHeight="false" outlineLevel="0" collapsed="false">
      <c r="A44" s="319" t="s">
        <v>386</v>
      </c>
      <c r="B44" s="238" t="n">
        <f aca="false">B45+B48</f>
        <v>0</v>
      </c>
      <c r="C44" s="238" t="n">
        <f aca="false">C45+C48</f>
        <v>0</v>
      </c>
      <c r="D44" s="238" t="n">
        <f aca="false">D45+D48</f>
        <v>0</v>
      </c>
      <c r="E44" s="238" t="n">
        <f aca="false">E45+E48</f>
        <v>0</v>
      </c>
      <c r="F44" s="238" t="n">
        <f aca="false">F45+F48</f>
        <v>0</v>
      </c>
      <c r="G44" s="239" t="n">
        <f aca="false">G45+G48</f>
        <v>0</v>
      </c>
      <c r="I44" s="360" t="n">
        <v>0</v>
      </c>
      <c r="J44" s="360" t="n">
        <v>0</v>
      </c>
      <c r="K44" s="360" t="n">
        <f aca="false">B44-I44</f>
        <v>0</v>
      </c>
      <c r="L44" s="360" t="n">
        <f aca="false">C44-J44</f>
        <v>0</v>
      </c>
    </row>
    <row r="45" customFormat="false" ht="12.5" hidden="false" customHeight="false" outlineLevel="0" collapsed="false">
      <c r="A45" s="366" t="s">
        <v>426</v>
      </c>
      <c r="B45" s="272" t="n">
        <f aca="false">B46+B47</f>
        <v>0</v>
      </c>
      <c r="C45" s="272" t="n">
        <f aca="false">C46+C47</f>
        <v>0</v>
      </c>
      <c r="D45" s="272" t="n">
        <f aca="false">D46+D47</f>
        <v>0</v>
      </c>
      <c r="E45" s="272" t="n">
        <f aca="false">E46+E47</f>
        <v>0</v>
      </c>
      <c r="F45" s="272" t="n">
        <f aca="false">F46+F47</f>
        <v>0</v>
      </c>
      <c r="G45" s="273" t="n">
        <f aca="false">G46+G47</f>
        <v>0</v>
      </c>
    </row>
    <row r="46" customFormat="false" ht="12.5" hidden="false" customHeight="false" outlineLevel="0" collapsed="false">
      <c r="A46" s="366" t="s">
        <v>427</v>
      </c>
      <c r="B46" s="367"/>
      <c r="C46" s="367"/>
      <c r="D46" s="367"/>
      <c r="E46" s="367"/>
      <c r="F46" s="367"/>
      <c r="G46" s="368"/>
    </row>
    <row r="47" customFormat="false" ht="12.5" hidden="false" customHeight="false" outlineLevel="0" collapsed="false">
      <c r="A47" s="366" t="s">
        <v>429</v>
      </c>
      <c r="B47" s="367"/>
      <c r="C47" s="367"/>
      <c r="D47" s="367"/>
      <c r="E47" s="367"/>
      <c r="F47" s="367"/>
      <c r="G47" s="368"/>
    </row>
    <row r="48" customFormat="false" ht="12.5" hidden="false" customHeight="false" outlineLevel="0" collapsed="false">
      <c r="A48" s="366" t="s">
        <v>431</v>
      </c>
      <c r="B48" s="272" t="n">
        <f aca="false">B49+B50</f>
        <v>0</v>
      </c>
      <c r="C48" s="272" t="n">
        <f aca="false">C49+C50</f>
        <v>0</v>
      </c>
      <c r="D48" s="272" t="n">
        <f aca="false">D49+D50</f>
        <v>0</v>
      </c>
      <c r="E48" s="272" t="n">
        <f aca="false">E49+E50</f>
        <v>0</v>
      </c>
      <c r="F48" s="272" t="n">
        <f aca="false">F49+F50</f>
        <v>0</v>
      </c>
      <c r="G48" s="273" t="n">
        <f aca="false">G49+G50</f>
        <v>0</v>
      </c>
    </row>
    <row r="49" customFormat="false" ht="12.5" hidden="false" customHeight="false" outlineLevel="0" collapsed="false">
      <c r="A49" s="366" t="s">
        <v>427</v>
      </c>
      <c r="B49" s="367"/>
      <c r="C49" s="367"/>
      <c r="D49" s="367"/>
      <c r="E49" s="367"/>
      <c r="F49" s="367"/>
      <c r="G49" s="368"/>
    </row>
    <row r="50" customFormat="false" ht="12.5" hidden="false" customHeight="false" outlineLevel="0" collapsed="false">
      <c r="A50" s="366" t="s">
        <v>429</v>
      </c>
      <c r="B50" s="367"/>
      <c r="C50" s="367"/>
      <c r="D50" s="367"/>
      <c r="E50" s="367"/>
      <c r="F50" s="367"/>
      <c r="G50" s="368"/>
    </row>
    <row r="51" customFormat="false" ht="13" hidden="false" customHeight="false" outlineLevel="0" collapsed="false">
      <c r="A51" s="319" t="s">
        <v>387</v>
      </c>
      <c r="B51" s="238" t="n">
        <f aca="false">B52+B55</f>
        <v>0</v>
      </c>
      <c r="C51" s="238" t="n">
        <f aca="false">C52+C55</f>
        <v>0</v>
      </c>
      <c r="D51" s="238" t="n">
        <f aca="false">D52+D55</f>
        <v>0</v>
      </c>
      <c r="E51" s="238" t="n">
        <f aca="false">E52+E55</f>
        <v>0</v>
      </c>
      <c r="F51" s="238" t="n">
        <f aca="false">F52+F55</f>
        <v>0</v>
      </c>
      <c r="G51" s="239" t="n">
        <f aca="false">G52+G55</f>
        <v>0</v>
      </c>
      <c r="I51" s="360" t="n">
        <v>0</v>
      </c>
      <c r="J51" s="360" t="n">
        <v>0</v>
      </c>
      <c r="K51" s="360" t="n">
        <f aca="false">B51-I51</f>
        <v>0</v>
      </c>
      <c r="L51" s="360" t="n">
        <f aca="false">C51-J51</f>
        <v>0</v>
      </c>
    </row>
    <row r="52" customFormat="false" ht="12.5" hidden="false" customHeight="false" outlineLevel="0" collapsed="false">
      <c r="A52" s="366" t="s">
        <v>426</v>
      </c>
      <c r="B52" s="272" t="n">
        <f aca="false">B53+B54</f>
        <v>0</v>
      </c>
      <c r="C52" s="272" t="n">
        <f aca="false">C53+C54</f>
        <v>0</v>
      </c>
      <c r="D52" s="272" t="n">
        <f aca="false">D53+D54</f>
        <v>0</v>
      </c>
      <c r="E52" s="272" t="n">
        <f aca="false">E53+E54</f>
        <v>0</v>
      </c>
      <c r="F52" s="272" t="n">
        <f aca="false">F53+F54</f>
        <v>0</v>
      </c>
      <c r="G52" s="273" t="n">
        <f aca="false">G53+G54</f>
        <v>0</v>
      </c>
    </row>
    <row r="53" customFormat="false" ht="12.5" hidden="false" customHeight="false" outlineLevel="0" collapsed="false">
      <c r="A53" s="366" t="s">
        <v>427</v>
      </c>
      <c r="B53" s="367"/>
      <c r="C53" s="367"/>
      <c r="D53" s="367"/>
      <c r="E53" s="367"/>
      <c r="F53" s="367"/>
      <c r="G53" s="368"/>
    </row>
    <row r="54" customFormat="false" ht="12.5" hidden="false" customHeight="false" outlineLevel="0" collapsed="false">
      <c r="A54" s="366" t="s">
        <v>429</v>
      </c>
      <c r="B54" s="367"/>
      <c r="C54" s="367"/>
      <c r="D54" s="367"/>
      <c r="E54" s="367"/>
      <c r="F54" s="367"/>
      <c r="G54" s="368"/>
    </row>
    <row r="55" customFormat="false" ht="12.5" hidden="false" customHeight="false" outlineLevel="0" collapsed="false">
      <c r="A55" s="366" t="s">
        <v>431</v>
      </c>
      <c r="B55" s="272" t="n">
        <f aca="false">B56+B57</f>
        <v>0</v>
      </c>
      <c r="C55" s="272" t="n">
        <f aca="false">C56+C57</f>
        <v>0</v>
      </c>
      <c r="D55" s="272" t="n">
        <f aca="false">D56+D57</f>
        <v>0</v>
      </c>
      <c r="E55" s="272" t="n">
        <f aca="false">E56+E57</f>
        <v>0</v>
      </c>
      <c r="F55" s="272" t="n">
        <f aca="false">F56+F57</f>
        <v>0</v>
      </c>
      <c r="G55" s="273" t="n">
        <f aca="false">G56+G57</f>
        <v>0</v>
      </c>
    </row>
    <row r="56" customFormat="false" ht="12.5" hidden="false" customHeight="false" outlineLevel="0" collapsed="false">
      <c r="A56" s="366" t="s">
        <v>427</v>
      </c>
      <c r="B56" s="367"/>
      <c r="C56" s="367"/>
      <c r="D56" s="367"/>
      <c r="E56" s="367"/>
      <c r="F56" s="367"/>
      <c r="G56" s="368"/>
    </row>
    <row r="57" customFormat="false" ht="12.5" hidden="false" customHeight="false" outlineLevel="0" collapsed="false">
      <c r="A57" s="366" t="s">
        <v>429</v>
      </c>
      <c r="B57" s="367"/>
      <c r="C57" s="367"/>
      <c r="D57" s="367"/>
      <c r="E57" s="367"/>
      <c r="F57" s="367"/>
      <c r="G57" s="368"/>
    </row>
    <row r="58" customFormat="false" ht="13" hidden="false" customHeight="false" outlineLevel="0" collapsed="false">
      <c r="A58" s="319" t="s">
        <v>388</v>
      </c>
      <c r="B58" s="238" t="n">
        <f aca="false">B59+B62</f>
        <v>0</v>
      </c>
      <c r="C58" s="238" t="n">
        <f aca="false">C59+C62</f>
        <v>0</v>
      </c>
      <c r="D58" s="238" t="n">
        <f aca="false">D59+D62</f>
        <v>0</v>
      </c>
      <c r="E58" s="238" t="n">
        <f aca="false">E59+E62</f>
        <v>0</v>
      </c>
      <c r="F58" s="238" t="n">
        <f aca="false">F59+F62</f>
        <v>0</v>
      </c>
      <c r="G58" s="239" t="n">
        <f aca="false">G59+G62</f>
        <v>0</v>
      </c>
      <c r="I58" s="360" t="n">
        <v>0</v>
      </c>
      <c r="J58" s="360" t="n">
        <v>0</v>
      </c>
      <c r="K58" s="360" t="n">
        <f aca="false">B58-I58</f>
        <v>0</v>
      </c>
      <c r="L58" s="360" t="n">
        <f aca="false">C58-J58</f>
        <v>0</v>
      </c>
    </row>
    <row r="59" customFormat="false" ht="12.5" hidden="false" customHeight="false" outlineLevel="0" collapsed="false">
      <c r="A59" s="366" t="s">
        <v>426</v>
      </c>
      <c r="B59" s="272" t="n">
        <f aca="false">B60+B61</f>
        <v>0</v>
      </c>
      <c r="C59" s="272" t="n">
        <f aca="false">C60+C61</f>
        <v>0</v>
      </c>
      <c r="D59" s="272" t="n">
        <f aca="false">D60+D61</f>
        <v>0</v>
      </c>
      <c r="E59" s="272" t="n">
        <f aca="false">E60+E61</f>
        <v>0</v>
      </c>
      <c r="F59" s="272" t="n">
        <f aca="false">F60+F61</f>
        <v>0</v>
      </c>
      <c r="G59" s="273" t="n">
        <f aca="false">G60+G61</f>
        <v>0</v>
      </c>
    </row>
    <row r="60" customFormat="false" ht="12.5" hidden="false" customHeight="false" outlineLevel="0" collapsed="false">
      <c r="A60" s="366" t="s">
        <v>427</v>
      </c>
      <c r="B60" s="367"/>
      <c r="C60" s="367"/>
      <c r="D60" s="367"/>
      <c r="E60" s="367"/>
      <c r="F60" s="367"/>
      <c r="G60" s="368"/>
      <c r="H60" s="173" t="s">
        <v>433</v>
      </c>
      <c r="I60" s="373"/>
      <c r="J60" s="373"/>
    </row>
    <row r="61" customFormat="false" ht="12.5" hidden="false" customHeight="false" outlineLevel="0" collapsed="false">
      <c r="A61" s="366" t="s">
        <v>429</v>
      </c>
      <c r="B61" s="367"/>
      <c r="C61" s="367"/>
      <c r="D61" s="367"/>
      <c r="E61" s="367"/>
      <c r="F61" s="367"/>
      <c r="G61" s="368"/>
    </row>
    <row r="62" customFormat="false" ht="12.5" hidden="false" customHeight="false" outlineLevel="0" collapsed="false">
      <c r="A62" s="366" t="s">
        <v>431</v>
      </c>
      <c r="B62" s="272" t="n">
        <f aca="false">B63+B64</f>
        <v>0</v>
      </c>
      <c r="C62" s="272" t="n">
        <f aca="false">C63+C64</f>
        <v>0</v>
      </c>
      <c r="D62" s="272" t="n">
        <f aca="false">D63+D64</f>
        <v>0</v>
      </c>
      <c r="E62" s="272" t="n">
        <f aca="false">E63+E64</f>
        <v>0</v>
      </c>
      <c r="F62" s="272" t="n">
        <f aca="false">F63+F64</f>
        <v>0</v>
      </c>
      <c r="G62" s="273" t="n">
        <f aca="false">G63+G64</f>
        <v>0</v>
      </c>
    </row>
    <row r="63" customFormat="false" ht="12.5" hidden="false" customHeight="false" outlineLevel="0" collapsed="false">
      <c r="A63" s="366" t="s">
        <v>427</v>
      </c>
      <c r="B63" s="367"/>
      <c r="C63" s="367"/>
      <c r="D63" s="367"/>
      <c r="E63" s="367"/>
      <c r="F63" s="367"/>
      <c r="G63" s="368"/>
      <c r="H63" s="173" t="s">
        <v>434</v>
      </c>
      <c r="I63" s="373"/>
      <c r="J63" s="373"/>
    </row>
    <row r="64" customFormat="false" ht="12.5" hidden="false" customHeight="false" outlineLevel="0" collapsed="false">
      <c r="A64" s="366" t="s">
        <v>429</v>
      </c>
      <c r="B64" s="367"/>
      <c r="C64" s="367"/>
      <c r="D64" s="367"/>
      <c r="E64" s="367"/>
      <c r="F64" s="367"/>
      <c r="G64" s="368"/>
    </row>
    <row r="65" customFormat="false" ht="13" hidden="false" customHeight="false" outlineLevel="0" collapsed="false">
      <c r="A65" s="319" t="s">
        <v>389</v>
      </c>
      <c r="B65" s="238" t="n">
        <f aca="false">B66+B69</f>
        <v>0</v>
      </c>
      <c r="C65" s="238" t="n">
        <f aca="false">C66+C69</f>
        <v>0</v>
      </c>
      <c r="D65" s="238" t="n">
        <f aca="false">D66+D69</f>
        <v>0</v>
      </c>
      <c r="E65" s="238" t="n">
        <f aca="false">E66+E69</f>
        <v>0</v>
      </c>
      <c r="F65" s="238" t="n">
        <f aca="false">F66+F69</f>
        <v>0</v>
      </c>
      <c r="G65" s="239" t="n">
        <f aca="false">G66+G69</f>
        <v>0</v>
      </c>
      <c r="I65" s="360" t="n">
        <v>0</v>
      </c>
      <c r="J65" s="360" t="n">
        <v>0</v>
      </c>
      <c r="K65" s="360" t="n">
        <f aca="false">B65-I65</f>
        <v>0</v>
      </c>
      <c r="L65" s="360" t="n">
        <f aca="false">C65-J65</f>
        <v>0</v>
      </c>
    </row>
    <row r="66" customFormat="false" ht="12.5" hidden="false" customHeight="false" outlineLevel="0" collapsed="false">
      <c r="A66" s="366" t="s">
        <v>426</v>
      </c>
      <c r="B66" s="272" t="n">
        <f aca="false">B67+B68</f>
        <v>0</v>
      </c>
      <c r="C66" s="272" t="n">
        <f aca="false">C67+C68</f>
        <v>0</v>
      </c>
      <c r="D66" s="272" t="n">
        <f aca="false">D67+D68</f>
        <v>0</v>
      </c>
      <c r="E66" s="272" t="n">
        <f aca="false">E67+E68</f>
        <v>0</v>
      </c>
      <c r="F66" s="272" t="n">
        <f aca="false">F67+F68</f>
        <v>0</v>
      </c>
      <c r="G66" s="273" t="n">
        <f aca="false">G67+G68</f>
        <v>0</v>
      </c>
    </row>
    <row r="67" customFormat="false" ht="12.5" hidden="false" customHeight="false" outlineLevel="0" collapsed="false">
      <c r="A67" s="366" t="s">
        <v>427</v>
      </c>
      <c r="B67" s="367"/>
      <c r="C67" s="367"/>
      <c r="D67" s="367"/>
      <c r="E67" s="367"/>
      <c r="F67" s="367"/>
      <c r="G67" s="368"/>
      <c r="H67" s="173" t="s">
        <v>435</v>
      </c>
      <c r="I67" s="373"/>
      <c r="J67" s="373"/>
    </row>
    <row r="68" customFormat="false" ht="12.5" hidden="false" customHeight="false" outlineLevel="0" collapsed="false">
      <c r="A68" s="366" t="s">
        <v>429</v>
      </c>
      <c r="B68" s="367"/>
      <c r="C68" s="367"/>
      <c r="D68" s="367"/>
      <c r="E68" s="367"/>
      <c r="F68" s="367"/>
      <c r="G68" s="368"/>
    </row>
    <row r="69" customFormat="false" ht="12.5" hidden="false" customHeight="false" outlineLevel="0" collapsed="false">
      <c r="A69" s="366" t="s">
        <v>431</v>
      </c>
      <c r="B69" s="272" t="n">
        <f aca="false">B70+B71</f>
        <v>0</v>
      </c>
      <c r="C69" s="272" t="n">
        <f aca="false">C70+C71</f>
        <v>0</v>
      </c>
      <c r="D69" s="272" t="n">
        <f aca="false">D70+D71</f>
        <v>0</v>
      </c>
      <c r="E69" s="272" t="n">
        <f aca="false">E70+E71</f>
        <v>0</v>
      </c>
      <c r="F69" s="272" t="n">
        <f aca="false">F70+F71</f>
        <v>0</v>
      </c>
      <c r="G69" s="273" t="n">
        <f aca="false">G70+G71</f>
        <v>0</v>
      </c>
    </row>
    <row r="70" customFormat="false" ht="12.5" hidden="false" customHeight="false" outlineLevel="0" collapsed="false">
      <c r="A70" s="366" t="s">
        <v>427</v>
      </c>
      <c r="B70" s="367"/>
      <c r="C70" s="367"/>
      <c r="D70" s="367"/>
      <c r="E70" s="367"/>
      <c r="F70" s="367"/>
      <c r="G70" s="368"/>
    </row>
    <row r="71" customFormat="false" ht="12.5" hidden="false" customHeight="false" outlineLevel="0" collapsed="false">
      <c r="A71" s="366" t="s">
        <v>429</v>
      </c>
      <c r="B71" s="367"/>
      <c r="C71" s="367"/>
      <c r="D71" s="367"/>
      <c r="E71" s="367"/>
      <c r="F71" s="367"/>
      <c r="G71" s="368"/>
    </row>
    <row r="72" customFormat="false" ht="13" hidden="false" customHeight="false" outlineLevel="0" collapsed="false">
      <c r="A72" s="319" t="s">
        <v>415</v>
      </c>
      <c r="B72" s="238" t="n">
        <f aca="false">B65+B58+B51+B44+B37+B30+B23+B16+B9+B2</f>
        <v>0</v>
      </c>
      <c r="C72" s="238" t="n">
        <f aca="false">C65+C58+C51+C44+C37+C30+C23+C16+C9+C2</f>
        <v>0</v>
      </c>
      <c r="D72" s="238" t="n">
        <f aca="false">D65+D58+D51+D44+D37+D30+D23+D16+D9+D2</f>
        <v>0</v>
      </c>
      <c r="E72" s="238" t="n">
        <f aca="false">E65+E58+E51+E44+E37+E30+E23+E16+E9+E2</f>
        <v>0</v>
      </c>
      <c r="F72" s="238" t="n">
        <f aca="false">F65+F58+F51+F44+F37+F30+F23+F16+F9+F2</f>
        <v>0</v>
      </c>
      <c r="G72" s="239" t="n">
        <f aca="false">G65+G58+G51+G44+G37+G30+G23+G16+G9+G2</f>
        <v>0</v>
      </c>
      <c r="I72" s="360" t="n">
        <v>0</v>
      </c>
      <c r="J72" s="365" t="n">
        <v>0</v>
      </c>
      <c r="K72" s="360" t="n">
        <f aca="false">B72-I72</f>
        <v>0</v>
      </c>
      <c r="L72" s="360" t="n">
        <f aca="false">C72-J72</f>
        <v>0</v>
      </c>
      <c r="M72" s="365" t="n">
        <v>14341000</v>
      </c>
      <c r="N72" s="365" t="n">
        <v>15503000</v>
      </c>
      <c r="O72" s="365" t="n">
        <v>13951000</v>
      </c>
      <c r="P72" s="365" t="n">
        <v>13343000</v>
      </c>
    </row>
    <row r="73" customFormat="false" ht="12.5" hidden="false" customHeight="false" outlineLevel="0" collapsed="false">
      <c r="A73" s="366" t="s">
        <v>426</v>
      </c>
      <c r="B73" s="272" t="n">
        <f aca="false">B66+B59+B52+B45+B38+B31+B24+B17+B10+B3</f>
        <v>0</v>
      </c>
      <c r="C73" s="272" t="n">
        <f aca="false">C66+C59+C52+C45+C38+C31+C24+C17+C10+C3</f>
        <v>0</v>
      </c>
      <c r="D73" s="272" t="n">
        <f aca="false">D66+D59+D52+D45+D38+D31+D24+D17+D10+D3</f>
        <v>0</v>
      </c>
      <c r="E73" s="272" t="n">
        <f aca="false">E66+E59+E52+E45+E38+E31+E24+E17+E10+E3</f>
        <v>0</v>
      </c>
      <c r="F73" s="272" t="n">
        <f aca="false">F66+F59+F52+F45+F38+F31+F24+F17+F10+F3</f>
        <v>0</v>
      </c>
      <c r="G73" s="273" t="n">
        <f aca="false">G66+G59+G52+G45+G38+G31+G24+G17+G10+G3</f>
        <v>0</v>
      </c>
      <c r="M73" s="360" t="n">
        <f aca="false">M72-D72</f>
        <v>14341000</v>
      </c>
      <c r="N73" s="360" t="n">
        <f aca="false">N72-E72</f>
        <v>15503000</v>
      </c>
      <c r="O73" s="360" t="n">
        <f aca="false">O72-F72</f>
        <v>13951000</v>
      </c>
      <c r="P73" s="360" t="n">
        <f aca="false">P72-G72</f>
        <v>13343000</v>
      </c>
    </row>
    <row r="74" customFormat="false" ht="12.5" hidden="false" customHeight="false" outlineLevel="0" collapsed="false">
      <c r="A74" s="366" t="s">
        <v>427</v>
      </c>
      <c r="B74" s="272" t="n">
        <f aca="false">B67+B60+B53+B46+B39+B32+B25+B18+B11+B4</f>
        <v>0</v>
      </c>
      <c r="C74" s="272" t="n">
        <f aca="false">C67+C60+C53+C46+C39+C32+C25+C18+C11+C4</f>
        <v>0</v>
      </c>
      <c r="D74" s="272" t="n">
        <f aca="false">D67+D60+D53+D46+D39+D32+D25+D18+D11+D4</f>
        <v>0</v>
      </c>
      <c r="E74" s="272" t="n">
        <f aca="false">E67+E60+E53+E46+E39+E32+E25+E18+E11+E4</f>
        <v>0</v>
      </c>
      <c r="F74" s="272" t="n">
        <f aca="false">F67+F60+F53+F46+F39+F32+F25+F18+F11+F4</f>
        <v>0</v>
      </c>
      <c r="G74" s="273" t="n">
        <f aca="false">G67+G60+G53+G46+G39+G32+G25+G18+G11+G4</f>
        <v>0</v>
      </c>
    </row>
    <row r="75" customFormat="false" ht="12.5" hidden="false" customHeight="false" outlineLevel="0" collapsed="false">
      <c r="A75" s="366" t="s">
        <v>429</v>
      </c>
      <c r="B75" s="272" t="n">
        <f aca="false">B68+B61+B54+B47+B40+B33+B26+B19+B12+B5</f>
        <v>0</v>
      </c>
      <c r="C75" s="272" t="n">
        <f aca="false">C68+C61+C54+C47+C40+C33+C26+C19+C12+C5</f>
        <v>0</v>
      </c>
      <c r="D75" s="272" t="n">
        <f aca="false">D68+D61+D54+D47+D40+D33+D26+D19+D12+D5</f>
        <v>0</v>
      </c>
      <c r="E75" s="272" t="n">
        <f aca="false">E68+E61+E54+E47+E40+E33+E26+E19+E12+E5</f>
        <v>0</v>
      </c>
      <c r="F75" s="272" t="n">
        <f aca="false">F68+F61+F54+F47+F40+F33+F26+F19+F12+F5</f>
        <v>0</v>
      </c>
      <c r="G75" s="273" t="n">
        <f aca="false">G68+G61+G54+G47+G40+G33+G26+G19+G12+G5</f>
        <v>0</v>
      </c>
    </row>
    <row r="76" customFormat="false" ht="12.5" hidden="false" customHeight="false" outlineLevel="0" collapsed="false">
      <c r="A76" s="366" t="s">
        <v>431</v>
      </c>
      <c r="B76" s="272" t="n">
        <f aca="false">B69+B62+B55+B48+B41+B34+B27+B20+B13+B6</f>
        <v>0</v>
      </c>
      <c r="C76" s="272" t="n">
        <f aca="false">C69+C62+C55+C48+C41+C34+C27+C20+C13+C6</f>
        <v>0</v>
      </c>
      <c r="D76" s="272" t="n">
        <f aca="false">D69+D62+D55+D48+D41+D34+D27+D20+D13+D6</f>
        <v>0</v>
      </c>
      <c r="E76" s="272" t="n">
        <f aca="false">E69+E62+E55+E48+E41+E34+E27+E20+E13+E6</f>
        <v>0</v>
      </c>
      <c r="F76" s="272" t="n">
        <f aca="false">F69+F62+F55+F48+F41+F34+F27+F20+F13+F6</f>
        <v>0</v>
      </c>
      <c r="G76" s="273" t="n">
        <f aca="false">G69+G62+G55+G48+G41+G34+G27+G20+G13+G6</f>
        <v>0</v>
      </c>
    </row>
    <row r="77" customFormat="false" ht="12.5" hidden="false" customHeight="false" outlineLevel="0" collapsed="false">
      <c r="A77" s="366" t="s">
        <v>427</v>
      </c>
      <c r="B77" s="272" t="n">
        <f aca="false">B70+B63+B56+B49+B42+B35+B28+B21+B14+B7</f>
        <v>0</v>
      </c>
      <c r="C77" s="272" t="n">
        <f aca="false">C70+C63+C56+C49+C42+C35+C28+C21+C14+C7</f>
        <v>0</v>
      </c>
      <c r="D77" s="272" t="n">
        <f aca="false">D70+D63+D56+D49+D42+D35+D28+D21+D14+D7</f>
        <v>0</v>
      </c>
      <c r="E77" s="272" t="n">
        <f aca="false">E70+E63+E56+E49+E42+E35+E28+E21+E14+E7</f>
        <v>0</v>
      </c>
      <c r="F77" s="272" t="n">
        <f aca="false">F70+F63+F56+F49+F42+F35+F28+F21+F14+F7</f>
        <v>0</v>
      </c>
      <c r="G77" s="273" t="n">
        <f aca="false">G70+G63+G56+G49+G42+G35+G28+G21+G14+G7</f>
        <v>0</v>
      </c>
    </row>
    <row r="78" customFormat="false" ht="13" hidden="false" customHeight="false" outlineLevel="0" collapsed="false">
      <c r="A78" s="374" t="s">
        <v>429</v>
      </c>
      <c r="B78" s="375" t="n">
        <f aca="false">B71+B64+B57+B50+B43+B36+B29+B22+B15+B8</f>
        <v>0</v>
      </c>
      <c r="C78" s="375" t="n">
        <f aca="false">C71+C64+C57+C50+C43+C36+C29+C22+C15+C8</f>
        <v>0</v>
      </c>
      <c r="D78" s="375" t="n">
        <f aca="false">D71+D64+D57+D50+D43+D36+D29+D22+D15+D8</f>
        <v>0</v>
      </c>
      <c r="E78" s="375" t="n">
        <f aca="false">E71+E64+E57+E50+E43+E36+E29+E22+E15+E8</f>
        <v>0</v>
      </c>
      <c r="F78" s="375" t="n">
        <f aca="false">F71+F64+F57+F50+F43+F36+F29+F22+F15+F8</f>
        <v>0</v>
      </c>
      <c r="G78" s="376" t="n">
        <f aca="false">G71+G64+G57+G50+G43+G36+G29+G22+G15+G8</f>
        <v>0</v>
      </c>
    </row>
    <row r="79" customFormat="false" ht="12.5" hidden="false" customHeight="false" outlineLevel="0" collapsed="false">
      <c r="A79" s="377" t="s">
        <v>436</v>
      </c>
      <c r="B79" s="378" t="n">
        <v>-10402526.35</v>
      </c>
      <c r="C79" s="378" t="n">
        <v>-10675741</v>
      </c>
      <c r="D79" s="378" t="n">
        <v>-10990000</v>
      </c>
      <c r="E79" s="378" t="n">
        <v>-11370000</v>
      </c>
      <c r="F79" s="378" t="n">
        <v>-11850000</v>
      </c>
      <c r="G79" s="378" t="n">
        <v>-12190000</v>
      </c>
      <c r="H79" s="379" t="s">
        <v>366</v>
      </c>
      <c r="I79" s="0"/>
      <c r="J79" s="0"/>
    </row>
    <row r="80" customFormat="false" ht="12.5" hidden="false" customHeight="false" outlineLevel="0" collapsed="false">
      <c r="A80" s="377" t="s">
        <v>437</v>
      </c>
      <c r="B80" s="378" t="n">
        <v>-2011359.84</v>
      </c>
      <c r="C80" s="378" t="n">
        <v>-2037000</v>
      </c>
      <c r="D80" s="378" t="n">
        <v>-3351000</v>
      </c>
      <c r="E80" s="378" t="n">
        <v>-4133000</v>
      </c>
      <c r="F80" s="378" t="n">
        <v>-2101000</v>
      </c>
      <c r="G80" s="378" t="n">
        <v>-1153000</v>
      </c>
      <c r="H80" s="379" t="s">
        <v>366</v>
      </c>
      <c r="I80" s="0"/>
      <c r="J80" s="0"/>
    </row>
    <row r="81" customFormat="false" ht="12.5" hidden="false" customHeight="false" outlineLevel="0" collapsed="false">
      <c r="A81" s="173" t="s">
        <v>438</v>
      </c>
    </row>
    <row r="83" customFormat="false" ht="13.5" hidden="false" customHeight="false" outlineLevel="0" collapsed="false">
      <c r="A83" s="369" t="s">
        <v>439</v>
      </c>
    </row>
    <row r="84" customFormat="false" ht="40.5" hidden="false" customHeight="true" outlineLevel="0" collapsed="false">
      <c r="A84" s="361" t="s">
        <v>440</v>
      </c>
      <c r="B84" s="207" t="s">
        <v>417</v>
      </c>
      <c r="C84" s="207" t="s">
        <v>418</v>
      </c>
      <c r="D84" s="207" t="s">
        <v>419</v>
      </c>
      <c r="E84" s="207" t="s">
        <v>420</v>
      </c>
      <c r="F84" s="207" t="s">
        <v>421</v>
      </c>
      <c r="G84" s="207" t="s">
        <v>422</v>
      </c>
    </row>
    <row r="85" s="173" customFormat="true" ht="13" hidden="false" customHeight="false" outlineLevel="0" collapsed="false">
      <c r="A85" s="319" t="s">
        <v>97</v>
      </c>
      <c r="B85" s="238" t="n">
        <f aca="false">B86+B87</f>
        <v>0</v>
      </c>
      <c r="C85" s="238" t="n">
        <f aca="false">C86+C87</f>
        <v>0</v>
      </c>
      <c r="D85" s="238" t="n">
        <f aca="false">D86+D87</f>
        <v>0</v>
      </c>
      <c r="E85" s="238" t="n">
        <f aca="false">E86+E87</f>
        <v>0</v>
      </c>
      <c r="F85" s="238" t="n">
        <f aca="false">F86+F87</f>
        <v>0</v>
      </c>
      <c r="G85" s="239" t="n">
        <f aca="false">G86+G87</f>
        <v>0</v>
      </c>
      <c r="I85" s="373"/>
      <c r="J85" s="373"/>
    </row>
    <row r="86" s="173" customFormat="true" ht="12.5" hidden="false" customHeight="false" outlineLevel="0" collapsed="false">
      <c r="A86" s="366" t="s">
        <v>426</v>
      </c>
      <c r="B86" s="272" t="n">
        <f aca="false">B5</f>
        <v>0</v>
      </c>
      <c r="C86" s="272" t="n">
        <f aca="false">C5</f>
        <v>0</v>
      </c>
      <c r="D86" s="272" t="n">
        <f aca="false">D5</f>
        <v>0</v>
      </c>
      <c r="E86" s="272" t="n">
        <f aca="false">E5</f>
        <v>0</v>
      </c>
      <c r="F86" s="272" t="n">
        <f aca="false">F5</f>
        <v>0</v>
      </c>
      <c r="G86" s="272" t="n">
        <f aca="false">G5</f>
        <v>0</v>
      </c>
      <c r="I86" s="373"/>
      <c r="J86" s="373"/>
    </row>
    <row r="87" customFormat="false" ht="12.5" hidden="false" customHeight="false" outlineLevel="0" collapsed="false">
      <c r="A87" s="366" t="s">
        <v>431</v>
      </c>
      <c r="B87" s="272" t="n">
        <f aca="false">B8</f>
        <v>0</v>
      </c>
      <c r="C87" s="272" t="n">
        <f aca="false">C8</f>
        <v>0</v>
      </c>
      <c r="D87" s="272" t="n">
        <f aca="false">D8</f>
        <v>0</v>
      </c>
      <c r="E87" s="272" t="n">
        <f aca="false">E8</f>
        <v>0</v>
      </c>
      <c r="F87" s="272" t="n">
        <f aca="false">F8</f>
        <v>0</v>
      </c>
      <c r="G87" s="272" t="n">
        <f aca="false">G8</f>
        <v>0</v>
      </c>
    </row>
    <row r="88" customFormat="false" ht="13" hidden="false" customHeight="false" outlineLevel="0" collapsed="false">
      <c r="A88" s="319" t="s">
        <v>110</v>
      </c>
      <c r="B88" s="238" t="n">
        <f aca="false">B89+B90</f>
        <v>0</v>
      </c>
      <c r="C88" s="238" t="n">
        <f aca="false">C89+C90</f>
        <v>0</v>
      </c>
      <c r="D88" s="238" t="n">
        <f aca="false">D89+D90</f>
        <v>0</v>
      </c>
      <c r="E88" s="238" t="n">
        <f aca="false">E89+E90</f>
        <v>0</v>
      </c>
      <c r="F88" s="238" t="n">
        <f aca="false">F89+F90</f>
        <v>0</v>
      </c>
      <c r="G88" s="239" t="n">
        <f aca="false">G89+G90</f>
        <v>0</v>
      </c>
    </row>
    <row r="89" customFormat="false" ht="12.5" hidden="false" customHeight="false" outlineLevel="0" collapsed="false">
      <c r="A89" s="366" t="s">
        <v>426</v>
      </c>
      <c r="B89" s="272" t="n">
        <f aca="false">B12</f>
        <v>0</v>
      </c>
      <c r="C89" s="272" t="n">
        <f aca="false">C12</f>
        <v>0</v>
      </c>
      <c r="D89" s="272" t="n">
        <f aca="false">D12</f>
        <v>0</v>
      </c>
      <c r="E89" s="272" t="n">
        <f aca="false">E12</f>
        <v>0</v>
      </c>
      <c r="F89" s="272" t="n">
        <f aca="false">F12</f>
        <v>0</v>
      </c>
      <c r="G89" s="272" t="n">
        <f aca="false">G12</f>
        <v>0</v>
      </c>
    </row>
    <row r="90" customFormat="false" ht="12.5" hidden="false" customHeight="false" outlineLevel="0" collapsed="false">
      <c r="A90" s="366" t="s">
        <v>431</v>
      </c>
      <c r="B90" s="272" t="n">
        <f aca="false">B15</f>
        <v>0</v>
      </c>
      <c r="C90" s="272" t="n">
        <f aca="false">C15</f>
        <v>0</v>
      </c>
      <c r="D90" s="272" t="n">
        <f aca="false">D15</f>
        <v>0</v>
      </c>
      <c r="E90" s="272" t="n">
        <f aca="false">E15</f>
        <v>0</v>
      </c>
      <c r="F90" s="272" t="n">
        <f aca="false">F15</f>
        <v>0</v>
      </c>
      <c r="G90" s="272" t="n">
        <f aca="false">G15</f>
        <v>0</v>
      </c>
    </row>
    <row r="91" customFormat="false" ht="13" hidden="false" customHeight="false" outlineLevel="0" collapsed="false">
      <c r="A91" s="319" t="s">
        <v>112</v>
      </c>
      <c r="B91" s="238" t="n">
        <f aca="false">B92+B93</f>
        <v>0</v>
      </c>
      <c r="C91" s="238" t="n">
        <f aca="false">C92+C93</f>
        <v>0</v>
      </c>
      <c r="D91" s="238" t="n">
        <f aca="false">D92+D93</f>
        <v>0</v>
      </c>
      <c r="E91" s="238" t="n">
        <f aca="false">E92+E93</f>
        <v>0</v>
      </c>
      <c r="F91" s="238" t="n">
        <f aca="false">F92+F93</f>
        <v>0</v>
      </c>
      <c r="G91" s="239" t="n">
        <f aca="false">G92+G93</f>
        <v>0</v>
      </c>
    </row>
    <row r="92" customFormat="false" ht="12.5" hidden="false" customHeight="false" outlineLevel="0" collapsed="false">
      <c r="A92" s="366" t="s">
        <v>426</v>
      </c>
      <c r="B92" s="272" t="n">
        <f aca="false">B19</f>
        <v>0</v>
      </c>
      <c r="C92" s="272" t="n">
        <f aca="false">C19</f>
        <v>0</v>
      </c>
      <c r="D92" s="272" t="n">
        <f aca="false">D19</f>
        <v>0</v>
      </c>
      <c r="E92" s="272" t="n">
        <f aca="false">E19</f>
        <v>0</v>
      </c>
      <c r="F92" s="272" t="n">
        <f aca="false">F19</f>
        <v>0</v>
      </c>
      <c r="G92" s="272" t="n">
        <f aca="false">G19</f>
        <v>0</v>
      </c>
    </row>
    <row r="93" customFormat="false" ht="12.5" hidden="false" customHeight="false" outlineLevel="0" collapsed="false">
      <c r="A93" s="366" t="s">
        <v>431</v>
      </c>
      <c r="B93" s="272" t="n">
        <f aca="false">B22</f>
        <v>0</v>
      </c>
      <c r="C93" s="272" t="n">
        <f aca="false">C22</f>
        <v>0</v>
      </c>
      <c r="D93" s="272" t="n">
        <f aca="false">D22</f>
        <v>0</v>
      </c>
      <c r="E93" s="272" t="n">
        <f aca="false">E22</f>
        <v>0</v>
      </c>
      <c r="F93" s="272" t="n">
        <f aca="false">F22</f>
        <v>0</v>
      </c>
      <c r="G93" s="272" t="n">
        <f aca="false">G22</f>
        <v>0</v>
      </c>
    </row>
    <row r="94" customFormat="false" ht="13" hidden="false" customHeight="false" outlineLevel="0" collapsed="false">
      <c r="A94" s="319" t="s">
        <v>119</v>
      </c>
      <c r="B94" s="238" t="n">
        <f aca="false">B95+B96</f>
        <v>0</v>
      </c>
      <c r="C94" s="238" t="n">
        <f aca="false">C95+C96</f>
        <v>0</v>
      </c>
      <c r="D94" s="238" t="n">
        <f aca="false">D95+D96</f>
        <v>0</v>
      </c>
      <c r="E94" s="238" t="n">
        <f aca="false">E95+E96</f>
        <v>0</v>
      </c>
      <c r="F94" s="238" t="n">
        <f aca="false">F95+F96</f>
        <v>0</v>
      </c>
      <c r="G94" s="239" t="n">
        <f aca="false">G95+G96</f>
        <v>0</v>
      </c>
    </row>
    <row r="95" customFormat="false" ht="12.5" hidden="false" customHeight="false" outlineLevel="0" collapsed="false">
      <c r="A95" s="366" t="s">
        <v>426</v>
      </c>
      <c r="B95" s="272" t="n">
        <f aca="false">B26</f>
        <v>0</v>
      </c>
      <c r="C95" s="272" t="n">
        <f aca="false">C26</f>
        <v>0</v>
      </c>
      <c r="D95" s="272" t="n">
        <f aca="false">D26</f>
        <v>0</v>
      </c>
      <c r="E95" s="272" t="n">
        <f aca="false">E26</f>
        <v>0</v>
      </c>
      <c r="F95" s="272" t="n">
        <f aca="false">F26</f>
        <v>0</v>
      </c>
      <c r="G95" s="272" t="n">
        <f aca="false">G26</f>
        <v>0</v>
      </c>
    </row>
    <row r="96" customFormat="false" ht="12.5" hidden="false" customHeight="false" outlineLevel="0" collapsed="false">
      <c r="A96" s="366" t="s">
        <v>431</v>
      </c>
      <c r="B96" s="272" t="n">
        <f aca="false">B29</f>
        <v>0</v>
      </c>
      <c r="C96" s="272" t="n">
        <f aca="false">C29</f>
        <v>0</v>
      </c>
      <c r="D96" s="272" t="n">
        <f aca="false">D29</f>
        <v>0</v>
      </c>
      <c r="E96" s="272" t="n">
        <f aca="false">E29</f>
        <v>0</v>
      </c>
      <c r="F96" s="272" t="n">
        <f aca="false">F29</f>
        <v>0</v>
      </c>
      <c r="G96" s="272" t="n">
        <f aca="false">G29</f>
        <v>0</v>
      </c>
    </row>
    <row r="97" customFormat="false" ht="13" hidden="false" customHeight="false" outlineLevel="0" collapsed="false">
      <c r="A97" s="319" t="s">
        <v>152</v>
      </c>
      <c r="B97" s="238" t="n">
        <f aca="false">B98+B99</f>
        <v>0</v>
      </c>
      <c r="C97" s="238" t="n">
        <f aca="false">C98+C99</f>
        <v>0</v>
      </c>
      <c r="D97" s="238" t="n">
        <f aca="false">D98+D99</f>
        <v>0</v>
      </c>
      <c r="E97" s="238" t="n">
        <f aca="false">E98+E99</f>
        <v>0</v>
      </c>
      <c r="F97" s="238" t="n">
        <f aca="false">F98+F99</f>
        <v>0</v>
      </c>
      <c r="G97" s="239" t="n">
        <f aca="false">G98+G99</f>
        <v>0</v>
      </c>
    </row>
    <row r="98" customFormat="false" ht="12.5" hidden="false" customHeight="false" outlineLevel="0" collapsed="false">
      <c r="A98" s="366" t="s">
        <v>426</v>
      </c>
      <c r="B98" s="272" t="n">
        <f aca="false">B33</f>
        <v>0</v>
      </c>
      <c r="C98" s="272" t="n">
        <f aca="false">C33</f>
        <v>0</v>
      </c>
      <c r="D98" s="272" t="n">
        <f aca="false">D33</f>
        <v>0</v>
      </c>
      <c r="E98" s="272" t="n">
        <f aca="false">E33</f>
        <v>0</v>
      </c>
      <c r="F98" s="272" t="n">
        <f aca="false">F33</f>
        <v>0</v>
      </c>
      <c r="G98" s="272" t="n">
        <f aca="false">G33</f>
        <v>0</v>
      </c>
    </row>
    <row r="99" customFormat="false" ht="12.5" hidden="false" customHeight="false" outlineLevel="0" collapsed="false">
      <c r="A99" s="366" t="s">
        <v>431</v>
      </c>
      <c r="B99" s="272" t="n">
        <f aca="false">B36</f>
        <v>0</v>
      </c>
      <c r="C99" s="272" t="n">
        <f aca="false">C36</f>
        <v>0</v>
      </c>
      <c r="D99" s="272" t="n">
        <f aca="false">D36</f>
        <v>0</v>
      </c>
      <c r="E99" s="272" t="n">
        <f aca="false">E36</f>
        <v>0</v>
      </c>
      <c r="F99" s="272" t="n">
        <f aca="false">F36</f>
        <v>0</v>
      </c>
      <c r="G99" s="272" t="n">
        <f aca="false">G36</f>
        <v>0</v>
      </c>
    </row>
    <row r="100" customFormat="false" ht="13" hidden="false" customHeight="false" outlineLevel="0" collapsed="false">
      <c r="A100" s="319" t="s">
        <v>165</v>
      </c>
      <c r="B100" s="238" t="n">
        <f aca="false">B101+B102</f>
        <v>0</v>
      </c>
      <c r="C100" s="238" t="n">
        <f aca="false">C101+C102</f>
        <v>0</v>
      </c>
      <c r="D100" s="238" t="n">
        <f aca="false">D101+D102</f>
        <v>0</v>
      </c>
      <c r="E100" s="238" t="n">
        <f aca="false">E101+E102</f>
        <v>0</v>
      </c>
      <c r="F100" s="238" t="n">
        <f aca="false">F101+F102</f>
        <v>0</v>
      </c>
      <c r="G100" s="239" t="n">
        <f aca="false">G101+G102</f>
        <v>0</v>
      </c>
    </row>
    <row r="101" customFormat="false" ht="12.5" hidden="false" customHeight="false" outlineLevel="0" collapsed="false">
      <c r="A101" s="366" t="s">
        <v>426</v>
      </c>
      <c r="B101" s="272" t="n">
        <f aca="false">B40</f>
        <v>0</v>
      </c>
      <c r="C101" s="272" t="n">
        <f aca="false">C40</f>
        <v>0</v>
      </c>
      <c r="D101" s="272" t="n">
        <f aca="false">D40</f>
        <v>0</v>
      </c>
      <c r="E101" s="272" t="n">
        <f aca="false">E40</f>
        <v>0</v>
      </c>
      <c r="F101" s="272" t="n">
        <f aca="false">F40</f>
        <v>0</v>
      </c>
      <c r="G101" s="272" t="n">
        <f aca="false">G40</f>
        <v>0</v>
      </c>
    </row>
    <row r="102" customFormat="false" ht="12.5" hidden="false" customHeight="false" outlineLevel="0" collapsed="false">
      <c r="A102" s="366" t="s">
        <v>431</v>
      </c>
      <c r="B102" s="272" t="n">
        <f aca="false">B43</f>
        <v>0</v>
      </c>
      <c r="C102" s="272" t="n">
        <f aca="false">C43</f>
        <v>0</v>
      </c>
      <c r="D102" s="272" t="n">
        <f aca="false">D43</f>
        <v>0</v>
      </c>
      <c r="E102" s="272" t="n">
        <f aca="false">E43</f>
        <v>0</v>
      </c>
      <c r="F102" s="272" t="n">
        <f aca="false">F43</f>
        <v>0</v>
      </c>
      <c r="G102" s="272" t="n">
        <f aca="false">G43</f>
        <v>0</v>
      </c>
    </row>
    <row r="103" customFormat="false" ht="13" hidden="false" customHeight="false" outlineLevel="0" collapsed="false">
      <c r="A103" s="319" t="s">
        <v>178</v>
      </c>
      <c r="B103" s="238" t="n">
        <f aca="false">B104+B105</f>
        <v>0</v>
      </c>
      <c r="C103" s="238" t="n">
        <f aca="false">C104+C105</f>
        <v>0</v>
      </c>
      <c r="D103" s="238" t="n">
        <f aca="false">D104+D105</f>
        <v>0</v>
      </c>
      <c r="E103" s="238" t="n">
        <f aca="false">E104+E105</f>
        <v>0</v>
      </c>
      <c r="F103" s="238" t="n">
        <f aca="false">F104+F105</f>
        <v>0</v>
      </c>
      <c r="G103" s="239" t="n">
        <f aca="false">G104+G105</f>
        <v>0</v>
      </c>
    </row>
    <row r="104" customFormat="false" ht="12.5" hidden="false" customHeight="false" outlineLevel="0" collapsed="false">
      <c r="A104" s="366" t="s">
        <v>426</v>
      </c>
      <c r="B104" s="272" t="n">
        <f aca="false">B47</f>
        <v>0</v>
      </c>
      <c r="C104" s="272" t="n">
        <f aca="false">C47</f>
        <v>0</v>
      </c>
      <c r="D104" s="272" t="n">
        <f aca="false">D47</f>
        <v>0</v>
      </c>
      <c r="E104" s="272" t="n">
        <f aca="false">E47</f>
        <v>0</v>
      </c>
      <c r="F104" s="272" t="n">
        <f aca="false">F47</f>
        <v>0</v>
      </c>
      <c r="G104" s="272" t="n">
        <f aca="false">G47</f>
        <v>0</v>
      </c>
    </row>
    <row r="105" customFormat="false" ht="12.5" hidden="false" customHeight="false" outlineLevel="0" collapsed="false">
      <c r="A105" s="366" t="s">
        <v>431</v>
      </c>
      <c r="B105" s="272" t="n">
        <f aca="false">B50</f>
        <v>0</v>
      </c>
      <c r="C105" s="272" t="n">
        <f aca="false">C50</f>
        <v>0</v>
      </c>
      <c r="D105" s="272" t="n">
        <f aca="false">D50</f>
        <v>0</v>
      </c>
      <c r="E105" s="272" t="n">
        <f aca="false">E50</f>
        <v>0</v>
      </c>
      <c r="F105" s="272" t="n">
        <f aca="false">F50</f>
        <v>0</v>
      </c>
      <c r="G105" s="272" t="n">
        <f aca="false">G50</f>
        <v>0</v>
      </c>
    </row>
    <row r="106" customFormat="false" ht="13" hidden="false" customHeight="false" outlineLevel="0" collapsed="false">
      <c r="A106" s="319" t="s">
        <v>191</v>
      </c>
      <c r="B106" s="238" t="n">
        <f aca="false">B107+B108</f>
        <v>0</v>
      </c>
      <c r="C106" s="238" t="n">
        <f aca="false">C107+C108</f>
        <v>0</v>
      </c>
      <c r="D106" s="238" t="n">
        <f aca="false">D107+D108</f>
        <v>0</v>
      </c>
      <c r="E106" s="238" t="n">
        <f aca="false">E107+E108</f>
        <v>0</v>
      </c>
      <c r="F106" s="238" t="n">
        <f aca="false">F107+F108</f>
        <v>0</v>
      </c>
      <c r="G106" s="239" t="n">
        <f aca="false">G107+G108</f>
        <v>0</v>
      </c>
    </row>
    <row r="107" customFormat="false" ht="12.5" hidden="false" customHeight="false" outlineLevel="0" collapsed="false">
      <c r="A107" s="366" t="s">
        <v>426</v>
      </c>
      <c r="B107" s="272" t="n">
        <f aca="false">B54</f>
        <v>0</v>
      </c>
      <c r="C107" s="272" t="n">
        <f aca="false">C54</f>
        <v>0</v>
      </c>
      <c r="D107" s="272" t="n">
        <f aca="false">D54</f>
        <v>0</v>
      </c>
      <c r="E107" s="272" t="n">
        <f aca="false">E54</f>
        <v>0</v>
      </c>
      <c r="F107" s="272" t="n">
        <f aca="false">F54</f>
        <v>0</v>
      </c>
      <c r="G107" s="272" t="n">
        <f aca="false">G54</f>
        <v>0</v>
      </c>
    </row>
    <row r="108" customFormat="false" ht="12.5" hidden="false" customHeight="false" outlineLevel="0" collapsed="false">
      <c r="A108" s="366" t="s">
        <v>431</v>
      </c>
      <c r="B108" s="272" t="n">
        <f aca="false">B57</f>
        <v>0</v>
      </c>
      <c r="C108" s="272" t="n">
        <f aca="false">C57</f>
        <v>0</v>
      </c>
      <c r="D108" s="272" t="n">
        <f aca="false">D57</f>
        <v>0</v>
      </c>
      <c r="E108" s="272" t="n">
        <f aca="false">E57</f>
        <v>0</v>
      </c>
      <c r="F108" s="272" t="n">
        <f aca="false">F57</f>
        <v>0</v>
      </c>
      <c r="G108" s="272" t="n">
        <f aca="false">G57</f>
        <v>0</v>
      </c>
    </row>
    <row r="109" customFormat="false" ht="13" hidden="false" customHeight="false" outlineLevel="0" collapsed="false">
      <c r="A109" s="319" t="s">
        <v>441</v>
      </c>
      <c r="B109" s="238" t="n">
        <f aca="false">B110+B111</f>
        <v>0</v>
      </c>
      <c r="C109" s="238" t="n">
        <f aca="false">C110+C111</f>
        <v>0</v>
      </c>
      <c r="D109" s="238" t="n">
        <f aca="false">D110+D111</f>
        <v>0</v>
      </c>
      <c r="E109" s="238" t="n">
        <f aca="false">E110+E111</f>
        <v>0</v>
      </c>
      <c r="F109" s="238" t="n">
        <f aca="false">F110+F111</f>
        <v>0</v>
      </c>
      <c r="G109" s="239" t="n">
        <f aca="false">G110+G111</f>
        <v>0</v>
      </c>
    </row>
    <row r="110" customFormat="false" ht="12.5" hidden="false" customHeight="false" outlineLevel="0" collapsed="false">
      <c r="A110" s="366" t="s">
        <v>426</v>
      </c>
      <c r="B110" s="272" t="n">
        <f aca="false">B61</f>
        <v>0</v>
      </c>
      <c r="C110" s="272" t="n">
        <f aca="false">C61</f>
        <v>0</v>
      </c>
      <c r="D110" s="272" t="n">
        <f aca="false">D61</f>
        <v>0</v>
      </c>
      <c r="E110" s="272" t="n">
        <f aca="false">E61</f>
        <v>0</v>
      </c>
      <c r="F110" s="272" t="n">
        <f aca="false">F61</f>
        <v>0</v>
      </c>
      <c r="G110" s="272" t="n">
        <f aca="false">G61</f>
        <v>0</v>
      </c>
    </row>
    <row r="111" customFormat="false" ht="12.5" hidden="false" customHeight="false" outlineLevel="0" collapsed="false">
      <c r="A111" s="366" t="s">
        <v>431</v>
      </c>
      <c r="B111" s="272" t="n">
        <f aca="false">B64</f>
        <v>0</v>
      </c>
      <c r="C111" s="272" t="n">
        <f aca="false">C64</f>
        <v>0</v>
      </c>
      <c r="D111" s="272" t="n">
        <f aca="false">D64</f>
        <v>0</v>
      </c>
      <c r="E111" s="272" t="n">
        <f aca="false">E64</f>
        <v>0</v>
      </c>
      <c r="F111" s="272" t="n">
        <f aca="false">F64</f>
        <v>0</v>
      </c>
      <c r="G111" s="272" t="n">
        <f aca="false">G64</f>
        <v>0</v>
      </c>
    </row>
    <row r="112" customFormat="false" ht="13" hidden="false" customHeight="false" outlineLevel="0" collapsed="false">
      <c r="A112" s="319" t="s">
        <v>251</v>
      </c>
      <c r="B112" s="238" t="n">
        <f aca="false">B113+B114</f>
        <v>0</v>
      </c>
      <c r="C112" s="238" t="n">
        <f aca="false">C113+C114</f>
        <v>0</v>
      </c>
      <c r="D112" s="238" t="n">
        <f aca="false">D113+D114</f>
        <v>0</v>
      </c>
      <c r="E112" s="238" t="n">
        <f aca="false">E113+E114</f>
        <v>0</v>
      </c>
      <c r="F112" s="238" t="n">
        <f aca="false">F113+F114</f>
        <v>0</v>
      </c>
      <c r="G112" s="239" t="n">
        <f aca="false">G113+G114</f>
        <v>0</v>
      </c>
    </row>
    <row r="113" customFormat="false" ht="12.5" hidden="false" customHeight="false" outlineLevel="0" collapsed="false">
      <c r="A113" s="366" t="s">
        <v>426</v>
      </c>
      <c r="B113" s="272" t="n">
        <f aca="false">B68</f>
        <v>0</v>
      </c>
      <c r="C113" s="272" t="n">
        <f aca="false">C68</f>
        <v>0</v>
      </c>
      <c r="D113" s="272" t="n">
        <f aca="false">D68</f>
        <v>0</v>
      </c>
      <c r="E113" s="272" t="n">
        <f aca="false">E68</f>
        <v>0</v>
      </c>
      <c r="F113" s="272" t="n">
        <f aca="false">F68</f>
        <v>0</v>
      </c>
      <c r="G113" s="272" t="n">
        <f aca="false">G68</f>
        <v>0</v>
      </c>
    </row>
    <row r="114" customFormat="false" ht="12.5" hidden="false" customHeight="false" outlineLevel="0" collapsed="false">
      <c r="A114" s="366" t="s">
        <v>431</v>
      </c>
      <c r="B114" s="272" t="n">
        <f aca="false">B71</f>
        <v>0</v>
      </c>
      <c r="C114" s="272" t="n">
        <f aca="false">C71</f>
        <v>0</v>
      </c>
      <c r="D114" s="272" t="n">
        <f aca="false">D71</f>
        <v>0</v>
      </c>
      <c r="E114" s="272" t="n">
        <f aca="false">E71</f>
        <v>0</v>
      </c>
      <c r="F114" s="272" t="n">
        <f aca="false">F71</f>
        <v>0</v>
      </c>
      <c r="G114" s="272" t="n">
        <f aca="false">G71</f>
        <v>0</v>
      </c>
    </row>
    <row r="115" customFormat="false" ht="13" hidden="false" customHeight="false" outlineLevel="0" collapsed="false">
      <c r="A115" s="319" t="s">
        <v>415</v>
      </c>
      <c r="B115" s="238" t="n">
        <f aca="false">B112+B109+B106+B103+B100+B97+B94+B91+B88+B85</f>
        <v>0</v>
      </c>
      <c r="C115" s="238" t="n">
        <f aca="false">C112+C109+C106+C103+C100+C97+C94+C91+C88+C85</f>
        <v>0</v>
      </c>
      <c r="D115" s="238" t="n">
        <f aca="false">D112+D109+D106+D103+D100+D97+D94+D91+D88+D85</f>
        <v>0</v>
      </c>
      <c r="E115" s="238" t="n">
        <f aca="false">E112+E109+E106+E103+E100+E97+E94+E91+E88+E85</f>
        <v>0</v>
      </c>
      <c r="F115" s="238" t="n">
        <f aca="false">F112+F109+F106+F103+F100+F97+F94+F91+F88+F85</f>
        <v>0</v>
      </c>
      <c r="G115" s="239" t="n">
        <f aca="false">G112+G109+G106+G103+G100+G97+G94+G91+G88+G85</f>
        <v>0</v>
      </c>
    </row>
    <row r="116" customFormat="false" ht="12.5" hidden="false" customHeight="false" outlineLevel="0" collapsed="false">
      <c r="A116" s="366" t="s">
        <v>426</v>
      </c>
      <c r="B116" s="272" t="n">
        <f aca="false">B113+B110+B107+B104+B101+B98+B95+B92+B89+B86</f>
        <v>0</v>
      </c>
      <c r="C116" s="272" t="n">
        <f aca="false">C113+C110+C107+C104+C101+C98+C95+C92+C89+C86</f>
        <v>0</v>
      </c>
      <c r="D116" s="272" t="n">
        <f aca="false">D113+D110+D107+D104+D101+D98+D95+D92+D89+D86</f>
        <v>0</v>
      </c>
      <c r="E116" s="272" t="n">
        <f aca="false">E113+E110+E107+E104+E101+E98+E95+E92+E89+E86</f>
        <v>0</v>
      </c>
      <c r="F116" s="272" t="n">
        <f aca="false">F113+F110+F107+F104+F101+F98+F95+F92+F89+F86</f>
        <v>0</v>
      </c>
      <c r="G116" s="273" t="n">
        <f aca="false">G113+G110+G107+G104+G101+G98+G95+G92+G89+G86</f>
        <v>0</v>
      </c>
    </row>
    <row r="117" customFormat="false" ht="13" hidden="false" customHeight="false" outlineLevel="0" collapsed="false">
      <c r="A117" s="374" t="s">
        <v>431</v>
      </c>
      <c r="B117" s="375" t="n">
        <f aca="false">B114+B111+B108+B105+B102+B99+B96+B93+B90+B87</f>
        <v>0</v>
      </c>
      <c r="C117" s="375" t="n">
        <f aca="false">C114+C111+C108+C105+C102+C99+C96+C93+C90+C87</f>
        <v>0</v>
      </c>
      <c r="D117" s="375" t="n">
        <f aca="false">D114+D111+D108+D105+D102+D99+D96+D93+D90+D87</f>
        <v>0</v>
      </c>
      <c r="E117" s="375" t="n">
        <f aca="false">E114+E111+E108+E105+E102+E99+E96+E93+E90+E87</f>
        <v>0</v>
      </c>
      <c r="F117" s="375" t="n">
        <f aca="false">F114+F111+F108+F105+F102+F99+F96+F93+F90+F87</f>
        <v>0</v>
      </c>
      <c r="G117" s="376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0234375" defaultRowHeight="15.5" zeroHeight="false" outlineLevelRow="0" outlineLevelCol="0"/>
  <cols>
    <col collapsed="false" customWidth="true" hidden="false" outlineLevel="0" max="1" min="1" style="380" width="4.08"/>
    <col collapsed="false" customWidth="true" hidden="false" outlineLevel="0" max="2" min="2" style="380" width="14.9"/>
    <col collapsed="false" customWidth="true" hidden="false" outlineLevel="0" max="4" min="3" style="380" width="10.53"/>
    <col collapsed="false" customWidth="true" hidden="false" outlineLevel="0" max="7" min="5" style="380" width="9.81"/>
    <col collapsed="false" customWidth="true" hidden="false" outlineLevel="0" max="8" min="8" style="380" width="9.53"/>
    <col collapsed="false" customWidth="true" hidden="false" outlineLevel="0" max="9" min="9" style="380" width="15.9"/>
    <col collapsed="false" customWidth="true" hidden="false" outlineLevel="0" max="10" min="10" style="380" width="9.53"/>
    <col collapsed="false" customWidth="false" hidden="false" outlineLevel="0" max="257" min="11" style="380" width="8.9"/>
  </cols>
  <sheetData>
    <row r="4" customFormat="false" ht="15.5" hidden="false" customHeight="false" outlineLevel="0" collapsed="false">
      <c r="B4" s="380" t="s">
        <v>442</v>
      </c>
      <c r="C4" s="380" t="n">
        <v>2023</v>
      </c>
      <c r="D4" s="380" t="n">
        <v>2024</v>
      </c>
      <c r="E4" s="380" t="n">
        <v>2025</v>
      </c>
      <c r="F4" s="380" t="n">
        <v>2026</v>
      </c>
      <c r="G4" s="380" t="n">
        <v>2027</v>
      </c>
      <c r="H4" s="380" t="n">
        <v>2028</v>
      </c>
      <c r="I4" s="380" t="s">
        <v>442</v>
      </c>
    </row>
    <row r="5" customFormat="false" ht="15.5" hidden="false" customHeight="false" outlineLevel="0" collapsed="false">
      <c r="B5" s="380" t="s">
        <v>443</v>
      </c>
      <c r="C5" s="381" t="n">
        <v>5528655.29</v>
      </c>
      <c r="D5" s="381" t="n">
        <v>6160000</v>
      </c>
      <c r="E5" s="381" t="n">
        <v>6460000</v>
      </c>
      <c r="F5" s="381" t="n">
        <v>6800000</v>
      </c>
      <c r="G5" s="381" t="n">
        <v>7100000</v>
      </c>
      <c r="H5" s="381" t="n">
        <v>7300000</v>
      </c>
      <c r="I5" s="380" t="s">
        <v>443</v>
      </c>
      <c r="J5" s="381" t="n">
        <f aca="false">SUM(E5+F5+G5+H5)/4</f>
        <v>6915000</v>
      </c>
    </row>
    <row r="6" customFormat="false" ht="15.5" hidden="false" customHeight="false" outlineLevel="0" collapsed="false">
      <c r="B6" s="380" t="s">
        <v>20</v>
      </c>
      <c r="C6" s="381" t="n">
        <v>306079.15</v>
      </c>
      <c r="D6" s="381" t="n">
        <v>322600</v>
      </c>
      <c r="E6" s="381" t="n">
        <v>440000</v>
      </c>
      <c r="F6" s="381" t="n">
        <v>440000</v>
      </c>
      <c r="G6" s="381" t="n">
        <v>450000</v>
      </c>
      <c r="H6" s="381" t="n">
        <v>450000</v>
      </c>
      <c r="I6" s="380" t="s">
        <v>20</v>
      </c>
      <c r="J6" s="381" t="n">
        <f aca="false">SUM(E6+F6+G6+H6)/4</f>
        <v>445000</v>
      </c>
    </row>
    <row r="7" customFormat="false" ht="15.5" hidden="false" customHeight="false" outlineLevel="0" collapsed="false">
      <c r="B7" s="380" t="s">
        <v>444</v>
      </c>
      <c r="C7" s="381" t="n">
        <v>578602.59</v>
      </c>
      <c r="D7" s="381" t="n">
        <v>472230</v>
      </c>
      <c r="E7" s="381" t="n">
        <v>400000</v>
      </c>
      <c r="F7" s="381" t="n">
        <v>400000</v>
      </c>
      <c r="G7" s="381" t="n">
        <v>400000</v>
      </c>
      <c r="H7" s="381" t="n">
        <v>400000</v>
      </c>
      <c r="I7" s="380" t="s">
        <v>444</v>
      </c>
      <c r="J7" s="381" t="n">
        <f aca="false">SUM(E7+F7+G7+H7)/4</f>
        <v>400000</v>
      </c>
    </row>
    <row r="8" customFormat="false" ht="15.5" hidden="false" customHeight="false" outlineLevel="0" collapsed="false">
      <c r="B8" s="380" t="s">
        <v>445</v>
      </c>
      <c r="C8" s="381" t="n">
        <v>4580797.95</v>
      </c>
      <c r="D8" s="381" t="n">
        <v>4744678</v>
      </c>
      <c r="E8" s="381" t="n">
        <v>4750000</v>
      </c>
      <c r="F8" s="381" t="n">
        <v>4870000</v>
      </c>
      <c r="G8" s="381" t="n">
        <v>4998000</v>
      </c>
      <c r="H8" s="381" t="n">
        <v>5129000</v>
      </c>
      <c r="I8" s="380" t="s">
        <v>445</v>
      </c>
      <c r="J8" s="381" t="n">
        <f aca="false">SUM(E8+F8+G8+H8)/4</f>
        <v>4936750</v>
      </c>
    </row>
    <row r="9" customFormat="false" ht="15.5" hidden="false" customHeight="false" outlineLevel="0" collapsed="false">
      <c r="B9" s="380" t="s">
        <v>446</v>
      </c>
      <c r="C9" s="381" t="n">
        <v>76326.4800000002</v>
      </c>
      <c r="D9" s="381" t="n">
        <v>43500</v>
      </c>
      <c r="E9" s="381" t="n">
        <v>52000</v>
      </c>
      <c r="F9" s="381" t="n">
        <v>52000</v>
      </c>
      <c r="G9" s="381" t="n">
        <v>52000</v>
      </c>
      <c r="H9" s="381" t="n">
        <v>52000</v>
      </c>
      <c r="I9" s="380" t="s">
        <v>446</v>
      </c>
      <c r="J9" s="381" t="n">
        <f aca="false">SUM(E9+F9+G9+H9)/4</f>
        <v>52000</v>
      </c>
    </row>
    <row r="10" customFormat="false" ht="15.5" hidden="false" customHeight="false" outlineLevel="0" collapsed="false">
      <c r="C10" s="382" t="n">
        <f aca="false">SUM(C5:C9)</f>
        <v>11070461.46</v>
      </c>
      <c r="D10" s="382" t="n">
        <f aca="false">SUM(D5:D9)</f>
        <v>11743008</v>
      </c>
      <c r="E10" s="353" t="n">
        <f aca="false">SUM(E5:E9)</f>
        <v>12102000</v>
      </c>
      <c r="F10" s="353" t="n">
        <f aca="false">SUM(F5:F9)</f>
        <v>12562000</v>
      </c>
      <c r="G10" s="353" t="n">
        <f aca="false">SUM(G5:G9)</f>
        <v>13000000</v>
      </c>
      <c r="H10" s="353" t="n">
        <f aca="false">SUM(H5:H9)</f>
        <v>13331000</v>
      </c>
    </row>
    <row r="15" customFormat="false" ht="15.5" hidden="false" customHeight="false" outlineLevel="0" collapsed="false">
      <c r="C15" s="380" t="n">
        <v>2023</v>
      </c>
      <c r="D15" s="380" t="n">
        <v>2024</v>
      </c>
      <c r="E15" s="380" t="n">
        <v>2025</v>
      </c>
      <c r="F15" s="380" t="n">
        <v>2026</v>
      </c>
      <c r="G15" s="380" t="n">
        <v>2027</v>
      </c>
      <c r="H15" s="380" t="n">
        <v>2028</v>
      </c>
      <c r="I15" s="380" t="s">
        <v>447</v>
      </c>
    </row>
    <row r="16" customFormat="false" ht="15.5" hidden="false" customHeight="false" outlineLevel="0" collapsed="false">
      <c r="B16" s="380" t="s">
        <v>448</v>
      </c>
      <c r="C16" s="381" t="n">
        <v>1122684.31</v>
      </c>
      <c r="D16" s="381" t="n">
        <v>1349109</v>
      </c>
      <c r="E16" s="381" t="n">
        <v>1380000</v>
      </c>
      <c r="F16" s="381" t="n">
        <v>1400000</v>
      </c>
      <c r="G16" s="381" t="n">
        <v>1450000</v>
      </c>
      <c r="H16" s="381" t="n">
        <v>1490000</v>
      </c>
      <c r="I16" s="380" t="s">
        <v>448</v>
      </c>
      <c r="J16" s="381" t="n">
        <f aca="false">SUM(E16+F16+G16+H16)/4</f>
        <v>1430000</v>
      </c>
    </row>
    <row r="17" customFormat="false" ht="15.5" hidden="false" customHeight="false" outlineLevel="0" collapsed="false">
      <c r="B17" s="380" t="s">
        <v>51</v>
      </c>
      <c r="C17" s="381" t="n">
        <v>6009234.51</v>
      </c>
      <c r="D17" s="381" t="n">
        <v>6221454</v>
      </c>
      <c r="E17" s="381" t="n">
        <v>6360000</v>
      </c>
      <c r="F17" s="381" t="n">
        <v>6660000</v>
      </c>
      <c r="G17" s="381" t="n">
        <v>6960000</v>
      </c>
      <c r="H17" s="381" t="n">
        <v>7160000</v>
      </c>
      <c r="I17" s="380" t="s">
        <v>51</v>
      </c>
      <c r="J17" s="381" t="n">
        <f aca="false">SUM(E17+F17+G17+H17)/4</f>
        <v>6785000</v>
      </c>
    </row>
    <row r="18" customFormat="false" ht="15.5" hidden="false" customHeight="false" outlineLevel="0" collapsed="false">
      <c r="B18" s="380" t="s">
        <v>52</v>
      </c>
      <c r="C18" s="381" t="n">
        <v>3270237.24</v>
      </c>
      <c r="D18" s="381" t="n">
        <v>3095178</v>
      </c>
      <c r="E18" s="381" t="n">
        <v>3210000</v>
      </c>
      <c r="F18" s="381" t="n">
        <v>3270000</v>
      </c>
      <c r="G18" s="381" t="n">
        <v>3400000</v>
      </c>
      <c r="H18" s="381" t="n">
        <v>3500000</v>
      </c>
      <c r="I18" s="380" t="s">
        <v>52</v>
      </c>
      <c r="J18" s="381" t="n">
        <f aca="false">SUM(E18+F18+G18+H18)/4</f>
        <v>3345000</v>
      </c>
    </row>
    <row r="19" customFormat="false" ht="15.5" hidden="false" customHeight="false" outlineLevel="0" collapsed="false">
      <c r="B19" s="380" t="s">
        <v>53</v>
      </c>
      <c r="C19" s="381" t="n">
        <v>370.29</v>
      </c>
      <c r="D19" s="381" t="n">
        <v>10000</v>
      </c>
      <c r="E19" s="381" t="n">
        <v>40000</v>
      </c>
      <c r="F19" s="381" t="n">
        <v>40000</v>
      </c>
      <c r="G19" s="381" t="n">
        <v>40000</v>
      </c>
      <c r="H19" s="381" t="n">
        <v>40000</v>
      </c>
    </row>
    <row r="20" customFormat="false" ht="15.5" hidden="false" customHeight="false" outlineLevel="0" collapsed="false">
      <c r="C20" s="382" t="n">
        <f aca="false">SUM(C16:C19)</f>
        <v>10402526.35</v>
      </c>
      <c r="D20" s="382" t="n">
        <f aca="false">SUM(D16:D19)</f>
        <v>10675741</v>
      </c>
      <c r="E20" s="353" t="n">
        <f aca="false">SUM(E16:E19)</f>
        <v>10990000</v>
      </c>
      <c r="F20" s="353" t="n">
        <f aca="false">SUM(F16:F19)</f>
        <v>11370000</v>
      </c>
      <c r="G20" s="353" t="n">
        <f aca="false">SUM(G16:G19)</f>
        <v>11850000</v>
      </c>
      <c r="H20" s="353" t="n">
        <f aca="false">SUM(H16:H19)</f>
        <v>12190000</v>
      </c>
    </row>
    <row r="22" customFormat="false" ht="15.5" hidden="false" customHeight="false" outlineLevel="0" collapsed="false">
      <c r="C22" s="380" t="s">
        <v>449</v>
      </c>
    </row>
    <row r="23" customFormat="false" ht="15.5" hidden="false" customHeight="false" outlineLevel="0" collapsed="false">
      <c r="B23" s="380" t="s">
        <v>450</v>
      </c>
      <c r="C23" s="383" t="n">
        <f aca="false">(C5+C6)/C10</f>
        <v>0.527054311248196</v>
      </c>
      <c r="D23" s="383" t="n">
        <f aca="false">(D5+D6)/D10</f>
        <v>0.552039136820821</v>
      </c>
      <c r="E23" s="383" t="n">
        <f aca="false">(E5+E6)/E10</f>
        <v>0.570153693604363</v>
      </c>
      <c r="F23" s="383" t="n">
        <f aca="false">(F5+F6)/F10</f>
        <v>0.57634134691928</v>
      </c>
      <c r="G23" s="383" t="n">
        <f aca="false">(G5+G6)/G10</f>
        <v>0.580769230769231</v>
      </c>
      <c r="H23" s="383" t="n">
        <f aca="false">(H5+H6)/H10</f>
        <v>0.581351736553897</v>
      </c>
      <c r="I23" s="384" t="n">
        <v>57</v>
      </c>
    </row>
    <row r="24" customFormat="false" ht="15.5" hidden="false" customHeight="false" outlineLevel="0" collapsed="false">
      <c r="B24" s="380" t="s">
        <v>451</v>
      </c>
      <c r="C24" s="383" t="n">
        <f aca="false">C7/C10</f>
        <v>0.0522654445878898</v>
      </c>
      <c r="D24" s="383" t="n">
        <f aca="false">D7/D10</f>
        <v>0.0402137169624682</v>
      </c>
      <c r="E24" s="383" t="n">
        <f aca="false">E7/E10</f>
        <v>0.0330523880350355</v>
      </c>
      <c r="F24" s="383" t="n">
        <f aca="false">F7/F10</f>
        <v>0.0318420633657061</v>
      </c>
      <c r="G24" s="383" t="n">
        <f aca="false">G7/G10</f>
        <v>0.0307692307692308</v>
      </c>
      <c r="H24" s="383" t="n">
        <f aca="false">H7/H10</f>
        <v>0.0300052509189108</v>
      </c>
      <c r="I24" s="384" t="n">
        <v>4</v>
      </c>
    </row>
    <row r="25" customFormat="false" ht="15.5" hidden="false" customHeight="false" outlineLevel="0" collapsed="false">
      <c r="B25" s="380" t="s">
        <v>445</v>
      </c>
      <c r="C25" s="383" t="n">
        <f aca="false">C8/C10</f>
        <v>0.413785637261051</v>
      </c>
      <c r="D25" s="383" t="n">
        <f aca="false">D8/D10</f>
        <v>0.404042814243165</v>
      </c>
      <c r="E25" s="383" t="n">
        <f aca="false">E8/E10</f>
        <v>0.392497107916047</v>
      </c>
      <c r="F25" s="383" t="n">
        <f aca="false">F8/F10</f>
        <v>0.387677121477472</v>
      </c>
      <c r="G25" s="383" t="n">
        <f aca="false">G8/G10</f>
        <v>0.384461538461538</v>
      </c>
      <c r="H25" s="383" t="n">
        <f aca="false">H8/H10</f>
        <v>0.384742329907734</v>
      </c>
      <c r="I25" s="384" t="n">
        <v>39</v>
      </c>
    </row>
    <row r="26" customFormat="false" ht="15.5" hidden="false" customHeight="false" outlineLevel="0" collapsed="false">
      <c r="C26" s="385"/>
      <c r="I26" s="384"/>
    </row>
    <row r="27" customFormat="false" ht="15.5" hidden="false" customHeight="false" outlineLevel="0" collapsed="false">
      <c r="B27" s="380" t="s">
        <v>448</v>
      </c>
      <c r="C27" s="383" t="n">
        <f aca="false">C16/C20</f>
        <v>0.107924197663772</v>
      </c>
      <c r="D27" s="383" t="n">
        <f aca="false">D16/D20</f>
        <v>0.126371462177661</v>
      </c>
      <c r="E27" s="383" t="n">
        <f aca="false">E16/E20</f>
        <v>0.125568698817106</v>
      </c>
      <c r="F27" s="383" t="n">
        <f aca="false">F16/F20</f>
        <v>0.123131046613896</v>
      </c>
      <c r="G27" s="383" t="n">
        <f aca="false">G16/G20</f>
        <v>0.122362869198312</v>
      </c>
      <c r="H27" s="383" t="n">
        <f aca="false">H16/H20</f>
        <v>0.122231337161608</v>
      </c>
      <c r="I27" s="384" t="n">
        <v>12</v>
      </c>
    </row>
    <row r="28" customFormat="false" ht="15.5" hidden="false" customHeight="false" outlineLevel="0" collapsed="false">
      <c r="B28" s="380" t="s">
        <v>51</v>
      </c>
      <c r="C28" s="383" t="n">
        <f aca="false">C17/C20</f>
        <v>0.577670683814226</v>
      </c>
      <c r="D28" s="383" t="n">
        <f aca="false">D17/D20</f>
        <v>0.582765542925779</v>
      </c>
      <c r="E28" s="383" t="n">
        <f aca="false">E17/E20</f>
        <v>0.578707916287534</v>
      </c>
      <c r="F28" s="383" t="n">
        <f aca="false">F17/F20</f>
        <v>0.585751978891821</v>
      </c>
      <c r="G28" s="383" t="n">
        <f aca="false">G17/G20</f>
        <v>0.587341772151899</v>
      </c>
      <c r="H28" s="383" t="n">
        <f aca="false">H17/H20</f>
        <v>0.587366694011485</v>
      </c>
      <c r="I28" s="384" t="n">
        <v>59</v>
      </c>
    </row>
    <row r="29" customFormat="false" ht="15.5" hidden="false" customHeight="false" outlineLevel="0" collapsed="false">
      <c r="B29" s="380" t="s">
        <v>52</v>
      </c>
      <c r="C29" s="383" t="n">
        <f aca="false">C18/C20</f>
        <v>0.314369522361268</v>
      </c>
      <c r="D29" s="383" t="n">
        <f aca="false">D18/D20</f>
        <v>0.289926291767475</v>
      </c>
      <c r="E29" s="383" t="n">
        <f aca="false">E18/E20</f>
        <v>0.292083712465878</v>
      </c>
      <c r="F29" s="383" t="n">
        <f aca="false">F18/F20</f>
        <v>0.287598944591029</v>
      </c>
      <c r="G29" s="383" t="n">
        <f aca="false">G18/G20</f>
        <v>0.286919831223629</v>
      </c>
      <c r="H29" s="383" t="n">
        <f aca="false">H18/H20</f>
        <v>0.287120590648072</v>
      </c>
      <c r="I29" s="384" t="n">
        <v>29</v>
      </c>
    </row>
    <row r="32" customFormat="false" ht="15.5" hidden="false" customHeight="false" outlineLevel="0" collapsed="false">
      <c r="C32" s="380" t="n">
        <v>2024</v>
      </c>
      <c r="D32" s="380" t="n">
        <v>2025</v>
      </c>
      <c r="E32" s="380" t="n">
        <v>2026</v>
      </c>
      <c r="F32" s="380" t="n">
        <v>2027</v>
      </c>
      <c r="G32" s="380" t="n">
        <v>2028</v>
      </c>
    </row>
    <row r="33" customFormat="false" ht="15.5" hidden="false" customHeight="false" outlineLevel="0" collapsed="false">
      <c r="B33" s="386" t="s">
        <v>375</v>
      </c>
      <c r="C33" s="381" t="n">
        <v>0</v>
      </c>
      <c r="D33" s="381" t="n">
        <v>0</v>
      </c>
      <c r="E33" s="381" t="n">
        <v>0</v>
      </c>
      <c r="F33" s="381" t="n">
        <v>0</v>
      </c>
      <c r="G33" s="381" t="n">
        <v>0</v>
      </c>
    </row>
    <row r="34" customFormat="false" ht="15.5" hidden="false" customHeight="false" outlineLevel="0" collapsed="false">
      <c r="B34" s="386" t="s">
        <v>382</v>
      </c>
      <c r="C34" s="381" t="n">
        <v>386000</v>
      </c>
      <c r="D34" s="381" t="n">
        <v>1414000</v>
      </c>
      <c r="E34" s="381" t="n">
        <v>1930000</v>
      </c>
      <c r="F34" s="381" t="n">
        <v>760000</v>
      </c>
      <c r="G34" s="381" t="n">
        <v>760000</v>
      </c>
    </row>
    <row r="35" customFormat="false" ht="15.5" hidden="false" customHeight="false" outlineLevel="0" collapsed="false">
      <c r="B35" s="386" t="s">
        <v>384</v>
      </c>
      <c r="C35" s="381" t="n">
        <v>92000</v>
      </c>
      <c r="D35" s="381" t="n">
        <v>195000</v>
      </c>
      <c r="E35" s="381" t="n">
        <v>40000</v>
      </c>
      <c r="F35" s="381" t="n">
        <v>40000</v>
      </c>
      <c r="G35" s="381" t="n">
        <v>40000</v>
      </c>
    </row>
    <row r="36" customFormat="false" ht="15.5" hidden="false" customHeight="false" outlineLevel="0" collapsed="false">
      <c r="B36" s="386" t="s">
        <v>385</v>
      </c>
      <c r="C36" s="381" t="n">
        <v>24000</v>
      </c>
      <c r="D36" s="381" t="n">
        <v>110000</v>
      </c>
      <c r="E36" s="381" t="n">
        <v>120000</v>
      </c>
      <c r="F36" s="381" t="n">
        <v>120000</v>
      </c>
      <c r="G36" s="381" t="n">
        <v>0</v>
      </c>
    </row>
    <row r="37" customFormat="false" ht="15.5" hidden="false" customHeight="false" outlineLevel="0" collapsed="false">
      <c r="B37" s="386" t="s">
        <v>386</v>
      </c>
      <c r="C37" s="381" t="n">
        <v>0</v>
      </c>
      <c r="D37" s="381" t="n">
        <v>0</v>
      </c>
      <c r="E37" s="381" t="n">
        <v>0</v>
      </c>
      <c r="F37" s="381" t="n">
        <v>0</v>
      </c>
      <c r="G37" s="381" t="n">
        <v>0</v>
      </c>
    </row>
    <row r="38" customFormat="false" ht="15.5" hidden="false" customHeight="false" outlineLevel="0" collapsed="false">
      <c r="B38" s="386" t="s">
        <v>387</v>
      </c>
      <c r="C38" s="381" t="n">
        <v>90000</v>
      </c>
      <c r="D38" s="381" t="n">
        <v>305000</v>
      </c>
      <c r="E38" s="381" t="n">
        <v>40000</v>
      </c>
      <c r="F38" s="381" t="n">
        <v>160000</v>
      </c>
      <c r="G38" s="381" t="n">
        <v>40000</v>
      </c>
    </row>
    <row r="39" customFormat="false" ht="24.65" hidden="false" customHeight="true" outlineLevel="0" collapsed="false">
      <c r="B39" s="386" t="s">
        <v>388</v>
      </c>
      <c r="C39" s="381" t="n">
        <v>1035000</v>
      </c>
      <c r="D39" s="381" t="n">
        <v>1025000</v>
      </c>
      <c r="E39" s="381" t="n">
        <v>885000</v>
      </c>
      <c r="F39" s="381" t="n">
        <v>0</v>
      </c>
      <c r="G39" s="381" t="n">
        <v>0</v>
      </c>
    </row>
    <row r="40" customFormat="false" ht="24.65" hidden="false" customHeight="true" outlineLevel="0" collapsed="false">
      <c r="B40" s="387" t="s">
        <v>452</v>
      </c>
      <c r="C40" s="381" t="n">
        <v>0</v>
      </c>
      <c r="D40" s="381" t="n">
        <v>0</v>
      </c>
      <c r="E40" s="381" t="n">
        <v>800000</v>
      </c>
      <c r="F40" s="381" t="n">
        <v>700000</v>
      </c>
      <c r="G40" s="381" t="n">
        <v>0</v>
      </c>
    </row>
    <row r="41" customFormat="false" ht="15.5" hidden="false" customHeight="false" outlineLevel="0" collapsed="false">
      <c r="C41" s="388" t="n">
        <f aca="false">SUM(C33:C39)</f>
        <v>1627000</v>
      </c>
      <c r="D41" s="388" t="n">
        <f aca="false">SUM(D33:D39)</f>
        <v>3049000</v>
      </c>
      <c r="E41" s="388" t="n">
        <f aca="false">SUM(E33:E40)</f>
        <v>3815000</v>
      </c>
      <c r="F41" s="388" t="n">
        <f aca="false">SUM(F33:F40)</f>
        <v>1780000</v>
      </c>
      <c r="G41" s="388" t="n">
        <f aca="false">SUM(G33:G39)</f>
        <v>84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G47"/>
    </sheetView>
  </sheetViews>
  <sheetFormatPr defaultColWidth="9.0546875" defaultRowHeight="12.5" zeroHeight="false" outlineLevelRow="1" outlineLevelCol="0"/>
  <cols>
    <col collapsed="false" customWidth="true" hidden="false" outlineLevel="0" max="1" min="1" style="389" width="44.99"/>
    <col collapsed="false" customWidth="true" hidden="false" outlineLevel="0" max="2" min="2" style="389" width="9.99"/>
    <col collapsed="false" customWidth="true" hidden="false" outlineLevel="0" max="3" min="3" style="389" width="9.81"/>
    <col collapsed="false" customWidth="true" hidden="false" outlineLevel="0" max="4" min="4" style="389" width="9.53"/>
    <col collapsed="false" customWidth="true" hidden="false" outlineLevel="0" max="5" min="5" style="389" width="10.17"/>
    <col collapsed="false" customWidth="true" hidden="false" outlineLevel="0" max="6" min="6" style="389" width="10.44"/>
    <col collapsed="false" customWidth="true" hidden="false" outlineLevel="0" max="7" min="7" style="389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61" t="s">
        <v>453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274"/>
    </row>
    <row r="2" customFormat="false" ht="15" hidden="false" customHeight="true" outlineLevel="0" collapsed="false">
      <c r="A2" s="390" t="s">
        <v>454</v>
      </c>
      <c r="B2" s="391" t="n">
        <v>423168</v>
      </c>
      <c r="C2" s="391" t="n">
        <v>425000</v>
      </c>
      <c r="D2" s="391" t="n">
        <v>450000</v>
      </c>
      <c r="E2" s="391" t="n">
        <v>480000</v>
      </c>
      <c r="F2" s="391" t="n">
        <v>480000</v>
      </c>
      <c r="G2" s="392" t="n">
        <v>480000</v>
      </c>
    </row>
    <row r="3" customFormat="false" ht="13" hidden="false" customHeight="false" outlineLevel="0" collapsed="false">
      <c r="A3" s="393" t="s">
        <v>455</v>
      </c>
      <c r="B3" s="391"/>
      <c r="C3" s="391"/>
      <c r="D3" s="391"/>
      <c r="E3" s="391"/>
      <c r="F3" s="391"/>
      <c r="G3" s="392"/>
      <c r="H3" s="394" t="s">
        <v>456</v>
      </c>
    </row>
    <row r="4" customFormat="false" ht="13" hidden="false" customHeight="false" outlineLevel="0" collapsed="false">
      <c r="A4" s="395" t="s">
        <v>457</v>
      </c>
      <c r="B4" s="396"/>
      <c r="C4" s="396"/>
      <c r="D4" s="396"/>
      <c r="E4" s="396"/>
      <c r="F4" s="396"/>
      <c r="G4" s="397"/>
      <c r="H4" s="247" t="s">
        <v>458</v>
      </c>
      <c r="I4" s="173"/>
    </row>
    <row r="5" customFormat="false" ht="12.5" hidden="false" customHeight="false" outlineLevel="0" collapsed="false">
      <c r="A5" s="393" t="s">
        <v>459</v>
      </c>
      <c r="B5" s="398"/>
      <c r="C5" s="399"/>
      <c r="D5" s="399"/>
      <c r="E5" s="399"/>
      <c r="F5" s="399"/>
      <c r="G5" s="400"/>
      <c r="H5" s="401" t="s">
        <v>460</v>
      </c>
      <c r="I5" s="173" t="s">
        <v>461</v>
      </c>
    </row>
    <row r="6" customFormat="false" ht="13" hidden="false" customHeight="false" outlineLevel="0" collapsed="false">
      <c r="A6" s="402" t="s">
        <v>462</v>
      </c>
      <c r="B6" s="403" t="n">
        <v>425598</v>
      </c>
      <c r="C6" s="403" t="n">
        <v>373800</v>
      </c>
      <c r="D6" s="403" t="n">
        <v>400000</v>
      </c>
      <c r="E6" s="403" t="n">
        <v>415000</v>
      </c>
      <c r="F6" s="403" t="n">
        <v>420000</v>
      </c>
      <c r="G6" s="404" t="n">
        <v>430000</v>
      </c>
    </row>
    <row r="7" customFormat="false" ht="13" hidden="false" customHeight="false" outlineLevel="0" collapsed="false">
      <c r="A7" s="405" t="s">
        <v>463</v>
      </c>
      <c r="B7" s="406"/>
      <c r="C7" s="407"/>
      <c r="D7" s="407"/>
      <c r="E7" s="407"/>
      <c r="F7" s="407"/>
      <c r="G7" s="408"/>
      <c r="H7" s="394" t="s">
        <v>456</v>
      </c>
      <c r="I7" s="173"/>
    </row>
    <row r="8" customFormat="false" ht="12.5" hidden="false" customHeight="false" outlineLevel="0" collapsed="false">
      <c r="A8" s="409" t="s">
        <v>464</v>
      </c>
      <c r="B8" s="398"/>
      <c r="C8" s="410"/>
      <c r="D8" s="410"/>
      <c r="E8" s="410"/>
      <c r="F8" s="410"/>
      <c r="G8" s="411"/>
      <c r="H8" s="412" t="s">
        <v>465</v>
      </c>
      <c r="I8" s="173" t="s">
        <v>461</v>
      </c>
      <c r="J8" s="274"/>
    </row>
    <row r="9" customFormat="false" ht="12.5" hidden="false" customHeight="false" outlineLevel="0" collapsed="false">
      <c r="A9" s="395" t="s">
        <v>466</v>
      </c>
      <c r="B9" s="413"/>
      <c r="C9" s="414"/>
      <c r="D9" s="414"/>
      <c r="E9" s="414"/>
      <c r="F9" s="414"/>
      <c r="G9" s="415"/>
      <c r="H9" s="274"/>
      <c r="J9" s="274"/>
    </row>
    <row r="10" customFormat="false" ht="13" hidden="false" customHeight="false" outlineLevel="0" collapsed="false">
      <c r="A10" s="416" t="s">
        <v>467</v>
      </c>
      <c r="B10" s="227" t="n">
        <f aca="false">B2-B6</f>
        <v>-2430</v>
      </c>
      <c r="C10" s="227" t="n">
        <f aca="false">C2-C6</f>
        <v>51200</v>
      </c>
      <c r="D10" s="227" t="n">
        <f aca="false">D2-D6</f>
        <v>50000</v>
      </c>
      <c r="E10" s="227" t="n">
        <f aca="false">E2-E6</f>
        <v>65000</v>
      </c>
      <c r="F10" s="227" t="n">
        <f aca="false">F2-F6</f>
        <v>60000</v>
      </c>
      <c r="G10" s="228" t="n">
        <f aca="false">G2-G6</f>
        <v>50000</v>
      </c>
    </row>
    <row r="11" customFormat="false" ht="13" hidden="false" customHeight="false" outlineLevel="0" collapsed="false">
      <c r="A11" s="263" t="s">
        <v>468</v>
      </c>
      <c r="B11" s="403"/>
      <c r="C11" s="403"/>
      <c r="D11" s="403"/>
      <c r="E11" s="403"/>
      <c r="F11" s="403"/>
      <c r="G11" s="404"/>
      <c r="H11" s="0" t="s">
        <v>469</v>
      </c>
      <c r="I11" s="417"/>
    </row>
    <row r="12" customFormat="false" ht="13" hidden="false" customHeight="false" outlineLevel="0" collapsed="false">
      <c r="A12" s="263" t="s">
        <v>342</v>
      </c>
      <c r="B12" s="227" t="n">
        <f aca="false">B10+B11</f>
        <v>-2430</v>
      </c>
      <c r="C12" s="227" t="n">
        <f aca="false">C10+C11</f>
        <v>51200</v>
      </c>
      <c r="D12" s="227" t="n">
        <f aca="false">D10+D11</f>
        <v>50000</v>
      </c>
      <c r="E12" s="227" t="n">
        <f aca="false">E10+E11</f>
        <v>65000</v>
      </c>
      <c r="F12" s="227" t="n">
        <f aca="false">F10+F11</f>
        <v>60000</v>
      </c>
      <c r="G12" s="228" t="n">
        <f aca="false">G10+G11</f>
        <v>50000</v>
      </c>
    </row>
    <row r="13" customFormat="false" ht="13" hidden="false" customHeight="false" outlineLevel="0" collapsed="false">
      <c r="A13" s="263" t="s">
        <v>470</v>
      </c>
      <c r="B13" s="403" t="n">
        <v>-64246</v>
      </c>
      <c r="C13" s="403" t="n">
        <v>-63000</v>
      </c>
      <c r="D13" s="403" t="n">
        <v>-63000</v>
      </c>
      <c r="E13" s="403" t="n">
        <v>-62000</v>
      </c>
      <c r="F13" s="403" t="n">
        <v>-60000</v>
      </c>
      <c r="G13" s="404" t="n">
        <v>-50000</v>
      </c>
      <c r="H13" s="0" t="s">
        <v>471</v>
      </c>
    </row>
    <row r="14" customFormat="false" ht="26" hidden="false" customHeight="false" outlineLevel="0" collapsed="false">
      <c r="A14" s="266" t="s">
        <v>347</v>
      </c>
      <c r="B14" s="398" t="n">
        <v>33658</v>
      </c>
      <c r="C14" s="399" t="n">
        <v>-11800</v>
      </c>
      <c r="D14" s="399" t="n">
        <v>-13000</v>
      </c>
      <c r="E14" s="399" t="n">
        <v>3000</v>
      </c>
      <c r="F14" s="399"/>
      <c r="G14" s="400"/>
    </row>
    <row r="15" customFormat="false" ht="13" hidden="false" customHeight="false" outlineLevel="0" collapsed="false">
      <c r="A15" s="266" t="s">
        <v>472</v>
      </c>
      <c r="B15" s="398" t="n">
        <v>100334</v>
      </c>
      <c r="C15" s="399"/>
      <c r="D15" s="399"/>
      <c r="E15" s="399"/>
      <c r="F15" s="399"/>
      <c r="G15" s="400"/>
      <c r="H15" s="418" t="s">
        <v>473</v>
      </c>
    </row>
    <row r="16" customFormat="false" ht="12.5" hidden="false" customHeight="false" outlineLevel="0" collapsed="false">
      <c r="A16" s="419"/>
      <c r="B16" s="420"/>
      <c r="C16" s="420"/>
      <c r="D16" s="420"/>
      <c r="E16" s="420"/>
      <c r="F16" s="420"/>
      <c r="G16" s="421"/>
    </row>
    <row r="17" customFormat="false" ht="17.25" hidden="false" customHeight="true" outlineLevel="0" collapsed="false">
      <c r="A17" s="266" t="s">
        <v>354</v>
      </c>
      <c r="B17" s="403" t="n">
        <v>205758</v>
      </c>
      <c r="C17" s="422" t="n">
        <f aca="false">B17+C14</f>
        <v>193958</v>
      </c>
      <c r="D17" s="422" t="n">
        <f aca="false">C17+D14</f>
        <v>180958</v>
      </c>
      <c r="E17" s="422" t="n">
        <f aca="false">D17+E14</f>
        <v>183958</v>
      </c>
      <c r="F17" s="422" t="n">
        <f aca="false">E17+F14</f>
        <v>183958</v>
      </c>
      <c r="G17" s="423" t="n">
        <f aca="false">F17+G14</f>
        <v>183958</v>
      </c>
      <c r="H17" s="424"/>
    </row>
    <row r="18" customFormat="false" ht="13" hidden="false" customHeight="false" outlineLevel="0" collapsed="false">
      <c r="A18" s="425" t="s">
        <v>474</v>
      </c>
      <c r="B18" s="426" t="n">
        <v>300000</v>
      </c>
      <c r="C18" s="427" t="n">
        <f aca="false">B18+C13</f>
        <v>237000</v>
      </c>
      <c r="D18" s="427" t="n">
        <f aca="false">C18+D13</f>
        <v>174000</v>
      </c>
      <c r="E18" s="427" t="n">
        <f aca="false">D18+E13</f>
        <v>112000</v>
      </c>
      <c r="F18" s="427" t="n">
        <f aca="false">E18+F13</f>
        <v>52000</v>
      </c>
      <c r="G18" s="427" t="n">
        <f aca="false">F18+G13</f>
        <v>2000</v>
      </c>
    </row>
    <row r="19" customFormat="false" ht="20" hidden="false" customHeight="false" outlineLevel="0" collapsed="false">
      <c r="A19" s="428" t="s">
        <v>475</v>
      </c>
      <c r="B19" s="426"/>
      <c r="C19" s="399"/>
      <c r="D19" s="429"/>
      <c r="E19" s="429"/>
      <c r="F19" s="429"/>
      <c r="G19" s="430"/>
      <c r="H19" s="431" t="s">
        <v>476</v>
      </c>
    </row>
    <row r="20" customFormat="false" ht="12.5" hidden="false" customHeight="false" outlineLevel="0" collapsed="false">
      <c r="A20" s="428" t="s">
        <v>477</v>
      </c>
      <c r="B20" s="426"/>
      <c r="C20" s="399"/>
      <c r="D20" s="429"/>
      <c r="E20" s="429"/>
      <c r="F20" s="429"/>
      <c r="G20" s="430"/>
      <c r="H20" s="432" t="s">
        <v>478</v>
      </c>
    </row>
    <row r="21" customFormat="false" ht="12.5" hidden="false" customHeight="false" outlineLevel="0" collapsed="false">
      <c r="A21" s="433" t="s">
        <v>479</v>
      </c>
      <c r="B21" s="434"/>
      <c r="C21" s="435"/>
      <c r="D21" s="436"/>
      <c r="E21" s="436"/>
      <c r="F21" s="436"/>
      <c r="G21" s="437"/>
      <c r="H21" s="438" t="s">
        <v>480</v>
      </c>
    </row>
    <row r="22" customFormat="false" ht="27.75" hidden="false" customHeight="true" outlineLevel="0" collapsed="false">
      <c r="A22" s="266" t="s">
        <v>481</v>
      </c>
      <c r="B22" s="216" t="n">
        <f aca="false">IF(B18-B17&lt;0,0,B18-B17)</f>
        <v>94242</v>
      </c>
      <c r="C22" s="216" t="n">
        <f aca="false">IF(C18-C17&lt;0,0,C18-C17)</f>
        <v>43042</v>
      </c>
      <c r="D22" s="216" t="n">
        <f aca="false">IF(D18-D17&lt;0,0,D18-D17)</f>
        <v>0</v>
      </c>
      <c r="E22" s="216" t="n">
        <f aca="false">IF(E18-E17&lt;0,0,E18-E17)</f>
        <v>0</v>
      </c>
      <c r="F22" s="216" t="n">
        <f aca="false">IF(F18-F17&lt;0,0,F18-F17)</f>
        <v>0</v>
      </c>
      <c r="G22" s="217" t="n">
        <f aca="false">IF(G18-G17&lt;0,0,G18-G17)</f>
        <v>0</v>
      </c>
    </row>
    <row r="23" customFormat="false" ht="13.5" hidden="false" customHeight="false" outlineLevel="0" collapsed="false">
      <c r="A23" s="439" t="s">
        <v>290</v>
      </c>
      <c r="B23" s="440" t="n">
        <f aca="false">B22/B2</f>
        <v>0.222705875680581</v>
      </c>
      <c r="C23" s="440" t="n">
        <f aca="false">C22/C2</f>
        <v>0.101275294117647</v>
      </c>
      <c r="D23" s="440" t="n">
        <f aca="false">D22/D2</f>
        <v>0</v>
      </c>
      <c r="E23" s="440" t="n">
        <f aca="false">E22/E2</f>
        <v>0</v>
      </c>
      <c r="F23" s="440" t="n">
        <f aca="false">F22/F2</f>
        <v>0</v>
      </c>
      <c r="G23" s="441" t="n">
        <f aca="false">G22/G2</f>
        <v>0</v>
      </c>
    </row>
    <row r="24" s="173" customFormat="true" ht="13" hidden="false" customHeight="false" outlineLevel="0" collapsed="false">
      <c r="A24" s="442"/>
      <c r="B24" s="443" t="n">
        <f aca="false">B12+B13-B14+B15</f>
        <v>0</v>
      </c>
      <c r="C24" s="443" t="n">
        <f aca="false">C12+C13-C14+C15</f>
        <v>0</v>
      </c>
      <c r="D24" s="443" t="n">
        <f aca="false">D12+D13-D14+D15</f>
        <v>0</v>
      </c>
      <c r="E24" s="443" t="n">
        <f aca="false">E12+E13-E14+E15</f>
        <v>0</v>
      </c>
      <c r="F24" s="443" t="n">
        <f aca="false">F12+F13-F14+F15</f>
        <v>0</v>
      </c>
      <c r="G24" s="443" t="n">
        <f aca="false">G12+G13-G14+G15</f>
        <v>0</v>
      </c>
    </row>
    <row r="25" s="173" customFormat="true" ht="39.5" hidden="false" customHeight="false" outlineLevel="0" collapsed="false">
      <c r="A25" s="361" t="s">
        <v>482</v>
      </c>
      <c r="B25" s="207" t="s">
        <v>294</v>
      </c>
      <c r="C25" s="207" t="s">
        <v>295</v>
      </c>
      <c r="D25" s="207" t="s">
        <v>296</v>
      </c>
      <c r="E25" s="207" t="s">
        <v>297</v>
      </c>
      <c r="F25" s="207" t="s">
        <v>298</v>
      </c>
      <c r="G25" s="207" t="s">
        <v>299</v>
      </c>
    </row>
    <row r="26" s="173" customFormat="true" ht="13" hidden="false" customHeight="false" outlineLevel="1" collapsed="false">
      <c r="A26" s="390" t="s">
        <v>454</v>
      </c>
      <c r="B26" s="391" t="n">
        <v>898792</v>
      </c>
      <c r="C26" s="391" t="n">
        <v>1179900</v>
      </c>
      <c r="D26" s="391" t="n">
        <v>1280000</v>
      </c>
      <c r="E26" s="391" t="n">
        <v>1344000</v>
      </c>
      <c r="F26" s="391" t="n">
        <v>1362500</v>
      </c>
      <c r="G26" s="392" t="n">
        <v>1388500</v>
      </c>
    </row>
    <row r="27" s="173" customFormat="true" ht="12.5" hidden="false" customHeight="false" outlineLevel="1" collapsed="false">
      <c r="A27" s="393" t="s">
        <v>455</v>
      </c>
      <c r="B27" s="398"/>
      <c r="C27" s="399"/>
      <c r="D27" s="399"/>
      <c r="E27" s="399"/>
      <c r="F27" s="399"/>
      <c r="G27" s="400"/>
    </row>
    <row r="28" customFormat="false" ht="13" hidden="false" customHeight="false" outlineLevel="1" collapsed="false">
      <c r="A28" s="444" t="s">
        <v>483</v>
      </c>
      <c r="B28" s="396"/>
      <c r="C28" s="396"/>
      <c r="D28" s="396"/>
      <c r="E28" s="396"/>
      <c r="F28" s="396"/>
      <c r="G28" s="397"/>
      <c r="H28" s="274"/>
    </row>
    <row r="29" customFormat="false" ht="12.5" hidden="false" customHeight="false" outlineLevel="1" collapsed="false">
      <c r="A29" s="393" t="s">
        <v>459</v>
      </c>
      <c r="B29" s="398"/>
      <c r="C29" s="399"/>
      <c r="D29" s="399"/>
      <c r="E29" s="399"/>
      <c r="F29" s="399"/>
      <c r="G29" s="400"/>
    </row>
    <row r="30" customFormat="false" ht="13" hidden="false" customHeight="false" outlineLevel="1" collapsed="false">
      <c r="A30" s="402" t="s">
        <v>462</v>
      </c>
      <c r="B30" s="403" t="n">
        <v>917572</v>
      </c>
      <c r="C30" s="403" t="n">
        <v>1230763</v>
      </c>
      <c r="D30" s="403" t="n">
        <v>1215000</v>
      </c>
      <c r="E30" s="403" t="n">
        <v>1235000</v>
      </c>
      <c r="F30" s="403" t="n">
        <v>1255000</v>
      </c>
      <c r="G30" s="404" t="n">
        <v>1275000</v>
      </c>
    </row>
    <row r="31" customFormat="false" ht="13" hidden="false" customHeight="false" outlineLevel="1" collapsed="false">
      <c r="A31" s="405" t="s">
        <v>463</v>
      </c>
      <c r="B31" s="407"/>
      <c r="C31" s="407"/>
      <c r="D31" s="407"/>
      <c r="E31" s="407"/>
      <c r="F31" s="407"/>
      <c r="G31" s="408"/>
    </row>
    <row r="32" customFormat="false" ht="12.5" hidden="false" customHeight="false" outlineLevel="1" collapsed="false">
      <c r="A32" s="409" t="s">
        <v>464</v>
      </c>
      <c r="B32" s="410"/>
      <c r="C32" s="410"/>
      <c r="D32" s="410"/>
      <c r="E32" s="410"/>
      <c r="F32" s="410"/>
      <c r="G32" s="411"/>
    </row>
    <row r="33" customFormat="false" ht="12.5" hidden="false" customHeight="false" outlineLevel="1" collapsed="false">
      <c r="A33" s="444" t="s">
        <v>484</v>
      </c>
      <c r="B33" s="413"/>
      <c r="C33" s="414"/>
      <c r="D33" s="414"/>
      <c r="E33" s="414"/>
      <c r="F33" s="414"/>
      <c r="G33" s="415"/>
    </row>
    <row r="34" customFormat="false" ht="13" hidden="false" customHeight="false" outlineLevel="1" collapsed="false">
      <c r="A34" s="416" t="s">
        <v>467</v>
      </c>
      <c r="B34" s="227" t="n">
        <f aca="false">B26-B30</f>
        <v>-18780</v>
      </c>
      <c r="C34" s="227" t="n">
        <f aca="false">C26-C30</f>
        <v>-50863</v>
      </c>
      <c r="D34" s="227" t="n">
        <f aca="false">D26-D30</f>
        <v>65000</v>
      </c>
      <c r="E34" s="227" t="n">
        <f aca="false">E26-E30</f>
        <v>109000</v>
      </c>
      <c r="F34" s="227" t="n">
        <f aca="false">F26-F30</f>
        <v>107500</v>
      </c>
      <c r="G34" s="228" t="n">
        <f aca="false">G26-G30</f>
        <v>113500</v>
      </c>
    </row>
    <row r="35" customFormat="false" ht="13" hidden="false" customHeight="false" outlineLevel="1" collapsed="false">
      <c r="A35" s="445" t="s">
        <v>468</v>
      </c>
      <c r="B35" s="403" t="n">
        <v>-871506</v>
      </c>
      <c r="C35" s="403" t="n">
        <v>44200</v>
      </c>
      <c r="D35" s="403"/>
      <c r="E35" s="403"/>
      <c r="F35" s="403"/>
      <c r="G35" s="404"/>
    </row>
    <row r="36" customFormat="false" ht="13" hidden="false" customHeight="false" outlineLevel="1" collapsed="false">
      <c r="A36" s="263" t="s">
        <v>342</v>
      </c>
      <c r="B36" s="227" t="n">
        <f aca="false">B34+B35</f>
        <v>-890286</v>
      </c>
      <c r="C36" s="227" t="n">
        <f aca="false">C34+C35</f>
        <v>-6663</v>
      </c>
      <c r="D36" s="227" t="n">
        <f aca="false">D34+D35</f>
        <v>65000</v>
      </c>
      <c r="E36" s="227" t="n">
        <f aca="false">E34+E35</f>
        <v>109000</v>
      </c>
      <c r="F36" s="227" t="n">
        <f aca="false">F34+F35</f>
        <v>107500</v>
      </c>
      <c r="G36" s="228" t="n">
        <f aca="false">G34+G35</f>
        <v>113500</v>
      </c>
    </row>
    <row r="37" customFormat="false" ht="13" hidden="false" customHeight="false" outlineLevel="1" collapsed="false">
      <c r="A37" s="263" t="s">
        <v>470</v>
      </c>
      <c r="B37" s="403" t="n">
        <v>683929</v>
      </c>
      <c r="C37" s="403" t="n">
        <v>-73500</v>
      </c>
      <c r="D37" s="403" t="n">
        <v>-84660</v>
      </c>
      <c r="E37" s="403" t="n">
        <v>-84660</v>
      </c>
      <c r="F37" s="403" t="n">
        <v>-84660</v>
      </c>
      <c r="G37" s="404" t="n">
        <v>-83660</v>
      </c>
    </row>
    <row r="38" customFormat="false" ht="26" hidden="false" customHeight="false" outlineLevel="1" collapsed="false">
      <c r="A38" s="266" t="s">
        <v>347</v>
      </c>
      <c r="B38" s="398" t="n">
        <v>206357</v>
      </c>
      <c r="C38" s="399" t="n">
        <v>-80163</v>
      </c>
      <c r="D38" s="399" t="n">
        <v>-19660</v>
      </c>
      <c r="E38" s="399" t="n">
        <v>24340</v>
      </c>
      <c r="F38" s="399" t="n">
        <v>22840</v>
      </c>
      <c r="G38" s="400" t="n">
        <v>29840</v>
      </c>
    </row>
    <row r="39" customFormat="false" ht="26" hidden="false" customHeight="false" outlineLevel="1" collapsed="false">
      <c r="A39" s="266" t="s">
        <v>485</v>
      </c>
      <c r="B39" s="398" t="n">
        <v>412714</v>
      </c>
      <c r="C39" s="399"/>
      <c r="D39" s="399"/>
      <c r="E39" s="399"/>
      <c r="F39" s="399"/>
      <c r="G39" s="400"/>
    </row>
    <row r="40" customFormat="false" ht="12.5" hidden="false" customHeight="false" outlineLevel="1" collapsed="false">
      <c r="A40" s="419"/>
      <c r="B40" s="420"/>
      <c r="C40" s="420"/>
      <c r="D40" s="420"/>
      <c r="E40" s="420"/>
      <c r="F40" s="420"/>
      <c r="G40" s="421"/>
    </row>
    <row r="41" customFormat="false" ht="13" hidden="false" customHeight="false" outlineLevel="1" collapsed="false">
      <c r="A41" s="266" t="s">
        <v>354</v>
      </c>
      <c r="B41" s="403" t="n">
        <v>297300</v>
      </c>
      <c r="C41" s="422" t="n">
        <f aca="false">B41+C38</f>
        <v>217137</v>
      </c>
      <c r="D41" s="422" t="n">
        <f aca="false">C41+D38</f>
        <v>197477</v>
      </c>
      <c r="E41" s="422" t="n">
        <f aca="false">D41+E38</f>
        <v>221817</v>
      </c>
      <c r="F41" s="422" t="n">
        <f aca="false">E41+F38</f>
        <v>244657</v>
      </c>
      <c r="G41" s="423" t="n">
        <f aca="false">F41+G38</f>
        <v>274497</v>
      </c>
    </row>
    <row r="42" customFormat="false" ht="13" hidden="false" customHeight="false" outlineLevel="1" collapsed="false">
      <c r="A42" s="425" t="s">
        <v>474</v>
      </c>
      <c r="B42" s="426" t="n">
        <v>700000</v>
      </c>
      <c r="C42" s="427" t="n">
        <f aca="false">B42+C37</f>
        <v>626500</v>
      </c>
      <c r="D42" s="427" t="n">
        <f aca="false">C42+D37</f>
        <v>541840</v>
      </c>
      <c r="E42" s="427" t="n">
        <f aca="false">D42+E37</f>
        <v>457180</v>
      </c>
      <c r="F42" s="427" t="n">
        <f aca="false">E42+F37</f>
        <v>372520</v>
      </c>
      <c r="G42" s="427" t="n">
        <f aca="false">F42+G37</f>
        <v>288860</v>
      </c>
    </row>
    <row r="43" customFormat="false" ht="24.75" hidden="false" customHeight="true" outlineLevel="1" collapsed="false">
      <c r="A43" s="428" t="s">
        <v>475</v>
      </c>
      <c r="B43" s="446"/>
      <c r="C43" s="429"/>
      <c r="D43" s="429"/>
      <c r="E43" s="429"/>
      <c r="F43" s="429"/>
      <c r="G43" s="447"/>
    </row>
    <row r="44" customFormat="false" ht="12.5" hidden="false" customHeight="false" outlineLevel="1" collapsed="false">
      <c r="A44" s="428" t="s">
        <v>477</v>
      </c>
      <c r="B44" s="426"/>
      <c r="C44" s="399"/>
      <c r="D44" s="429"/>
      <c r="E44" s="429"/>
      <c r="F44" s="429"/>
      <c r="G44" s="447"/>
    </row>
    <row r="45" customFormat="false" ht="12.5" hidden="false" customHeight="false" outlineLevel="1" collapsed="false">
      <c r="A45" s="433" t="s">
        <v>479</v>
      </c>
      <c r="B45" s="434"/>
      <c r="C45" s="435"/>
      <c r="D45" s="436"/>
      <c r="E45" s="436"/>
      <c r="F45" s="436"/>
      <c r="G45" s="448"/>
    </row>
    <row r="46" customFormat="false" ht="13" hidden="false" customHeight="false" outlineLevel="1" collapsed="false">
      <c r="A46" s="266" t="s">
        <v>481</v>
      </c>
      <c r="B46" s="216" t="n">
        <f aca="false">IF(B42-B41&lt;0,0,B42-B41)</f>
        <v>402700</v>
      </c>
      <c r="C46" s="216" t="n">
        <f aca="false">IF(C42-C41&lt;0,0,C42-C41)</f>
        <v>409363</v>
      </c>
      <c r="D46" s="216" t="n">
        <f aca="false">IF(D42-D41&lt;0,0,D42-D41)</f>
        <v>344363</v>
      </c>
      <c r="E46" s="216" t="n">
        <f aca="false">IF(E42-E41&lt;0,0,E42-E41)</f>
        <v>235363</v>
      </c>
      <c r="F46" s="216" t="n">
        <f aca="false">IF(F42-F41&lt;0,0,F42-F41)</f>
        <v>127863</v>
      </c>
      <c r="G46" s="217" t="n">
        <f aca="false">IF(G42-G41&lt;0,0,G42-G41)</f>
        <v>14363</v>
      </c>
    </row>
    <row r="47" customFormat="false" ht="13.5" hidden="false" customHeight="false" outlineLevel="1" collapsed="false">
      <c r="A47" s="439" t="s">
        <v>290</v>
      </c>
      <c r="B47" s="440" t="n">
        <f aca="false">B46/B26</f>
        <v>0.448045821502639</v>
      </c>
      <c r="C47" s="440" t="n">
        <f aca="false">C46/C26</f>
        <v>0.346947198915162</v>
      </c>
      <c r="D47" s="440" t="n">
        <f aca="false">D46/D26</f>
        <v>0.26903359375</v>
      </c>
      <c r="E47" s="440" t="n">
        <f aca="false">E46/E26</f>
        <v>0.175121279761905</v>
      </c>
      <c r="F47" s="440" t="n">
        <f aca="false">F46/F26</f>
        <v>0.0938444036697248</v>
      </c>
      <c r="G47" s="441" t="n">
        <f aca="false">G46/G26</f>
        <v>0.0103442563917897</v>
      </c>
    </row>
    <row r="48" customFormat="false" ht="13" hidden="false" customHeight="false" outlineLevel="0" collapsed="false">
      <c r="B48" s="443" t="n">
        <f aca="false">B36+B37-B38+B39</f>
        <v>0</v>
      </c>
      <c r="C48" s="443" t="n">
        <f aca="false">C36+C37-C38+C39</f>
        <v>0</v>
      </c>
      <c r="D48" s="443" t="n">
        <f aca="false">D36+D37-D38+D39</f>
        <v>0</v>
      </c>
      <c r="E48" s="443" t="n">
        <f aca="false">E36+E37-E38+E39</f>
        <v>0</v>
      </c>
      <c r="F48" s="443" t="n">
        <f aca="false">F36+F37-F38+F39</f>
        <v>0</v>
      </c>
      <c r="G48" s="443" t="n">
        <f aca="false">G36+G37-G38+G39</f>
        <v>0</v>
      </c>
    </row>
    <row r="49" customFormat="false" ht="39" hidden="false" customHeight="false" outlineLevel="0" collapsed="false">
      <c r="A49" s="361" t="s">
        <v>486</v>
      </c>
      <c r="B49" s="449" t="s">
        <v>487</v>
      </c>
      <c r="C49" s="449" t="s">
        <v>488</v>
      </c>
      <c r="D49" s="449" t="s">
        <v>489</v>
      </c>
      <c r="E49" s="449" t="s">
        <v>490</v>
      </c>
      <c r="F49" s="449" t="s">
        <v>491</v>
      </c>
      <c r="G49" s="450" t="s">
        <v>492</v>
      </c>
    </row>
    <row r="50" customFormat="false" ht="13" hidden="true" customHeight="false" outlineLevel="1" collapsed="false">
      <c r="A50" s="390" t="s">
        <v>454</v>
      </c>
      <c r="B50" s="391"/>
      <c r="C50" s="391"/>
      <c r="D50" s="391"/>
      <c r="E50" s="391"/>
      <c r="F50" s="391"/>
      <c r="G50" s="392"/>
    </row>
    <row r="51" customFormat="false" ht="13" hidden="true" customHeight="false" outlineLevel="1" collapsed="false">
      <c r="A51" s="393" t="s">
        <v>455</v>
      </c>
      <c r="B51" s="391"/>
      <c r="C51" s="391"/>
      <c r="D51" s="391"/>
      <c r="E51" s="391"/>
      <c r="F51" s="391"/>
      <c r="G51" s="392"/>
    </row>
    <row r="52" customFormat="false" ht="13" hidden="true" customHeight="false" outlineLevel="1" collapsed="false">
      <c r="A52" s="444" t="s">
        <v>483</v>
      </c>
      <c r="B52" s="396"/>
      <c r="C52" s="396"/>
      <c r="D52" s="396"/>
      <c r="E52" s="396"/>
      <c r="F52" s="396"/>
      <c r="G52" s="397"/>
    </row>
    <row r="53" customFormat="false" ht="12.5" hidden="true" customHeight="false" outlineLevel="1" collapsed="false">
      <c r="A53" s="393" t="s">
        <v>459</v>
      </c>
      <c r="B53" s="398"/>
      <c r="C53" s="399"/>
      <c r="D53" s="399"/>
      <c r="E53" s="399"/>
      <c r="F53" s="399"/>
      <c r="G53" s="400"/>
    </row>
    <row r="54" customFormat="false" ht="13" hidden="true" customHeight="false" outlineLevel="1" collapsed="false">
      <c r="A54" s="402" t="s">
        <v>462</v>
      </c>
      <c r="B54" s="403"/>
      <c r="C54" s="403"/>
      <c r="D54" s="403"/>
      <c r="E54" s="403"/>
      <c r="F54" s="403"/>
      <c r="G54" s="404"/>
    </row>
    <row r="55" customFormat="false" ht="13" hidden="true" customHeight="false" outlineLevel="1" collapsed="false">
      <c r="A55" s="451" t="s">
        <v>463</v>
      </c>
      <c r="B55" s="407"/>
      <c r="C55" s="407"/>
      <c r="D55" s="407"/>
      <c r="E55" s="407"/>
      <c r="F55" s="407"/>
      <c r="G55" s="408"/>
    </row>
    <row r="56" customFormat="false" ht="12.5" hidden="true" customHeight="false" outlineLevel="1" collapsed="false">
      <c r="A56" s="451" t="s">
        <v>464</v>
      </c>
      <c r="B56" s="410"/>
      <c r="C56" s="410"/>
      <c r="D56" s="410"/>
      <c r="E56" s="410"/>
      <c r="F56" s="410"/>
      <c r="G56" s="411"/>
    </row>
    <row r="57" customFormat="false" ht="12.5" hidden="true" customHeight="false" outlineLevel="1" collapsed="false">
      <c r="A57" s="444" t="s">
        <v>484</v>
      </c>
      <c r="B57" s="413"/>
      <c r="C57" s="414"/>
      <c r="D57" s="414"/>
      <c r="E57" s="414"/>
      <c r="F57" s="414"/>
      <c r="G57" s="415"/>
    </row>
    <row r="58" customFormat="false" ht="13" hidden="true" customHeight="false" outlineLevel="1" collapsed="false">
      <c r="A58" s="452" t="s">
        <v>467</v>
      </c>
      <c r="B58" s="227" t="n">
        <f aca="false">B50-B54</f>
        <v>0</v>
      </c>
      <c r="C58" s="227" t="n">
        <f aca="false">C50-C54</f>
        <v>0</v>
      </c>
      <c r="D58" s="227" t="n">
        <f aca="false">D50-D54</f>
        <v>0</v>
      </c>
      <c r="E58" s="227" t="n">
        <f aca="false">E50-E54</f>
        <v>0</v>
      </c>
      <c r="F58" s="227" t="n">
        <f aca="false">F50-F54</f>
        <v>0</v>
      </c>
      <c r="G58" s="228" t="n">
        <f aca="false">G50-G54</f>
        <v>0</v>
      </c>
    </row>
    <row r="59" customFormat="false" ht="13" hidden="true" customHeight="false" outlineLevel="1" collapsed="false">
      <c r="A59" s="263" t="s">
        <v>468</v>
      </c>
      <c r="B59" s="403"/>
      <c r="C59" s="403"/>
      <c r="D59" s="403"/>
      <c r="E59" s="403"/>
      <c r="F59" s="403"/>
      <c r="G59" s="404"/>
    </row>
    <row r="60" customFormat="false" ht="13" hidden="true" customHeight="false" outlineLevel="1" collapsed="false">
      <c r="A60" s="263" t="s">
        <v>342</v>
      </c>
      <c r="B60" s="227" t="n">
        <f aca="false">B58+B59</f>
        <v>0</v>
      </c>
      <c r="C60" s="227" t="n">
        <f aca="false">C58+C59</f>
        <v>0</v>
      </c>
      <c r="D60" s="227" t="n">
        <f aca="false">D58+D59</f>
        <v>0</v>
      </c>
      <c r="E60" s="227" t="n">
        <f aca="false">E58+E59</f>
        <v>0</v>
      </c>
      <c r="F60" s="227" t="n">
        <f aca="false">F58+F59</f>
        <v>0</v>
      </c>
      <c r="G60" s="228" t="n">
        <f aca="false">G58+G59</f>
        <v>0</v>
      </c>
    </row>
    <row r="61" customFormat="false" ht="13" hidden="true" customHeight="false" outlineLevel="1" collapsed="false">
      <c r="A61" s="263" t="s">
        <v>470</v>
      </c>
      <c r="B61" s="403"/>
      <c r="C61" s="403"/>
      <c r="D61" s="403"/>
      <c r="E61" s="403"/>
      <c r="F61" s="403"/>
      <c r="G61" s="404"/>
    </row>
    <row r="62" customFormat="false" ht="26" hidden="true" customHeight="false" outlineLevel="1" collapsed="false">
      <c r="A62" s="266" t="s">
        <v>347</v>
      </c>
      <c r="B62" s="398"/>
      <c r="C62" s="399"/>
      <c r="D62" s="399"/>
      <c r="E62" s="399"/>
      <c r="F62" s="399"/>
      <c r="G62" s="400"/>
    </row>
    <row r="63" customFormat="false" ht="26" hidden="true" customHeight="false" outlineLevel="1" collapsed="false">
      <c r="A63" s="266" t="s">
        <v>485</v>
      </c>
      <c r="B63" s="398"/>
      <c r="C63" s="399"/>
      <c r="D63" s="399"/>
      <c r="E63" s="399"/>
      <c r="F63" s="399"/>
      <c r="G63" s="400"/>
    </row>
    <row r="64" customFormat="false" ht="24.75" hidden="true" customHeight="true" outlineLevel="1" collapsed="false">
      <c r="A64" s="419"/>
      <c r="B64" s="420"/>
      <c r="C64" s="420"/>
      <c r="D64" s="420"/>
      <c r="E64" s="420"/>
      <c r="F64" s="420"/>
      <c r="G64" s="421"/>
    </row>
    <row r="65" customFormat="false" ht="13" hidden="true" customHeight="false" outlineLevel="1" collapsed="false">
      <c r="A65" s="266" t="s">
        <v>354</v>
      </c>
      <c r="B65" s="403"/>
      <c r="C65" s="422" t="n">
        <f aca="false">B65+C62</f>
        <v>0</v>
      </c>
      <c r="D65" s="422" t="n">
        <f aca="false">C65+D62</f>
        <v>0</v>
      </c>
      <c r="E65" s="422" t="n">
        <f aca="false">D65+E62</f>
        <v>0</v>
      </c>
      <c r="F65" s="422" t="n">
        <f aca="false">E65+F62</f>
        <v>0</v>
      </c>
      <c r="G65" s="423" t="n">
        <f aca="false">F65+G62</f>
        <v>0</v>
      </c>
    </row>
    <row r="66" customFormat="false" ht="13" hidden="true" customHeight="false" outlineLevel="1" collapsed="false">
      <c r="A66" s="453" t="s">
        <v>474</v>
      </c>
      <c r="B66" s="426"/>
      <c r="C66" s="427" t="n">
        <f aca="false">B66+C61</f>
        <v>0</v>
      </c>
      <c r="D66" s="427" t="n">
        <f aca="false">C66+D61</f>
        <v>0</v>
      </c>
      <c r="E66" s="427" t="n">
        <f aca="false">D66+E61</f>
        <v>0</v>
      </c>
      <c r="F66" s="427" t="n">
        <f aca="false">E66+F61</f>
        <v>0</v>
      </c>
      <c r="G66" s="427" t="n">
        <f aca="false">F66+G61</f>
        <v>0</v>
      </c>
    </row>
    <row r="67" customFormat="false" ht="20" hidden="true" customHeight="false" outlineLevel="1" collapsed="false">
      <c r="A67" s="428" t="s">
        <v>475</v>
      </c>
      <c r="B67" s="446"/>
      <c r="C67" s="429"/>
      <c r="D67" s="429"/>
      <c r="E67" s="429"/>
      <c r="F67" s="429"/>
      <c r="G67" s="447"/>
    </row>
    <row r="68" customFormat="false" ht="12.5" hidden="true" customHeight="false" outlineLevel="1" collapsed="false">
      <c r="A68" s="454" t="s">
        <v>477</v>
      </c>
      <c r="B68" s="426"/>
      <c r="C68" s="399"/>
      <c r="D68" s="429"/>
      <c r="E68" s="429"/>
      <c r="F68" s="429"/>
      <c r="G68" s="447"/>
    </row>
    <row r="69" customFormat="false" ht="12.5" hidden="true" customHeight="false" outlineLevel="1" collapsed="false">
      <c r="A69" s="433" t="s">
        <v>479</v>
      </c>
      <c r="B69" s="434"/>
      <c r="C69" s="435"/>
      <c r="D69" s="436"/>
      <c r="E69" s="436"/>
      <c r="F69" s="436"/>
      <c r="G69" s="448"/>
    </row>
    <row r="70" customFormat="false" ht="13" hidden="true" customHeight="false" outlineLevel="1" collapsed="false">
      <c r="A70" s="266" t="s">
        <v>481</v>
      </c>
      <c r="B70" s="216" t="n">
        <f aca="false">IF(B66-B65&lt;0,0,B66-B65)</f>
        <v>0</v>
      </c>
      <c r="C70" s="216" t="n">
        <f aca="false">IF(C66-C65&lt;0,0,C66-C65)</f>
        <v>0</v>
      </c>
      <c r="D70" s="216" t="n">
        <f aca="false">IF(D66-D65&lt;0,0,D66-D65)</f>
        <v>0</v>
      </c>
      <c r="E70" s="216" t="n">
        <f aca="false">IF(E66-E65&lt;0,0,E66-E65)</f>
        <v>0</v>
      </c>
      <c r="F70" s="216" t="n">
        <f aca="false">IF(F66-F65&lt;0,0,F66-F65)</f>
        <v>0</v>
      </c>
      <c r="G70" s="217" t="n">
        <f aca="false">IF(G66-G65&lt;0,0,G66-G65)</f>
        <v>0</v>
      </c>
    </row>
    <row r="71" customFormat="false" ht="13.5" hidden="true" customHeight="false" outlineLevel="1" collapsed="false">
      <c r="A71" s="439" t="s">
        <v>290</v>
      </c>
      <c r="B71" s="440" t="e">
        <f aca="false">B70/B50</f>
        <v>#DIV/0!</v>
      </c>
      <c r="C71" s="440" t="e">
        <f aca="false">C70/C50</f>
        <v>#DIV/0!</v>
      </c>
      <c r="D71" s="440" t="e">
        <f aca="false">D70/D50</f>
        <v>#DIV/0!</v>
      </c>
      <c r="E71" s="440" t="e">
        <f aca="false">E70/E50</f>
        <v>#DIV/0!</v>
      </c>
      <c r="F71" s="440" t="e">
        <f aca="false">F70/F50</f>
        <v>#DIV/0!</v>
      </c>
      <c r="G71" s="441" t="e">
        <f aca="false">G70/G50</f>
        <v>#DIV/0!</v>
      </c>
    </row>
    <row r="72" customFormat="false" ht="13" hidden="false" customHeight="false" outlineLevel="0" collapsed="false">
      <c r="B72" s="443" t="n">
        <f aca="false">B60+B61-B62+B63</f>
        <v>0</v>
      </c>
      <c r="C72" s="443" t="n">
        <f aca="false">C60+C61-C62+C63</f>
        <v>0</v>
      </c>
      <c r="D72" s="443" t="n">
        <f aca="false">D60+D61-D62+D63</f>
        <v>0</v>
      </c>
      <c r="E72" s="443" t="n">
        <f aca="false">E60+E61-E62+E63</f>
        <v>0</v>
      </c>
      <c r="F72" s="443" t="n">
        <f aca="false">F60+F61-F62+F63</f>
        <v>0</v>
      </c>
      <c r="G72" s="443" t="n">
        <f aca="false">G60+G61-G62+G63</f>
        <v>0</v>
      </c>
    </row>
    <row r="73" customFormat="false" ht="39" hidden="false" customHeight="false" outlineLevel="0" collapsed="false">
      <c r="A73" s="361" t="s">
        <v>493</v>
      </c>
      <c r="B73" s="449" t="s">
        <v>487</v>
      </c>
      <c r="C73" s="449" t="s">
        <v>488</v>
      </c>
      <c r="D73" s="449" t="s">
        <v>489</v>
      </c>
      <c r="E73" s="449" t="s">
        <v>490</v>
      </c>
      <c r="F73" s="449" t="s">
        <v>491</v>
      </c>
      <c r="G73" s="450" t="s">
        <v>492</v>
      </c>
    </row>
    <row r="74" customFormat="false" ht="13" hidden="true" customHeight="false" outlineLevel="1" collapsed="false">
      <c r="A74" s="390" t="s">
        <v>454</v>
      </c>
      <c r="B74" s="391"/>
      <c r="C74" s="391"/>
      <c r="D74" s="391"/>
      <c r="E74" s="391"/>
      <c r="F74" s="391"/>
      <c r="G74" s="392"/>
    </row>
    <row r="75" customFormat="false" ht="13" hidden="true" customHeight="false" outlineLevel="1" collapsed="false">
      <c r="A75" s="393" t="s">
        <v>455</v>
      </c>
      <c r="B75" s="391"/>
      <c r="C75" s="391"/>
      <c r="D75" s="391"/>
      <c r="E75" s="391"/>
      <c r="F75" s="391"/>
      <c r="G75" s="392"/>
    </row>
    <row r="76" customFormat="false" ht="13" hidden="true" customHeight="false" outlineLevel="1" collapsed="false">
      <c r="A76" s="444" t="s">
        <v>483</v>
      </c>
      <c r="B76" s="396"/>
      <c r="C76" s="396"/>
      <c r="D76" s="396"/>
      <c r="E76" s="396"/>
      <c r="F76" s="396"/>
      <c r="G76" s="397"/>
    </row>
    <row r="77" customFormat="false" ht="12.5" hidden="true" customHeight="false" outlineLevel="1" collapsed="false">
      <c r="A77" s="393" t="s">
        <v>459</v>
      </c>
      <c r="B77" s="398"/>
      <c r="C77" s="399"/>
      <c r="D77" s="399"/>
      <c r="E77" s="399"/>
      <c r="F77" s="399"/>
      <c r="G77" s="400"/>
    </row>
    <row r="78" customFormat="false" ht="13" hidden="true" customHeight="false" outlineLevel="1" collapsed="false">
      <c r="A78" s="402" t="s">
        <v>462</v>
      </c>
      <c r="B78" s="403"/>
      <c r="C78" s="403"/>
      <c r="D78" s="403"/>
      <c r="E78" s="403"/>
      <c r="F78" s="403"/>
      <c r="G78" s="404"/>
    </row>
    <row r="79" customFormat="false" ht="13" hidden="true" customHeight="false" outlineLevel="1" collapsed="false">
      <c r="A79" s="451" t="s">
        <v>463</v>
      </c>
      <c r="B79" s="407"/>
      <c r="C79" s="407"/>
      <c r="D79" s="407"/>
      <c r="E79" s="407"/>
      <c r="F79" s="407"/>
      <c r="G79" s="408"/>
    </row>
    <row r="80" customFormat="false" ht="12.5" hidden="true" customHeight="false" outlineLevel="1" collapsed="false">
      <c r="A80" s="451" t="s">
        <v>464</v>
      </c>
      <c r="B80" s="410"/>
      <c r="C80" s="410"/>
      <c r="D80" s="410"/>
      <c r="E80" s="410"/>
      <c r="F80" s="410"/>
      <c r="G80" s="411"/>
    </row>
    <row r="81" customFormat="false" ht="12.5" hidden="true" customHeight="false" outlineLevel="1" collapsed="false">
      <c r="A81" s="444" t="s">
        <v>484</v>
      </c>
      <c r="B81" s="413"/>
      <c r="C81" s="414"/>
      <c r="D81" s="414"/>
      <c r="E81" s="414"/>
      <c r="F81" s="414"/>
      <c r="G81" s="415"/>
    </row>
    <row r="82" customFormat="false" ht="13" hidden="true" customHeight="false" outlineLevel="1" collapsed="false">
      <c r="A82" s="452" t="s">
        <v>467</v>
      </c>
      <c r="B82" s="227" t="n">
        <f aca="false">B74-B78</f>
        <v>0</v>
      </c>
      <c r="C82" s="227" t="n">
        <f aca="false">C74-C78</f>
        <v>0</v>
      </c>
      <c r="D82" s="227" t="n">
        <f aca="false">D74-D78</f>
        <v>0</v>
      </c>
      <c r="E82" s="227" t="n">
        <f aca="false">E74-E78</f>
        <v>0</v>
      </c>
      <c r="F82" s="227" t="n">
        <f aca="false">F74-F78</f>
        <v>0</v>
      </c>
      <c r="G82" s="228" t="n">
        <f aca="false">G74-G78</f>
        <v>0</v>
      </c>
    </row>
    <row r="83" customFormat="false" ht="13" hidden="true" customHeight="false" outlineLevel="1" collapsed="false">
      <c r="A83" s="263" t="s">
        <v>468</v>
      </c>
      <c r="B83" s="403"/>
      <c r="C83" s="403"/>
      <c r="D83" s="403"/>
      <c r="E83" s="403"/>
      <c r="F83" s="403"/>
      <c r="G83" s="404"/>
    </row>
    <row r="84" customFormat="false" ht="13" hidden="true" customHeight="false" outlineLevel="1" collapsed="false">
      <c r="A84" s="263" t="s">
        <v>342</v>
      </c>
      <c r="B84" s="227" t="n">
        <f aca="false">B82+B83</f>
        <v>0</v>
      </c>
      <c r="C84" s="227" t="n">
        <f aca="false">C82+C83</f>
        <v>0</v>
      </c>
      <c r="D84" s="227" t="n">
        <f aca="false">D82+D83</f>
        <v>0</v>
      </c>
      <c r="E84" s="227" t="n">
        <f aca="false">E82+E83</f>
        <v>0</v>
      </c>
      <c r="F84" s="227" t="n">
        <f aca="false">F82+F83</f>
        <v>0</v>
      </c>
      <c r="G84" s="228" t="n">
        <f aca="false">G82+G83</f>
        <v>0</v>
      </c>
    </row>
    <row r="85" customFormat="false" ht="26.25" hidden="true" customHeight="true" outlineLevel="1" collapsed="false">
      <c r="A85" s="263" t="s">
        <v>470</v>
      </c>
      <c r="B85" s="403"/>
      <c r="C85" s="403"/>
      <c r="D85" s="403"/>
      <c r="E85" s="403"/>
      <c r="F85" s="403"/>
      <c r="G85" s="404"/>
    </row>
    <row r="86" customFormat="false" ht="26" hidden="true" customHeight="false" outlineLevel="1" collapsed="false">
      <c r="A86" s="266" t="s">
        <v>347</v>
      </c>
      <c r="B86" s="398"/>
      <c r="C86" s="399"/>
      <c r="D86" s="399"/>
      <c r="E86" s="399"/>
      <c r="F86" s="399"/>
      <c r="G86" s="400"/>
    </row>
    <row r="87" customFormat="false" ht="26" hidden="true" customHeight="false" outlineLevel="1" collapsed="false">
      <c r="A87" s="266" t="s">
        <v>485</v>
      </c>
      <c r="B87" s="398"/>
      <c r="C87" s="399"/>
      <c r="D87" s="399"/>
      <c r="E87" s="399"/>
      <c r="F87" s="399"/>
      <c r="G87" s="400"/>
    </row>
    <row r="88" customFormat="false" ht="12.5" hidden="true" customHeight="false" outlineLevel="1" collapsed="false">
      <c r="A88" s="419"/>
      <c r="B88" s="420"/>
      <c r="C88" s="420"/>
      <c r="D88" s="420"/>
      <c r="E88" s="420"/>
      <c r="F88" s="420"/>
      <c r="G88" s="421"/>
    </row>
    <row r="89" customFormat="false" ht="13" hidden="true" customHeight="false" outlineLevel="1" collapsed="false">
      <c r="A89" s="266" t="s">
        <v>354</v>
      </c>
      <c r="B89" s="403"/>
      <c r="C89" s="422" t="n">
        <f aca="false">B89+C86</f>
        <v>0</v>
      </c>
      <c r="D89" s="422" t="n">
        <f aca="false">C89+D86</f>
        <v>0</v>
      </c>
      <c r="E89" s="422" t="n">
        <f aca="false">D89+E86</f>
        <v>0</v>
      </c>
      <c r="F89" s="422" t="n">
        <f aca="false">E89+F86</f>
        <v>0</v>
      </c>
      <c r="G89" s="423" t="n">
        <f aca="false">F89+G86</f>
        <v>0</v>
      </c>
    </row>
    <row r="90" customFormat="false" ht="13" hidden="true" customHeight="false" outlineLevel="1" collapsed="false">
      <c r="A90" s="453" t="s">
        <v>474</v>
      </c>
      <c r="B90" s="426"/>
      <c r="C90" s="427" t="n">
        <f aca="false">B90+C85</f>
        <v>0</v>
      </c>
      <c r="D90" s="427" t="n">
        <f aca="false">C90+D85</f>
        <v>0</v>
      </c>
      <c r="E90" s="427" t="n">
        <f aca="false">D90+E85</f>
        <v>0</v>
      </c>
      <c r="F90" s="427" t="n">
        <f aca="false">E90+F85</f>
        <v>0</v>
      </c>
      <c r="G90" s="427" t="n">
        <f aca="false">F90+G85</f>
        <v>0</v>
      </c>
    </row>
    <row r="91" customFormat="false" ht="20" hidden="true" customHeight="false" outlineLevel="1" collapsed="false">
      <c r="A91" s="428" t="s">
        <v>475</v>
      </c>
      <c r="B91" s="446"/>
      <c r="C91" s="429"/>
      <c r="D91" s="429"/>
      <c r="E91" s="429"/>
      <c r="F91" s="429"/>
      <c r="G91" s="447"/>
    </row>
    <row r="92" customFormat="false" ht="12.5" hidden="true" customHeight="false" outlineLevel="1" collapsed="false">
      <c r="A92" s="454" t="s">
        <v>477</v>
      </c>
      <c r="B92" s="426"/>
      <c r="C92" s="399"/>
      <c r="D92" s="429"/>
      <c r="E92" s="429"/>
      <c r="F92" s="429"/>
      <c r="G92" s="447"/>
    </row>
    <row r="93" customFormat="false" ht="12.5" hidden="true" customHeight="false" outlineLevel="1" collapsed="false">
      <c r="A93" s="433" t="s">
        <v>479</v>
      </c>
      <c r="B93" s="434"/>
      <c r="C93" s="435"/>
      <c r="D93" s="436"/>
      <c r="E93" s="436"/>
      <c r="F93" s="436"/>
      <c r="G93" s="448"/>
    </row>
    <row r="94" customFormat="false" ht="13" hidden="true" customHeight="false" outlineLevel="1" collapsed="false">
      <c r="A94" s="266" t="s">
        <v>481</v>
      </c>
      <c r="B94" s="216" t="n">
        <f aca="false">IF(B90-B89&lt;0,0,B90-B89)</f>
        <v>0</v>
      </c>
      <c r="C94" s="216" t="n">
        <f aca="false">IF(C90-C89&lt;0,0,C90-C89)</f>
        <v>0</v>
      </c>
      <c r="D94" s="216" t="n">
        <f aca="false">IF(D90-D89&lt;0,0,D90-D89)</f>
        <v>0</v>
      </c>
      <c r="E94" s="216" t="n">
        <f aca="false">IF(E90-E89&lt;0,0,E90-E89)</f>
        <v>0</v>
      </c>
      <c r="F94" s="216" t="n">
        <f aca="false">IF(F90-F89&lt;0,0,F90-F89)</f>
        <v>0</v>
      </c>
      <c r="G94" s="217" t="n">
        <f aca="false">IF(G90-G89&lt;0,0,G90-G89)</f>
        <v>0</v>
      </c>
    </row>
    <row r="95" customFormat="false" ht="13.5" hidden="true" customHeight="false" outlineLevel="1" collapsed="false">
      <c r="A95" s="439" t="s">
        <v>290</v>
      </c>
      <c r="B95" s="440" t="e">
        <f aca="false">B94/B74</f>
        <v>#DIV/0!</v>
      </c>
      <c r="C95" s="440" t="e">
        <f aca="false">C94/C74</f>
        <v>#DIV/0!</v>
      </c>
      <c r="D95" s="440" t="e">
        <f aca="false">D94/D74</f>
        <v>#DIV/0!</v>
      </c>
      <c r="E95" s="440" t="e">
        <f aca="false">E94/E74</f>
        <v>#DIV/0!</v>
      </c>
      <c r="F95" s="440" t="e">
        <f aca="false">F94/F74</f>
        <v>#DIV/0!</v>
      </c>
      <c r="G95" s="441" t="e">
        <f aca="false">G94/G74</f>
        <v>#DIV/0!</v>
      </c>
    </row>
    <row r="96" customFormat="false" ht="13" hidden="false" customHeight="false" outlineLevel="0" collapsed="false">
      <c r="B96" s="443" t="n">
        <f aca="false">B84+B85-B86+B87</f>
        <v>0</v>
      </c>
      <c r="C96" s="443" t="n">
        <f aca="false">C84+C85-C86+C87</f>
        <v>0</v>
      </c>
      <c r="D96" s="443" t="n">
        <f aca="false">D84+D85-D86+D87</f>
        <v>0</v>
      </c>
      <c r="E96" s="443" t="n">
        <f aca="false">E84+E85-E86+E87</f>
        <v>0</v>
      </c>
      <c r="F96" s="443" t="n">
        <f aca="false">F84+F85-F86+F87</f>
        <v>0</v>
      </c>
      <c r="G96" s="443" t="n">
        <f aca="false">G84+G85-G86+G87</f>
        <v>0</v>
      </c>
    </row>
    <row r="97" customFormat="false" ht="39" hidden="false" customHeight="false" outlineLevel="0" collapsed="false">
      <c r="A97" s="361" t="s">
        <v>494</v>
      </c>
      <c r="B97" s="449" t="s">
        <v>487</v>
      </c>
      <c r="C97" s="449" t="s">
        <v>488</v>
      </c>
      <c r="D97" s="449" t="s">
        <v>489</v>
      </c>
      <c r="E97" s="449" t="s">
        <v>490</v>
      </c>
      <c r="F97" s="449" t="s">
        <v>491</v>
      </c>
      <c r="G97" s="450" t="s">
        <v>492</v>
      </c>
    </row>
    <row r="98" customFormat="false" ht="13" hidden="true" customHeight="false" outlineLevel="1" collapsed="false">
      <c r="A98" s="390" t="s">
        <v>454</v>
      </c>
      <c r="B98" s="391"/>
      <c r="C98" s="391"/>
      <c r="D98" s="391"/>
      <c r="E98" s="391"/>
      <c r="F98" s="391"/>
      <c r="G98" s="392"/>
    </row>
    <row r="99" customFormat="false" ht="13" hidden="true" customHeight="false" outlineLevel="1" collapsed="false">
      <c r="A99" s="393" t="s">
        <v>455</v>
      </c>
      <c r="B99" s="391"/>
      <c r="C99" s="391"/>
      <c r="D99" s="391"/>
      <c r="E99" s="391"/>
      <c r="F99" s="391"/>
      <c r="G99" s="392"/>
    </row>
    <row r="100" customFormat="false" ht="13" hidden="true" customHeight="false" outlineLevel="1" collapsed="false">
      <c r="A100" s="444" t="s">
        <v>483</v>
      </c>
      <c r="B100" s="396"/>
      <c r="C100" s="396"/>
      <c r="D100" s="396"/>
      <c r="E100" s="396"/>
      <c r="F100" s="396"/>
      <c r="G100" s="397"/>
    </row>
    <row r="101" customFormat="false" ht="12.5" hidden="true" customHeight="false" outlineLevel="1" collapsed="false">
      <c r="A101" s="393" t="s">
        <v>459</v>
      </c>
      <c r="B101" s="398"/>
      <c r="C101" s="399"/>
      <c r="D101" s="399"/>
      <c r="E101" s="399"/>
      <c r="F101" s="399"/>
      <c r="G101" s="400"/>
    </row>
    <row r="102" customFormat="false" ht="13" hidden="true" customHeight="false" outlineLevel="1" collapsed="false">
      <c r="A102" s="402" t="s">
        <v>462</v>
      </c>
      <c r="B102" s="403"/>
      <c r="C102" s="403"/>
      <c r="D102" s="403"/>
      <c r="E102" s="403"/>
      <c r="F102" s="403"/>
      <c r="G102" s="404"/>
    </row>
    <row r="103" customFormat="false" ht="13" hidden="true" customHeight="false" outlineLevel="1" collapsed="false">
      <c r="A103" s="451" t="s">
        <v>463</v>
      </c>
      <c r="B103" s="407"/>
      <c r="C103" s="407"/>
      <c r="D103" s="407"/>
      <c r="E103" s="407"/>
      <c r="F103" s="407"/>
      <c r="G103" s="408"/>
    </row>
    <row r="104" customFormat="false" ht="12.5" hidden="true" customHeight="false" outlineLevel="1" collapsed="false">
      <c r="A104" s="451" t="s">
        <v>464</v>
      </c>
      <c r="B104" s="410"/>
      <c r="C104" s="410"/>
      <c r="D104" s="410"/>
      <c r="E104" s="410"/>
      <c r="F104" s="410"/>
      <c r="G104" s="411"/>
    </row>
    <row r="105" customFormat="false" ht="12.5" hidden="true" customHeight="false" outlineLevel="1" collapsed="false">
      <c r="A105" s="444" t="s">
        <v>484</v>
      </c>
      <c r="B105" s="413"/>
      <c r="C105" s="414"/>
      <c r="D105" s="414"/>
      <c r="E105" s="414"/>
      <c r="F105" s="414"/>
      <c r="G105" s="415"/>
    </row>
    <row r="106" customFormat="false" ht="24.75" hidden="true" customHeight="true" outlineLevel="1" collapsed="false">
      <c r="A106" s="452" t="s">
        <v>467</v>
      </c>
      <c r="B106" s="227" t="n">
        <f aca="false">B98-B102</f>
        <v>0</v>
      </c>
      <c r="C106" s="227" t="n">
        <f aca="false">C98-C102</f>
        <v>0</v>
      </c>
      <c r="D106" s="227" t="n">
        <f aca="false">D98-D102</f>
        <v>0</v>
      </c>
      <c r="E106" s="227" t="n">
        <f aca="false">E98-E102</f>
        <v>0</v>
      </c>
      <c r="F106" s="227" t="n">
        <f aca="false">F98-F102</f>
        <v>0</v>
      </c>
      <c r="G106" s="228" t="n">
        <f aca="false">G98-G102</f>
        <v>0</v>
      </c>
    </row>
    <row r="107" customFormat="false" ht="13" hidden="true" customHeight="false" outlineLevel="1" collapsed="false">
      <c r="A107" s="263" t="s">
        <v>468</v>
      </c>
      <c r="B107" s="403"/>
      <c r="C107" s="403"/>
      <c r="D107" s="403"/>
      <c r="E107" s="403"/>
      <c r="F107" s="403"/>
      <c r="G107" s="404"/>
    </row>
    <row r="108" customFormat="false" ht="13" hidden="true" customHeight="false" outlineLevel="1" collapsed="false">
      <c r="A108" s="263" t="s">
        <v>342</v>
      </c>
      <c r="B108" s="227" t="n">
        <f aca="false">B106+B107</f>
        <v>0</v>
      </c>
      <c r="C108" s="227" t="n">
        <f aca="false">C106+C107</f>
        <v>0</v>
      </c>
      <c r="D108" s="227" t="n">
        <f aca="false">D106+D107</f>
        <v>0</v>
      </c>
      <c r="E108" s="227" t="n">
        <f aca="false">E106+E107</f>
        <v>0</v>
      </c>
      <c r="F108" s="227" t="n">
        <f aca="false">F106+F107</f>
        <v>0</v>
      </c>
      <c r="G108" s="228" t="n">
        <f aca="false">G106+G107</f>
        <v>0</v>
      </c>
    </row>
    <row r="109" customFormat="false" ht="13" hidden="true" customHeight="false" outlineLevel="1" collapsed="false">
      <c r="A109" s="263" t="s">
        <v>470</v>
      </c>
      <c r="B109" s="403"/>
      <c r="C109" s="403"/>
      <c r="D109" s="403"/>
      <c r="E109" s="403"/>
      <c r="F109" s="403"/>
      <c r="G109" s="404"/>
    </row>
    <row r="110" customFormat="false" ht="26" hidden="true" customHeight="false" outlineLevel="1" collapsed="false">
      <c r="A110" s="266" t="s">
        <v>347</v>
      </c>
      <c r="B110" s="398"/>
      <c r="C110" s="399"/>
      <c r="D110" s="399"/>
      <c r="E110" s="399"/>
      <c r="F110" s="399"/>
      <c r="G110" s="400"/>
    </row>
    <row r="111" customFormat="false" ht="26" hidden="true" customHeight="false" outlineLevel="1" collapsed="false">
      <c r="A111" s="266" t="s">
        <v>485</v>
      </c>
      <c r="B111" s="398"/>
      <c r="C111" s="399"/>
      <c r="D111" s="399"/>
      <c r="E111" s="399"/>
      <c r="F111" s="399"/>
      <c r="G111" s="400"/>
    </row>
    <row r="112" customFormat="false" ht="12.5" hidden="true" customHeight="false" outlineLevel="1" collapsed="false">
      <c r="A112" s="419"/>
      <c r="B112" s="420"/>
      <c r="C112" s="420"/>
      <c r="D112" s="420"/>
      <c r="E112" s="420"/>
      <c r="F112" s="420"/>
      <c r="G112" s="421"/>
    </row>
    <row r="113" customFormat="false" ht="13" hidden="true" customHeight="false" outlineLevel="1" collapsed="false">
      <c r="A113" s="266" t="s">
        <v>354</v>
      </c>
      <c r="B113" s="403"/>
      <c r="C113" s="422" t="n">
        <f aca="false">B113+C110</f>
        <v>0</v>
      </c>
      <c r="D113" s="422" t="n">
        <f aca="false">C113+D110</f>
        <v>0</v>
      </c>
      <c r="E113" s="422" t="n">
        <f aca="false">D113+E110</f>
        <v>0</v>
      </c>
      <c r="F113" s="422" t="n">
        <f aca="false">E113+F110</f>
        <v>0</v>
      </c>
      <c r="G113" s="423" t="n">
        <f aca="false">F113+G110</f>
        <v>0</v>
      </c>
    </row>
    <row r="114" customFormat="false" ht="13" hidden="true" customHeight="false" outlineLevel="1" collapsed="false">
      <c r="A114" s="453" t="s">
        <v>474</v>
      </c>
      <c r="B114" s="426"/>
      <c r="C114" s="427" t="n">
        <f aca="false">B114+C109</f>
        <v>0</v>
      </c>
      <c r="D114" s="427" t="n">
        <f aca="false">C114+D109</f>
        <v>0</v>
      </c>
      <c r="E114" s="427" t="n">
        <f aca="false">D114+E109</f>
        <v>0</v>
      </c>
      <c r="F114" s="427" t="n">
        <f aca="false">E114+F109</f>
        <v>0</v>
      </c>
      <c r="G114" s="427" t="n">
        <f aca="false">F114+G109</f>
        <v>0</v>
      </c>
    </row>
    <row r="115" customFormat="false" ht="20" hidden="true" customHeight="false" outlineLevel="1" collapsed="false">
      <c r="A115" s="428" t="s">
        <v>475</v>
      </c>
      <c r="B115" s="446"/>
      <c r="C115" s="429"/>
      <c r="D115" s="429"/>
      <c r="E115" s="429"/>
      <c r="F115" s="429"/>
      <c r="G115" s="447"/>
    </row>
    <row r="116" customFormat="false" ht="12.5" hidden="true" customHeight="false" outlineLevel="1" collapsed="false">
      <c r="A116" s="454" t="s">
        <v>477</v>
      </c>
      <c r="B116" s="426"/>
      <c r="C116" s="399"/>
      <c r="D116" s="429"/>
      <c r="E116" s="429"/>
      <c r="F116" s="429"/>
      <c r="G116" s="447"/>
    </row>
    <row r="117" customFormat="false" ht="12.5" hidden="true" customHeight="false" outlineLevel="1" collapsed="false">
      <c r="A117" s="433" t="s">
        <v>479</v>
      </c>
      <c r="B117" s="434"/>
      <c r="C117" s="435"/>
      <c r="D117" s="436"/>
      <c r="E117" s="436"/>
      <c r="F117" s="436"/>
      <c r="G117" s="448"/>
    </row>
    <row r="118" customFormat="false" ht="13" hidden="true" customHeight="false" outlineLevel="1" collapsed="false">
      <c r="A118" s="266" t="s">
        <v>481</v>
      </c>
      <c r="B118" s="216" t="n">
        <f aca="false">IF(B114-B113&lt;0,0,B114-B113)</f>
        <v>0</v>
      </c>
      <c r="C118" s="216" t="n">
        <f aca="false">IF(C114-C113&lt;0,0,C114-C113)</f>
        <v>0</v>
      </c>
      <c r="D118" s="216" t="n">
        <f aca="false">IF(D114-D113&lt;0,0,D114-D113)</f>
        <v>0</v>
      </c>
      <c r="E118" s="216" t="n">
        <f aca="false">IF(E114-E113&lt;0,0,E114-E113)</f>
        <v>0</v>
      </c>
      <c r="F118" s="216" t="n">
        <f aca="false">IF(F114-F113&lt;0,0,F114-F113)</f>
        <v>0</v>
      </c>
      <c r="G118" s="217" t="n">
        <f aca="false">IF(G114-G113&lt;0,0,G114-G113)</f>
        <v>0</v>
      </c>
    </row>
    <row r="119" customFormat="false" ht="13.5" hidden="true" customHeight="false" outlineLevel="1" collapsed="false">
      <c r="A119" s="439" t="s">
        <v>290</v>
      </c>
      <c r="B119" s="440" t="e">
        <f aca="false">B118/B98</f>
        <v>#DIV/0!</v>
      </c>
      <c r="C119" s="440" t="e">
        <f aca="false">C118/C98</f>
        <v>#DIV/0!</v>
      </c>
      <c r="D119" s="440" t="e">
        <f aca="false">D118/D98</f>
        <v>#DIV/0!</v>
      </c>
      <c r="E119" s="440" t="e">
        <f aca="false">E118/E98</f>
        <v>#DIV/0!</v>
      </c>
      <c r="F119" s="440" t="e">
        <f aca="false">F118/F98</f>
        <v>#DIV/0!</v>
      </c>
      <c r="G119" s="441" t="e">
        <f aca="false">G118/G98</f>
        <v>#DIV/0!</v>
      </c>
    </row>
    <row r="120" customFormat="false" ht="13" hidden="false" customHeight="false" outlineLevel="0" collapsed="false">
      <c r="B120" s="443" t="n">
        <f aca="false">B108+B109-B110+B111</f>
        <v>0</v>
      </c>
      <c r="C120" s="443" t="n">
        <f aca="false">C108+C109-C110+C111</f>
        <v>0</v>
      </c>
      <c r="D120" s="443" t="n">
        <f aca="false">D108+D109-D110+D111</f>
        <v>0</v>
      </c>
      <c r="E120" s="443" t="n">
        <f aca="false">E108+E109-E110+E111</f>
        <v>0</v>
      </c>
      <c r="F120" s="443" t="n">
        <f aca="false">F108+F109-F110+F111</f>
        <v>0</v>
      </c>
      <c r="G120" s="443" t="n">
        <f aca="false">G108+G109-G110+G111</f>
        <v>0</v>
      </c>
    </row>
    <row r="121" customFormat="false" ht="39" hidden="false" customHeight="false" outlineLevel="0" collapsed="false">
      <c r="A121" s="361" t="s">
        <v>495</v>
      </c>
      <c r="B121" s="449" t="s">
        <v>487</v>
      </c>
      <c r="C121" s="449" t="s">
        <v>488</v>
      </c>
      <c r="D121" s="449" t="s">
        <v>489</v>
      </c>
      <c r="E121" s="449" t="s">
        <v>490</v>
      </c>
      <c r="F121" s="449" t="s">
        <v>491</v>
      </c>
      <c r="G121" s="450" t="s">
        <v>492</v>
      </c>
    </row>
    <row r="122" customFormat="false" ht="13" hidden="true" customHeight="false" outlineLevel="1" collapsed="false">
      <c r="A122" s="390" t="s">
        <v>454</v>
      </c>
      <c r="B122" s="391"/>
      <c r="C122" s="391"/>
      <c r="D122" s="391"/>
      <c r="E122" s="391"/>
      <c r="F122" s="391"/>
      <c r="G122" s="392"/>
    </row>
    <row r="123" customFormat="false" ht="13" hidden="true" customHeight="false" outlineLevel="1" collapsed="false">
      <c r="A123" s="393" t="s">
        <v>455</v>
      </c>
      <c r="B123" s="391"/>
      <c r="C123" s="391"/>
      <c r="D123" s="391"/>
      <c r="E123" s="391"/>
      <c r="F123" s="391"/>
      <c r="G123" s="392"/>
    </row>
    <row r="124" customFormat="false" ht="13" hidden="true" customHeight="false" outlineLevel="1" collapsed="false">
      <c r="A124" s="444" t="s">
        <v>483</v>
      </c>
      <c r="B124" s="396"/>
      <c r="C124" s="396"/>
      <c r="D124" s="396"/>
      <c r="E124" s="396"/>
      <c r="F124" s="396"/>
      <c r="G124" s="397"/>
    </row>
    <row r="125" customFormat="false" ht="12.5" hidden="true" customHeight="false" outlineLevel="1" collapsed="false">
      <c r="A125" s="393" t="s">
        <v>459</v>
      </c>
      <c r="B125" s="398"/>
      <c r="C125" s="399"/>
      <c r="D125" s="399"/>
      <c r="E125" s="399"/>
      <c r="F125" s="399"/>
      <c r="G125" s="400"/>
    </row>
    <row r="126" customFormat="false" ht="13" hidden="true" customHeight="false" outlineLevel="1" collapsed="false">
      <c r="A126" s="402" t="s">
        <v>462</v>
      </c>
      <c r="B126" s="403"/>
      <c r="C126" s="403"/>
      <c r="D126" s="403"/>
      <c r="E126" s="403"/>
      <c r="F126" s="403"/>
      <c r="G126" s="404"/>
    </row>
    <row r="127" customFormat="false" ht="26.25" hidden="true" customHeight="true" outlineLevel="1" collapsed="false">
      <c r="A127" s="451" t="s">
        <v>463</v>
      </c>
      <c r="B127" s="407"/>
      <c r="C127" s="407"/>
      <c r="D127" s="407"/>
      <c r="E127" s="407"/>
      <c r="F127" s="407"/>
      <c r="G127" s="408"/>
    </row>
    <row r="128" customFormat="false" ht="12.5" hidden="true" customHeight="false" outlineLevel="1" collapsed="false">
      <c r="A128" s="451" t="s">
        <v>464</v>
      </c>
      <c r="B128" s="410"/>
      <c r="C128" s="410"/>
      <c r="D128" s="410"/>
      <c r="E128" s="410"/>
      <c r="F128" s="410"/>
      <c r="G128" s="411"/>
    </row>
    <row r="129" customFormat="false" ht="12.5" hidden="true" customHeight="false" outlineLevel="1" collapsed="false">
      <c r="A129" s="444" t="s">
        <v>484</v>
      </c>
      <c r="B129" s="413"/>
      <c r="C129" s="414"/>
      <c r="D129" s="414"/>
      <c r="E129" s="414"/>
      <c r="F129" s="414"/>
      <c r="G129" s="415"/>
    </row>
    <row r="130" customFormat="false" ht="13" hidden="true" customHeight="false" outlineLevel="1" collapsed="false">
      <c r="A130" s="452" t="s">
        <v>467</v>
      </c>
      <c r="B130" s="227" t="n">
        <f aca="false">B122-B126</f>
        <v>0</v>
      </c>
      <c r="C130" s="227" t="n">
        <f aca="false">C122-C126</f>
        <v>0</v>
      </c>
      <c r="D130" s="227" t="n">
        <f aca="false">D122-D126</f>
        <v>0</v>
      </c>
      <c r="E130" s="227" t="n">
        <f aca="false">E122-E126</f>
        <v>0</v>
      </c>
      <c r="F130" s="227" t="n">
        <f aca="false">F122-F126</f>
        <v>0</v>
      </c>
      <c r="G130" s="228" t="n">
        <f aca="false">G122-G126</f>
        <v>0</v>
      </c>
    </row>
    <row r="131" customFormat="false" ht="13" hidden="true" customHeight="false" outlineLevel="1" collapsed="false">
      <c r="A131" s="263" t="s">
        <v>468</v>
      </c>
      <c r="B131" s="403"/>
      <c r="C131" s="403"/>
      <c r="D131" s="403"/>
      <c r="E131" s="403"/>
      <c r="F131" s="403"/>
      <c r="G131" s="404"/>
    </row>
    <row r="132" customFormat="false" ht="13" hidden="true" customHeight="false" outlineLevel="1" collapsed="false">
      <c r="A132" s="263" t="s">
        <v>342</v>
      </c>
      <c r="B132" s="227" t="n">
        <f aca="false">B130+B131</f>
        <v>0</v>
      </c>
      <c r="C132" s="227" t="n">
        <f aca="false">C130+C131</f>
        <v>0</v>
      </c>
      <c r="D132" s="227" t="n">
        <f aca="false">D130+D131</f>
        <v>0</v>
      </c>
      <c r="E132" s="227" t="n">
        <f aca="false">E130+E131</f>
        <v>0</v>
      </c>
      <c r="F132" s="227" t="n">
        <f aca="false">F130+F131</f>
        <v>0</v>
      </c>
      <c r="G132" s="228" t="n">
        <f aca="false">G130+G131</f>
        <v>0</v>
      </c>
    </row>
    <row r="133" customFormat="false" ht="13" hidden="true" customHeight="false" outlineLevel="1" collapsed="false">
      <c r="A133" s="263" t="s">
        <v>470</v>
      </c>
      <c r="B133" s="403"/>
      <c r="C133" s="403"/>
      <c r="D133" s="403"/>
      <c r="E133" s="403"/>
      <c r="F133" s="403"/>
      <c r="G133" s="404"/>
    </row>
    <row r="134" customFormat="false" ht="26" hidden="true" customHeight="false" outlineLevel="1" collapsed="false">
      <c r="A134" s="266" t="s">
        <v>347</v>
      </c>
      <c r="B134" s="398"/>
      <c r="C134" s="399"/>
      <c r="D134" s="399"/>
      <c r="E134" s="399"/>
      <c r="F134" s="399"/>
      <c r="G134" s="400"/>
    </row>
    <row r="135" customFormat="false" ht="26" hidden="true" customHeight="false" outlineLevel="1" collapsed="false">
      <c r="A135" s="266" t="s">
        <v>485</v>
      </c>
      <c r="B135" s="398"/>
      <c r="C135" s="399"/>
      <c r="D135" s="399"/>
      <c r="E135" s="399"/>
      <c r="F135" s="399"/>
      <c r="G135" s="400"/>
    </row>
    <row r="136" customFormat="false" ht="12.5" hidden="true" customHeight="false" outlineLevel="1" collapsed="false">
      <c r="A136" s="419"/>
      <c r="B136" s="420"/>
      <c r="C136" s="420"/>
      <c r="D136" s="420"/>
      <c r="E136" s="420"/>
      <c r="F136" s="420"/>
      <c r="G136" s="421"/>
    </row>
    <row r="137" customFormat="false" ht="13" hidden="true" customHeight="false" outlineLevel="1" collapsed="false">
      <c r="A137" s="266" t="s">
        <v>354</v>
      </c>
      <c r="B137" s="403"/>
      <c r="C137" s="422" t="n">
        <f aca="false">B137+C134</f>
        <v>0</v>
      </c>
      <c r="D137" s="422" t="n">
        <f aca="false">C137+D134</f>
        <v>0</v>
      </c>
      <c r="E137" s="422" t="n">
        <f aca="false">D137+E134</f>
        <v>0</v>
      </c>
      <c r="F137" s="422" t="n">
        <f aca="false">E137+F134</f>
        <v>0</v>
      </c>
      <c r="G137" s="423" t="n">
        <f aca="false">F137+G134</f>
        <v>0</v>
      </c>
    </row>
    <row r="138" customFormat="false" ht="13" hidden="true" customHeight="false" outlineLevel="1" collapsed="false">
      <c r="A138" s="453" t="s">
        <v>474</v>
      </c>
      <c r="B138" s="426"/>
      <c r="C138" s="427" t="n">
        <f aca="false">B138+C133</f>
        <v>0</v>
      </c>
      <c r="D138" s="427" t="n">
        <f aca="false">C138+D133</f>
        <v>0</v>
      </c>
      <c r="E138" s="427" t="n">
        <f aca="false">D138+E133</f>
        <v>0</v>
      </c>
      <c r="F138" s="427" t="n">
        <f aca="false">E138+F133</f>
        <v>0</v>
      </c>
      <c r="G138" s="427" t="n">
        <f aca="false">F138+G133</f>
        <v>0</v>
      </c>
    </row>
    <row r="139" customFormat="false" ht="20" hidden="true" customHeight="false" outlineLevel="1" collapsed="false">
      <c r="A139" s="428" t="s">
        <v>475</v>
      </c>
      <c r="B139" s="446"/>
      <c r="C139" s="429"/>
      <c r="D139" s="429"/>
      <c r="E139" s="429"/>
      <c r="F139" s="429"/>
      <c r="G139" s="447"/>
    </row>
    <row r="140" customFormat="false" ht="12.5" hidden="true" customHeight="false" outlineLevel="1" collapsed="false">
      <c r="A140" s="454" t="s">
        <v>477</v>
      </c>
      <c r="B140" s="426"/>
      <c r="C140" s="399"/>
      <c r="D140" s="429"/>
      <c r="E140" s="429"/>
      <c r="F140" s="429"/>
      <c r="G140" s="447"/>
    </row>
    <row r="141" customFormat="false" ht="12.5" hidden="true" customHeight="false" outlineLevel="1" collapsed="false">
      <c r="A141" s="433" t="s">
        <v>479</v>
      </c>
      <c r="B141" s="434"/>
      <c r="C141" s="435"/>
      <c r="D141" s="436"/>
      <c r="E141" s="436"/>
      <c r="F141" s="436"/>
      <c r="G141" s="448"/>
    </row>
    <row r="142" customFormat="false" ht="13" hidden="true" customHeight="false" outlineLevel="1" collapsed="false">
      <c r="A142" s="266" t="s">
        <v>481</v>
      </c>
      <c r="B142" s="216" t="n">
        <f aca="false">IF(B138-B137&lt;0,0,B138-B137)</f>
        <v>0</v>
      </c>
      <c r="C142" s="216" t="n">
        <f aca="false">IF(C138-C137&lt;0,0,C138-C137)</f>
        <v>0</v>
      </c>
      <c r="D142" s="216" t="n">
        <f aca="false">IF(D138-D137&lt;0,0,D138-D137)</f>
        <v>0</v>
      </c>
      <c r="E142" s="216" t="n">
        <f aca="false">IF(E138-E137&lt;0,0,E138-E137)</f>
        <v>0</v>
      </c>
      <c r="F142" s="216" t="n">
        <f aca="false">IF(F138-F137&lt;0,0,F138-F137)</f>
        <v>0</v>
      </c>
      <c r="G142" s="217" t="n">
        <f aca="false">IF(G138-G137&lt;0,0,G138-G137)</f>
        <v>0</v>
      </c>
    </row>
    <row r="143" customFormat="false" ht="13.5" hidden="true" customHeight="false" outlineLevel="1" collapsed="false">
      <c r="A143" s="439" t="s">
        <v>290</v>
      </c>
      <c r="B143" s="440" t="e">
        <f aca="false">B142/B122</f>
        <v>#DIV/0!</v>
      </c>
      <c r="C143" s="440" t="e">
        <f aca="false">C142/C122</f>
        <v>#DIV/0!</v>
      </c>
      <c r="D143" s="440" t="e">
        <f aca="false">D142/D122</f>
        <v>#DIV/0!</v>
      </c>
      <c r="E143" s="440" t="e">
        <f aca="false">E142/E122</f>
        <v>#DIV/0!</v>
      </c>
      <c r="F143" s="440" t="e">
        <f aca="false">F142/F122</f>
        <v>#DIV/0!</v>
      </c>
      <c r="G143" s="441" t="e">
        <f aca="false">G142/G122</f>
        <v>#DIV/0!</v>
      </c>
    </row>
    <row r="144" customFormat="false" ht="13" hidden="false" customHeight="false" outlineLevel="0" collapsed="false">
      <c r="B144" s="443" t="n">
        <f aca="false">B132+B133-B134+B135</f>
        <v>0</v>
      </c>
      <c r="C144" s="443" t="n">
        <f aca="false">C132+C133-C134+C135</f>
        <v>0</v>
      </c>
      <c r="D144" s="443" t="n">
        <f aca="false">D132+D133-D134+D135</f>
        <v>0</v>
      </c>
      <c r="E144" s="443" t="n">
        <f aca="false">E132+E133-E134+E135</f>
        <v>0</v>
      </c>
      <c r="F144" s="443" t="n">
        <f aca="false">F132+F133-F134+F135</f>
        <v>0</v>
      </c>
      <c r="G144" s="443" t="n">
        <f aca="false">G132+G133-G134+G135</f>
        <v>0</v>
      </c>
    </row>
    <row r="145" customFormat="false" ht="39" hidden="false" customHeight="false" outlineLevel="0" collapsed="false">
      <c r="A145" s="361" t="s">
        <v>496</v>
      </c>
      <c r="B145" s="449" t="s">
        <v>487</v>
      </c>
      <c r="C145" s="449" t="s">
        <v>488</v>
      </c>
      <c r="D145" s="449" t="s">
        <v>489</v>
      </c>
      <c r="E145" s="449" t="s">
        <v>490</v>
      </c>
      <c r="F145" s="449" t="s">
        <v>491</v>
      </c>
      <c r="G145" s="450" t="s">
        <v>492</v>
      </c>
    </row>
    <row r="146" customFormat="false" ht="13" hidden="true" customHeight="false" outlineLevel="1" collapsed="false">
      <c r="A146" s="390" t="s">
        <v>454</v>
      </c>
      <c r="B146" s="391"/>
      <c r="C146" s="391"/>
      <c r="D146" s="391"/>
      <c r="E146" s="391"/>
      <c r="F146" s="391"/>
      <c r="G146" s="392"/>
    </row>
    <row r="147" customFormat="false" ht="13" hidden="true" customHeight="false" outlineLevel="1" collapsed="false">
      <c r="A147" s="393" t="s">
        <v>455</v>
      </c>
      <c r="B147" s="391"/>
      <c r="C147" s="391"/>
      <c r="D147" s="391"/>
      <c r="E147" s="391"/>
      <c r="F147" s="391"/>
      <c r="G147" s="392"/>
    </row>
    <row r="148" customFormat="false" ht="15.75" hidden="true" customHeight="true" outlineLevel="1" collapsed="false">
      <c r="A148" s="444" t="s">
        <v>483</v>
      </c>
      <c r="B148" s="396"/>
      <c r="C148" s="396"/>
      <c r="D148" s="396"/>
      <c r="E148" s="396"/>
      <c r="F148" s="396"/>
      <c r="G148" s="397"/>
    </row>
    <row r="149" customFormat="false" ht="12.5" hidden="true" customHeight="false" outlineLevel="1" collapsed="false">
      <c r="A149" s="393" t="s">
        <v>459</v>
      </c>
      <c r="B149" s="398"/>
      <c r="C149" s="399"/>
      <c r="D149" s="399"/>
      <c r="E149" s="399"/>
      <c r="F149" s="399"/>
      <c r="G149" s="400"/>
    </row>
    <row r="150" customFormat="false" ht="13" hidden="true" customHeight="false" outlineLevel="1" collapsed="false">
      <c r="A150" s="402" t="s">
        <v>462</v>
      </c>
      <c r="B150" s="403"/>
      <c r="C150" s="403"/>
      <c r="D150" s="403"/>
      <c r="E150" s="403"/>
      <c r="F150" s="403"/>
      <c r="G150" s="404"/>
    </row>
    <row r="151" customFormat="false" ht="13" hidden="true" customHeight="false" outlineLevel="1" collapsed="false">
      <c r="A151" s="451" t="s">
        <v>463</v>
      </c>
      <c r="B151" s="407"/>
      <c r="C151" s="407"/>
      <c r="D151" s="407"/>
      <c r="E151" s="407"/>
      <c r="F151" s="407"/>
      <c r="G151" s="408"/>
    </row>
    <row r="152" customFormat="false" ht="12.5" hidden="true" customHeight="false" outlineLevel="1" collapsed="false">
      <c r="A152" s="451" t="s">
        <v>464</v>
      </c>
      <c r="B152" s="410"/>
      <c r="C152" s="410"/>
      <c r="D152" s="410"/>
      <c r="E152" s="410"/>
      <c r="F152" s="410"/>
      <c r="G152" s="411"/>
    </row>
    <row r="153" customFormat="false" ht="12.5" hidden="true" customHeight="false" outlineLevel="1" collapsed="false">
      <c r="A153" s="444" t="s">
        <v>484</v>
      </c>
      <c r="B153" s="413"/>
      <c r="C153" s="414"/>
      <c r="D153" s="414"/>
      <c r="E153" s="414"/>
      <c r="F153" s="414"/>
      <c r="G153" s="415"/>
    </row>
    <row r="154" customFormat="false" ht="13" hidden="true" customHeight="false" outlineLevel="1" collapsed="false">
      <c r="A154" s="452" t="s">
        <v>467</v>
      </c>
      <c r="B154" s="227" t="n">
        <f aca="false">B146-B150</f>
        <v>0</v>
      </c>
      <c r="C154" s="227" t="n">
        <f aca="false">C146-C150</f>
        <v>0</v>
      </c>
      <c r="D154" s="227" t="n">
        <f aca="false">D146-D150</f>
        <v>0</v>
      </c>
      <c r="E154" s="227" t="n">
        <f aca="false">E146-E150</f>
        <v>0</v>
      </c>
      <c r="F154" s="227" t="n">
        <f aca="false">F146-F150</f>
        <v>0</v>
      </c>
      <c r="G154" s="228" t="n">
        <f aca="false">G146-G150</f>
        <v>0</v>
      </c>
    </row>
    <row r="155" customFormat="false" ht="13" hidden="true" customHeight="false" outlineLevel="1" collapsed="false">
      <c r="A155" s="263" t="s">
        <v>468</v>
      </c>
      <c r="B155" s="403"/>
      <c r="C155" s="403"/>
      <c r="D155" s="403"/>
      <c r="E155" s="403"/>
      <c r="F155" s="403"/>
      <c r="G155" s="404"/>
    </row>
    <row r="156" customFormat="false" ht="13" hidden="true" customHeight="false" outlineLevel="1" collapsed="false">
      <c r="A156" s="263" t="s">
        <v>342</v>
      </c>
      <c r="B156" s="227" t="n">
        <f aca="false">B154+B155</f>
        <v>0</v>
      </c>
      <c r="C156" s="227" t="n">
        <f aca="false">C154+C155</f>
        <v>0</v>
      </c>
      <c r="D156" s="227" t="n">
        <f aca="false">D154+D155</f>
        <v>0</v>
      </c>
      <c r="E156" s="227" t="n">
        <f aca="false">E154+E155</f>
        <v>0</v>
      </c>
      <c r="F156" s="227" t="n">
        <f aca="false">F154+F155</f>
        <v>0</v>
      </c>
      <c r="G156" s="228" t="n">
        <f aca="false">G154+G155</f>
        <v>0</v>
      </c>
    </row>
    <row r="157" customFormat="false" ht="13" hidden="true" customHeight="false" outlineLevel="1" collapsed="false">
      <c r="A157" s="263" t="s">
        <v>470</v>
      </c>
      <c r="B157" s="403"/>
      <c r="C157" s="403"/>
      <c r="D157" s="403"/>
      <c r="E157" s="403"/>
      <c r="F157" s="403"/>
      <c r="G157" s="404"/>
    </row>
    <row r="158" customFormat="false" ht="26" hidden="true" customHeight="false" outlineLevel="1" collapsed="false">
      <c r="A158" s="266" t="s">
        <v>347</v>
      </c>
      <c r="B158" s="398"/>
      <c r="C158" s="399"/>
      <c r="D158" s="399"/>
      <c r="E158" s="399"/>
      <c r="F158" s="399"/>
      <c r="G158" s="400"/>
    </row>
    <row r="159" customFormat="false" ht="26" hidden="true" customHeight="false" outlineLevel="1" collapsed="false">
      <c r="A159" s="266" t="s">
        <v>485</v>
      </c>
      <c r="B159" s="398"/>
      <c r="C159" s="399"/>
      <c r="D159" s="399"/>
      <c r="E159" s="399"/>
      <c r="F159" s="399"/>
      <c r="G159" s="400"/>
    </row>
    <row r="160" customFormat="false" ht="12.5" hidden="true" customHeight="false" outlineLevel="1" collapsed="false">
      <c r="A160" s="419"/>
      <c r="B160" s="420"/>
      <c r="C160" s="420"/>
      <c r="D160" s="420"/>
      <c r="E160" s="420"/>
      <c r="F160" s="420"/>
      <c r="G160" s="421"/>
    </row>
    <row r="161" customFormat="false" ht="13" hidden="true" customHeight="false" outlineLevel="1" collapsed="false">
      <c r="A161" s="266" t="s">
        <v>354</v>
      </c>
      <c r="B161" s="403"/>
      <c r="C161" s="422" t="n">
        <f aca="false">B161+C158</f>
        <v>0</v>
      </c>
      <c r="D161" s="422" t="n">
        <f aca="false">C161+D158</f>
        <v>0</v>
      </c>
      <c r="E161" s="422" t="n">
        <f aca="false">D161+E158</f>
        <v>0</v>
      </c>
      <c r="F161" s="422" t="n">
        <f aca="false">E161+F158</f>
        <v>0</v>
      </c>
      <c r="G161" s="423" t="n">
        <f aca="false">F161+G158</f>
        <v>0</v>
      </c>
    </row>
    <row r="162" customFormat="false" ht="13" hidden="true" customHeight="false" outlineLevel="1" collapsed="false">
      <c r="A162" s="453" t="s">
        <v>474</v>
      </c>
      <c r="B162" s="426"/>
      <c r="C162" s="427" t="n">
        <f aca="false">B162+C157</f>
        <v>0</v>
      </c>
      <c r="D162" s="427" t="n">
        <f aca="false">C162+D157</f>
        <v>0</v>
      </c>
      <c r="E162" s="427" t="n">
        <f aca="false">D162+E157</f>
        <v>0</v>
      </c>
      <c r="F162" s="427" t="n">
        <f aca="false">E162+F157</f>
        <v>0</v>
      </c>
      <c r="G162" s="427" t="n">
        <f aca="false">F162+G157</f>
        <v>0</v>
      </c>
    </row>
    <row r="163" customFormat="false" ht="20" hidden="true" customHeight="false" outlineLevel="1" collapsed="false">
      <c r="A163" s="428" t="s">
        <v>475</v>
      </c>
      <c r="B163" s="446"/>
      <c r="C163" s="429"/>
      <c r="D163" s="429"/>
      <c r="E163" s="429"/>
      <c r="F163" s="429"/>
      <c r="G163" s="447"/>
    </row>
    <row r="164" customFormat="false" ht="12.5" hidden="true" customHeight="false" outlineLevel="1" collapsed="false">
      <c r="A164" s="454" t="s">
        <v>477</v>
      </c>
      <c r="B164" s="426"/>
      <c r="C164" s="399"/>
      <c r="D164" s="429"/>
      <c r="E164" s="429"/>
      <c r="F164" s="429"/>
      <c r="G164" s="447"/>
    </row>
    <row r="165" customFormat="false" ht="12.5" hidden="true" customHeight="false" outlineLevel="1" collapsed="false">
      <c r="A165" s="433" t="s">
        <v>479</v>
      </c>
      <c r="B165" s="434"/>
      <c r="C165" s="435"/>
      <c r="D165" s="436"/>
      <c r="E165" s="436"/>
      <c r="F165" s="436"/>
      <c r="G165" s="448"/>
    </row>
    <row r="166" customFormat="false" ht="13" hidden="true" customHeight="false" outlineLevel="1" collapsed="false">
      <c r="A166" s="266" t="s">
        <v>481</v>
      </c>
      <c r="B166" s="216" t="n">
        <f aca="false">IF(B162-B161&lt;0,0,B162-B161)</f>
        <v>0</v>
      </c>
      <c r="C166" s="216" t="n">
        <f aca="false">IF(C162-C161&lt;0,0,C162-C161)</f>
        <v>0</v>
      </c>
      <c r="D166" s="216" t="n">
        <f aca="false">IF(D162-D161&lt;0,0,D162-D161)</f>
        <v>0</v>
      </c>
      <c r="E166" s="216" t="n">
        <f aca="false">IF(E162-E161&lt;0,0,E162-E161)</f>
        <v>0</v>
      </c>
      <c r="F166" s="216" t="n">
        <f aca="false">IF(F162-F161&lt;0,0,F162-F161)</f>
        <v>0</v>
      </c>
      <c r="G166" s="217" t="n">
        <f aca="false">IF(G162-G161&lt;0,0,G162-G161)</f>
        <v>0</v>
      </c>
    </row>
    <row r="167" customFormat="false" ht="13.5" hidden="true" customHeight="false" outlineLevel="1" collapsed="false">
      <c r="A167" s="439" t="s">
        <v>290</v>
      </c>
      <c r="B167" s="440" t="e">
        <f aca="false">B166/B146</f>
        <v>#DIV/0!</v>
      </c>
      <c r="C167" s="440" t="e">
        <f aca="false">C166/C146</f>
        <v>#DIV/0!</v>
      </c>
      <c r="D167" s="440" t="e">
        <f aca="false">D166/D146</f>
        <v>#DIV/0!</v>
      </c>
      <c r="E167" s="440" t="e">
        <f aca="false">E166/E146</f>
        <v>#DIV/0!</v>
      </c>
      <c r="F167" s="440" t="e">
        <f aca="false">F166/F146</f>
        <v>#DIV/0!</v>
      </c>
      <c r="G167" s="441" t="e">
        <f aca="false">G166/G146</f>
        <v>#DIV/0!</v>
      </c>
    </row>
    <row r="168" customFormat="false" ht="13" hidden="false" customHeight="false" outlineLevel="0" collapsed="false">
      <c r="B168" s="443" t="n">
        <f aca="false">B156+B157-B158+B159</f>
        <v>0</v>
      </c>
      <c r="C168" s="443" t="n">
        <f aca="false">C156+C157-C158+C159</f>
        <v>0</v>
      </c>
      <c r="D168" s="443" t="n">
        <f aca="false">D156+D157-D158+D159</f>
        <v>0</v>
      </c>
      <c r="E168" s="443" t="n">
        <f aca="false">E156+E157-E158+E159</f>
        <v>0</v>
      </c>
      <c r="F168" s="443" t="n">
        <f aca="false">F156+F157-F158+F159</f>
        <v>0</v>
      </c>
      <c r="G168" s="443" t="n">
        <f aca="false">G156+G157-G158+G159</f>
        <v>0</v>
      </c>
    </row>
    <row r="169" customFormat="false" ht="36" hidden="false" customHeight="true" outlineLevel="0" collapsed="false">
      <c r="A169" s="361" t="s">
        <v>497</v>
      </c>
      <c r="B169" s="449" t="s">
        <v>487</v>
      </c>
      <c r="C169" s="449" t="s">
        <v>488</v>
      </c>
      <c r="D169" s="449" t="s">
        <v>489</v>
      </c>
      <c r="E169" s="449" t="s">
        <v>490</v>
      </c>
      <c r="F169" s="449" t="s">
        <v>491</v>
      </c>
      <c r="G169" s="450" t="s">
        <v>492</v>
      </c>
    </row>
    <row r="170" customFormat="false" ht="13" hidden="true" customHeight="false" outlineLevel="1" collapsed="false">
      <c r="A170" s="390" t="s">
        <v>454</v>
      </c>
      <c r="B170" s="391"/>
      <c r="C170" s="391"/>
      <c r="D170" s="391"/>
      <c r="E170" s="391"/>
      <c r="F170" s="391"/>
      <c r="G170" s="392"/>
    </row>
    <row r="171" customFormat="false" ht="13" hidden="true" customHeight="false" outlineLevel="1" collapsed="false">
      <c r="A171" s="393" t="s">
        <v>455</v>
      </c>
      <c r="B171" s="391"/>
      <c r="C171" s="391"/>
      <c r="D171" s="391"/>
      <c r="E171" s="391"/>
      <c r="F171" s="391"/>
      <c r="G171" s="392"/>
    </row>
    <row r="172" customFormat="false" ht="13" hidden="true" customHeight="false" outlineLevel="1" collapsed="false">
      <c r="A172" s="444" t="s">
        <v>483</v>
      </c>
      <c r="B172" s="396"/>
      <c r="C172" s="396"/>
      <c r="D172" s="396"/>
      <c r="E172" s="396"/>
      <c r="F172" s="396"/>
      <c r="G172" s="397"/>
    </row>
    <row r="173" customFormat="false" ht="12.5" hidden="true" customHeight="false" outlineLevel="1" collapsed="false">
      <c r="A173" s="393" t="s">
        <v>459</v>
      </c>
      <c r="B173" s="398"/>
      <c r="C173" s="399"/>
      <c r="D173" s="399"/>
      <c r="E173" s="399"/>
      <c r="F173" s="399"/>
      <c r="G173" s="400"/>
    </row>
    <row r="174" customFormat="false" ht="13" hidden="true" customHeight="false" outlineLevel="1" collapsed="false">
      <c r="A174" s="402" t="s">
        <v>462</v>
      </c>
      <c r="B174" s="403"/>
      <c r="C174" s="403"/>
      <c r="D174" s="403"/>
      <c r="E174" s="403"/>
      <c r="F174" s="403"/>
      <c r="G174" s="404"/>
    </row>
    <row r="175" customFormat="false" ht="13" hidden="true" customHeight="false" outlineLevel="1" collapsed="false">
      <c r="A175" s="451" t="s">
        <v>463</v>
      </c>
      <c r="B175" s="407"/>
      <c r="C175" s="407"/>
      <c r="D175" s="407"/>
      <c r="E175" s="407"/>
      <c r="F175" s="407"/>
      <c r="G175" s="408"/>
    </row>
    <row r="176" customFormat="false" ht="12.5" hidden="true" customHeight="false" outlineLevel="1" collapsed="false">
      <c r="A176" s="451" t="s">
        <v>464</v>
      </c>
      <c r="B176" s="410"/>
      <c r="C176" s="410"/>
      <c r="D176" s="410"/>
      <c r="E176" s="410"/>
      <c r="F176" s="410"/>
      <c r="G176" s="411"/>
    </row>
    <row r="177" customFormat="false" ht="12.5" hidden="true" customHeight="false" outlineLevel="1" collapsed="false">
      <c r="A177" s="444" t="s">
        <v>484</v>
      </c>
      <c r="B177" s="413"/>
      <c r="C177" s="414"/>
      <c r="D177" s="414"/>
      <c r="E177" s="414"/>
      <c r="F177" s="414"/>
      <c r="G177" s="415"/>
    </row>
    <row r="178" customFormat="false" ht="13" hidden="true" customHeight="false" outlineLevel="1" collapsed="false">
      <c r="A178" s="452" t="s">
        <v>467</v>
      </c>
      <c r="B178" s="227" t="n">
        <f aca="false">B170-B174</f>
        <v>0</v>
      </c>
      <c r="C178" s="227" t="n">
        <f aca="false">C170-C174</f>
        <v>0</v>
      </c>
      <c r="D178" s="227" t="n">
        <f aca="false">D170-D174</f>
        <v>0</v>
      </c>
      <c r="E178" s="227" t="n">
        <f aca="false">E170-E174</f>
        <v>0</v>
      </c>
      <c r="F178" s="227" t="n">
        <f aca="false">F170-F174</f>
        <v>0</v>
      </c>
      <c r="G178" s="228" t="n">
        <f aca="false">G170-G174</f>
        <v>0</v>
      </c>
    </row>
    <row r="179" customFormat="false" ht="13" hidden="true" customHeight="false" outlineLevel="1" collapsed="false">
      <c r="A179" s="263" t="s">
        <v>468</v>
      </c>
      <c r="B179" s="403"/>
      <c r="C179" s="403"/>
      <c r="D179" s="403"/>
      <c r="E179" s="403"/>
      <c r="F179" s="403"/>
      <c r="G179" s="404"/>
    </row>
    <row r="180" customFormat="false" ht="13" hidden="true" customHeight="false" outlineLevel="1" collapsed="false">
      <c r="A180" s="263" t="s">
        <v>342</v>
      </c>
      <c r="B180" s="227" t="n">
        <f aca="false">B178+B179</f>
        <v>0</v>
      </c>
      <c r="C180" s="227" t="n">
        <f aca="false">C178+C179</f>
        <v>0</v>
      </c>
      <c r="D180" s="227" t="n">
        <f aca="false">D178+D179</f>
        <v>0</v>
      </c>
      <c r="E180" s="227" t="n">
        <f aca="false">E178+E179</f>
        <v>0</v>
      </c>
      <c r="F180" s="227" t="n">
        <f aca="false">F178+F179</f>
        <v>0</v>
      </c>
      <c r="G180" s="228" t="n">
        <f aca="false">G178+G179</f>
        <v>0</v>
      </c>
    </row>
    <row r="181" customFormat="false" ht="13" hidden="true" customHeight="false" outlineLevel="1" collapsed="false">
      <c r="A181" s="263" t="s">
        <v>470</v>
      </c>
      <c r="B181" s="403"/>
      <c r="C181" s="403"/>
      <c r="D181" s="403"/>
      <c r="E181" s="403"/>
      <c r="F181" s="403"/>
      <c r="G181" s="404"/>
    </row>
    <row r="182" customFormat="false" ht="26" hidden="true" customHeight="false" outlineLevel="1" collapsed="false">
      <c r="A182" s="266" t="s">
        <v>347</v>
      </c>
      <c r="B182" s="398"/>
      <c r="C182" s="399"/>
      <c r="D182" s="399"/>
      <c r="E182" s="399"/>
      <c r="F182" s="399"/>
      <c r="G182" s="400"/>
    </row>
    <row r="183" customFormat="false" ht="26" hidden="true" customHeight="false" outlineLevel="1" collapsed="false">
      <c r="A183" s="266" t="s">
        <v>485</v>
      </c>
      <c r="B183" s="398"/>
      <c r="C183" s="399"/>
      <c r="D183" s="399"/>
      <c r="E183" s="399"/>
      <c r="F183" s="399"/>
      <c r="G183" s="400"/>
    </row>
    <row r="184" customFormat="false" ht="12.5" hidden="true" customHeight="false" outlineLevel="1" collapsed="false">
      <c r="A184" s="419"/>
      <c r="B184" s="420"/>
      <c r="C184" s="420"/>
      <c r="D184" s="420"/>
      <c r="E184" s="420"/>
      <c r="F184" s="420"/>
      <c r="G184" s="421"/>
    </row>
    <row r="185" customFormat="false" ht="13" hidden="true" customHeight="false" outlineLevel="1" collapsed="false">
      <c r="A185" s="266" t="s">
        <v>354</v>
      </c>
      <c r="B185" s="403"/>
      <c r="C185" s="422" t="n">
        <f aca="false">B185+C182</f>
        <v>0</v>
      </c>
      <c r="D185" s="422" t="n">
        <f aca="false">C185+D182</f>
        <v>0</v>
      </c>
      <c r="E185" s="422" t="n">
        <f aca="false">D185+E182</f>
        <v>0</v>
      </c>
      <c r="F185" s="422" t="n">
        <f aca="false">E185+F182</f>
        <v>0</v>
      </c>
      <c r="G185" s="423" t="n">
        <f aca="false">F185+G182</f>
        <v>0</v>
      </c>
    </row>
    <row r="186" customFormat="false" ht="13" hidden="true" customHeight="false" outlineLevel="1" collapsed="false">
      <c r="A186" s="453" t="s">
        <v>474</v>
      </c>
      <c r="B186" s="426"/>
      <c r="C186" s="427" t="n">
        <f aca="false">B186+C181</f>
        <v>0</v>
      </c>
      <c r="D186" s="427" t="n">
        <f aca="false">C186+D181</f>
        <v>0</v>
      </c>
      <c r="E186" s="427" t="n">
        <f aca="false">D186+E181</f>
        <v>0</v>
      </c>
      <c r="F186" s="427" t="n">
        <f aca="false">E186+F181</f>
        <v>0</v>
      </c>
      <c r="G186" s="427" t="n">
        <f aca="false">F186+G181</f>
        <v>0</v>
      </c>
    </row>
    <row r="187" customFormat="false" ht="20" hidden="true" customHeight="false" outlineLevel="1" collapsed="false">
      <c r="A187" s="428" t="s">
        <v>475</v>
      </c>
      <c r="B187" s="446"/>
      <c r="C187" s="429"/>
      <c r="D187" s="429"/>
      <c r="E187" s="429"/>
      <c r="F187" s="429"/>
      <c r="G187" s="447"/>
    </row>
    <row r="188" customFormat="false" ht="12.5" hidden="true" customHeight="false" outlineLevel="1" collapsed="false">
      <c r="A188" s="454" t="s">
        <v>477</v>
      </c>
      <c r="B188" s="426"/>
      <c r="C188" s="399"/>
      <c r="D188" s="429"/>
      <c r="E188" s="429"/>
      <c r="F188" s="429"/>
      <c r="G188" s="447"/>
    </row>
    <row r="189" customFormat="false" ht="12.5" hidden="true" customHeight="false" outlineLevel="1" collapsed="false">
      <c r="A189" s="433" t="s">
        <v>479</v>
      </c>
      <c r="B189" s="434"/>
      <c r="C189" s="435"/>
      <c r="D189" s="436"/>
      <c r="E189" s="436"/>
      <c r="F189" s="436"/>
      <c r="G189" s="448"/>
    </row>
    <row r="190" customFormat="false" ht="24.75" hidden="true" customHeight="true" outlineLevel="1" collapsed="false">
      <c r="A190" s="266" t="s">
        <v>481</v>
      </c>
      <c r="B190" s="216" t="n">
        <f aca="false">IF(B186-B185&lt;0,0,B186-B185)</f>
        <v>0</v>
      </c>
      <c r="C190" s="216" t="n">
        <f aca="false">IF(C186-C185&lt;0,0,C186-C185)</f>
        <v>0</v>
      </c>
      <c r="D190" s="216" t="n">
        <f aca="false">IF(D186-D185&lt;0,0,D186-D185)</f>
        <v>0</v>
      </c>
      <c r="E190" s="216" t="n">
        <f aca="false">IF(E186-E185&lt;0,0,E186-E185)</f>
        <v>0</v>
      </c>
      <c r="F190" s="216" t="n">
        <f aca="false">IF(F186-F185&lt;0,0,F186-F185)</f>
        <v>0</v>
      </c>
      <c r="G190" s="217" t="n">
        <f aca="false">IF(G186-G185&lt;0,0,G186-G185)</f>
        <v>0</v>
      </c>
    </row>
    <row r="191" customFormat="false" ht="13.5" hidden="true" customHeight="false" outlineLevel="1" collapsed="false">
      <c r="A191" s="439" t="s">
        <v>290</v>
      </c>
      <c r="B191" s="440" t="e">
        <f aca="false">B190/B170</f>
        <v>#DIV/0!</v>
      </c>
      <c r="C191" s="440" t="e">
        <f aca="false">C190/C170</f>
        <v>#DIV/0!</v>
      </c>
      <c r="D191" s="440" t="e">
        <f aca="false">D190/D170</f>
        <v>#DIV/0!</v>
      </c>
      <c r="E191" s="440" t="e">
        <f aca="false">E190/E170</f>
        <v>#DIV/0!</v>
      </c>
      <c r="F191" s="440" t="e">
        <f aca="false">F190/F170</f>
        <v>#DIV/0!</v>
      </c>
      <c r="G191" s="441" t="e">
        <f aca="false">G190/G170</f>
        <v>#DIV/0!</v>
      </c>
    </row>
    <row r="192" customFormat="false" ht="13" hidden="false" customHeight="false" outlineLevel="0" collapsed="false">
      <c r="B192" s="443" t="n">
        <f aca="false">B180+B181-B182+B183</f>
        <v>0</v>
      </c>
      <c r="C192" s="443" t="n">
        <f aca="false">C180+C181-C182+C183</f>
        <v>0</v>
      </c>
      <c r="D192" s="443" t="n">
        <f aca="false">D180+D181-D182+D183</f>
        <v>0</v>
      </c>
      <c r="E192" s="443" t="n">
        <f aca="false">E180+E181-E182+E183</f>
        <v>0</v>
      </c>
      <c r="F192" s="443" t="n">
        <f aca="false">F180+F181-F182+F183</f>
        <v>0</v>
      </c>
      <c r="G192" s="443" t="n">
        <f aca="false">G180+G181-G182+G183</f>
        <v>0</v>
      </c>
    </row>
    <row r="193" customFormat="false" ht="39" hidden="false" customHeight="false" outlineLevel="0" collapsed="false">
      <c r="A193" s="361" t="s">
        <v>498</v>
      </c>
      <c r="B193" s="449" t="s">
        <v>487</v>
      </c>
      <c r="C193" s="449" t="s">
        <v>488</v>
      </c>
      <c r="D193" s="449" t="s">
        <v>489</v>
      </c>
      <c r="E193" s="449" t="s">
        <v>490</v>
      </c>
      <c r="F193" s="449" t="s">
        <v>491</v>
      </c>
      <c r="G193" s="450" t="s">
        <v>492</v>
      </c>
    </row>
    <row r="194" customFormat="false" ht="13" hidden="true" customHeight="false" outlineLevel="1" collapsed="false">
      <c r="A194" s="390" t="s">
        <v>454</v>
      </c>
      <c r="B194" s="391"/>
      <c r="C194" s="391"/>
      <c r="D194" s="391"/>
      <c r="E194" s="391"/>
      <c r="F194" s="391"/>
      <c r="G194" s="392"/>
    </row>
    <row r="195" customFormat="false" ht="13" hidden="true" customHeight="false" outlineLevel="1" collapsed="false">
      <c r="A195" s="393" t="s">
        <v>455</v>
      </c>
      <c r="B195" s="391"/>
      <c r="C195" s="391"/>
      <c r="D195" s="391"/>
      <c r="E195" s="391"/>
      <c r="F195" s="391"/>
      <c r="G195" s="392"/>
    </row>
    <row r="196" customFormat="false" ht="13" hidden="true" customHeight="false" outlineLevel="1" collapsed="false">
      <c r="A196" s="444" t="s">
        <v>483</v>
      </c>
      <c r="B196" s="396"/>
      <c r="C196" s="396"/>
      <c r="D196" s="396"/>
      <c r="E196" s="396"/>
      <c r="F196" s="396"/>
      <c r="G196" s="397"/>
    </row>
    <row r="197" customFormat="false" ht="12.5" hidden="true" customHeight="false" outlineLevel="1" collapsed="false">
      <c r="A197" s="393" t="s">
        <v>459</v>
      </c>
      <c r="B197" s="398"/>
      <c r="C197" s="399"/>
      <c r="D197" s="399"/>
      <c r="E197" s="399"/>
      <c r="F197" s="399"/>
      <c r="G197" s="400"/>
    </row>
    <row r="198" customFormat="false" ht="13" hidden="true" customHeight="false" outlineLevel="1" collapsed="false">
      <c r="A198" s="402" t="s">
        <v>462</v>
      </c>
      <c r="B198" s="403"/>
      <c r="C198" s="403"/>
      <c r="D198" s="403"/>
      <c r="E198" s="403"/>
      <c r="F198" s="403"/>
      <c r="G198" s="404"/>
    </row>
    <row r="199" customFormat="false" ht="13" hidden="true" customHeight="false" outlineLevel="1" collapsed="false">
      <c r="A199" s="451" t="s">
        <v>463</v>
      </c>
      <c r="B199" s="407"/>
      <c r="C199" s="407"/>
      <c r="D199" s="407"/>
      <c r="E199" s="407"/>
      <c r="F199" s="407"/>
      <c r="G199" s="408"/>
    </row>
    <row r="200" customFormat="false" ht="12.5" hidden="true" customHeight="false" outlineLevel="1" collapsed="false">
      <c r="A200" s="451" t="s">
        <v>464</v>
      </c>
      <c r="B200" s="410"/>
      <c r="C200" s="410"/>
      <c r="D200" s="410"/>
      <c r="E200" s="410"/>
      <c r="F200" s="410"/>
      <c r="G200" s="411"/>
    </row>
    <row r="201" customFormat="false" ht="12.5" hidden="true" customHeight="false" outlineLevel="1" collapsed="false">
      <c r="A201" s="444" t="s">
        <v>484</v>
      </c>
      <c r="B201" s="413"/>
      <c r="C201" s="414"/>
      <c r="D201" s="414"/>
      <c r="E201" s="414"/>
      <c r="F201" s="414"/>
      <c r="G201" s="415"/>
    </row>
    <row r="202" customFormat="false" ht="13" hidden="true" customHeight="false" outlineLevel="1" collapsed="false">
      <c r="A202" s="452" t="s">
        <v>467</v>
      </c>
      <c r="B202" s="227" t="n">
        <f aca="false">B194-B198</f>
        <v>0</v>
      </c>
      <c r="C202" s="227" t="n">
        <f aca="false">C194-C198</f>
        <v>0</v>
      </c>
      <c r="D202" s="227" t="n">
        <f aca="false">D194-D198</f>
        <v>0</v>
      </c>
      <c r="E202" s="227" t="n">
        <f aca="false">E194-E198</f>
        <v>0</v>
      </c>
      <c r="F202" s="227" t="n">
        <f aca="false">F194-F198</f>
        <v>0</v>
      </c>
      <c r="G202" s="228" t="n">
        <f aca="false">G194-G198</f>
        <v>0</v>
      </c>
    </row>
    <row r="203" customFormat="false" ht="13" hidden="true" customHeight="false" outlineLevel="1" collapsed="false">
      <c r="A203" s="263" t="s">
        <v>468</v>
      </c>
      <c r="B203" s="403"/>
      <c r="C203" s="403"/>
      <c r="D203" s="403"/>
      <c r="E203" s="403"/>
      <c r="F203" s="403"/>
      <c r="G203" s="404"/>
    </row>
    <row r="204" customFormat="false" ht="13" hidden="true" customHeight="false" outlineLevel="1" collapsed="false">
      <c r="A204" s="263" t="s">
        <v>342</v>
      </c>
      <c r="B204" s="227" t="n">
        <f aca="false">B202+B203</f>
        <v>0</v>
      </c>
      <c r="C204" s="227" t="n">
        <f aca="false">C202+C203</f>
        <v>0</v>
      </c>
      <c r="D204" s="227" t="n">
        <f aca="false">D202+D203</f>
        <v>0</v>
      </c>
      <c r="E204" s="227" t="n">
        <f aca="false">E202+E203</f>
        <v>0</v>
      </c>
      <c r="F204" s="227" t="n">
        <f aca="false">F202+F203</f>
        <v>0</v>
      </c>
      <c r="G204" s="228" t="n">
        <f aca="false">G202+G203</f>
        <v>0</v>
      </c>
    </row>
    <row r="205" customFormat="false" ht="13" hidden="true" customHeight="false" outlineLevel="1" collapsed="false">
      <c r="A205" s="263" t="s">
        <v>470</v>
      </c>
      <c r="B205" s="403"/>
      <c r="C205" s="403"/>
      <c r="D205" s="403"/>
      <c r="E205" s="403"/>
      <c r="F205" s="403"/>
      <c r="G205" s="404"/>
    </row>
    <row r="206" customFormat="false" ht="26" hidden="true" customHeight="false" outlineLevel="1" collapsed="false">
      <c r="A206" s="266" t="s">
        <v>347</v>
      </c>
      <c r="B206" s="398"/>
      <c r="C206" s="399"/>
      <c r="D206" s="399"/>
      <c r="E206" s="399"/>
      <c r="F206" s="399"/>
      <c r="G206" s="400"/>
    </row>
    <row r="207" customFormat="false" ht="26" hidden="true" customHeight="false" outlineLevel="1" collapsed="false">
      <c r="A207" s="266" t="s">
        <v>485</v>
      </c>
      <c r="B207" s="398"/>
      <c r="C207" s="399"/>
      <c r="D207" s="399"/>
      <c r="E207" s="399"/>
      <c r="F207" s="399"/>
      <c r="G207" s="400"/>
    </row>
    <row r="208" customFormat="false" ht="12.5" hidden="true" customHeight="false" outlineLevel="1" collapsed="false">
      <c r="A208" s="419"/>
      <c r="B208" s="420"/>
      <c r="C208" s="420"/>
      <c r="D208" s="420"/>
      <c r="E208" s="420"/>
      <c r="F208" s="420"/>
      <c r="G208" s="421"/>
    </row>
    <row r="209" customFormat="false" ht="13" hidden="true" customHeight="false" outlineLevel="1" collapsed="false">
      <c r="A209" s="266" t="s">
        <v>354</v>
      </c>
      <c r="B209" s="403"/>
      <c r="C209" s="422" t="n">
        <f aca="false">B209+C206</f>
        <v>0</v>
      </c>
      <c r="D209" s="422" t="n">
        <f aca="false">C209+D206</f>
        <v>0</v>
      </c>
      <c r="E209" s="422" t="n">
        <f aca="false">D209+E206</f>
        <v>0</v>
      </c>
      <c r="F209" s="422" t="n">
        <f aca="false">E209+F206</f>
        <v>0</v>
      </c>
      <c r="G209" s="423" t="n">
        <f aca="false">F209+G206</f>
        <v>0</v>
      </c>
    </row>
    <row r="210" customFormat="false" ht="13" hidden="true" customHeight="false" outlineLevel="1" collapsed="false">
      <c r="A210" s="453" t="s">
        <v>474</v>
      </c>
      <c r="B210" s="426"/>
      <c r="C210" s="427" t="n">
        <f aca="false">B210+C205</f>
        <v>0</v>
      </c>
      <c r="D210" s="427" t="n">
        <f aca="false">C210+D205</f>
        <v>0</v>
      </c>
      <c r="E210" s="427" t="n">
        <f aca="false">D210+E205</f>
        <v>0</v>
      </c>
      <c r="F210" s="427" t="n">
        <f aca="false">E210+F205</f>
        <v>0</v>
      </c>
      <c r="G210" s="427" t="n">
        <f aca="false">F210+G205</f>
        <v>0</v>
      </c>
    </row>
    <row r="211" customFormat="false" ht="24.75" hidden="true" customHeight="true" outlineLevel="1" collapsed="false">
      <c r="A211" s="428" t="s">
        <v>475</v>
      </c>
      <c r="B211" s="446"/>
      <c r="C211" s="429"/>
      <c r="D211" s="429"/>
      <c r="E211" s="429"/>
      <c r="F211" s="429"/>
      <c r="G211" s="447"/>
    </row>
    <row r="212" customFormat="false" ht="12.5" hidden="true" customHeight="false" outlineLevel="1" collapsed="false">
      <c r="A212" s="454" t="s">
        <v>477</v>
      </c>
      <c r="B212" s="426"/>
      <c r="C212" s="399"/>
      <c r="D212" s="429"/>
      <c r="E212" s="429"/>
      <c r="F212" s="429"/>
      <c r="G212" s="447"/>
    </row>
    <row r="213" customFormat="false" ht="12.5" hidden="true" customHeight="false" outlineLevel="1" collapsed="false">
      <c r="A213" s="433" t="s">
        <v>479</v>
      </c>
      <c r="B213" s="434"/>
      <c r="C213" s="435"/>
      <c r="D213" s="436"/>
      <c r="E213" s="436"/>
      <c r="F213" s="436"/>
      <c r="G213" s="448"/>
    </row>
    <row r="214" customFormat="false" ht="13" hidden="true" customHeight="false" outlineLevel="1" collapsed="false">
      <c r="A214" s="266" t="s">
        <v>481</v>
      </c>
      <c r="B214" s="216" t="n">
        <f aca="false">IF(B210-B209&lt;0,0,B210-B209)</f>
        <v>0</v>
      </c>
      <c r="C214" s="216" t="n">
        <f aca="false">IF(C210-C209&lt;0,0,C210-C209)</f>
        <v>0</v>
      </c>
      <c r="D214" s="216" t="n">
        <f aca="false">IF(D210-D209&lt;0,0,D210-D209)</f>
        <v>0</v>
      </c>
      <c r="E214" s="216" t="n">
        <f aca="false">IF(E210-E209&lt;0,0,E210-E209)</f>
        <v>0</v>
      </c>
      <c r="F214" s="216" t="n">
        <f aca="false">IF(F210-F209&lt;0,0,F210-F209)</f>
        <v>0</v>
      </c>
      <c r="G214" s="217" t="n">
        <f aca="false">IF(G210-G209&lt;0,0,G210-G209)</f>
        <v>0</v>
      </c>
    </row>
    <row r="215" customFormat="false" ht="13.5" hidden="true" customHeight="false" outlineLevel="1" collapsed="false">
      <c r="A215" s="439" t="s">
        <v>290</v>
      </c>
      <c r="B215" s="440" t="e">
        <f aca="false">B214/B194</f>
        <v>#DIV/0!</v>
      </c>
      <c r="C215" s="440" t="e">
        <f aca="false">C214/C194</f>
        <v>#DIV/0!</v>
      </c>
      <c r="D215" s="440" t="e">
        <f aca="false">D214/D194</f>
        <v>#DIV/0!</v>
      </c>
      <c r="E215" s="440" t="e">
        <f aca="false">E214/E194</f>
        <v>#DIV/0!</v>
      </c>
      <c r="F215" s="440" t="e">
        <f aca="false">F214/F194</f>
        <v>#DIV/0!</v>
      </c>
      <c r="G215" s="441" t="e">
        <f aca="false">G214/G194</f>
        <v>#DIV/0!</v>
      </c>
    </row>
    <row r="216" customFormat="false" ht="13" hidden="false" customHeight="false" outlineLevel="0" collapsed="false">
      <c r="B216" s="443" t="n">
        <f aca="false">B204+B205-B206+B207</f>
        <v>0</v>
      </c>
      <c r="C216" s="443" t="n">
        <f aca="false">C204+C205-C206+C207</f>
        <v>0</v>
      </c>
      <c r="D216" s="443" t="n">
        <f aca="false">D204+D205-D206+D207</f>
        <v>0</v>
      </c>
      <c r="E216" s="443" t="n">
        <f aca="false">E204+E205-E206+E207</f>
        <v>0</v>
      </c>
      <c r="F216" s="443" t="n">
        <f aca="false">F204+F205-F206+F207</f>
        <v>0</v>
      </c>
      <c r="G216" s="443" t="n">
        <f aca="false">G204+G205-G206+G207</f>
        <v>0</v>
      </c>
    </row>
    <row r="217" customFormat="false" ht="39" hidden="false" customHeight="false" outlineLevel="0" collapsed="false">
      <c r="A217" s="361" t="s">
        <v>499</v>
      </c>
      <c r="B217" s="449" t="s">
        <v>487</v>
      </c>
      <c r="C217" s="449" t="s">
        <v>488</v>
      </c>
      <c r="D217" s="449" t="s">
        <v>489</v>
      </c>
      <c r="E217" s="449" t="s">
        <v>490</v>
      </c>
      <c r="F217" s="449" t="s">
        <v>491</v>
      </c>
      <c r="G217" s="450" t="s">
        <v>492</v>
      </c>
    </row>
    <row r="218" customFormat="false" ht="13" hidden="true" customHeight="false" outlineLevel="1" collapsed="false">
      <c r="A218" s="390" t="s">
        <v>454</v>
      </c>
      <c r="B218" s="391"/>
      <c r="C218" s="391"/>
      <c r="D218" s="391"/>
      <c r="E218" s="391"/>
      <c r="F218" s="391"/>
      <c r="G218" s="392"/>
    </row>
    <row r="219" customFormat="false" ht="13" hidden="true" customHeight="false" outlineLevel="1" collapsed="false">
      <c r="A219" s="393" t="s">
        <v>455</v>
      </c>
      <c r="B219" s="391"/>
      <c r="C219" s="391"/>
      <c r="D219" s="391"/>
      <c r="E219" s="391"/>
      <c r="F219" s="391"/>
      <c r="G219" s="392"/>
    </row>
    <row r="220" customFormat="false" ht="13" hidden="true" customHeight="false" outlineLevel="1" collapsed="false">
      <c r="A220" s="444" t="s">
        <v>483</v>
      </c>
      <c r="B220" s="396"/>
      <c r="C220" s="396"/>
      <c r="D220" s="396"/>
      <c r="E220" s="396"/>
      <c r="F220" s="396"/>
      <c r="G220" s="397"/>
    </row>
    <row r="221" customFormat="false" ht="12.5" hidden="true" customHeight="false" outlineLevel="1" collapsed="false">
      <c r="A221" s="393" t="s">
        <v>459</v>
      </c>
      <c r="B221" s="398"/>
      <c r="C221" s="399"/>
      <c r="D221" s="399"/>
      <c r="E221" s="399"/>
      <c r="F221" s="399"/>
      <c r="G221" s="400"/>
    </row>
    <row r="222" customFormat="false" ht="13" hidden="true" customHeight="false" outlineLevel="1" collapsed="false">
      <c r="A222" s="402" t="s">
        <v>462</v>
      </c>
      <c r="B222" s="403"/>
      <c r="C222" s="403"/>
      <c r="D222" s="403"/>
      <c r="E222" s="403"/>
      <c r="F222" s="403"/>
      <c r="G222" s="404"/>
    </row>
    <row r="223" customFormat="false" ht="13" hidden="true" customHeight="false" outlineLevel="1" collapsed="false">
      <c r="A223" s="451" t="s">
        <v>463</v>
      </c>
      <c r="B223" s="407"/>
      <c r="C223" s="407"/>
      <c r="D223" s="407"/>
      <c r="E223" s="407"/>
      <c r="F223" s="407"/>
      <c r="G223" s="408"/>
    </row>
    <row r="224" customFormat="false" ht="12.5" hidden="true" customHeight="false" outlineLevel="1" collapsed="false">
      <c r="A224" s="451" t="s">
        <v>464</v>
      </c>
      <c r="B224" s="410"/>
      <c r="C224" s="410"/>
      <c r="D224" s="410"/>
      <c r="E224" s="410"/>
      <c r="F224" s="410"/>
      <c r="G224" s="411"/>
    </row>
    <row r="225" customFormat="false" ht="12.5" hidden="true" customHeight="false" outlineLevel="1" collapsed="false">
      <c r="A225" s="444" t="s">
        <v>484</v>
      </c>
      <c r="B225" s="413"/>
      <c r="C225" s="414"/>
      <c r="D225" s="414"/>
      <c r="E225" s="414"/>
      <c r="F225" s="414"/>
      <c r="G225" s="415"/>
    </row>
    <row r="226" customFormat="false" ht="13" hidden="true" customHeight="false" outlineLevel="1" collapsed="false">
      <c r="A226" s="452" t="s">
        <v>467</v>
      </c>
      <c r="B226" s="227" t="n">
        <f aca="false">B218-B222</f>
        <v>0</v>
      </c>
      <c r="C226" s="227" t="n">
        <f aca="false">C218-C222</f>
        <v>0</v>
      </c>
      <c r="D226" s="227" t="n">
        <f aca="false">D218-D222</f>
        <v>0</v>
      </c>
      <c r="E226" s="227" t="n">
        <f aca="false">E218-E222</f>
        <v>0</v>
      </c>
      <c r="F226" s="227" t="n">
        <f aca="false">F218-F222</f>
        <v>0</v>
      </c>
      <c r="G226" s="228" t="n">
        <f aca="false">G218-G222</f>
        <v>0</v>
      </c>
    </row>
    <row r="227" customFormat="false" ht="13" hidden="true" customHeight="false" outlineLevel="1" collapsed="false">
      <c r="A227" s="263" t="s">
        <v>468</v>
      </c>
      <c r="B227" s="403"/>
      <c r="C227" s="403"/>
      <c r="D227" s="403"/>
      <c r="E227" s="403"/>
      <c r="F227" s="403"/>
      <c r="G227" s="404"/>
    </row>
    <row r="228" customFormat="false" ht="13" hidden="true" customHeight="false" outlineLevel="1" collapsed="false">
      <c r="A228" s="263" t="s">
        <v>342</v>
      </c>
      <c r="B228" s="227" t="n">
        <f aca="false">B226+B227</f>
        <v>0</v>
      </c>
      <c r="C228" s="227" t="n">
        <f aca="false">C226+C227</f>
        <v>0</v>
      </c>
      <c r="D228" s="227" t="n">
        <f aca="false">D226+D227</f>
        <v>0</v>
      </c>
      <c r="E228" s="227" t="n">
        <f aca="false">E226+E227</f>
        <v>0</v>
      </c>
      <c r="F228" s="227" t="n">
        <f aca="false">F226+F227</f>
        <v>0</v>
      </c>
      <c r="G228" s="228" t="n">
        <f aca="false">G226+G227</f>
        <v>0</v>
      </c>
    </row>
    <row r="229" customFormat="false" ht="13" hidden="true" customHeight="false" outlineLevel="1" collapsed="false">
      <c r="A229" s="263" t="s">
        <v>470</v>
      </c>
      <c r="B229" s="403"/>
      <c r="C229" s="403"/>
      <c r="D229" s="403"/>
      <c r="E229" s="403"/>
      <c r="F229" s="403"/>
      <c r="G229" s="404"/>
    </row>
    <row r="230" customFormat="false" ht="26" hidden="true" customHeight="false" outlineLevel="1" collapsed="false">
      <c r="A230" s="266" t="s">
        <v>347</v>
      </c>
      <c r="B230" s="398"/>
      <c r="C230" s="399"/>
      <c r="D230" s="399"/>
      <c r="E230" s="399"/>
      <c r="F230" s="399"/>
      <c r="G230" s="400"/>
    </row>
    <row r="231" customFormat="false" ht="26" hidden="true" customHeight="false" outlineLevel="1" collapsed="false">
      <c r="A231" s="266" t="s">
        <v>485</v>
      </c>
      <c r="B231" s="398"/>
      <c r="C231" s="399"/>
      <c r="D231" s="399"/>
      <c r="E231" s="399"/>
      <c r="F231" s="399"/>
      <c r="G231" s="400"/>
    </row>
    <row r="232" customFormat="false" ht="12.5" hidden="true" customHeight="false" outlineLevel="1" collapsed="false">
      <c r="A232" s="419"/>
      <c r="B232" s="420"/>
      <c r="C232" s="420"/>
      <c r="D232" s="420"/>
      <c r="E232" s="420"/>
      <c r="F232" s="420"/>
      <c r="G232" s="421"/>
    </row>
    <row r="233" customFormat="false" ht="13" hidden="true" customHeight="false" outlineLevel="1" collapsed="false">
      <c r="A233" s="266" t="s">
        <v>354</v>
      </c>
      <c r="B233" s="403"/>
      <c r="C233" s="422" t="n">
        <f aca="false">B233+C230</f>
        <v>0</v>
      </c>
      <c r="D233" s="422" t="n">
        <f aca="false">C233+D230</f>
        <v>0</v>
      </c>
      <c r="E233" s="422" t="n">
        <f aca="false">D233+E230</f>
        <v>0</v>
      </c>
      <c r="F233" s="422" t="n">
        <f aca="false">E233+F230</f>
        <v>0</v>
      </c>
      <c r="G233" s="423" t="n">
        <f aca="false">F233+G230</f>
        <v>0</v>
      </c>
    </row>
    <row r="234" customFormat="false" ht="13" hidden="true" customHeight="false" outlineLevel="1" collapsed="false">
      <c r="A234" s="453" t="s">
        <v>474</v>
      </c>
      <c r="B234" s="426"/>
      <c r="C234" s="427" t="n">
        <f aca="false">B234+C229</f>
        <v>0</v>
      </c>
      <c r="D234" s="427" t="n">
        <f aca="false">C234+D229</f>
        <v>0</v>
      </c>
      <c r="E234" s="427" t="n">
        <f aca="false">D234+E229</f>
        <v>0</v>
      </c>
      <c r="F234" s="427" t="n">
        <f aca="false">E234+F229</f>
        <v>0</v>
      </c>
      <c r="G234" s="427" t="n">
        <f aca="false">F234+G229</f>
        <v>0</v>
      </c>
    </row>
    <row r="235" customFormat="false" ht="20" hidden="true" customHeight="false" outlineLevel="1" collapsed="false">
      <c r="A235" s="428" t="s">
        <v>475</v>
      </c>
      <c r="B235" s="446"/>
      <c r="C235" s="429"/>
      <c r="D235" s="429"/>
      <c r="E235" s="429"/>
      <c r="F235" s="429"/>
      <c r="G235" s="447"/>
    </row>
    <row r="236" customFormat="false" ht="12.5" hidden="true" customHeight="false" outlineLevel="1" collapsed="false">
      <c r="A236" s="454" t="s">
        <v>477</v>
      </c>
      <c r="B236" s="426"/>
      <c r="C236" s="399"/>
      <c r="D236" s="429"/>
      <c r="E236" s="429"/>
      <c r="F236" s="429"/>
      <c r="G236" s="447"/>
    </row>
    <row r="237" customFormat="false" ht="12.5" hidden="true" customHeight="false" outlineLevel="1" collapsed="false">
      <c r="A237" s="433" t="s">
        <v>479</v>
      </c>
      <c r="B237" s="434"/>
      <c r="C237" s="435"/>
      <c r="D237" s="436"/>
      <c r="E237" s="436"/>
      <c r="F237" s="436"/>
      <c r="G237" s="448"/>
    </row>
    <row r="238" customFormat="false" ht="13" hidden="true" customHeight="false" outlineLevel="1" collapsed="false">
      <c r="A238" s="266" t="s">
        <v>481</v>
      </c>
      <c r="B238" s="216" t="n">
        <f aca="false">IF(B234-B233&lt;0,0,B234-B233)</f>
        <v>0</v>
      </c>
      <c r="C238" s="216" t="n">
        <f aca="false">IF(C234-C233&lt;0,0,C234-C233)</f>
        <v>0</v>
      </c>
      <c r="D238" s="216" t="n">
        <f aca="false">IF(D234-D233&lt;0,0,D234-D233)</f>
        <v>0</v>
      </c>
      <c r="E238" s="216" t="n">
        <f aca="false">IF(E234-E233&lt;0,0,E234-E233)</f>
        <v>0</v>
      </c>
      <c r="F238" s="216" t="n">
        <f aca="false">IF(F234-F233&lt;0,0,F234-F233)</f>
        <v>0</v>
      </c>
      <c r="G238" s="217" t="n">
        <f aca="false">IF(G234-G233&lt;0,0,G234-G233)</f>
        <v>0</v>
      </c>
    </row>
    <row r="239" customFormat="false" ht="13.5" hidden="true" customHeight="false" outlineLevel="1" collapsed="false">
      <c r="A239" s="439" t="s">
        <v>290</v>
      </c>
      <c r="B239" s="440" t="e">
        <f aca="false">B238/B218</f>
        <v>#DIV/0!</v>
      </c>
      <c r="C239" s="440" t="e">
        <f aca="false">C238/C218</f>
        <v>#DIV/0!</v>
      </c>
      <c r="D239" s="440" t="e">
        <f aca="false">D238/D218</f>
        <v>#DIV/0!</v>
      </c>
      <c r="E239" s="440" t="e">
        <f aca="false">E238/E218</f>
        <v>#DIV/0!</v>
      </c>
      <c r="F239" s="440" t="e">
        <f aca="false">F238/F218</f>
        <v>#DIV/0!</v>
      </c>
      <c r="G239" s="441" t="e">
        <f aca="false">G238/G218</f>
        <v>#DIV/0!</v>
      </c>
    </row>
    <row r="240" customFormat="false" ht="13" hidden="false" customHeight="false" outlineLevel="0" collapsed="false">
      <c r="B240" s="443" t="n">
        <f aca="false">B228+B229-B230+B231</f>
        <v>0</v>
      </c>
      <c r="C240" s="443" t="n">
        <f aca="false">C228+C229-C230+C231</f>
        <v>0</v>
      </c>
      <c r="D240" s="443" t="n">
        <f aca="false">D228+D229-D230+D231</f>
        <v>0</v>
      </c>
      <c r="E240" s="443" t="n">
        <f aca="false">E228+E229-E230+E231</f>
        <v>0</v>
      </c>
      <c r="F240" s="443" t="n">
        <f aca="false">F228+F229-F230+F231</f>
        <v>0</v>
      </c>
      <c r="G240" s="443" t="n">
        <f aca="false">G228+G229-G230+G231</f>
        <v>0</v>
      </c>
    </row>
    <row r="241" customFormat="false" ht="39.5" hidden="false" customHeight="false" outlineLevel="0" collapsed="false">
      <c r="A241" s="361" t="s">
        <v>500</v>
      </c>
      <c r="B241" s="207" t="s">
        <v>294</v>
      </c>
      <c r="C241" s="207" t="s">
        <v>295</v>
      </c>
      <c r="D241" s="207" t="s">
        <v>296</v>
      </c>
      <c r="E241" s="207" t="s">
        <v>297</v>
      </c>
      <c r="F241" s="207" t="s">
        <v>298</v>
      </c>
      <c r="G241" s="207" t="s">
        <v>299</v>
      </c>
    </row>
    <row r="242" customFormat="false" ht="13" hidden="false" customHeight="false" outlineLevel="0" collapsed="false">
      <c r="A242" s="390" t="s">
        <v>454</v>
      </c>
      <c r="B242" s="455" t="n">
        <f aca="false">B2+B26+B50+B74+B98+B122+B146+B170+B194+B218-B5-B29-B53-B77-B101-B125-B149-B173-B197-B221</f>
        <v>1321960</v>
      </c>
      <c r="C242" s="455" t="n">
        <f aca="false">C2+C26+C50+C74+C98+C122+C146+C170+C194+C218-C5-C29-C53-C77-C101-C125-C149-C173-C197-C221</f>
        <v>1604900</v>
      </c>
      <c r="D242" s="455" t="n">
        <f aca="false">D2+D26+D50+D74+D98+D122+D146+D170+D194+D218-D5-D29-D53-D77-D101-D125-D149-D173-D197-D221</f>
        <v>1730000</v>
      </c>
      <c r="E242" s="455" t="n">
        <f aca="false">E2+E26+E50+E74+E98+E122+E146+E170+E194+E218-E5-E29-E53-E77-E101-E125-E149-E173-E197-E221</f>
        <v>1824000</v>
      </c>
      <c r="F242" s="455" t="n">
        <f aca="false">F2+F26+F50+F74+F98+F122+F146+F170+F194+F218-F5-F29-F53-F77-F101-F125-F149-F173-F197-F221</f>
        <v>1842500</v>
      </c>
      <c r="G242" s="456" t="n">
        <f aca="false">G2+G26+G50+G74+G98+G122+G146+G170+G194+G218-G5-G29-G53-G77-G101-G125-G149-G173-G197-G221</f>
        <v>1868500</v>
      </c>
    </row>
    <row r="243" customFormat="false" ht="12.5" hidden="false" customHeight="false" outlineLevel="0" collapsed="false">
      <c r="A243" s="393" t="s">
        <v>455</v>
      </c>
      <c r="B243" s="457" t="n">
        <f aca="false">B3+B27+B51+B75+B99+B123+B147+B171+B195+B219</f>
        <v>0</v>
      </c>
      <c r="C243" s="457" t="n">
        <f aca="false">C3+C27+C51+C75+C99+C123+C147+C171+C195+C219</f>
        <v>0</v>
      </c>
      <c r="D243" s="457" t="n">
        <f aca="false">D3+D27+D51+D75+D99+D123+D147+D171+D195+D219</f>
        <v>0</v>
      </c>
      <c r="E243" s="457" t="n">
        <f aca="false">E3+E27+E51+E75+E99+E123+E147+E171+E195+E219</f>
        <v>0</v>
      </c>
      <c r="F243" s="457" t="n">
        <f aca="false">F3+F27+F51+F75+F99+F123+F147+F171+F195+F219</f>
        <v>0</v>
      </c>
      <c r="G243" s="458" t="n">
        <f aca="false">G3+G27+G51+G75+G99+G123+G147+G171+G195+G219</f>
        <v>0</v>
      </c>
    </row>
    <row r="244" customFormat="false" ht="12.5" hidden="false" customHeight="false" outlineLevel="0" collapsed="false">
      <c r="A244" s="459" t="s">
        <v>483</v>
      </c>
      <c r="B244" s="460" t="n">
        <f aca="false">B4+B28+B52+B76+B100+B124+B148+B172+B196+B220</f>
        <v>0</v>
      </c>
      <c r="C244" s="460" t="n">
        <f aca="false">C4+C28+C52+C76+C100+C124+C148+C172+C196+C220</f>
        <v>0</v>
      </c>
      <c r="D244" s="460" t="n">
        <f aca="false">D4+D28+D52+D76+D100+D124+D148+D172+D196+D220</f>
        <v>0</v>
      </c>
      <c r="E244" s="460" t="n">
        <f aca="false">E4+E28+E52+E76+E100+E124+E148+E172+E196+E220</f>
        <v>0</v>
      </c>
      <c r="F244" s="460" t="n">
        <f aca="false">F4+F28+F52+F76+F100+F124+F148+F172+F196+F220</f>
        <v>0</v>
      </c>
      <c r="G244" s="461" t="n">
        <f aca="false">G4+G28+G52+G76+G100+G124+G148+G172+G196+G220</f>
        <v>0</v>
      </c>
    </row>
    <row r="245" customFormat="false" ht="13" hidden="false" customHeight="false" outlineLevel="0" collapsed="false">
      <c r="A245" s="402" t="s">
        <v>462</v>
      </c>
      <c r="B245" s="455" t="n">
        <f aca="false">B6+B30+B54+B78+B102+B126+B150+B174+B198+B222-B8-B32-B56-B80-B104-B128-B152-B176-B200-B224</f>
        <v>1343170</v>
      </c>
      <c r="C245" s="455" t="n">
        <f aca="false">C6+C30+C54+C78+C102+C126+C150+C174+C198+C222-C8-C32-C56-C80-C104-C128-C152-C176-C200-C224</f>
        <v>1604563</v>
      </c>
      <c r="D245" s="455" t="n">
        <f aca="false">D6+D30+D54+D78+D102+D126+D150+D174+D198+D222-D8-D32-D56-D80-D104-D128-D152-D176-D200-D224</f>
        <v>1615000</v>
      </c>
      <c r="E245" s="455" t="n">
        <f aca="false">E6+E30+E54+E78+E102+E126+E150+E174+E198+E222-E8-E32-E56-E80-E104-E128-E152-E176-E200-E224</f>
        <v>1650000</v>
      </c>
      <c r="F245" s="455" t="n">
        <f aca="false">F6+F30+F54+F78+F102+F126+F150+F174+F198+F222-F8-F32-F56-F80-F104-F128-F152-F176-F200-F224</f>
        <v>1675000</v>
      </c>
      <c r="G245" s="456" t="n">
        <f aca="false">G6+G30+G54+G78+G102+G126+G150+G174+G198+G222-G8-G32-G56-G80-G104-G128-G152-G176-G200-G224</f>
        <v>1705000</v>
      </c>
    </row>
    <row r="246" customFormat="false" ht="12.5" hidden="false" customHeight="false" outlineLevel="0" collapsed="false">
      <c r="A246" s="451" t="s">
        <v>463</v>
      </c>
      <c r="B246" s="457" t="n">
        <f aca="false">B7+B31+B55+B79+B103+B127+B151+B175+B199+B223</f>
        <v>0</v>
      </c>
      <c r="C246" s="457" t="n">
        <f aca="false">C7+C31+C55+C79+C103+C127+C151+C175+C199+C223</f>
        <v>0</v>
      </c>
      <c r="D246" s="457" t="n">
        <f aca="false">D7+D31+D55+D79+D103+D127+D151+D175+D199+D223</f>
        <v>0</v>
      </c>
      <c r="E246" s="457" t="n">
        <f aca="false">E7+E31+E55+E79+E103+E127+E151+E175+E199+E223</f>
        <v>0</v>
      </c>
      <c r="F246" s="457" t="n">
        <f aca="false">F7+F31+F55+F79+F103+F127+F151+F175+F199+F223</f>
        <v>0</v>
      </c>
      <c r="G246" s="458" t="n">
        <f aca="false">G7+G31+G55+G79+G103+G127+G151+G175+G199+G223</f>
        <v>0</v>
      </c>
    </row>
    <row r="247" customFormat="false" ht="12.5" hidden="false" customHeight="false" outlineLevel="0" collapsed="false">
      <c r="A247" s="459" t="s">
        <v>484</v>
      </c>
      <c r="B247" s="413" t="n">
        <f aca="false">B9+B33+B57+B81+B105+B129+B153+B177+B201+B225</f>
        <v>0</v>
      </c>
      <c r="C247" s="413" t="n">
        <f aca="false">C9+C33+C57+C81+C105+C129+C153+C177+C201+C225</f>
        <v>0</v>
      </c>
      <c r="D247" s="413" t="n">
        <f aca="false">D9+D33+D57+D81+D105+D129+D153+D177+D201+D225</f>
        <v>0</v>
      </c>
      <c r="E247" s="413" t="n">
        <f aca="false">E9+E33+E57+E81+E105+E129+E153+E177+E201+E225</f>
        <v>0</v>
      </c>
      <c r="F247" s="413" t="n">
        <f aca="false">F9+F33+F57+F81+F105+F129+F153+F177+F201+F225</f>
        <v>0</v>
      </c>
      <c r="G247" s="462" t="n">
        <f aca="false">G9+G33+G57+G81+G105+G129+G153+G177+G201+G225</f>
        <v>0</v>
      </c>
    </row>
    <row r="248" customFormat="false" ht="13" hidden="false" customHeight="false" outlineLevel="0" collapsed="false">
      <c r="A248" s="452" t="s">
        <v>467</v>
      </c>
      <c r="B248" s="227" t="n">
        <f aca="false">B242-B245</f>
        <v>-21210</v>
      </c>
      <c r="C248" s="227" t="n">
        <f aca="false">C242-C245</f>
        <v>337</v>
      </c>
      <c r="D248" s="227" t="n">
        <f aca="false">D242-D245</f>
        <v>115000</v>
      </c>
      <c r="E248" s="227" t="n">
        <f aca="false">E242-E245</f>
        <v>174000</v>
      </c>
      <c r="F248" s="227" t="n">
        <f aca="false">F242-F245</f>
        <v>167500</v>
      </c>
      <c r="G248" s="228" t="n">
        <f aca="false">G242-G245</f>
        <v>163500</v>
      </c>
    </row>
    <row r="249" customFormat="false" ht="13" hidden="false" customHeight="false" outlineLevel="0" collapsed="false">
      <c r="A249" s="263" t="s">
        <v>468</v>
      </c>
      <c r="B249" s="455" t="n">
        <f aca="false">B11+B35+B59+B83+B107+B131+B155+B179+B203+B227</f>
        <v>-871506</v>
      </c>
      <c r="C249" s="455" t="n">
        <f aca="false">C11+C35+C59+C83+C107+C131+C155+C179+C203+C227</f>
        <v>44200</v>
      </c>
      <c r="D249" s="455" t="n">
        <f aca="false">D11+D35+D59+D83+D107+D131+D155+D179+D203+D227</f>
        <v>0</v>
      </c>
      <c r="E249" s="455" t="n">
        <f aca="false">E11+E35+E59+E83+E107+E131+E155+E179+E203+E227</f>
        <v>0</v>
      </c>
      <c r="F249" s="455" t="n">
        <f aca="false">F11+F35+F59+F83+F107+F131+F155+F179+F203+F227</f>
        <v>0</v>
      </c>
      <c r="G249" s="456" t="n">
        <f aca="false">G11+G35+G59+G83+G107+G131+G155+G179+G203+G227</f>
        <v>0</v>
      </c>
    </row>
    <row r="250" customFormat="false" ht="13" hidden="false" customHeight="false" outlineLevel="0" collapsed="false">
      <c r="A250" s="263" t="s">
        <v>342</v>
      </c>
      <c r="B250" s="227" t="n">
        <f aca="false">B248+B249</f>
        <v>-892716</v>
      </c>
      <c r="C250" s="227" t="n">
        <f aca="false">C248+C249</f>
        <v>44537</v>
      </c>
      <c r="D250" s="227" t="n">
        <f aca="false">D248+D249</f>
        <v>115000</v>
      </c>
      <c r="E250" s="227" t="n">
        <f aca="false">E248+E249</f>
        <v>174000</v>
      </c>
      <c r="F250" s="227" t="n">
        <f aca="false">F248+F249</f>
        <v>167500</v>
      </c>
      <c r="G250" s="228" t="n">
        <f aca="false">G248+G249</f>
        <v>163500</v>
      </c>
    </row>
    <row r="251" customFormat="false" ht="13" hidden="false" customHeight="false" outlineLevel="0" collapsed="false">
      <c r="A251" s="263" t="s">
        <v>470</v>
      </c>
      <c r="B251" s="455" t="n">
        <f aca="false">B13+B37+B61+B85+B109+B133+B157+B181+B205+B229</f>
        <v>619683</v>
      </c>
      <c r="C251" s="455" t="n">
        <f aca="false">C13+C37+C61+C85+C109+C133+C157+C181+C205+C229</f>
        <v>-136500</v>
      </c>
      <c r="D251" s="455" t="n">
        <f aca="false">D13+D37+D61+D85+D109+D133+D157+D181+D205+D229</f>
        <v>-147660</v>
      </c>
      <c r="E251" s="455" t="n">
        <f aca="false">E13+E37+E61+E85+E109+E133+E157+E181+E205+E229</f>
        <v>-146660</v>
      </c>
      <c r="F251" s="455" t="n">
        <f aca="false">F13+F37+F61+F85+F109+F133+F157+F181+F205+F229</f>
        <v>-144660</v>
      </c>
      <c r="G251" s="456" t="n">
        <f aca="false">G13+G37+G61+G85+G109+G133+G157+G181+G205+G229</f>
        <v>-133660</v>
      </c>
    </row>
    <row r="252" customFormat="false" ht="26" hidden="false" customHeight="false" outlineLevel="0" collapsed="false">
      <c r="A252" s="266" t="s">
        <v>347</v>
      </c>
      <c r="B252" s="455" t="n">
        <f aca="false">B14+B38+B62+B86+B110+B134+B158+B182+B206+B230</f>
        <v>240015</v>
      </c>
      <c r="C252" s="455" t="n">
        <f aca="false">C14+C38+C62+C86+C110+C134+C158+C182+C206+C230</f>
        <v>-91963</v>
      </c>
      <c r="D252" s="455" t="n">
        <f aca="false">D14+D38+D62+D86+D110+D134+D158+D182+D206+D230</f>
        <v>-32660</v>
      </c>
      <c r="E252" s="455" t="n">
        <f aca="false">E14+E38+E62+E86+E110+E134+E158+E182+E206+E230</f>
        <v>27340</v>
      </c>
      <c r="F252" s="455" t="n">
        <f aca="false">F14+F38+F62+F86+F110+F134+F158+F182+F206+F230</f>
        <v>22840</v>
      </c>
      <c r="G252" s="456" t="n">
        <f aca="false">G14+G38+G62+G86+G110+G134+G158+G182+G206+G230</f>
        <v>29840</v>
      </c>
    </row>
    <row r="253" customFormat="false" ht="13" hidden="false" customHeight="false" outlineLevel="0" collapsed="false">
      <c r="A253" s="266" t="s">
        <v>472</v>
      </c>
      <c r="B253" s="455" t="n">
        <f aca="false">B15+B39+B63+B87+B111+B135+B159+B183+B207+B231</f>
        <v>513048</v>
      </c>
      <c r="C253" s="455" t="n">
        <f aca="false">C15+C39+C63+C87+C111+C135+C159+C183+C207+C231</f>
        <v>0</v>
      </c>
      <c r="D253" s="455" t="n">
        <f aca="false">D15+D39+D63+D87+D111+D135+D159+D183+D207+D231</f>
        <v>0</v>
      </c>
      <c r="E253" s="455" t="n">
        <f aca="false">E15+E39+E63+E87+E111+E135+E159+E183+E207+E231</f>
        <v>0</v>
      </c>
      <c r="F253" s="455" t="n">
        <f aca="false">F15+F39+F63+F87+F111+F135+F159+F183+F207+F231</f>
        <v>0</v>
      </c>
      <c r="G253" s="456" t="n">
        <f aca="false">G15+G39+G63+G87+G111+G135+G159+G183+G207+G231</f>
        <v>0</v>
      </c>
    </row>
    <row r="254" customFormat="false" ht="12.5" hidden="false" customHeight="false" outlineLevel="0" collapsed="false">
      <c r="A254" s="419"/>
      <c r="B254" s="463"/>
      <c r="C254" s="463"/>
      <c r="D254" s="463"/>
      <c r="E254" s="463"/>
      <c r="F254" s="463"/>
      <c r="G254" s="464"/>
    </row>
    <row r="255" customFormat="false" ht="13" hidden="false" customHeight="false" outlineLevel="0" collapsed="false">
      <c r="A255" s="266" t="s">
        <v>354</v>
      </c>
      <c r="B255" s="455" t="n">
        <f aca="false">B17+B41+B65+B89+B113+B137+B161+B185+B209+B233</f>
        <v>503058</v>
      </c>
      <c r="C255" s="422" t="n">
        <f aca="false">B255+C252</f>
        <v>411095</v>
      </c>
      <c r="D255" s="422" t="n">
        <f aca="false">C255+D252</f>
        <v>378435</v>
      </c>
      <c r="E255" s="422" t="n">
        <f aca="false">D255+E252</f>
        <v>405775</v>
      </c>
      <c r="F255" s="422" t="n">
        <f aca="false">E255+F252</f>
        <v>428615</v>
      </c>
      <c r="G255" s="423" t="n">
        <f aca="false">F255+G252</f>
        <v>458455</v>
      </c>
    </row>
    <row r="256" customFormat="false" ht="13" hidden="false" customHeight="false" outlineLevel="0" collapsed="false">
      <c r="A256" s="425" t="s">
        <v>474</v>
      </c>
      <c r="B256" s="455" t="n">
        <f aca="false">B18+B42+B66+B90+B114+B138+B162+B186+B210+B234</f>
        <v>1000000</v>
      </c>
      <c r="C256" s="455" t="n">
        <f aca="false">C18+C42+C66+C90+C114+C138+C162+C186+C210+C234</f>
        <v>863500</v>
      </c>
      <c r="D256" s="455" t="n">
        <f aca="false">D18+D42+D66+D90+D114+D138+D162+D186+D210+D234</f>
        <v>715840</v>
      </c>
      <c r="E256" s="455" t="n">
        <f aca="false">E18+E42+E66+E90+E114+E138+E162+E186+E210+E234</f>
        <v>569180</v>
      </c>
      <c r="F256" s="455" t="n">
        <f aca="false">F18+F42+F66+F90+F114+F138+F162+F186+F210+F234</f>
        <v>424520</v>
      </c>
      <c r="G256" s="456" t="n">
        <f aca="false">G18+G42+G66+G90+G114+G138+G162+G186+G210+G234</f>
        <v>290860</v>
      </c>
    </row>
    <row r="257" customFormat="false" ht="20" hidden="false" customHeight="false" outlineLevel="0" collapsed="false">
      <c r="A257" s="428" t="s">
        <v>475</v>
      </c>
      <c r="B257" s="457" t="n">
        <f aca="false">B19+B43+B67+B91+B115+B139+B163+B187+B211+B235</f>
        <v>0</v>
      </c>
      <c r="C257" s="457" t="n">
        <f aca="false">C19+C43+C67+C91+C115+C139+C163+C187+C211+C235</f>
        <v>0</v>
      </c>
      <c r="D257" s="457" t="n">
        <f aca="false">D19+D43+D67+D91+D115+D139+D163+D187+D211+D235</f>
        <v>0</v>
      </c>
      <c r="E257" s="457" t="n">
        <f aca="false">E19+E43+E67+E91+E115+E139+E163+E187+E211+E235</f>
        <v>0</v>
      </c>
      <c r="F257" s="457" t="n">
        <f aca="false">F19+F43+F67+F91+F115+F139+F163+F187+F211+F235</f>
        <v>0</v>
      </c>
      <c r="G257" s="458" t="n">
        <f aca="false">G19+G43+G67+G91+G115+G139+G163+G187+G211+G235</f>
        <v>0</v>
      </c>
    </row>
    <row r="258" customFormat="false" ht="12.5" hidden="false" customHeight="false" outlineLevel="0" collapsed="false">
      <c r="A258" s="428" t="s">
        <v>477</v>
      </c>
      <c r="B258" s="457" t="n">
        <f aca="false">B20+B44+B68+B92+B116+B140+B164+B188+B212+B236</f>
        <v>0</v>
      </c>
      <c r="C258" s="457" t="n">
        <f aca="false">C20+C44+C68+C92+C116+C140+C164+C188+C212+C236</f>
        <v>0</v>
      </c>
      <c r="D258" s="457" t="n">
        <f aca="false">D20+D44+D68+D92+D116+D140+D164+D188+D212+D236</f>
        <v>0</v>
      </c>
      <c r="E258" s="457" t="n">
        <f aca="false">E20+E44+E68+E92+E116+E140+E164+E188+E212+E236</f>
        <v>0</v>
      </c>
      <c r="F258" s="457" t="n">
        <f aca="false">F20+F44+F68+F92+F116+F140+F164+F188+F212+F236</f>
        <v>0</v>
      </c>
      <c r="G258" s="458" t="n">
        <f aca="false">G20+G44+G68+G92+G116+G140+G164+G188+G212+G236</f>
        <v>0</v>
      </c>
    </row>
    <row r="259" customFormat="false" ht="12.5" hidden="false" customHeight="false" outlineLevel="0" collapsed="false">
      <c r="A259" s="433" t="s">
        <v>479</v>
      </c>
      <c r="B259" s="460" t="n">
        <f aca="false">B21+B45+B69+B93+B117+B141+B165+B189+B213+B237</f>
        <v>0</v>
      </c>
      <c r="C259" s="460" t="n">
        <f aca="false">C21+C45+C69+C93+C117+C141+C165+C189+C213+C237</f>
        <v>0</v>
      </c>
      <c r="D259" s="460" t="n">
        <f aca="false">D21+D45+D69+D93+D117+D141+D165+D189+D213+D237</f>
        <v>0</v>
      </c>
      <c r="E259" s="460" t="n">
        <f aca="false">E21+E45+E69+E93+E117+E141+E165+E189+E213+E237</f>
        <v>0</v>
      </c>
      <c r="F259" s="460" t="n">
        <f aca="false">F21+F45+F69+F93+F117+F141+F165+F189+F213+F237</f>
        <v>0</v>
      </c>
      <c r="G259" s="461" t="n">
        <f aca="false">G21+G45+G69+G93+G117+G141+G165+G189+G213+G237</f>
        <v>0</v>
      </c>
    </row>
    <row r="260" customFormat="false" ht="13" hidden="false" customHeight="false" outlineLevel="0" collapsed="false">
      <c r="A260" s="266" t="s">
        <v>481</v>
      </c>
      <c r="B260" s="216" t="n">
        <f aca="false">IF(B256-B255&lt;0,0,B256-B255)</f>
        <v>496942</v>
      </c>
      <c r="C260" s="216" t="n">
        <f aca="false">IF(C256-C255&lt;0,0,C256-C255)</f>
        <v>452405</v>
      </c>
      <c r="D260" s="216" t="n">
        <f aca="false">IF(D256-D255&lt;0,0,D256-D255)</f>
        <v>337405</v>
      </c>
      <c r="E260" s="216" t="n">
        <f aca="false">IF(E256-E255&lt;0,0,E256-E255)</f>
        <v>163405</v>
      </c>
      <c r="F260" s="216" t="n">
        <f aca="false">IF(F256-F255&lt;0,0,F256-F255)</f>
        <v>0</v>
      </c>
      <c r="G260" s="217" t="n">
        <f aca="false">IF(G256-G255&lt;0,0,G256-G255)</f>
        <v>0</v>
      </c>
    </row>
    <row r="261" customFormat="false" ht="13.5" hidden="false" customHeight="false" outlineLevel="0" collapsed="false">
      <c r="A261" s="439" t="s">
        <v>290</v>
      </c>
      <c r="B261" s="440" t="n">
        <f aca="false">B260/B242</f>
        <v>0.375913038215982</v>
      </c>
      <c r="C261" s="440" t="n">
        <f aca="false">C260/C242</f>
        <v>0.281889837373045</v>
      </c>
      <c r="D261" s="440" t="n">
        <f aca="false">D260/D242</f>
        <v>0.195031791907514</v>
      </c>
      <c r="E261" s="440" t="n">
        <f aca="false">E260/E242</f>
        <v>0.0895860745614035</v>
      </c>
      <c r="F261" s="440" t="n">
        <f aca="false">F260/F242</f>
        <v>0</v>
      </c>
      <c r="G261" s="441" t="n">
        <f aca="false">G260/G242</f>
        <v>0</v>
      </c>
    </row>
    <row r="262" customFormat="false" ht="12.5" hidden="false" customHeight="false" outlineLevel="0" collapsed="false">
      <c r="A262" s="442"/>
      <c r="B262" s="465"/>
    </row>
    <row r="263" customFormat="false" ht="12.5" hidden="false" customHeight="false" outlineLevel="0" collapsed="false">
      <c r="A263" s="466" t="s">
        <v>365</v>
      </c>
      <c r="B263" s="216" t="n">
        <f aca="false">B250+B251-B252+B253</f>
        <v>0</v>
      </c>
      <c r="C263" s="216" t="n">
        <f aca="false">C250+C251-C252+C253</f>
        <v>0</v>
      </c>
      <c r="D263" s="216" t="n">
        <f aca="false">D250+D251-D252+D253</f>
        <v>0</v>
      </c>
      <c r="E263" s="216" t="n">
        <f aca="false">E250+E251-E252+E253</f>
        <v>0</v>
      </c>
      <c r="F263" s="216" t="n">
        <f aca="false">F250+F251-F252+F253</f>
        <v>0</v>
      </c>
      <c r="G263" s="216" t="n">
        <f aca="false">G250+G251-G252+G253</f>
        <v>0</v>
      </c>
      <c r="H263" s="379" t="s">
        <v>366</v>
      </c>
    </row>
    <row r="264" customFormat="false" ht="12.5" hidden="false" customHeight="false" outlineLevel="0" collapsed="false">
      <c r="A264" s="466" t="s">
        <v>501</v>
      </c>
      <c r="B264" s="216" t="n">
        <f aca="false">B5-B8+B29-B32+B53-B56+B77-B80+B101-B104+B125-B128+B149-B152+B173-B176+B197-B200+B221-B224</f>
        <v>0</v>
      </c>
      <c r="C264" s="216" t="n">
        <f aca="false">C5-C8+C29-C32+C53-C56+C77-C80+C101-C104+C125-C128+C149-C152+C173-C176+C197-C200+C221-C224</f>
        <v>0</v>
      </c>
      <c r="D264" s="216" t="n">
        <f aca="false">D5-D8+D29-D32+D53-D56+D77-D80+D101-D104+D125-D128+D149-D152+D173-D176+D197-D200+D221-D224</f>
        <v>0</v>
      </c>
      <c r="E264" s="216" t="n">
        <f aca="false">E5-E8+E29-E32+E53-E56+E77-E80+E101-E104+E125-E128+E149-E152+E173-E176+E197-E200+E221-E224</f>
        <v>0</v>
      </c>
      <c r="F264" s="216" t="n">
        <f aca="false">F5-F8+F29-F32+F53-F56+F77-F80+F101-F104+F125-F128+F149-F152+F173-F176+F197-F200+F221-F224</f>
        <v>0</v>
      </c>
      <c r="G264" s="216" t="n">
        <f aca="false">G5-G8+G29-G32+G53-G56+G77-G80+G101-G104+G125-G128+G149-G152+G173-G176+G197-G200+G221-G224</f>
        <v>0</v>
      </c>
      <c r="H264" s="379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0" width="11.99"/>
    <col collapsed="false" customWidth="true" hidden="false" outlineLevel="0" max="6" min="3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61" t="s">
        <v>502</v>
      </c>
      <c r="B1" s="207" t="s">
        <v>294</v>
      </c>
      <c r="C1" s="207" t="s">
        <v>295</v>
      </c>
      <c r="D1" s="207" t="s">
        <v>296</v>
      </c>
      <c r="E1" s="207" t="s">
        <v>297</v>
      </c>
      <c r="F1" s="207" t="s">
        <v>298</v>
      </c>
      <c r="G1" s="207" t="s">
        <v>299</v>
      </c>
      <c r="H1" s="467"/>
    </row>
    <row r="2" customFormat="false" ht="15" hidden="false" customHeight="true" outlineLevel="0" collapsed="false">
      <c r="A2" s="468" t="s">
        <v>302</v>
      </c>
      <c r="B2" s="455" t="n">
        <v>12392421.46</v>
      </c>
      <c r="C2" s="455" t="n">
        <v>13347908</v>
      </c>
      <c r="D2" s="455" t="n">
        <v>13832000</v>
      </c>
      <c r="E2" s="455" t="n">
        <v>14386000</v>
      </c>
      <c r="F2" s="455" t="n">
        <v>14842500</v>
      </c>
      <c r="G2" s="456" t="n">
        <v>15199500</v>
      </c>
      <c r="I2" s="173"/>
    </row>
    <row r="3" customFormat="false" ht="13" hidden="false" customHeight="false" outlineLevel="0" collapsed="false">
      <c r="A3" s="469" t="s">
        <v>314</v>
      </c>
      <c r="B3" s="227" t="n">
        <v>11745696.35</v>
      </c>
      <c r="C3" s="227" t="n">
        <v>12280304</v>
      </c>
      <c r="D3" s="227" t="n">
        <v>12605000</v>
      </c>
      <c r="E3" s="227" t="n">
        <v>13020000</v>
      </c>
      <c r="F3" s="227" t="n">
        <v>13525000</v>
      </c>
      <c r="G3" s="228" t="n">
        <v>13895000</v>
      </c>
      <c r="I3" s="173"/>
    </row>
    <row r="4" customFormat="false" ht="13" hidden="false" customHeight="false" outlineLevel="0" collapsed="false">
      <c r="A4" s="470" t="s">
        <v>503</v>
      </c>
      <c r="B4" s="471" t="n">
        <v>0</v>
      </c>
      <c r="C4" s="471" t="n">
        <v>0</v>
      </c>
      <c r="D4" s="471" t="n">
        <v>0</v>
      </c>
      <c r="E4" s="471" t="n">
        <v>0</v>
      </c>
      <c r="F4" s="471" t="n">
        <v>0</v>
      </c>
      <c r="G4" s="472" t="n">
        <v>0</v>
      </c>
      <c r="I4" s="173"/>
    </row>
    <row r="5" customFormat="false" ht="13" hidden="false" customHeight="false" outlineLevel="0" collapsed="false">
      <c r="A5" s="469" t="s">
        <v>467</v>
      </c>
      <c r="B5" s="227" t="n">
        <f aca="false">B2-B3</f>
        <v>646725.110000001</v>
      </c>
      <c r="C5" s="227" t="n">
        <f aca="false">C2-C3</f>
        <v>1067604</v>
      </c>
      <c r="D5" s="227" t="n">
        <f aca="false">D2-D3</f>
        <v>1227000</v>
      </c>
      <c r="E5" s="227" t="n">
        <f aca="false">E2-E3</f>
        <v>1366000</v>
      </c>
      <c r="F5" s="227" t="n">
        <f aca="false">F2-F3</f>
        <v>1317500</v>
      </c>
      <c r="G5" s="228" t="n">
        <f aca="false">G2-G3</f>
        <v>1304500</v>
      </c>
      <c r="J5" s="274"/>
    </row>
    <row r="6" customFormat="false" ht="13" hidden="false" customHeight="false" outlineLevel="0" collapsed="false">
      <c r="A6" s="242" t="s">
        <v>324</v>
      </c>
      <c r="B6" s="238" t="n">
        <v>-2277569.05</v>
      </c>
      <c r="C6" s="238" t="n">
        <v>-1032800</v>
      </c>
      <c r="D6" s="238" t="n">
        <v>-1472000</v>
      </c>
      <c r="E6" s="238" t="n">
        <v>-1673000</v>
      </c>
      <c r="F6" s="238" t="n">
        <v>-841000</v>
      </c>
      <c r="G6" s="239" t="n">
        <v>-768000</v>
      </c>
      <c r="I6" s="173"/>
      <c r="J6" s="274"/>
    </row>
    <row r="7" customFormat="false" ht="13" hidden="false" customHeight="false" outlineLevel="0" collapsed="false">
      <c r="A7" s="263" t="s">
        <v>342</v>
      </c>
      <c r="B7" s="238" t="n">
        <f aca="false">B5+B6</f>
        <v>-1630843.94</v>
      </c>
      <c r="C7" s="238" t="n">
        <f aca="false">C5+C6</f>
        <v>34804</v>
      </c>
      <c r="D7" s="238" t="n">
        <f aca="false">D5+D6</f>
        <v>-245000</v>
      </c>
      <c r="E7" s="238" t="n">
        <f aca="false">E5+E6</f>
        <v>-307000</v>
      </c>
      <c r="F7" s="238" t="n">
        <f aca="false">F5+F6</f>
        <v>476500</v>
      </c>
      <c r="G7" s="239" t="n">
        <f aca="false">G5+G6</f>
        <v>536500</v>
      </c>
    </row>
    <row r="8" customFormat="false" ht="13" hidden="false" customHeight="false" outlineLevel="0" collapsed="false">
      <c r="A8" s="263" t="s">
        <v>343</v>
      </c>
      <c r="B8" s="238" t="n">
        <v>1254603.16</v>
      </c>
      <c r="C8" s="238" t="n">
        <v>41500</v>
      </c>
      <c r="D8" s="238" t="n">
        <v>212340</v>
      </c>
      <c r="E8" s="238" t="n">
        <v>334340</v>
      </c>
      <c r="F8" s="238" t="n">
        <v>-453660</v>
      </c>
      <c r="G8" s="239" t="n">
        <v>-506660</v>
      </c>
      <c r="I8" s="173"/>
    </row>
    <row r="9" customFormat="false" ht="26" hidden="false" customHeight="false" outlineLevel="0" collapsed="false">
      <c r="A9" s="266" t="s">
        <v>347</v>
      </c>
      <c r="B9" s="238" t="n">
        <v>250019.77</v>
      </c>
      <c r="C9" s="238" t="n">
        <v>-147571.88</v>
      </c>
      <c r="D9" s="238" t="n">
        <v>-32660</v>
      </c>
      <c r="E9" s="238" t="n">
        <v>27340</v>
      </c>
      <c r="F9" s="238" t="n">
        <v>22840</v>
      </c>
      <c r="G9" s="239" t="n">
        <v>29840</v>
      </c>
    </row>
    <row r="10" customFormat="false" ht="13" hidden="false" customHeight="false" outlineLevel="0" collapsed="false">
      <c r="A10" s="266" t="s">
        <v>472</v>
      </c>
      <c r="B10" s="238" t="n">
        <f aca="false">B9-B7-B8</f>
        <v>626260.549999999</v>
      </c>
      <c r="C10" s="238" t="n">
        <f aca="false">C9-C7-C8</f>
        <v>-223875.88</v>
      </c>
      <c r="D10" s="238" t="n">
        <f aca="false">D9-D7-D8</f>
        <v>0</v>
      </c>
      <c r="E10" s="238" t="n">
        <f aca="false">E9-E7-E8</f>
        <v>0</v>
      </c>
      <c r="F10" s="238" t="n">
        <f aca="false">F9-F7-F8</f>
        <v>0</v>
      </c>
      <c r="G10" s="239" t="n">
        <f aca="false">G9-G7-G8</f>
        <v>0</v>
      </c>
    </row>
    <row r="11" customFormat="false" ht="12.5" hidden="false" customHeight="false" outlineLevel="0" collapsed="false">
      <c r="A11" s="473"/>
      <c r="B11" s="474"/>
      <c r="C11" s="474"/>
      <c r="D11" s="474"/>
      <c r="E11" s="474"/>
      <c r="F11" s="474"/>
      <c r="G11" s="475"/>
    </row>
    <row r="12" customFormat="false" ht="13" hidden="false" customHeight="false" outlineLevel="0" collapsed="false">
      <c r="A12" s="266" t="s">
        <v>354</v>
      </c>
      <c r="B12" s="227" t="n">
        <v>558666.88</v>
      </c>
      <c r="C12" s="422" t="n">
        <f aca="false">B12+C9</f>
        <v>411095</v>
      </c>
      <c r="D12" s="422" t="n">
        <f aca="false">C12+D9</f>
        <v>378435</v>
      </c>
      <c r="E12" s="422" t="n">
        <f aca="false">D12+E9</f>
        <v>405775</v>
      </c>
      <c r="F12" s="422" t="n">
        <f aca="false">E12+F9</f>
        <v>428615</v>
      </c>
      <c r="G12" s="476" t="n">
        <f aca="false">F12+G9</f>
        <v>458455</v>
      </c>
    </row>
    <row r="13" customFormat="false" ht="13" hidden="false" customHeight="false" outlineLevel="0" collapsed="false">
      <c r="A13" s="425" t="s">
        <v>474</v>
      </c>
      <c r="B13" s="227" t="n">
        <v>6212918.48</v>
      </c>
      <c r="C13" s="227" t="n">
        <v>6254418.48</v>
      </c>
      <c r="D13" s="227" t="n">
        <v>6466758.48</v>
      </c>
      <c r="E13" s="227" t="n">
        <v>6801098.48</v>
      </c>
      <c r="F13" s="227" t="n">
        <v>6347438.48</v>
      </c>
      <c r="G13" s="228" t="n">
        <v>5840778.48</v>
      </c>
    </row>
    <row r="14" customFormat="false" ht="20" hidden="false" customHeight="false" outlineLevel="0" collapsed="false">
      <c r="A14" s="428" t="s">
        <v>475</v>
      </c>
      <c r="B14" s="272" t="n">
        <v>0</v>
      </c>
      <c r="C14" s="272" t="n">
        <v>0</v>
      </c>
      <c r="D14" s="272" t="n">
        <v>0</v>
      </c>
      <c r="E14" s="272" t="n">
        <v>0</v>
      </c>
      <c r="F14" s="272" t="n">
        <v>0</v>
      </c>
      <c r="G14" s="273" t="n">
        <v>0</v>
      </c>
    </row>
    <row r="15" customFormat="false" ht="13" hidden="false" customHeight="false" outlineLevel="0" collapsed="false">
      <c r="A15" s="294" t="s">
        <v>481</v>
      </c>
      <c r="B15" s="223" t="n">
        <f aca="false">IF(B13-B12&lt;0,0,B13-B12)</f>
        <v>5654251.6</v>
      </c>
      <c r="C15" s="223" t="n">
        <f aca="false">IF(C13-C12&lt;0,0,C13-C12)</f>
        <v>5843323.48</v>
      </c>
      <c r="D15" s="223" t="n">
        <f aca="false">IF(D13-D12&lt;0,0,D13-D12)</f>
        <v>6088323.48</v>
      </c>
      <c r="E15" s="223" t="n">
        <f aca="false">IF(E13-E12&lt;0,0,E13-E12)</f>
        <v>6395323.48</v>
      </c>
      <c r="F15" s="223" t="n">
        <f aca="false">IF(F13-F12&lt;0,0,F13-F12)</f>
        <v>5918823.48</v>
      </c>
      <c r="G15" s="217" t="n">
        <f aca="false">IF(G13-G12&lt;0,0,G13-G12)</f>
        <v>5382323.48</v>
      </c>
    </row>
    <row r="16" customFormat="false" ht="13" hidden="false" customHeight="false" outlineLevel="0" collapsed="false">
      <c r="A16" s="294" t="s">
        <v>290</v>
      </c>
      <c r="B16" s="477" t="n">
        <f aca="false">B15/B2</f>
        <v>0.456266890070732</v>
      </c>
      <c r="C16" s="477" t="n">
        <f aca="false">C15/C2</f>
        <v>0.437770733810871</v>
      </c>
      <c r="D16" s="477" t="n">
        <f aca="false">D15/D2</f>
        <v>0.440162194910353</v>
      </c>
      <c r="E16" s="477" t="n">
        <f aca="false">E15/E2</f>
        <v>0.444551889336855</v>
      </c>
      <c r="F16" s="477" t="n">
        <f aca="false">F15/F2</f>
        <v>0.39877537342092</v>
      </c>
      <c r="G16" s="478" t="n">
        <f aca="false">G15/G2</f>
        <v>0.354111877364387</v>
      </c>
    </row>
    <row r="17" customFormat="false" ht="13" hidden="false" customHeight="false" outlineLevel="0" collapsed="false">
      <c r="A17" s="294" t="s">
        <v>504</v>
      </c>
      <c r="B17" s="272" t="n">
        <f aca="false">IF((B5+B4)*10&gt;B2,B2+B14,IF((B5+B4)*10&lt;0.8*B2,0.8*B2+B14,(B5+B4)*10+B14))</f>
        <v>9913937.168</v>
      </c>
      <c r="C17" s="272" t="n">
        <f aca="false">IF((C5+C4)*10&gt;C2,C2+C14,IF((C5+C4)*10&lt;0.8*C2,0.8*C2+C14,(C5+C4)*10+C14))</f>
        <v>10678326.4</v>
      </c>
      <c r="D17" s="272" t="n">
        <f aca="false">IF((D5+D4)*9&gt;D2,D2+D14,IF((D5+D4)*9&lt;0.75*D2,0.75*D2+D14,(D5+D4)*9+D14))</f>
        <v>11043000</v>
      </c>
      <c r="E17" s="272" t="n">
        <f aca="false">IF((E5+E4)*8&gt;E2,E2+E14,IF((E5+E4)*8&lt;0.7*E2,0.7*E2+E14,(E5+E4)*8+E14))</f>
        <v>10928000</v>
      </c>
      <c r="F17" s="479" t="n">
        <f aca="false">IF((F5+F4)*7&gt;F2,F2+F14,IF((F5+F4)*7&lt;0.65*F2,0.65*F2+F14,(F5+F4)*7+F14))</f>
        <v>9647625</v>
      </c>
      <c r="G17" s="479" t="n">
        <f aca="false">IF((G5+G4)*6&gt;G2,G2+G14,IF((G5+G4)*6&lt;0.6*G2,0.6*G2+G14,(G5+G4)*6+G14))</f>
        <v>9119700</v>
      </c>
      <c r="H17" s="480" t="n">
        <f aca="false">IF((H5+H4)*6&gt;H2,H2+H14,IF((H5+H4)*6&lt;0.6*H2,0.6*H2+H14,(H5+H4)*6+H14))</f>
        <v>0</v>
      </c>
      <c r="I17" s="481"/>
    </row>
    <row r="18" customFormat="false" ht="13" hidden="false" customHeight="false" outlineLevel="0" collapsed="false">
      <c r="A18" s="294" t="s">
        <v>505</v>
      </c>
      <c r="B18" s="482" t="n">
        <f aca="false">B17/B2</f>
        <v>0.8</v>
      </c>
      <c r="C18" s="482" t="n">
        <f aca="false">C17/C2</f>
        <v>0.8</v>
      </c>
      <c r="D18" s="482" t="n">
        <f aca="false">D17/D2</f>
        <v>0.798366107576634</v>
      </c>
      <c r="E18" s="482" t="n">
        <f aca="false">E17/E2</f>
        <v>0.759627415542889</v>
      </c>
      <c r="F18" s="482" t="n">
        <f aca="false">F17/F2</f>
        <v>0.65</v>
      </c>
      <c r="G18" s="478" t="n">
        <f aca="false">G17/G2</f>
        <v>0.6</v>
      </c>
    </row>
    <row r="19" customFormat="false" ht="13.5" hidden="false" customHeight="false" outlineLevel="0" collapsed="false">
      <c r="A19" s="483" t="s">
        <v>364</v>
      </c>
      <c r="B19" s="375" t="n">
        <f aca="false">B17-B15</f>
        <v>4259685.568</v>
      </c>
      <c r="C19" s="375" t="n">
        <f aca="false">C17-C15</f>
        <v>4835002.92</v>
      </c>
      <c r="D19" s="375" t="n">
        <f aca="false">D17-D15</f>
        <v>4954676.52</v>
      </c>
      <c r="E19" s="375" t="n">
        <f aca="false">E17-E15</f>
        <v>4532676.52</v>
      </c>
      <c r="F19" s="375" t="n">
        <f aca="false">F17-F15</f>
        <v>3728801.52</v>
      </c>
      <c r="G19" s="376" t="n">
        <f aca="false">G17-G15</f>
        <v>3737376.52</v>
      </c>
    </row>
    <row r="21" customFormat="false" ht="12.5" hidden="false" customHeight="false" outlineLevel="0" collapsed="false">
      <c r="B21" s="360"/>
      <c r="C21" s="360"/>
      <c r="D21" s="360"/>
      <c r="E21" s="360"/>
      <c r="F21" s="360"/>
      <c r="G21" s="360"/>
    </row>
    <row r="22" customFormat="false" ht="12.5" hidden="false" customHeight="false" outlineLevel="0" collapsed="false">
      <c r="B22" s="360"/>
      <c r="C22" s="360"/>
      <c r="D22" s="360"/>
      <c r="E22" s="360"/>
      <c r="F22" s="360"/>
      <c r="G22" s="360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4-09-05T07:14:17Z</cp:lastPrinted>
  <dcterms:modified xsi:type="dcterms:W3CDTF">2024-09-05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