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selgi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62">
  <si>
    <t xml:space="preserve">EELNÕU</t>
  </si>
  <si>
    <t xml:space="preserve">Lisa 1</t>
  </si>
  <si>
    <t xml:space="preserve">Tõrva Vallavolikogu</t>
  </si>
  <si>
    <t xml:space="preserve">18.09.2025 määrusele nr…</t>
  </si>
  <si>
    <t xml:space="preserve">TÕRVA VALD 2025.a eelarve</t>
  </si>
  <si>
    <t xml:space="preserve">2025 eelarve </t>
  </si>
  <si>
    <t xml:space="preserve">muutus lisaeelarve sept.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 (+)</t>
  </si>
  <si>
    <t xml:space="preserve">4502</t>
  </si>
  <si>
    <t xml:space="preserve">Põhivara soetuseks antav sihtfin 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1330</t>
  </si>
  <si>
    <t xml:space="preserve">Muud üldised teenused</t>
  </si>
  <si>
    <t xml:space="preserve">02</t>
  </si>
  <si>
    <t xml:space="preserve">Riigikaitse</t>
  </si>
  <si>
    <t xml:space="preserve">02200</t>
  </si>
  <si>
    <t xml:space="preserve">Tsiviil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2, 09213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123</t>
  </si>
  <si>
    <t xml:space="preserve">Puudega inimese tugiisikuteenus</t>
  </si>
  <si>
    <t xml:space="preserve">10124</t>
  </si>
  <si>
    <t xml:space="preserve">Puudega täisealise isiku hooldus</t>
  </si>
  <si>
    <t xml:space="preserve">10125</t>
  </si>
  <si>
    <t xml:space="preserve">Puudega inimese isikliku abistaja teenus</t>
  </si>
  <si>
    <t xml:space="preserve">10126</t>
  </si>
  <si>
    <t xml:space="preserve">Puudega lapse lapsehoiuteenus</t>
  </si>
  <si>
    <t xml:space="preserve">10127</t>
  </si>
  <si>
    <t xml:space="preserve">Puudega inimese sotsiaaltransporditeenus</t>
  </si>
  <si>
    <t xml:space="preserve">10200</t>
  </si>
  <si>
    <t xml:space="preserve">Väljaspool kodu osutatav üldhooldusteenus</t>
  </si>
  <si>
    <t xml:space="preserve">10201</t>
  </si>
  <si>
    <t xml:space="preserve">Muu eakate sotsiaalne kaitse</t>
  </si>
  <si>
    <t xml:space="preserve">10202</t>
  </si>
  <si>
    <t xml:space="preserve">Eakate koduteenus</t>
  </si>
  <si>
    <t xml:space="preserve">10300</t>
  </si>
  <si>
    <t xml:space="preserve">Toitjakaotanute sotsiaalne kaitse</t>
  </si>
  <si>
    <t xml:space="preserve">10400</t>
  </si>
  <si>
    <t xml:space="preserve">Asendus- ja järelhooldus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Varjupaigateenus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704</t>
  </si>
  <si>
    <t xml:space="preserve">Võla- jm nõustamisteenus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TÕRVA VALLAVALITSUS</t>
  </si>
  <si>
    <t xml:space="preserve">Lisaeelarve september 2025</t>
  </si>
  <si>
    <t xml:space="preserve">T U L U D   </t>
  </si>
  <si>
    <t xml:space="preserve">Summa €</t>
  </si>
  <si>
    <t xml:space="preserve">jaotus</t>
  </si>
  <si>
    <t xml:space="preserve">Kulude suunamine:</t>
  </si>
  <si>
    <t xml:space="preserve">Ruumide rent</t>
  </si>
  <si>
    <t xml:space="preserve">põhit.</t>
  </si>
  <si>
    <t xml:space="preserve">Tulu Tõrva Gümnaasiumi ruumide rendist</t>
  </si>
  <si>
    <t xml:space="preserve">Renditulu ruumide kasutus Ritsus  (Ukraina laste vaba aja sisustamise projekt)</t>
  </si>
  <si>
    <t xml:space="preserve">Kultuuriürituste tulu</t>
  </si>
  <si>
    <t xml:space="preserve">Kultuuriürituste piletitulu</t>
  </si>
  <si>
    <t xml:space="preserve">Eesti Kultuurkapital</t>
  </si>
  <si>
    <t xml:space="preserve">Toetus Vanamõisa järve hüppetorni avamise üritused</t>
  </si>
  <si>
    <t xml:space="preserve">Toetus Pikasillas toimunud Sisevete festivali kuludeks</t>
  </si>
  <si>
    <t xml:space="preserve">Toetus Tõrva Kogukonnakeskus töötubade läbiviimine Tõrva Kultuuriturul</t>
  </si>
  <si>
    <t xml:space="preserve">RTK</t>
  </si>
  <si>
    <t xml:space="preserve">Toetus projekti E-ITS rakendamine Tõrva Vallavalitsuse ja hallatavates asutustes</t>
  </si>
  <si>
    <t xml:space="preserve">Haridus- ja teadusministeerium</t>
  </si>
  <si>
    <t xml:space="preserve">Toetus kaasavaks hariduseks</t>
  </si>
  <si>
    <t xml:space="preserve">PRIA</t>
  </si>
  <si>
    <t xml:space="preserve">Toetus koolipiima, koolipuuvilja ja mahetoiduks</t>
  </si>
  <si>
    <t xml:space="preserve">Toetus koolikava kaasnevate haridusmeetmete toetus</t>
  </si>
  <si>
    <t xml:space="preserve">Muinsuskaitseamet</t>
  </si>
  <si>
    <t xml:space="preserve">Toetus ordulinnuse müürile langenud puude koristuseks</t>
  </si>
  <si>
    <t xml:space="preserve">Regionaal- ja Põllumajandusmin.</t>
  </si>
  <si>
    <t xml:space="preserve">KOV võimestamise projekt roheinvesteeringute tegemisel</t>
  </si>
  <si>
    <t xml:space="preserve">K U L U D </t>
  </si>
  <si>
    <t xml:space="preserve">Vallavalitsus</t>
  </si>
  <si>
    <t xml:space="preserve">Juriidilised teenused (KOV võimestamise projekt roheinvesteeringute tegemisel)</t>
  </si>
  <si>
    <t xml:space="preserve">Projekti E-ITS rakendamise kulud Tõrva Vallavalitsuse ja hallatavates asutustes</t>
  </si>
  <si>
    <t xml:space="preserve">Muud valitsusektori teenused</t>
  </si>
  <si>
    <t xml:space="preserve">Ukraina laste transpordikulud</t>
  </si>
  <si>
    <t xml:space="preserve">Muud üldmajanduskulud</t>
  </si>
  <si>
    <t xml:space="preserve">Ordulinnuses ohtlike puude koristus</t>
  </si>
  <si>
    <t xml:space="preserve">invest.</t>
  </si>
  <si>
    <t xml:space="preserve">Ordulinnuse arhitektuurse eelprojekti koostamiseks. </t>
  </si>
  <si>
    <t xml:space="preserve">Muu majandus (keskkonnaosakond)</t>
  </si>
  <si>
    <t xml:space="preserve">Personalikulu (KOV võimestamise projekt roheinvesteeringute tegemisel)</t>
  </si>
  <si>
    <t xml:space="preserve">Antavad toetused (Tõrva Jalgpalliklubi ja Tõrva Petanque Klubi)</t>
  </si>
  <si>
    <t xml:space="preserve">Rahvakultuur (Tõrva)</t>
  </si>
  <si>
    <t xml:space="preserve">Kultuuriürituste kulu</t>
  </si>
  <si>
    <t xml:space="preserve">Rahvakultuur (Riidaja)</t>
  </si>
  <si>
    <t xml:space="preserve">Tõrva Kogukonnakeskus</t>
  </si>
  <si>
    <t xml:space="preserve">Töötubade läbiviimine Tõrva Kultuuriturul</t>
  </si>
  <si>
    <t xml:space="preserve">Lasteaed Mõmmik</t>
  </si>
  <si>
    <t xml:space="preserve">koolipiima ja -puuvilja ostuks</t>
  </si>
  <si>
    <t xml:space="preserve">Koolitoit Riidaja õppekoht</t>
  </si>
  <si>
    <t xml:space="preserve">09212</t>
  </si>
  <si>
    <t xml:space="preserve">Tõrva Gümnaasium</t>
  </si>
  <si>
    <t xml:space="preserve">mahetoidu soetuseks</t>
  </si>
  <si>
    <t xml:space="preserve">haridustegevused (muuseumi külastus, toiduvalmistamine)</t>
  </si>
  <si>
    <t xml:space="preserve">Tõrva Gümnaasiumi jooksev remont (tuletõkkeuksed)</t>
  </si>
  <si>
    <t xml:space="preserve">Kaasavaks hariduseks õppevahendite ja inventari soetamiseks</t>
  </si>
  <si>
    <t xml:space="preserve">Investeerimistegevus</t>
  </si>
  <si>
    <t xml:space="preserve">Finantskulud</t>
  </si>
  <si>
    <t xml:space="preserve">vähendatakse laenuintressi tasumise summat</t>
  </si>
  <si>
    <t xml:space="preserve">Eelarve muudatus kululiikide vahel</t>
  </si>
  <si>
    <t xml:space="preserve">põhiteg.</t>
  </si>
  <si>
    <t xml:space="preserve">Vähendatakse teenuse (tugiteenused) ostu kululiiki (55)</t>
  </si>
  <si>
    <t xml:space="preserve">Summa suunatakse personali (tugiseptsialistid) kuludeks (50)</t>
  </si>
  <si>
    <t xml:space="preserve">Vähendatakse personali kulu (50)</t>
  </si>
  <si>
    <t xml:space="preserve">Summa suunatakse tugispetsialisti teenuse ostu kuluks (55)</t>
  </si>
  <si>
    <t xml:space="preserve">Eelarve muudatus asutuste ja  osakondade vahel </t>
  </si>
  <si>
    <t xml:space="preserve">Tõrva Kool Hummuli</t>
  </si>
  <si>
    <t xml:space="preserve">põhit</t>
  </si>
  <si>
    <t xml:space="preserve">Personalikulud (õpet.töötasud)50</t>
  </si>
  <si>
    <t xml:space="preserve">Personalikulud (muu töötasu)50</t>
  </si>
  <si>
    <t xml:space="preserve">Tõrva Kool Riidaja</t>
  </si>
  <si>
    <t xml:space="preserve">Aedniku personalikulu (enne oli Hummuli õppekoha eelarves)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Sheet1 2" xfId="22"/>
  </cellStyles>
  <dxfs count="2"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9.81"/>
    <col collapsed="false" customWidth="true" hidden="false" outlineLevel="0" max="3" min="3" style="1" width="14.62"/>
    <col collapsed="false" customWidth="true" hidden="false" outlineLevel="0" max="4" min="4" style="1" width="12.17"/>
    <col collapsed="false" customWidth="true" hidden="false" outlineLevel="0" max="5" min="5" style="1" width="14.17"/>
    <col collapsed="false" customWidth="false" hidden="false" outlineLevel="0" max="257" min="6" style="1" width="8.81"/>
  </cols>
  <sheetData>
    <row r="1" customFormat="false" ht="15.5" hidden="false" customHeight="false" outlineLevel="0" collapsed="false">
      <c r="A1" s="1" t="s">
        <v>0</v>
      </c>
      <c r="D1" s="1" t="s">
        <v>1</v>
      </c>
    </row>
    <row r="2" customFormat="false" ht="15.5" hidden="false" customHeight="false" outlineLevel="0" collapsed="false">
      <c r="D2" s="1" t="s">
        <v>2</v>
      </c>
    </row>
    <row r="3" customFormat="false" ht="15.75" hidden="false" customHeight="true" outlineLevel="0" collapsed="false">
      <c r="D3" s="1" t="s">
        <v>3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2" t="s">
        <v>4</v>
      </c>
      <c r="B5" s="3"/>
      <c r="C5" s="3"/>
    </row>
    <row r="6" customFormat="false" ht="43.5" hidden="false" customHeight="true" outlineLevel="0" collapsed="false">
      <c r="A6" s="3"/>
      <c r="B6" s="4"/>
      <c r="C6" s="5" t="s">
        <v>5</v>
      </c>
      <c r="D6" s="5" t="s">
        <v>6</v>
      </c>
      <c r="E6" s="5" t="s">
        <v>5</v>
      </c>
    </row>
    <row r="7" customFormat="false" ht="15.75" hidden="false" customHeight="true" outlineLevel="0" collapsed="false">
      <c r="A7" s="6"/>
      <c r="B7" s="7" t="s">
        <v>7</v>
      </c>
      <c r="C7" s="8" t="n">
        <f aca="false">C8+C15+C16+C20</f>
        <v>12168699.26</v>
      </c>
      <c r="D7" s="8" t="n">
        <f aca="false">D8+D15+D16+D20</f>
        <v>99530.06</v>
      </c>
      <c r="E7" s="8" t="n">
        <f aca="false">E8+E15+E16+E20</f>
        <v>12268229.32</v>
      </c>
    </row>
    <row r="8" customFormat="false" ht="15.75" hidden="false" customHeight="true" outlineLevel="0" collapsed="false">
      <c r="A8" s="9" t="s">
        <v>8</v>
      </c>
      <c r="B8" s="10" t="s">
        <v>9</v>
      </c>
      <c r="C8" s="11" t="n">
        <f aca="false">SUM(C9:C14)</f>
        <v>6916500</v>
      </c>
      <c r="D8" s="11" t="n">
        <f aca="false">SUM(D9:D14)</f>
        <v>0</v>
      </c>
      <c r="E8" s="11" t="n">
        <f aca="false">SUM(E9:E14)</f>
        <v>6916500</v>
      </c>
    </row>
    <row r="9" customFormat="false" ht="15.75" hidden="false" customHeight="true" outlineLevel="0" collapsed="false">
      <c r="A9" s="12" t="s">
        <v>10</v>
      </c>
      <c r="B9" s="13" t="s">
        <v>11</v>
      </c>
      <c r="C9" s="14" t="n">
        <v>6485000</v>
      </c>
      <c r="D9" s="14"/>
      <c r="E9" s="14" t="n">
        <f aca="false">C9+D9</f>
        <v>6485000</v>
      </c>
    </row>
    <row r="10" customFormat="false" ht="15.75" hidden="false" customHeight="true" outlineLevel="0" collapsed="false">
      <c r="A10" s="15" t="s">
        <v>12</v>
      </c>
      <c r="B10" s="16" t="s">
        <v>13</v>
      </c>
      <c r="C10" s="17" t="n">
        <v>430000</v>
      </c>
      <c r="D10" s="17"/>
      <c r="E10" s="14" t="n">
        <f aca="false">C10+D10</f>
        <v>430000</v>
      </c>
    </row>
    <row r="11" customFormat="false" ht="15.75" hidden="false" customHeight="true" outlineLevel="0" collapsed="false">
      <c r="A11" s="15" t="s">
        <v>14</v>
      </c>
      <c r="B11" s="16" t="s">
        <v>15</v>
      </c>
      <c r="C11" s="18"/>
      <c r="D11" s="18"/>
      <c r="E11" s="18"/>
    </row>
    <row r="12" customFormat="false" ht="15.75" hidden="false" customHeight="true" outlineLevel="0" collapsed="false">
      <c r="A12" s="15" t="s">
        <v>16</v>
      </c>
      <c r="B12" s="16" t="s">
        <v>17</v>
      </c>
      <c r="C12" s="17" t="n">
        <v>1500</v>
      </c>
      <c r="D12" s="17"/>
      <c r="E12" s="14" t="n">
        <f aca="false">C12+D12</f>
        <v>1500</v>
      </c>
    </row>
    <row r="13" customFormat="false" ht="15.75" hidden="false" customHeight="true" outlineLevel="0" collapsed="false">
      <c r="A13" s="15" t="s">
        <v>18</v>
      </c>
      <c r="B13" s="19" t="s">
        <v>19</v>
      </c>
      <c r="C13" s="18"/>
      <c r="D13" s="18"/>
      <c r="E13" s="18"/>
    </row>
    <row r="14" customFormat="false" ht="15.75" hidden="false" customHeight="true" outlineLevel="0" collapsed="false">
      <c r="A14" s="20" t="s">
        <v>20</v>
      </c>
      <c r="B14" s="21" t="s">
        <v>21</v>
      </c>
      <c r="C14" s="22"/>
      <c r="D14" s="22"/>
      <c r="E14" s="22"/>
    </row>
    <row r="15" s="26" customFormat="true" ht="15.75" hidden="false" customHeight="true" outlineLevel="0" collapsed="false">
      <c r="A15" s="9" t="s">
        <v>22</v>
      </c>
      <c r="B15" s="23" t="s">
        <v>23</v>
      </c>
      <c r="C15" s="24" t="n">
        <v>447286</v>
      </c>
      <c r="D15" s="24" t="n">
        <v>18628</v>
      </c>
      <c r="E15" s="25" t="n">
        <f aca="false">C15+D15</f>
        <v>465914</v>
      </c>
    </row>
    <row r="16" customFormat="false" ht="15.75" hidden="false" customHeight="true" outlineLevel="0" collapsed="false">
      <c r="A16" s="9"/>
      <c r="B16" s="10" t="s">
        <v>24</v>
      </c>
      <c r="C16" s="11" t="n">
        <f aca="false">C17+C18+C19</f>
        <v>4778063.26</v>
      </c>
      <c r="D16" s="11" t="n">
        <f aca="false">D17+D18+D19</f>
        <v>80902.06</v>
      </c>
      <c r="E16" s="11" t="n">
        <f aca="false">E17+E18+E19</f>
        <v>4858965.32</v>
      </c>
    </row>
    <row r="17" customFormat="false" ht="15.75" hidden="false" customHeight="true" outlineLevel="0" collapsed="false">
      <c r="A17" s="12" t="s">
        <v>25</v>
      </c>
      <c r="B17" s="13" t="s">
        <v>26</v>
      </c>
      <c r="C17" s="27" t="n">
        <v>1466269</v>
      </c>
      <c r="D17" s="27"/>
      <c r="E17" s="14" t="n">
        <f aca="false">C17+D17</f>
        <v>1466269</v>
      </c>
    </row>
    <row r="18" customFormat="false" ht="15.75" hidden="false" customHeight="true" outlineLevel="0" collapsed="false">
      <c r="A18" s="15" t="s">
        <v>27</v>
      </c>
      <c r="B18" s="16" t="s">
        <v>28</v>
      </c>
      <c r="C18" s="18" t="n">
        <v>2903950</v>
      </c>
      <c r="D18" s="18"/>
      <c r="E18" s="14" t="n">
        <f aca="false">C18+D18</f>
        <v>2903950</v>
      </c>
    </row>
    <row r="19" customFormat="false" ht="15.75" hidden="false" customHeight="true" outlineLevel="0" collapsed="false">
      <c r="A19" s="28" t="s">
        <v>29</v>
      </c>
      <c r="B19" s="29" t="s">
        <v>30</v>
      </c>
      <c r="C19" s="30" t="n">
        <v>407844.26</v>
      </c>
      <c r="D19" s="30" t="n">
        <v>80902.06</v>
      </c>
      <c r="E19" s="14" t="n">
        <f aca="false">C19+D19</f>
        <v>488746.32</v>
      </c>
    </row>
    <row r="20" customFormat="false" ht="15.75" hidden="false" customHeight="true" outlineLevel="0" collapsed="false">
      <c r="A20" s="9"/>
      <c r="B20" s="10" t="s">
        <v>31</v>
      </c>
      <c r="C20" s="31" t="n">
        <f aca="false">SUM(C21:C24)</f>
        <v>26850</v>
      </c>
      <c r="D20" s="31" t="n">
        <f aca="false">SUM(D21:D24)</f>
        <v>0</v>
      </c>
      <c r="E20" s="31" t="n">
        <f aca="false">SUM(E21:E24)</f>
        <v>26850</v>
      </c>
    </row>
    <row r="21" customFormat="false" ht="15.75" hidden="false" customHeight="true" outlineLevel="0" collapsed="false">
      <c r="A21" s="12" t="s">
        <v>32</v>
      </c>
      <c r="B21" s="13" t="s">
        <v>33</v>
      </c>
      <c r="C21" s="27"/>
      <c r="D21" s="27"/>
      <c r="E21" s="27"/>
    </row>
    <row r="22" customFormat="false" ht="15.75" hidden="false" customHeight="true" outlineLevel="0" collapsed="false">
      <c r="A22" s="15" t="s">
        <v>34</v>
      </c>
      <c r="B22" s="19" t="s">
        <v>35</v>
      </c>
      <c r="C22" s="18" t="n">
        <v>17000</v>
      </c>
      <c r="D22" s="18"/>
      <c r="E22" s="14" t="n">
        <f aca="false">C22+D22</f>
        <v>17000</v>
      </c>
    </row>
    <row r="23" customFormat="false" ht="15.5" hidden="false" customHeight="true" outlineLevel="0" collapsed="false">
      <c r="A23" s="15" t="s">
        <v>36</v>
      </c>
      <c r="B23" s="32" t="s">
        <v>37</v>
      </c>
      <c r="C23" s="18"/>
      <c r="D23" s="18"/>
      <c r="E23" s="18"/>
    </row>
    <row r="24" customFormat="false" ht="15.75" hidden="false" customHeight="true" outlineLevel="0" collapsed="false">
      <c r="A24" s="33" t="s">
        <v>38</v>
      </c>
      <c r="B24" s="21" t="s">
        <v>31</v>
      </c>
      <c r="C24" s="30" t="n">
        <v>9850</v>
      </c>
      <c r="D24" s="30"/>
      <c r="E24" s="14" t="n">
        <f aca="false">C24+D24</f>
        <v>9850</v>
      </c>
    </row>
    <row r="25" customFormat="false" ht="15.75" hidden="false" customHeight="true" outlineLevel="0" collapsed="false">
      <c r="A25" s="9"/>
      <c r="B25" s="23" t="s">
        <v>39</v>
      </c>
      <c r="C25" s="11" t="n">
        <f aca="false">C26+C31</f>
        <v>11403817.26</v>
      </c>
      <c r="D25" s="11" t="n">
        <f aca="false">D26+D31</f>
        <v>107530.06</v>
      </c>
      <c r="E25" s="11" t="n">
        <f aca="false">E26+E31</f>
        <v>11511347.32</v>
      </c>
    </row>
    <row r="26" customFormat="false" ht="15.75" hidden="false" customHeight="true" outlineLevel="0" collapsed="false">
      <c r="A26" s="9"/>
      <c r="B26" s="23" t="s">
        <v>40</v>
      </c>
      <c r="C26" s="11" t="n">
        <f aca="false">C27+C28+C29+C30</f>
        <v>1431472</v>
      </c>
      <c r="D26" s="11" t="n">
        <f aca="false">D27+D28+D29+D30</f>
        <v>8000</v>
      </c>
      <c r="E26" s="11" t="n">
        <f aca="false">E27+E28+E29+E30</f>
        <v>1439472</v>
      </c>
    </row>
    <row r="27" customFormat="false" ht="15.75" hidden="false" customHeight="true" outlineLevel="0" collapsed="false">
      <c r="A27" s="12" t="s">
        <v>41</v>
      </c>
      <c r="B27" s="13" t="s">
        <v>42</v>
      </c>
      <c r="C27" s="34"/>
      <c r="D27" s="34"/>
      <c r="E27" s="34"/>
    </row>
    <row r="28" customFormat="false" ht="15.75" hidden="false" customHeight="true" outlineLevel="0" collapsed="false">
      <c r="A28" s="15" t="s">
        <v>43</v>
      </c>
      <c r="B28" s="19" t="s">
        <v>44</v>
      </c>
      <c r="C28" s="17" t="n">
        <v>1030712</v>
      </c>
      <c r="D28" s="17"/>
      <c r="E28" s="14" t="n">
        <f aca="false">C28+D28</f>
        <v>1030712</v>
      </c>
    </row>
    <row r="29" customFormat="false" ht="15.75" hidden="false" customHeight="true" outlineLevel="0" collapsed="false">
      <c r="A29" s="15" t="s">
        <v>45</v>
      </c>
      <c r="B29" s="16" t="s">
        <v>46</v>
      </c>
      <c r="C29" s="17"/>
      <c r="D29" s="17"/>
      <c r="E29" s="17"/>
    </row>
    <row r="30" customFormat="false" ht="15.75" hidden="false" customHeight="true" outlineLevel="0" collapsed="false">
      <c r="A30" s="20" t="s">
        <v>47</v>
      </c>
      <c r="B30" s="21" t="s">
        <v>48</v>
      </c>
      <c r="C30" s="35" t="n">
        <v>400760</v>
      </c>
      <c r="D30" s="36" t="n">
        <v>8000</v>
      </c>
      <c r="E30" s="14" t="n">
        <f aca="false">C30+D30</f>
        <v>408760</v>
      </c>
    </row>
    <row r="31" customFormat="false" ht="15.75" hidden="false" customHeight="true" outlineLevel="0" collapsed="false">
      <c r="A31" s="9"/>
      <c r="B31" s="10" t="s">
        <v>49</v>
      </c>
      <c r="C31" s="31" t="n">
        <f aca="false">C32+C33+C34</f>
        <v>9972345.26</v>
      </c>
      <c r="D31" s="31" t="n">
        <f aca="false">D32+D33+D34</f>
        <v>99530.06</v>
      </c>
      <c r="E31" s="31" t="n">
        <f aca="false">E32+E33+E34</f>
        <v>10071875.32</v>
      </c>
    </row>
    <row r="32" customFormat="false" ht="15.75" hidden="false" customHeight="true" outlineLevel="0" collapsed="false">
      <c r="A32" s="12" t="s">
        <v>50</v>
      </c>
      <c r="B32" s="13" t="s">
        <v>51</v>
      </c>
      <c r="C32" s="14" t="n">
        <v>6594402</v>
      </c>
      <c r="D32" s="14" t="n">
        <v>15630</v>
      </c>
      <c r="E32" s="14" t="n">
        <f aca="false">C32+D32</f>
        <v>6610032</v>
      </c>
    </row>
    <row r="33" customFormat="false" ht="15.75" hidden="false" customHeight="true" outlineLevel="0" collapsed="false">
      <c r="A33" s="15" t="s">
        <v>52</v>
      </c>
      <c r="B33" s="16" t="s">
        <v>53</v>
      </c>
      <c r="C33" s="17" t="n">
        <v>3317693.26</v>
      </c>
      <c r="D33" s="17" t="n">
        <v>83900.06</v>
      </c>
      <c r="E33" s="14" t="n">
        <f aca="false">C33+D33</f>
        <v>3401593.32</v>
      </c>
    </row>
    <row r="34" customFormat="false" ht="15.75" hidden="false" customHeight="true" outlineLevel="0" collapsed="false">
      <c r="A34" s="20" t="s">
        <v>54</v>
      </c>
      <c r="B34" s="21" t="s">
        <v>55</v>
      </c>
      <c r="C34" s="35" t="n">
        <v>60250</v>
      </c>
      <c r="D34" s="36"/>
      <c r="E34" s="37" t="n">
        <f aca="false">C34+D34</f>
        <v>60250</v>
      </c>
    </row>
    <row r="35" s="42" customFormat="true" ht="15.75" hidden="false" customHeight="true" outlineLevel="0" collapsed="false">
      <c r="A35" s="38"/>
      <c r="B35" s="39" t="s">
        <v>56</v>
      </c>
      <c r="C35" s="40" t="n">
        <f aca="false">C7-C25</f>
        <v>764882</v>
      </c>
      <c r="D35" s="41" t="n">
        <f aca="false">D7-D25</f>
        <v>-8000</v>
      </c>
      <c r="E35" s="40" t="n">
        <f aca="false">E7-E25</f>
        <v>756882</v>
      </c>
    </row>
    <row r="36" customFormat="false" ht="15.75" hidden="false" customHeight="true" outlineLevel="0" collapsed="false">
      <c r="A36" s="9"/>
      <c r="B36" s="43" t="s">
        <v>57</v>
      </c>
      <c r="C36" s="44" t="n">
        <f aca="false">C37-C38+C39-C40+C41-C42+C43-C44+C45-C46+C47-C48</f>
        <v>-981134</v>
      </c>
      <c r="D36" s="44" t="n">
        <f aca="false">D37-D38+D39-D40+D41-D42+D43-D44+D45-D46+D47-D48</f>
        <v>8000</v>
      </c>
      <c r="E36" s="44" t="n">
        <f aca="false">E37-E38+E39-E40+E41-E42+E43-E44+E45-E46+E47-E48</f>
        <v>-973134</v>
      </c>
      <c r="K36" s="40"/>
    </row>
    <row r="37" customFormat="false" ht="15.75" hidden="false" customHeight="true" outlineLevel="0" collapsed="false">
      <c r="A37" s="12" t="s">
        <v>58</v>
      </c>
      <c r="B37" s="45" t="s">
        <v>59</v>
      </c>
      <c r="C37" s="27" t="n">
        <v>95000</v>
      </c>
      <c r="D37" s="27"/>
      <c r="E37" s="14" t="n">
        <f aca="false">C37+D37</f>
        <v>95000</v>
      </c>
    </row>
    <row r="38" customFormat="false" ht="15.75" hidden="false" customHeight="true" outlineLevel="0" collapsed="false">
      <c r="A38" s="15" t="s">
        <v>60</v>
      </c>
      <c r="B38" s="46" t="s">
        <v>61</v>
      </c>
      <c r="C38" s="47" t="n">
        <v>1179039</v>
      </c>
      <c r="D38" s="48" t="n">
        <v>16000</v>
      </c>
      <c r="E38" s="14" t="n">
        <f aca="false">C38+D38</f>
        <v>1195039</v>
      </c>
    </row>
    <row r="39" customFormat="false" ht="15.75" hidden="false" customHeight="true" outlineLevel="0" collapsed="false">
      <c r="A39" s="15" t="s">
        <v>62</v>
      </c>
      <c r="B39" s="49" t="s">
        <v>63</v>
      </c>
      <c r="C39" s="18" t="n">
        <v>474905</v>
      </c>
      <c r="D39" s="18"/>
      <c r="E39" s="14" t="n">
        <f aca="false">C39+D39</f>
        <v>474905</v>
      </c>
    </row>
    <row r="40" customFormat="false" ht="15.75" hidden="false" customHeight="true" outlineLevel="0" collapsed="false">
      <c r="A40" s="15" t="s">
        <v>64</v>
      </c>
      <c r="B40" s="49" t="s">
        <v>65</v>
      </c>
      <c r="C40" s="47" t="n">
        <v>167000</v>
      </c>
      <c r="D40" s="47"/>
      <c r="E40" s="14" t="n">
        <f aca="false">C40+D40</f>
        <v>167000</v>
      </c>
    </row>
    <row r="41" customFormat="false" ht="15.75" hidden="false" customHeight="true" outlineLevel="0" collapsed="false">
      <c r="A41" s="15" t="s">
        <v>66</v>
      </c>
      <c r="B41" s="46" t="s">
        <v>67</v>
      </c>
      <c r="C41" s="50"/>
      <c r="D41" s="50"/>
      <c r="E41" s="50"/>
    </row>
    <row r="42" customFormat="false" ht="15.75" hidden="false" customHeight="true" outlineLevel="0" collapsed="false">
      <c r="A42" s="15" t="s">
        <v>68</v>
      </c>
      <c r="B42" s="46" t="s">
        <v>69</v>
      </c>
      <c r="C42" s="50"/>
      <c r="D42" s="50"/>
      <c r="E42" s="50"/>
    </row>
    <row r="43" customFormat="false" ht="15.75" hidden="false" customHeight="true" outlineLevel="0" collapsed="false">
      <c r="A43" s="15" t="s">
        <v>70</v>
      </c>
      <c r="B43" s="49" t="s">
        <v>71</v>
      </c>
      <c r="C43" s="50"/>
      <c r="D43" s="50"/>
      <c r="E43" s="50"/>
    </row>
    <row r="44" customFormat="false" ht="15.75" hidden="false" customHeight="true" outlineLevel="0" collapsed="false">
      <c r="A44" s="15" t="s">
        <v>72</v>
      </c>
      <c r="B44" s="49" t="s">
        <v>73</v>
      </c>
      <c r="C44" s="50"/>
      <c r="D44" s="50"/>
      <c r="E44" s="50"/>
    </row>
    <row r="45" customFormat="false" ht="15.75" hidden="false" customHeight="true" outlineLevel="0" collapsed="false">
      <c r="A45" s="15" t="s">
        <v>74</v>
      </c>
      <c r="B45" s="46" t="s">
        <v>75</v>
      </c>
      <c r="C45" s="47"/>
      <c r="D45" s="47"/>
      <c r="E45" s="47"/>
    </row>
    <row r="46" customFormat="false" ht="15.75" hidden="false" customHeight="true" outlineLevel="0" collapsed="false">
      <c r="A46" s="15" t="s">
        <v>76</v>
      </c>
      <c r="B46" s="46" t="s">
        <v>77</v>
      </c>
      <c r="C46" s="50"/>
      <c r="D46" s="50"/>
      <c r="E46" s="50"/>
    </row>
    <row r="47" customFormat="false" ht="15.75" hidden="false" customHeight="true" outlineLevel="0" collapsed="false">
      <c r="A47" s="15" t="s">
        <v>78</v>
      </c>
      <c r="B47" s="46" t="s">
        <v>79</v>
      </c>
      <c r="C47" s="50"/>
      <c r="D47" s="50"/>
      <c r="E47" s="50"/>
    </row>
    <row r="48" customFormat="false" ht="15.75" hidden="false" customHeight="true" outlineLevel="0" collapsed="false">
      <c r="A48" s="51" t="s">
        <v>80</v>
      </c>
      <c r="B48" s="52" t="s">
        <v>81</v>
      </c>
      <c r="C48" s="22" t="n">
        <v>205000</v>
      </c>
      <c r="D48" s="53" t="n">
        <v>-24000</v>
      </c>
      <c r="E48" s="14" t="n">
        <f aca="false">C48+D48</f>
        <v>181000</v>
      </c>
    </row>
    <row r="49" customFormat="false" ht="33" hidden="false" customHeight="true" outlineLevel="0" collapsed="false">
      <c r="A49" s="9"/>
      <c r="B49" s="10" t="s">
        <v>82</v>
      </c>
      <c r="C49" s="44" t="n">
        <f aca="false">C35+C36</f>
        <v>-216252</v>
      </c>
      <c r="D49" s="44" t="n">
        <f aca="false">D35+D36</f>
        <v>0</v>
      </c>
      <c r="E49" s="44" t="n">
        <f aca="false">E35+E36</f>
        <v>-216252</v>
      </c>
    </row>
    <row r="50" customFormat="false" ht="15.75" hidden="false" customHeight="true" outlineLevel="0" collapsed="false">
      <c r="A50" s="9"/>
      <c r="B50" s="23" t="s">
        <v>83</v>
      </c>
      <c r="C50" s="44" t="n">
        <f aca="false">C51+C52</f>
        <v>220000</v>
      </c>
      <c r="D50" s="44" t="n">
        <f aca="false">D51+D52</f>
        <v>0</v>
      </c>
      <c r="E50" s="44" t="n">
        <f aca="false">E51+E52</f>
        <v>220000</v>
      </c>
    </row>
    <row r="51" customFormat="false" ht="15.75" hidden="false" customHeight="true" outlineLevel="0" collapsed="false">
      <c r="A51" s="12" t="s">
        <v>84</v>
      </c>
      <c r="B51" s="13" t="s">
        <v>85</v>
      </c>
      <c r="C51" s="54" t="n">
        <v>750000</v>
      </c>
      <c r="D51" s="54"/>
      <c r="E51" s="14" t="n">
        <f aca="false">C51+D51</f>
        <v>750000</v>
      </c>
    </row>
    <row r="52" customFormat="false" ht="15.75" hidden="false" customHeight="true" outlineLevel="0" collapsed="false">
      <c r="A52" s="15" t="s">
        <v>86</v>
      </c>
      <c r="B52" s="16" t="s">
        <v>87</v>
      </c>
      <c r="C52" s="18" t="n">
        <v>-530000</v>
      </c>
      <c r="D52" s="18"/>
      <c r="E52" s="14" t="n">
        <f aca="false">C52+D52</f>
        <v>-530000</v>
      </c>
    </row>
    <row r="53" customFormat="false" ht="39" hidden="false" customHeight="true" outlineLevel="0" collapsed="false">
      <c r="A53" s="55" t="s">
        <v>88</v>
      </c>
      <c r="B53" s="56" t="s">
        <v>89</v>
      </c>
      <c r="C53" s="57" t="n">
        <v>-78252</v>
      </c>
      <c r="D53" s="57"/>
      <c r="E53" s="25" t="n">
        <f aca="false">C53+D53</f>
        <v>-78252</v>
      </c>
    </row>
    <row r="54" customFormat="false" ht="32.5" hidden="false" customHeight="true" outlineLevel="0" collapsed="false">
      <c r="A54" s="9"/>
      <c r="B54" s="58" t="s">
        <v>90</v>
      </c>
      <c r="C54" s="59" t="n">
        <v>-82000</v>
      </c>
      <c r="D54" s="59"/>
      <c r="E54" s="25" t="n">
        <f aca="false">C54+D54</f>
        <v>-82000</v>
      </c>
    </row>
    <row r="55" customFormat="false" ht="8.5" hidden="false" customHeight="true" outlineLevel="0" collapsed="false">
      <c r="A55" s="60"/>
      <c r="B55" s="61"/>
      <c r="C55" s="62"/>
      <c r="D55" s="62"/>
      <c r="E55" s="62"/>
    </row>
    <row r="56" customFormat="false" ht="55.5" hidden="false" customHeight="true" outlineLevel="0" collapsed="false">
      <c r="A56" s="6"/>
      <c r="B56" s="63" t="s">
        <v>91</v>
      </c>
      <c r="C56" s="64" t="n">
        <f aca="false">C57+C64+C66+C70+C87+C94+C100+C107+C125+C138</f>
        <v>12954856.26</v>
      </c>
      <c r="D56" s="64" t="n">
        <f aca="false">D57+D64+D66+D70+D87+D94+D100+D107+D125+D138</f>
        <v>123530.06</v>
      </c>
      <c r="E56" s="64" t="n">
        <f aca="false">E57+E64+E66+E70+E87+E94+E100+E107+E125+E138</f>
        <v>13078386.32</v>
      </c>
    </row>
    <row r="57" customFormat="false" ht="15.75" hidden="false" customHeight="true" outlineLevel="0" collapsed="false">
      <c r="A57" s="9" t="s">
        <v>92</v>
      </c>
      <c r="B57" s="23" t="s">
        <v>93</v>
      </c>
      <c r="C57" s="44" t="n">
        <f aca="false">SUM(C58:C63)</f>
        <v>1258354.19</v>
      </c>
      <c r="D57" s="44" t="n">
        <f aca="false">SUM(D58:D63)</f>
        <v>24288.4</v>
      </c>
      <c r="E57" s="44" t="n">
        <f aca="false">SUM(E58:E63)</f>
        <v>1282642.59</v>
      </c>
    </row>
    <row r="58" customFormat="false" ht="15.75" hidden="false" customHeight="true" outlineLevel="0" collapsed="false">
      <c r="A58" s="12" t="s">
        <v>94</v>
      </c>
      <c r="B58" s="13" t="s">
        <v>95</v>
      </c>
      <c r="C58" s="27" t="n">
        <v>94410</v>
      </c>
      <c r="D58" s="27" t="n">
        <v>17444.4</v>
      </c>
      <c r="E58" s="14" t="n">
        <f aca="false">C58+D58</f>
        <v>111854.4</v>
      </c>
    </row>
    <row r="59" customFormat="false" ht="15.75" hidden="false" customHeight="true" outlineLevel="0" collapsed="false">
      <c r="A59" s="15" t="s">
        <v>96</v>
      </c>
      <c r="B59" s="19" t="s">
        <v>97</v>
      </c>
      <c r="C59" s="18" t="n">
        <v>796585</v>
      </c>
      <c r="D59" s="18"/>
      <c r="E59" s="14" t="n">
        <f aca="false">C59+D59</f>
        <v>796585</v>
      </c>
    </row>
    <row r="60" customFormat="false" ht="15.75" hidden="false" customHeight="true" outlineLevel="0" collapsed="false">
      <c r="A60" s="15" t="s">
        <v>98</v>
      </c>
      <c r="B60" s="19" t="s">
        <v>99</v>
      </c>
      <c r="C60" s="18" t="n">
        <f aca="false">45000-9040.81</f>
        <v>35959.19</v>
      </c>
      <c r="D60" s="18"/>
      <c r="E60" s="14" t="n">
        <f aca="false">C60+D60</f>
        <v>35959.19</v>
      </c>
    </row>
    <row r="61" customFormat="false" ht="15.75" hidden="false" customHeight="true" outlineLevel="0" collapsed="false">
      <c r="A61" s="15" t="s">
        <v>100</v>
      </c>
      <c r="B61" s="19" t="s">
        <v>101</v>
      </c>
      <c r="C61" s="18" t="n">
        <v>118400</v>
      </c>
      <c r="D61" s="18"/>
      <c r="E61" s="14" t="n">
        <f aca="false">C61+D61</f>
        <v>118400</v>
      </c>
    </row>
    <row r="62" s="42" customFormat="true" ht="15.75" hidden="false" customHeight="true" outlineLevel="0" collapsed="false">
      <c r="A62" s="65" t="s">
        <v>102</v>
      </c>
      <c r="B62" s="66" t="s">
        <v>103</v>
      </c>
      <c r="C62" s="47" t="n">
        <v>205000</v>
      </c>
      <c r="D62" s="47"/>
      <c r="E62" s="14" t="n">
        <f aca="false">C62+D62</f>
        <v>205000</v>
      </c>
    </row>
    <row r="63" customFormat="false" ht="15.75" hidden="false" customHeight="true" outlineLevel="0" collapsed="false">
      <c r="A63" s="20" t="s">
        <v>104</v>
      </c>
      <c r="B63" s="29" t="s">
        <v>105</v>
      </c>
      <c r="C63" s="30" t="n">
        <v>8000</v>
      </c>
      <c r="D63" s="30" t="n">
        <v>6844</v>
      </c>
      <c r="E63" s="14" t="n">
        <f aca="false">C63+D63</f>
        <v>14844</v>
      </c>
    </row>
    <row r="64" customFormat="false" ht="15.75" hidden="false" customHeight="true" outlineLevel="0" collapsed="false">
      <c r="A64" s="9" t="s">
        <v>106</v>
      </c>
      <c r="B64" s="10" t="s">
        <v>107</v>
      </c>
      <c r="C64" s="67" t="n">
        <f aca="false">C65</f>
        <v>49493</v>
      </c>
      <c r="D64" s="67" t="n">
        <f aca="false">D65</f>
        <v>0</v>
      </c>
      <c r="E64" s="67" t="n">
        <f aca="false">E65</f>
        <v>49493</v>
      </c>
    </row>
    <row r="65" customFormat="false" ht="15.75" hidden="false" customHeight="true" outlineLevel="0" collapsed="false">
      <c r="A65" s="68" t="s">
        <v>108</v>
      </c>
      <c r="B65" s="69" t="s">
        <v>109</v>
      </c>
      <c r="C65" s="70" t="n">
        <v>49493</v>
      </c>
      <c r="D65" s="70"/>
      <c r="E65" s="14" t="n">
        <f aca="false">C65+D65</f>
        <v>49493</v>
      </c>
    </row>
    <row r="66" customFormat="false" ht="15.75" hidden="false" customHeight="true" outlineLevel="0" collapsed="false">
      <c r="A66" s="9" t="s">
        <v>110</v>
      </c>
      <c r="B66" s="10" t="s">
        <v>111</v>
      </c>
      <c r="C66" s="44" t="n">
        <f aca="false">SUM(C67:C69)</f>
        <v>26850</v>
      </c>
      <c r="D66" s="44" t="n">
        <f aca="false">SUM(D67:D69)</f>
        <v>0</v>
      </c>
      <c r="E66" s="44" t="n">
        <f aca="false">SUM(E67:E69)</f>
        <v>26850</v>
      </c>
    </row>
    <row r="67" customFormat="false" ht="15.75" hidden="false" customHeight="true" outlineLevel="0" collapsed="false">
      <c r="A67" s="12" t="s">
        <v>112</v>
      </c>
      <c r="B67" s="13" t="s">
        <v>113</v>
      </c>
      <c r="C67" s="27" t="n">
        <v>950</v>
      </c>
      <c r="D67" s="27"/>
      <c r="E67" s="14" t="n">
        <f aca="false">C67+D67</f>
        <v>950</v>
      </c>
    </row>
    <row r="68" customFormat="false" ht="15.75" hidden="false" customHeight="true" outlineLevel="0" collapsed="false">
      <c r="A68" s="15" t="s">
        <v>114</v>
      </c>
      <c r="B68" s="16" t="s">
        <v>115</v>
      </c>
      <c r="C68" s="18" t="n">
        <v>25900</v>
      </c>
      <c r="D68" s="18"/>
      <c r="E68" s="14" t="n">
        <f aca="false">C68+D68</f>
        <v>25900</v>
      </c>
    </row>
    <row r="69" customFormat="false" ht="15.75" hidden="false" customHeight="true" outlineLevel="0" collapsed="false">
      <c r="A69" s="20"/>
      <c r="B69" s="21" t="s">
        <v>116</v>
      </c>
      <c r="C69" s="30"/>
      <c r="D69" s="30"/>
      <c r="E69" s="30"/>
    </row>
    <row r="70" customFormat="false" ht="15.75" hidden="false" customHeight="true" outlineLevel="0" collapsed="false">
      <c r="A70" s="9" t="s">
        <v>117</v>
      </c>
      <c r="B70" s="10" t="s">
        <v>118</v>
      </c>
      <c r="C70" s="44" t="n">
        <f aca="false">SUM(C71:C86)</f>
        <v>978328</v>
      </c>
      <c r="D70" s="44" t="n">
        <f aca="false">SUM(D71:D86)</f>
        <v>20402</v>
      </c>
      <c r="E70" s="44" t="n">
        <f aca="false">SUM(E71:E86)</f>
        <v>998730</v>
      </c>
    </row>
    <row r="71" customFormat="false" ht="15.75" hidden="false" customHeight="true" outlineLevel="0" collapsed="false">
      <c r="A71" s="12" t="s">
        <v>119</v>
      </c>
      <c r="B71" s="71" t="s">
        <v>120</v>
      </c>
      <c r="C71" s="72"/>
      <c r="D71" s="72"/>
      <c r="E71" s="72"/>
    </row>
    <row r="72" customFormat="false" ht="15.75" hidden="false" customHeight="true" outlineLevel="0" collapsed="false">
      <c r="A72" s="15" t="s">
        <v>121</v>
      </c>
      <c r="B72" s="19" t="s">
        <v>122</v>
      </c>
      <c r="C72" s="18"/>
      <c r="D72" s="18"/>
      <c r="E72" s="18"/>
    </row>
    <row r="73" customFormat="false" ht="15.75" hidden="false" customHeight="true" outlineLevel="0" collapsed="false">
      <c r="A73" s="15" t="s">
        <v>123</v>
      </c>
      <c r="B73" s="19" t="s">
        <v>124</v>
      </c>
      <c r="C73" s="73"/>
      <c r="D73" s="73"/>
      <c r="E73" s="73"/>
    </row>
    <row r="74" customFormat="false" ht="15.75" hidden="false" customHeight="true" outlineLevel="0" collapsed="false">
      <c r="A74" s="15" t="s">
        <v>125</v>
      </c>
      <c r="B74" s="19" t="s">
        <v>126</v>
      </c>
      <c r="C74" s="73"/>
      <c r="D74" s="73"/>
      <c r="E74" s="73"/>
    </row>
    <row r="75" customFormat="false" ht="15.75" hidden="false" customHeight="true" outlineLevel="0" collapsed="false">
      <c r="A75" s="15" t="s">
        <v>127</v>
      </c>
      <c r="B75" s="16" t="s">
        <v>128</v>
      </c>
      <c r="C75" s="18" t="n">
        <v>12000</v>
      </c>
      <c r="D75" s="18"/>
      <c r="E75" s="14" t="n">
        <f aca="false">C75+D75</f>
        <v>12000</v>
      </c>
    </row>
    <row r="76" customFormat="false" ht="15.75" hidden="false" customHeight="true" outlineLevel="0" collapsed="false">
      <c r="A76" s="15" t="s">
        <v>129</v>
      </c>
      <c r="B76" s="16" t="s">
        <v>130</v>
      </c>
      <c r="C76" s="18" t="n">
        <v>23750</v>
      </c>
      <c r="D76" s="18"/>
      <c r="E76" s="14" t="n">
        <f aca="false">C76+D76</f>
        <v>23750</v>
      </c>
    </row>
    <row r="77" customFormat="false" ht="15.75" hidden="false" customHeight="true" outlineLevel="0" collapsed="false">
      <c r="A77" s="15" t="s">
        <v>131</v>
      </c>
      <c r="B77" s="74" t="s">
        <v>132</v>
      </c>
      <c r="C77" s="18" t="n">
        <v>255305</v>
      </c>
      <c r="D77" s="18"/>
      <c r="E77" s="14" t="n">
        <f aca="false">C77+D77</f>
        <v>255305</v>
      </c>
    </row>
    <row r="78" customFormat="false" ht="15.75" hidden="false" customHeight="true" outlineLevel="0" collapsed="false">
      <c r="A78" s="15" t="s">
        <v>133</v>
      </c>
      <c r="B78" s="16" t="s">
        <v>134</v>
      </c>
      <c r="C78" s="18"/>
      <c r="D78" s="18"/>
      <c r="E78" s="18"/>
    </row>
    <row r="79" customFormat="false" ht="15.75" hidden="false" customHeight="true" outlineLevel="0" collapsed="false">
      <c r="A79" s="15" t="s">
        <v>135</v>
      </c>
      <c r="B79" s="16" t="s">
        <v>136</v>
      </c>
      <c r="C79" s="73"/>
      <c r="D79" s="73"/>
      <c r="E79" s="73"/>
    </row>
    <row r="80" customFormat="false" ht="15.75" hidden="false" customHeight="true" outlineLevel="0" collapsed="false">
      <c r="A80" s="15" t="s">
        <v>137</v>
      </c>
      <c r="B80" s="16" t="s">
        <v>138</v>
      </c>
      <c r="C80" s="73"/>
      <c r="D80" s="73"/>
      <c r="E80" s="73"/>
    </row>
    <row r="81" customFormat="false" ht="15.75" hidden="false" customHeight="true" outlineLevel="0" collapsed="false">
      <c r="A81" s="15" t="s">
        <v>139</v>
      </c>
      <c r="B81" s="16" t="s">
        <v>140</v>
      </c>
      <c r="C81" s="73"/>
      <c r="D81" s="73"/>
      <c r="E81" s="73"/>
    </row>
    <row r="82" customFormat="false" ht="15.75" hidden="false" customHeight="true" outlineLevel="0" collapsed="false">
      <c r="A82" s="15" t="s">
        <v>141</v>
      </c>
      <c r="B82" s="16" t="s">
        <v>142</v>
      </c>
      <c r="C82" s="18" t="n">
        <v>12220</v>
      </c>
      <c r="D82" s="18"/>
      <c r="E82" s="14" t="n">
        <f aca="false">C82+D82</f>
        <v>12220</v>
      </c>
    </row>
    <row r="83" customFormat="false" ht="15.75" hidden="false" customHeight="true" outlineLevel="0" collapsed="false">
      <c r="A83" s="15" t="s">
        <v>143</v>
      </c>
      <c r="B83" s="16" t="s">
        <v>144</v>
      </c>
      <c r="C83" s="18" t="n">
        <v>1200</v>
      </c>
      <c r="D83" s="18"/>
      <c r="E83" s="14" t="n">
        <f aca="false">C83+D83</f>
        <v>1200</v>
      </c>
    </row>
    <row r="84" customFormat="false" ht="15.75" hidden="false" customHeight="true" outlineLevel="0" collapsed="false">
      <c r="A84" s="15" t="s">
        <v>145</v>
      </c>
      <c r="B84" s="16" t="s">
        <v>146</v>
      </c>
      <c r="C84" s="18" t="n">
        <v>476314</v>
      </c>
      <c r="D84" s="18" t="n">
        <f aca="false">1378+16000</f>
        <v>17378</v>
      </c>
      <c r="E84" s="14" t="n">
        <f aca="false">C84+D84</f>
        <v>493692</v>
      </c>
    </row>
    <row r="85" customFormat="false" ht="15.75" hidden="false" customHeight="true" outlineLevel="0" collapsed="false">
      <c r="A85" s="15" t="s">
        <v>147</v>
      </c>
      <c r="B85" s="19" t="s">
        <v>148</v>
      </c>
      <c r="C85" s="18" t="n">
        <v>197539</v>
      </c>
      <c r="D85" s="18" t="n">
        <v>3024</v>
      </c>
      <c r="E85" s="14" t="n">
        <f aca="false">C85+D85</f>
        <v>200563</v>
      </c>
    </row>
    <row r="86" customFormat="false" ht="15.75" hidden="false" customHeight="true" outlineLevel="0" collapsed="false">
      <c r="A86" s="20"/>
      <c r="B86" s="21" t="s">
        <v>149</v>
      </c>
      <c r="C86" s="30"/>
      <c r="D86" s="30"/>
      <c r="E86" s="30"/>
    </row>
    <row r="87" customFormat="false" ht="15.75" hidden="false" customHeight="true" outlineLevel="0" collapsed="false">
      <c r="A87" s="9" t="s">
        <v>150</v>
      </c>
      <c r="B87" s="10" t="s">
        <v>151</v>
      </c>
      <c r="C87" s="44" t="n">
        <f aca="false">SUM(C88:C93)</f>
        <v>988484</v>
      </c>
      <c r="D87" s="44" t="n">
        <f aca="false">SUM(D88:D93)</f>
        <v>0</v>
      </c>
      <c r="E87" s="44" t="n">
        <f aca="false">SUM(E88:E93)</f>
        <v>988484</v>
      </c>
    </row>
    <row r="88" customFormat="false" ht="15.75" hidden="false" customHeight="true" outlineLevel="0" collapsed="false">
      <c r="A88" s="12" t="s">
        <v>152</v>
      </c>
      <c r="B88" s="13" t="s">
        <v>153</v>
      </c>
      <c r="C88" s="27" t="n">
        <v>13100</v>
      </c>
      <c r="D88" s="27"/>
      <c r="E88" s="14" t="n">
        <f aca="false">C88+D88</f>
        <v>13100</v>
      </c>
    </row>
    <row r="89" customFormat="false" ht="15.75" hidden="false" customHeight="true" outlineLevel="0" collapsed="false">
      <c r="A89" s="15" t="s">
        <v>154</v>
      </c>
      <c r="B89" s="16" t="s">
        <v>155</v>
      </c>
      <c r="C89" s="18" t="n">
        <v>210500</v>
      </c>
      <c r="D89" s="18"/>
      <c r="E89" s="14" t="n">
        <f aca="false">C89+D89</f>
        <v>210500</v>
      </c>
    </row>
    <row r="90" customFormat="false" ht="15.75" hidden="false" customHeight="true" outlineLevel="0" collapsed="false">
      <c r="A90" s="15" t="s">
        <v>156</v>
      </c>
      <c r="B90" s="16" t="s">
        <v>157</v>
      </c>
      <c r="C90" s="18" t="n">
        <v>30150</v>
      </c>
      <c r="D90" s="18"/>
      <c r="E90" s="14" t="n">
        <f aca="false">C90+D90</f>
        <v>30150</v>
      </c>
    </row>
    <row r="91" customFormat="false" ht="15.75" hidden="false" customHeight="true" outlineLevel="0" collapsed="false">
      <c r="A91" s="15" t="s">
        <v>158</v>
      </c>
      <c r="B91" s="16" t="s">
        <v>159</v>
      </c>
      <c r="C91" s="18"/>
      <c r="D91" s="18"/>
      <c r="E91" s="18"/>
    </row>
    <row r="92" customFormat="false" ht="15.75" hidden="false" customHeight="true" outlineLevel="0" collapsed="false">
      <c r="A92" s="15" t="s">
        <v>160</v>
      </c>
      <c r="B92" s="19" t="s">
        <v>161</v>
      </c>
      <c r="C92" s="18" t="n">
        <v>734734</v>
      </c>
      <c r="D92" s="18"/>
      <c r="E92" s="14" t="n">
        <f aca="false">C92+D92</f>
        <v>734734</v>
      </c>
    </row>
    <row r="93" customFormat="false" ht="15.75" hidden="false" customHeight="true" outlineLevel="0" collapsed="false">
      <c r="A93" s="20"/>
      <c r="B93" s="21" t="s">
        <v>162</v>
      </c>
      <c r="C93" s="30"/>
      <c r="D93" s="30"/>
      <c r="E93" s="30"/>
    </row>
    <row r="94" customFormat="false" ht="15.75" hidden="false" customHeight="true" outlineLevel="0" collapsed="false">
      <c r="A94" s="9" t="s">
        <v>163</v>
      </c>
      <c r="B94" s="23" t="s">
        <v>164</v>
      </c>
      <c r="C94" s="44" t="n">
        <f aca="false">SUM(C95:C99)</f>
        <v>185566</v>
      </c>
      <c r="D94" s="44" t="n">
        <f aca="false">SUM(D95:D99)</f>
        <v>0</v>
      </c>
      <c r="E94" s="44" t="n">
        <f aca="false">SUM(E95:E99)</f>
        <v>185566</v>
      </c>
    </row>
    <row r="95" customFormat="false" ht="15.75" hidden="false" customHeight="true" outlineLevel="0" collapsed="false">
      <c r="A95" s="12" t="s">
        <v>165</v>
      </c>
      <c r="B95" s="71" t="s">
        <v>166</v>
      </c>
      <c r="C95" s="27" t="n">
        <v>46700</v>
      </c>
      <c r="D95" s="27"/>
      <c r="E95" s="14" t="n">
        <f aca="false">C95+D95</f>
        <v>46700</v>
      </c>
    </row>
    <row r="96" customFormat="false" ht="15.75" hidden="false" customHeight="true" outlineLevel="0" collapsed="false">
      <c r="A96" s="15" t="s">
        <v>167</v>
      </c>
      <c r="B96" s="19" t="s">
        <v>168</v>
      </c>
      <c r="C96" s="18"/>
      <c r="D96" s="18"/>
      <c r="E96" s="18"/>
    </row>
    <row r="97" customFormat="false" ht="15.75" hidden="false" customHeight="true" outlineLevel="0" collapsed="false">
      <c r="A97" s="15" t="s">
        <v>169</v>
      </c>
      <c r="B97" s="19" t="s">
        <v>170</v>
      </c>
      <c r="C97" s="18" t="n">
        <v>18000</v>
      </c>
      <c r="D97" s="18"/>
      <c r="E97" s="14" t="n">
        <f aca="false">C97+D97</f>
        <v>18000</v>
      </c>
    </row>
    <row r="98" customFormat="false" ht="15.75" hidden="false" customHeight="true" outlineLevel="0" collapsed="false">
      <c r="A98" s="15" t="s">
        <v>171</v>
      </c>
      <c r="B98" s="19" t="s">
        <v>172</v>
      </c>
      <c r="C98" s="18" t="n">
        <v>58000</v>
      </c>
      <c r="D98" s="18"/>
      <c r="E98" s="14" t="n">
        <f aca="false">C98+D98</f>
        <v>58000</v>
      </c>
    </row>
    <row r="99" customFormat="false" ht="15" hidden="false" customHeight="true" outlineLevel="0" collapsed="false">
      <c r="A99" s="15" t="s">
        <v>173</v>
      </c>
      <c r="B99" s="19" t="s">
        <v>174</v>
      </c>
      <c r="C99" s="18" t="n">
        <v>62866</v>
      </c>
      <c r="D99" s="18"/>
      <c r="E99" s="14" t="n">
        <f aca="false">C99+D99</f>
        <v>62866</v>
      </c>
    </row>
    <row r="100" customFormat="false" ht="15.75" hidden="false" customHeight="true" outlineLevel="0" collapsed="false">
      <c r="A100" s="9" t="s">
        <v>175</v>
      </c>
      <c r="B100" s="10" t="s">
        <v>176</v>
      </c>
      <c r="C100" s="44" t="n">
        <f aca="false">SUM(C101:C106)</f>
        <v>0</v>
      </c>
      <c r="D100" s="44" t="n">
        <f aca="false">SUM(D101:D106)</f>
        <v>0</v>
      </c>
      <c r="E100" s="44" t="n">
        <f aca="false">SUM(E101:E106)</f>
        <v>0</v>
      </c>
    </row>
    <row r="101" customFormat="false" ht="15.75" hidden="false" customHeight="true" outlineLevel="0" collapsed="false">
      <c r="A101" s="12" t="s">
        <v>177</v>
      </c>
      <c r="B101" s="13" t="s">
        <v>178</v>
      </c>
      <c r="C101" s="54"/>
      <c r="D101" s="54"/>
      <c r="E101" s="54"/>
    </row>
    <row r="102" customFormat="false" ht="15.75" hidden="false" customHeight="true" outlineLevel="0" collapsed="false">
      <c r="A102" s="15" t="s">
        <v>179</v>
      </c>
      <c r="B102" s="16" t="s">
        <v>180</v>
      </c>
      <c r="C102" s="73"/>
      <c r="D102" s="73"/>
      <c r="E102" s="73"/>
    </row>
    <row r="103" customFormat="false" ht="15.75" hidden="false" customHeight="true" outlineLevel="0" collapsed="false">
      <c r="A103" s="15" t="s">
        <v>181</v>
      </c>
      <c r="B103" s="16" t="s">
        <v>182</v>
      </c>
      <c r="C103" s="73"/>
      <c r="D103" s="73"/>
      <c r="E103" s="73"/>
    </row>
    <row r="104" customFormat="false" ht="15.75" hidden="false" customHeight="true" outlineLevel="0" collapsed="false">
      <c r="A104" s="15" t="s">
        <v>183</v>
      </c>
      <c r="B104" s="16" t="s">
        <v>184</v>
      </c>
      <c r="C104" s="73"/>
      <c r="D104" s="73"/>
      <c r="E104" s="73"/>
    </row>
    <row r="105" customFormat="false" ht="15.75" hidden="false" customHeight="true" outlineLevel="0" collapsed="false">
      <c r="A105" s="15" t="s">
        <v>185</v>
      </c>
      <c r="B105" s="19" t="s">
        <v>186</v>
      </c>
      <c r="C105" s="73"/>
      <c r="D105" s="73"/>
      <c r="E105" s="73"/>
    </row>
    <row r="106" customFormat="false" ht="15.75" hidden="false" customHeight="true" outlineLevel="0" collapsed="false">
      <c r="A106" s="20"/>
      <c r="B106" s="29" t="s">
        <v>187</v>
      </c>
      <c r="C106" s="30"/>
      <c r="D106" s="30"/>
      <c r="E106" s="30"/>
    </row>
    <row r="107" customFormat="false" ht="15.75" hidden="false" customHeight="true" outlineLevel="0" collapsed="false">
      <c r="A107" s="9" t="s">
        <v>188</v>
      </c>
      <c r="B107" s="23" t="s">
        <v>189</v>
      </c>
      <c r="C107" s="44" t="n">
        <f aca="false">SUM(C108:C124)</f>
        <v>1484142.33</v>
      </c>
      <c r="D107" s="44" t="n">
        <f aca="false">SUM(D108:D124)</f>
        <v>22767</v>
      </c>
      <c r="E107" s="44" t="n">
        <f aca="false">SUM(E108:E124)</f>
        <v>1506909.33</v>
      </c>
    </row>
    <row r="108" customFormat="false" ht="15.75" hidden="false" customHeight="true" outlineLevel="0" collapsed="false">
      <c r="A108" s="12" t="s">
        <v>190</v>
      </c>
      <c r="B108" s="75" t="s">
        <v>191</v>
      </c>
      <c r="C108" s="27" t="n">
        <v>194732</v>
      </c>
      <c r="D108" s="27" t="n">
        <v>8000</v>
      </c>
      <c r="E108" s="14" t="n">
        <f aca="false">C108+D108</f>
        <v>202732</v>
      </c>
    </row>
    <row r="109" customFormat="false" ht="15.75" hidden="false" customHeight="true" outlineLevel="0" collapsed="false">
      <c r="A109" s="15" t="s">
        <v>192</v>
      </c>
      <c r="B109" s="16" t="s">
        <v>193</v>
      </c>
      <c r="C109" s="18" t="n">
        <v>8770</v>
      </c>
      <c r="D109" s="18"/>
      <c r="E109" s="14" t="n">
        <f aca="false">C109+D109</f>
        <v>8770</v>
      </c>
    </row>
    <row r="110" customFormat="false" ht="15.75" hidden="false" customHeight="true" outlineLevel="0" collapsed="false">
      <c r="A110" s="15" t="s">
        <v>194</v>
      </c>
      <c r="B110" s="16" t="s">
        <v>195</v>
      </c>
      <c r="C110" s="18" t="n">
        <v>216234.36</v>
      </c>
      <c r="D110" s="18"/>
      <c r="E110" s="14" t="n">
        <f aca="false">C110+D110</f>
        <v>216234.36</v>
      </c>
    </row>
    <row r="111" customFormat="false" ht="15.75" hidden="false" customHeight="true" outlineLevel="0" collapsed="false">
      <c r="A111" s="15" t="s">
        <v>196</v>
      </c>
      <c r="B111" s="16" t="s">
        <v>197</v>
      </c>
      <c r="C111" s="18" t="n">
        <v>28000</v>
      </c>
      <c r="D111" s="18"/>
      <c r="E111" s="14" t="n">
        <f aca="false">C111+D111</f>
        <v>28000</v>
      </c>
    </row>
    <row r="112" customFormat="false" ht="15.75" hidden="false" customHeight="true" outlineLevel="0" collapsed="false">
      <c r="A112" s="15" t="s">
        <v>198</v>
      </c>
      <c r="B112" s="16" t="s">
        <v>199</v>
      </c>
      <c r="C112" s="18" t="n">
        <v>270375.65</v>
      </c>
      <c r="D112" s="18"/>
      <c r="E112" s="14" t="n">
        <f aca="false">C112+D112</f>
        <v>270375.65</v>
      </c>
    </row>
    <row r="113" customFormat="false" ht="15.75" hidden="false" customHeight="true" outlineLevel="0" collapsed="false">
      <c r="A113" s="15" t="s">
        <v>200</v>
      </c>
      <c r="B113" s="16" t="s">
        <v>201</v>
      </c>
      <c r="C113" s="18" t="n">
        <v>271694.1</v>
      </c>
      <c r="D113" s="18" t="n">
        <v>9617</v>
      </c>
      <c r="E113" s="14" t="n">
        <f aca="false">C113+D113</f>
        <v>281311.1</v>
      </c>
    </row>
    <row r="114" customFormat="false" ht="15.75" hidden="false" customHeight="true" outlineLevel="0" collapsed="false">
      <c r="A114" s="15" t="s">
        <v>202</v>
      </c>
      <c r="B114" s="16" t="s">
        <v>203</v>
      </c>
      <c r="C114" s="18" t="n">
        <v>38190</v>
      </c>
      <c r="D114" s="18"/>
      <c r="E114" s="14" t="n">
        <f aca="false">C114+D114</f>
        <v>38190</v>
      </c>
    </row>
    <row r="115" customFormat="false" ht="15.75" hidden="false" customHeight="true" outlineLevel="0" collapsed="false">
      <c r="A115" s="15" t="s">
        <v>204</v>
      </c>
      <c r="B115" s="16" t="s">
        <v>205</v>
      </c>
      <c r="C115" s="18"/>
      <c r="D115" s="18"/>
      <c r="E115" s="18"/>
    </row>
    <row r="116" customFormat="false" ht="15.75" hidden="false" customHeight="true" outlineLevel="0" collapsed="false">
      <c r="A116" s="15" t="s">
        <v>206</v>
      </c>
      <c r="B116" s="16" t="s">
        <v>207</v>
      </c>
      <c r="C116" s="18" t="n">
        <v>19359</v>
      </c>
      <c r="D116" s="18"/>
      <c r="E116" s="14" t="n">
        <f aca="false">C116+D116</f>
        <v>19359</v>
      </c>
    </row>
    <row r="117" customFormat="false" ht="15.75" hidden="false" customHeight="true" outlineLevel="0" collapsed="false">
      <c r="A117" s="15" t="s">
        <v>208</v>
      </c>
      <c r="B117" s="16" t="s">
        <v>209</v>
      </c>
      <c r="C117" s="18"/>
      <c r="D117" s="18"/>
      <c r="E117" s="18"/>
    </row>
    <row r="118" customFormat="false" ht="15.75" hidden="false" customHeight="true" outlineLevel="0" collapsed="false">
      <c r="A118" s="15" t="s">
        <v>210</v>
      </c>
      <c r="B118" s="16" t="s">
        <v>211</v>
      </c>
      <c r="C118" s="18"/>
      <c r="D118" s="18"/>
      <c r="E118" s="18"/>
    </row>
    <row r="119" customFormat="false" ht="15.75" hidden="false" customHeight="true" outlineLevel="0" collapsed="false">
      <c r="A119" s="15" t="s">
        <v>212</v>
      </c>
      <c r="B119" s="16" t="s">
        <v>213</v>
      </c>
      <c r="C119" s="18"/>
      <c r="D119" s="18"/>
      <c r="E119" s="18"/>
    </row>
    <row r="120" customFormat="false" ht="15.75" hidden="false" customHeight="true" outlineLevel="0" collapsed="false">
      <c r="A120" s="15" t="s">
        <v>214</v>
      </c>
      <c r="B120" s="16" t="s">
        <v>215</v>
      </c>
      <c r="C120" s="18"/>
      <c r="D120" s="18"/>
      <c r="E120" s="18"/>
    </row>
    <row r="121" customFormat="false" ht="15.75" hidden="false" customHeight="true" outlineLevel="0" collapsed="false">
      <c r="A121" s="15" t="s">
        <v>216</v>
      </c>
      <c r="B121" s="19" t="s">
        <v>217</v>
      </c>
      <c r="C121" s="18" t="n">
        <v>30000</v>
      </c>
      <c r="D121" s="18"/>
      <c r="E121" s="14" t="n">
        <f aca="false">C121+D121</f>
        <v>30000</v>
      </c>
    </row>
    <row r="122" customFormat="false" ht="15.75" hidden="false" customHeight="true" outlineLevel="0" collapsed="false">
      <c r="A122" s="15" t="s">
        <v>218</v>
      </c>
      <c r="B122" s="19" t="s">
        <v>219</v>
      </c>
      <c r="C122" s="18" t="n">
        <v>50120</v>
      </c>
      <c r="D122" s="18"/>
      <c r="E122" s="14" t="n">
        <f aca="false">C122+D122</f>
        <v>50120</v>
      </c>
    </row>
    <row r="123" customFormat="false" ht="15.75" hidden="false" customHeight="true" outlineLevel="0" collapsed="false">
      <c r="A123" s="15" t="s">
        <v>220</v>
      </c>
      <c r="B123" s="19" t="s">
        <v>221</v>
      </c>
      <c r="C123" s="18" t="n">
        <v>356667.22</v>
      </c>
      <c r="D123" s="18" t="n">
        <v>5150</v>
      </c>
      <c r="E123" s="14" t="n">
        <f aca="false">C123+D123</f>
        <v>361817.22</v>
      </c>
    </row>
    <row r="124" customFormat="false" ht="15.75" hidden="false" customHeight="true" outlineLevel="0" collapsed="false">
      <c r="A124" s="20"/>
      <c r="B124" s="21"/>
      <c r="C124" s="30"/>
      <c r="D124" s="30"/>
      <c r="E124" s="30"/>
    </row>
    <row r="125" customFormat="false" ht="15.75" hidden="false" customHeight="true" outlineLevel="0" collapsed="false">
      <c r="A125" s="9" t="s">
        <v>222</v>
      </c>
      <c r="B125" s="10" t="s">
        <v>223</v>
      </c>
      <c r="C125" s="44" t="n">
        <f aca="false">SUM(C126:C137)</f>
        <v>6152396.74</v>
      </c>
      <c r="D125" s="44" t="n">
        <f aca="false">SUM(D126:D137)</f>
        <v>56072.66</v>
      </c>
      <c r="E125" s="44" t="n">
        <f aca="false">SUM(E126:E137)</f>
        <v>6208469.4</v>
      </c>
    </row>
    <row r="126" customFormat="false" ht="15.75" hidden="false" customHeight="true" outlineLevel="0" collapsed="false">
      <c r="A126" s="12" t="s">
        <v>224</v>
      </c>
      <c r="B126" s="71" t="s">
        <v>225</v>
      </c>
      <c r="C126" s="27" t="n">
        <v>2117890.2</v>
      </c>
      <c r="D126" s="27" t="n">
        <v>515.25</v>
      </c>
      <c r="E126" s="14" t="n">
        <f aca="false">C126+D126</f>
        <v>2118405.45</v>
      </c>
    </row>
    <row r="127" customFormat="false" ht="15.75" hidden="false" customHeight="true" outlineLevel="0" collapsed="false">
      <c r="A127" s="15" t="s">
        <v>226</v>
      </c>
      <c r="B127" s="19" t="s">
        <v>227</v>
      </c>
      <c r="C127" s="18" t="n">
        <v>3370880.81</v>
      </c>
      <c r="D127" s="18" t="n">
        <v>55557.41</v>
      </c>
      <c r="E127" s="14" t="n">
        <f aca="false">C127+D127</f>
        <v>3426438.22</v>
      </c>
    </row>
    <row r="128" customFormat="false" ht="15.75" hidden="false" customHeight="true" outlineLevel="0" collapsed="false">
      <c r="A128" s="15" t="s">
        <v>228</v>
      </c>
      <c r="B128" s="19" t="s">
        <v>229</v>
      </c>
      <c r="C128" s="18"/>
      <c r="D128" s="18"/>
      <c r="E128" s="18"/>
    </row>
    <row r="129" customFormat="false" ht="15.75" hidden="false" customHeight="true" outlineLevel="0" collapsed="false">
      <c r="A129" s="15" t="s">
        <v>230</v>
      </c>
      <c r="B129" s="19" t="s">
        <v>231</v>
      </c>
      <c r="C129" s="18"/>
      <c r="D129" s="18"/>
      <c r="E129" s="18"/>
    </row>
    <row r="130" customFormat="false" ht="15.75" hidden="false" customHeight="true" outlineLevel="0" collapsed="false">
      <c r="A130" s="15" t="s">
        <v>232</v>
      </c>
      <c r="B130" s="19" t="s">
        <v>233</v>
      </c>
      <c r="C130" s="18"/>
      <c r="D130" s="18"/>
      <c r="E130" s="18"/>
    </row>
    <row r="131" customFormat="false" ht="15.75" hidden="false" customHeight="true" outlineLevel="0" collapsed="false">
      <c r="A131" s="15" t="s">
        <v>234</v>
      </c>
      <c r="B131" s="19" t="s">
        <v>235</v>
      </c>
      <c r="C131" s="18" t="n">
        <v>455181.67</v>
      </c>
      <c r="D131" s="18"/>
      <c r="E131" s="14" t="n">
        <f aca="false">C131+D131</f>
        <v>455181.67</v>
      </c>
    </row>
    <row r="132" customFormat="false" ht="15.75" hidden="false" customHeight="true" outlineLevel="0" collapsed="false">
      <c r="A132" s="15" t="s">
        <v>236</v>
      </c>
      <c r="B132" s="19" t="s">
        <v>237</v>
      </c>
      <c r="C132" s="18" t="n">
        <v>1500</v>
      </c>
      <c r="D132" s="18"/>
      <c r="E132" s="14" t="n">
        <f aca="false">C132+D132</f>
        <v>1500</v>
      </c>
    </row>
    <row r="133" customFormat="false" ht="15.75" hidden="false" customHeight="true" outlineLevel="0" collapsed="false">
      <c r="A133" s="15" t="s">
        <v>238</v>
      </c>
      <c r="B133" s="19" t="s">
        <v>239</v>
      </c>
      <c r="C133" s="18" t="n">
        <v>198444.06</v>
      </c>
      <c r="D133" s="18"/>
      <c r="E133" s="14" t="n">
        <f aca="false">C133+D133</f>
        <v>198444.06</v>
      </c>
    </row>
    <row r="134" customFormat="false" ht="15.75" hidden="false" customHeight="true" outlineLevel="0" collapsed="false">
      <c r="A134" s="15" t="s">
        <v>240</v>
      </c>
      <c r="B134" s="19" t="s">
        <v>241</v>
      </c>
      <c r="C134" s="18"/>
      <c r="D134" s="18"/>
      <c r="E134" s="18"/>
    </row>
    <row r="135" customFormat="false" ht="15.75" hidden="false" customHeight="true" outlineLevel="0" collapsed="false">
      <c r="A135" s="15" t="s">
        <v>242</v>
      </c>
      <c r="B135" s="19" t="s">
        <v>243</v>
      </c>
      <c r="C135" s="18"/>
      <c r="D135" s="18"/>
      <c r="E135" s="18"/>
    </row>
    <row r="136" customFormat="false" ht="15.75" hidden="false" customHeight="true" outlineLevel="0" collapsed="false">
      <c r="A136" s="15" t="s">
        <v>244</v>
      </c>
      <c r="B136" s="19" t="s">
        <v>245</v>
      </c>
      <c r="C136" s="18" t="n">
        <v>8500</v>
      </c>
      <c r="D136" s="18"/>
      <c r="E136" s="14" t="n">
        <f aca="false">C136+D136</f>
        <v>8500</v>
      </c>
    </row>
    <row r="137" customFormat="false" ht="15.75" hidden="false" customHeight="true" outlineLevel="0" collapsed="false">
      <c r="A137" s="20"/>
      <c r="B137" s="29" t="s">
        <v>246</v>
      </c>
      <c r="C137" s="30"/>
      <c r="D137" s="30"/>
      <c r="E137" s="30"/>
    </row>
    <row r="138" customFormat="false" ht="15.75" hidden="false" customHeight="true" outlineLevel="0" collapsed="false">
      <c r="A138" s="9" t="s">
        <v>247</v>
      </c>
      <c r="B138" s="23" t="s">
        <v>248</v>
      </c>
      <c r="C138" s="44" t="n">
        <f aca="false">SUM(C139:C160)</f>
        <v>1831242</v>
      </c>
      <c r="D138" s="44" t="n">
        <f aca="false">SUM(D139:D160)</f>
        <v>0</v>
      </c>
      <c r="E138" s="44" t="n">
        <f aca="false">SUM(E139:E160)</f>
        <v>1831242</v>
      </c>
    </row>
    <row r="139" customFormat="false" ht="15.75" hidden="false" customHeight="true" outlineLevel="0" collapsed="false">
      <c r="A139" s="12" t="s">
        <v>249</v>
      </c>
      <c r="B139" s="71" t="s">
        <v>250</v>
      </c>
      <c r="C139" s="27" t="n">
        <v>9900</v>
      </c>
      <c r="D139" s="27"/>
      <c r="E139" s="14" t="n">
        <f aca="false">C139+D139</f>
        <v>9900</v>
      </c>
    </row>
    <row r="140" customFormat="false" ht="15.75" hidden="false" customHeight="true" outlineLevel="0" collapsed="false">
      <c r="A140" s="15" t="s">
        <v>251</v>
      </c>
      <c r="B140" s="19" t="s">
        <v>252</v>
      </c>
      <c r="C140" s="18"/>
      <c r="D140" s="18"/>
      <c r="E140" s="18"/>
    </row>
    <row r="141" customFormat="false" ht="15.75" hidden="false" customHeight="true" outlineLevel="0" collapsed="false">
      <c r="A141" s="15" t="s">
        <v>253</v>
      </c>
      <c r="B141" s="19" t="s">
        <v>254</v>
      </c>
      <c r="C141" s="18" t="n">
        <v>116496</v>
      </c>
      <c r="D141" s="18"/>
      <c r="E141" s="14" t="n">
        <f aca="false">C141+D141</f>
        <v>116496</v>
      </c>
    </row>
    <row r="142" customFormat="false" ht="15.75" hidden="false" customHeight="true" outlineLevel="0" collapsed="false">
      <c r="A142" s="15" t="s">
        <v>255</v>
      </c>
      <c r="B142" s="19" t="s">
        <v>256</v>
      </c>
      <c r="C142" s="18" t="n">
        <v>24084</v>
      </c>
      <c r="D142" s="18"/>
      <c r="E142" s="14" t="n">
        <f aca="false">C142+D142</f>
        <v>24084</v>
      </c>
    </row>
    <row r="143" customFormat="false" ht="15.75" hidden="false" customHeight="true" outlineLevel="0" collapsed="false">
      <c r="A143" s="15" t="s">
        <v>257</v>
      </c>
      <c r="B143" s="19" t="s">
        <v>258</v>
      </c>
      <c r="C143" s="18" t="n">
        <v>42350</v>
      </c>
      <c r="D143" s="18"/>
      <c r="E143" s="14" t="n">
        <f aca="false">C143+D143</f>
        <v>42350</v>
      </c>
    </row>
    <row r="144" customFormat="false" ht="15.75" hidden="false" customHeight="true" outlineLevel="0" collapsed="false">
      <c r="A144" s="15" t="s">
        <v>259</v>
      </c>
      <c r="B144" s="19" t="s">
        <v>260</v>
      </c>
      <c r="C144" s="18" t="n">
        <v>16056</v>
      </c>
      <c r="D144" s="18"/>
      <c r="E144" s="14" t="n">
        <f aca="false">C144+D144</f>
        <v>16056</v>
      </c>
    </row>
    <row r="145" customFormat="false" ht="15.75" hidden="false" customHeight="true" outlineLevel="0" collapsed="false">
      <c r="A145" s="15" t="s">
        <v>261</v>
      </c>
      <c r="B145" s="19" t="s">
        <v>262</v>
      </c>
      <c r="C145" s="18" t="n">
        <v>22000</v>
      </c>
      <c r="D145" s="18"/>
      <c r="E145" s="14" t="n">
        <f aca="false">C145+D145</f>
        <v>22000</v>
      </c>
    </row>
    <row r="146" customFormat="false" ht="15.75" hidden="false" customHeight="true" outlineLevel="0" collapsed="false">
      <c r="A146" s="15" t="s">
        <v>263</v>
      </c>
      <c r="B146" s="19" t="s">
        <v>264</v>
      </c>
      <c r="C146" s="18" t="n">
        <v>3000</v>
      </c>
      <c r="D146" s="18"/>
      <c r="E146" s="14" t="n">
        <f aca="false">C146+D146</f>
        <v>3000</v>
      </c>
    </row>
    <row r="147" customFormat="false" ht="15.75" hidden="false" customHeight="true" outlineLevel="0" collapsed="false">
      <c r="A147" s="15" t="s">
        <v>265</v>
      </c>
      <c r="B147" s="19" t="s">
        <v>266</v>
      </c>
      <c r="C147" s="18" t="n">
        <v>720000</v>
      </c>
      <c r="D147" s="18"/>
      <c r="E147" s="14" t="n">
        <f aca="false">C147+D147</f>
        <v>720000</v>
      </c>
    </row>
    <row r="148" customFormat="false" ht="15.75" hidden="false" customHeight="true" outlineLevel="0" collapsed="false">
      <c r="A148" s="15" t="s">
        <v>267</v>
      </c>
      <c r="B148" s="19" t="s">
        <v>268</v>
      </c>
      <c r="C148" s="18" t="n">
        <v>11000</v>
      </c>
      <c r="D148" s="18"/>
      <c r="E148" s="14" t="n">
        <f aca="false">C148+D148</f>
        <v>11000</v>
      </c>
    </row>
    <row r="149" customFormat="false" ht="15.75" hidden="false" customHeight="true" outlineLevel="0" collapsed="false">
      <c r="A149" s="15" t="s">
        <v>269</v>
      </c>
      <c r="B149" s="19" t="s">
        <v>270</v>
      </c>
      <c r="C149" s="18" t="n">
        <v>121658</v>
      </c>
      <c r="D149" s="18"/>
      <c r="E149" s="14" t="n">
        <f aca="false">C149+D149</f>
        <v>121658</v>
      </c>
    </row>
    <row r="150" customFormat="false" ht="15.75" hidden="false" customHeight="true" outlineLevel="0" collapsed="false">
      <c r="A150" s="15" t="s">
        <v>271</v>
      </c>
      <c r="B150" s="19" t="s">
        <v>272</v>
      </c>
      <c r="C150" s="18"/>
      <c r="D150" s="18"/>
      <c r="E150" s="18"/>
    </row>
    <row r="151" customFormat="false" ht="15.75" hidden="false" customHeight="true" outlineLevel="0" collapsed="false">
      <c r="A151" s="15" t="s">
        <v>273</v>
      </c>
      <c r="B151" s="19" t="s">
        <v>274</v>
      </c>
      <c r="C151" s="18" t="n">
        <v>54840</v>
      </c>
      <c r="D151" s="18"/>
      <c r="E151" s="14" t="n">
        <f aca="false">C151+D151</f>
        <v>54840</v>
      </c>
    </row>
    <row r="152" customFormat="false" ht="15.75" hidden="false" customHeight="true" outlineLevel="0" collapsed="false">
      <c r="A152" s="15" t="s">
        <v>275</v>
      </c>
      <c r="B152" s="19" t="s">
        <v>276</v>
      </c>
      <c r="C152" s="18" t="n">
        <v>107924</v>
      </c>
      <c r="D152" s="18"/>
      <c r="E152" s="14" t="n">
        <f aca="false">C152+D152</f>
        <v>107924</v>
      </c>
    </row>
    <row r="153" customFormat="false" ht="15.75" hidden="false" customHeight="true" outlineLevel="0" collapsed="false">
      <c r="A153" s="15" t="s">
        <v>277</v>
      </c>
      <c r="B153" s="19" t="s">
        <v>278</v>
      </c>
      <c r="C153" s="18"/>
      <c r="D153" s="18"/>
      <c r="E153" s="18"/>
    </row>
    <row r="154" customFormat="false" ht="15.75" hidden="false" customHeight="true" outlineLevel="0" collapsed="false">
      <c r="A154" s="15" t="s">
        <v>279</v>
      </c>
      <c r="B154" s="19" t="s">
        <v>280</v>
      </c>
      <c r="C154" s="18" t="n">
        <v>65300</v>
      </c>
      <c r="D154" s="18"/>
      <c r="E154" s="14" t="n">
        <f aca="false">C154+D154</f>
        <v>65300</v>
      </c>
    </row>
    <row r="155" customFormat="false" ht="15.75" hidden="false" customHeight="true" outlineLevel="0" collapsed="false">
      <c r="A155" s="15" t="s">
        <v>281</v>
      </c>
      <c r="B155" s="19" t="s">
        <v>282</v>
      </c>
      <c r="C155" s="18"/>
      <c r="D155" s="18"/>
      <c r="E155" s="18"/>
    </row>
    <row r="156" customFormat="false" ht="15.75" hidden="false" customHeight="true" outlineLevel="0" collapsed="false">
      <c r="A156" s="15" t="s">
        <v>283</v>
      </c>
      <c r="B156" s="19" t="s">
        <v>284</v>
      </c>
      <c r="C156" s="18" t="n">
        <v>157816</v>
      </c>
      <c r="D156" s="18"/>
      <c r="E156" s="14" t="n">
        <f aca="false">C156+D156</f>
        <v>157816</v>
      </c>
    </row>
    <row r="157" customFormat="false" ht="15.75" hidden="false" customHeight="true" outlineLevel="0" collapsed="false">
      <c r="A157" s="15" t="s">
        <v>285</v>
      </c>
      <c r="B157" s="19" t="s">
        <v>286</v>
      </c>
      <c r="C157" s="18" t="n">
        <v>2000</v>
      </c>
      <c r="D157" s="18"/>
      <c r="E157" s="14" t="n">
        <f aca="false">C157+D157</f>
        <v>2000</v>
      </c>
    </row>
    <row r="158" customFormat="false" ht="15.75" hidden="false" customHeight="true" outlineLevel="0" collapsed="false">
      <c r="A158" s="15" t="s">
        <v>287</v>
      </c>
      <c r="B158" s="19" t="s">
        <v>288</v>
      </c>
      <c r="C158" s="18" t="n">
        <v>9616</v>
      </c>
      <c r="D158" s="18"/>
      <c r="E158" s="14" t="n">
        <f aca="false">C158+D158</f>
        <v>9616</v>
      </c>
    </row>
    <row r="159" customFormat="false" ht="15.75" hidden="false" customHeight="true" outlineLevel="0" collapsed="false">
      <c r="A159" s="15" t="s">
        <v>289</v>
      </c>
      <c r="B159" s="19" t="s">
        <v>290</v>
      </c>
      <c r="C159" s="18" t="n">
        <v>347202</v>
      </c>
      <c r="D159" s="18"/>
      <c r="E159" s="14" t="n">
        <f aca="false">C159+D159</f>
        <v>347202</v>
      </c>
    </row>
    <row r="160" customFormat="false" ht="15.75" hidden="false" customHeight="true" outlineLevel="0" collapsed="false">
      <c r="A160" s="51"/>
      <c r="B160" s="76" t="s">
        <v>291</v>
      </c>
      <c r="C160" s="22"/>
      <c r="D160" s="22"/>
      <c r="E160" s="22"/>
    </row>
  </sheetData>
  <conditionalFormatting sqref="C35 E35">
    <cfRule type="cellIs" priority="2" operator="lessThan" aboveAverage="0" equalAverage="0" bottom="0" percent="0" rank="0" text="" dxfId="0">
      <formula>0</formula>
    </cfRule>
  </conditionalFormatting>
  <conditionalFormatting sqref="K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4453125" defaultRowHeight="14" zeroHeight="false" outlineLevelRow="0" outlineLevelCol="0"/>
  <cols>
    <col collapsed="false" customWidth="false" hidden="false" outlineLevel="0" max="1" min="1" style="77" width="8.44"/>
    <col collapsed="false" customWidth="true" hidden="false" outlineLevel="0" max="2" min="2" style="77" width="13.62"/>
    <col collapsed="false" customWidth="true" hidden="false" outlineLevel="0" max="3" min="3" style="77" width="6.99"/>
    <col collapsed="false" customWidth="true" hidden="false" outlineLevel="0" max="4" min="4" style="77" width="4.81"/>
    <col collapsed="false" customWidth="true" hidden="false" outlineLevel="0" max="5" min="5" style="77" width="12.08"/>
    <col collapsed="false" customWidth="true" hidden="false" outlineLevel="0" max="6" min="6" style="78" width="8.9"/>
    <col collapsed="false" customWidth="true" hidden="false" outlineLevel="0" max="7" min="7" style="77" width="62.9"/>
    <col collapsed="false" customWidth="true" hidden="false" outlineLevel="0" max="248" min="8" style="77" width="8.81"/>
    <col collapsed="false" customWidth="false" hidden="false" outlineLevel="0" max="257" min="249" style="77" width="8.44"/>
  </cols>
  <sheetData>
    <row r="1" customFormat="false" ht="14" hidden="false" customHeight="false" outlineLevel="0" collapsed="false">
      <c r="A1" s="79" t="s">
        <v>292</v>
      </c>
      <c r="G1" s="80"/>
    </row>
    <row r="2" customFormat="false" ht="14" hidden="false" customHeight="false" outlineLevel="0" collapsed="false">
      <c r="C2" s="79" t="s">
        <v>293</v>
      </c>
    </row>
    <row r="3" customFormat="false" ht="14" hidden="false" customHeight="false" outlineLevel="0" collapsed="false">
      <c r="A3" s="79" t="s">
        <v>294</v>
      </c>
      <c r="E3" s="81" t="s">
        <v>295</v>
      </c>
      <c r="F3" s="82" t="s">
        <v>296</v>
      </c>
      <c r="G3" s="79" t="s">
        <v>297</v>
      </c>
    </row>
    <row r="4" customFormat="false" ht="14" hidden="false" customHeight="false" outlineLevel="0" collapsed="false">
      <c r="A4" s="83" t="n">
        <v>32333</v>
      </c>
      <c r="B4" s="84" t="s">
        <v>298</v>
      </c>
      <c r="C4" s="84"/>
      <c r="D4" s="84"/>
      <c r="E4" s="85" t="n">
        <v>4342</v>
      </c>
      <c r="F4" s="86" t="s">
        <v>299</v>
      </c>
      <c r="G4" s="84" t="s">
        <v>300</v>
      </c>
    </row>
    <row r="5" customFormat="false" ht="14" hidden="false" customHeight="false" outlineLevel="0" collapsed="false">
      <c r="A5" s="83" t="n">
        <v>32333</v>
      </c>
      <c r="B5" s="84" t="s">
        <v>298</v>
      </c>
      <c r="C5" s="84"/>
      <c r="D5" s="84"/>
      <c r="E5" s="85" t="n">
        <v>6844</v>
      </c>
      <c r="F5" s="86" t="s">
        <v>299</v>
      </c>
      <c r="G5" s="84" t="s">
        <v>301</v>
      </c>
    </row>
    <row r="6" customFormat="false" ht="14" hidden="false" customHeight="false" outlineLevel="0" collapsed="false">
      <c r="A6" s="83" t="n">
        <v>32218</v>
      </c>
      <c r="B6" s="84" t="s">
        <v>302</v>
      </c>
      <c r="C6" s="84"/>
      <c r="D6" s="84"/>
      <c r="E6" s="85" t="n">
        <v>7442</v>
      </c>
      <c r="F6" s="86" t="s">
        <v>299</v>
      </c>
      <c r="G6" s="84" t="s">
        <v>303</v>
      </c>
    </row>
    <row r="7" customFormat="false" ht="14" hidden="false" customHeight="false" outlineLevel="0" collapsed="false">
      <c r="A7" s="87" t="n">
        <v>3500211</v>
      </c>
      <c r="B7" s="77" t="s">
        <v>304</v>
      </c>
      <c r="E7" s="88" t="n">
        <v>1175</v>
      </c>
      <c r="F7" s="78" t="s">
        <v>299</v>
      </c>
      <c r="G7" s="77" t="s">
        <v>305</v>
      </c>
    </row>
    <row r="8" customFormat="false" ht="14" hidden="false" customHeight="false" outlineLevel="0" collapsed="false">
      <c r="A8" s="87" t="n">
        <v>3500211</v>
      </c>
      <c r="B8" s="77" t="s">
        <v>304</v>
      </c>
      <c r="E8" s="88" t="n">
        <v>1000</v>
      </c>
      <c r="F8" s="78" t="s">
        <v>299</v>
      </c>
      <c r="G8" s="77" t="s">
        <v>306</v>
      </c>
    </row>
    <row r="9" customFormat="false" ht="14" hidden="false" customHeight="false" outlineLevel="0" collapsed="false">
      <c r="A9" s="87" t="n">
        <v>3500211</v>
      </c>
      <c r="B9" s="77" t="s">
        <v>304</v>
      </c>
      <c r="E9" s="88" t="n">
        <v>1000</v>
      </c>
      <c r="F9" s="78" t="s">
        <v>299</v>
      </c>
      <c r="G9" s="77" t="s">
        <v>307</v>
      </c>
    </row>
    <row r="10" customFormat="false" ht="14" hidden="false" customHeight="false" outlineLevel="0" collapsed="false">
      <c r="A10" s="87" t="n">
        <v>350000</v>
      </c>
      <c r="B10" s="77" t="s">
        <v>308</v>
      </c>
      <c r="E10" s="88" t="n">
        <v>9381.4</v>
      </c>
      <c r="F10" s="78" t="s">
        <v>299</v>
      </c>
      <c r="G10" s="77" t="s">
        <v>309</v>
      </c>
    </row>
    <row r="11" s="90" customFormat="true" ht="14" hidden="false" customHeight="false" outlineLevel="0" collapsed="false">
      <c r="A11" s="89" t="n">
        <v>3500051</v>
      </c>
      <c r="B11" s="90" t="s">
        <v>310</v>
      </c>
      <c r="E11" s="91" t="n">
        <v>50000</v>
      </c>
      <c r="F11" s="92" t="s">
        <v>299</v>
      </c>
      <c r="G11" s="90" t="s">
        <v>311</v>
      </c>
    </row>
    <row r="12" customFormat="false" ht="14" hidden="false" customHeight="false" outlineLevel="0" collapsed="false">
      <c r="A12" s="87" t="n">
        <v>3500255</v>
      </c>
      <c r="B12" s="77" t="s">
        <v>312</v>
      </c>
      <c r="E12" s="93" t="n">
        <v>4005.66</v>
      </c>
      <c r="F12" s="78" t="s">
        <v>299</v>
      </c>
      <c r="G12" s="77" t="s">
        <v>313</v>
      </c>
    </row>
    <row r="13" customFormat="false" ht="14" hidden="false" customHeight="false" outlineLevel="0" collapsed="false">
      <c r="A13" s="87" t="n">
        <v>350255</v>
      </c>
      <c r="B13" s="77" t="s">
        <v>312</v>
      </c>
      <c r="E13" s="93" t="n">
        <v>1875</v>
      </c>
      <c r="F13" s="78" t="s">
        <v>299</v>
      </c>
      <c r="G13" s="77" t="s">
        <v>314</v>
      </c>
    </row>
    <row r="14" customFormat="false" ht="14" hidden="false" customHeight="false" outlineLevel="0" collapsed="false">
      <c r="A14" s="87" t="n">
        <v>3500041</v>
      </c>
      <c r="B14" s="77" t="s">
        <v>315</v>
      </c>
      <c r="E14" s="88" t="n">
        <v>1378</v>
      </c>
      <c r="F14" s="78" t="s">
        <v>299</v>
      </c>
      <c r="G14" s="77" t="s">
        <v>316</v>
      </c>
    </row>
    <row r="15" customFormat="false" ht="14" hidden="false" customHeight="false" outlineLevel="0" collapsed="false">
      <c r="A15" s="87" t="n">
        <v>3500081</v>
      </c>
      <c r="B15" s="77" t="s">
        <v>317</v>
      </c>
      <c r="E15" s="88" t="n">
        <v>11087</v>
      </c>
      <c r="F15" s="78" t="s">
        <v>299</v>
      </c>
      <c r="G15" s="77" t="s">
        <v>318</v>
      </c>
    </row>
    <row r="16" customFormat="false" ht="14" hidden="false" customHeight="false" outlineLevel="0" collapsed="false">
      <c r="A16" s="87"/>
      <c r="E16" s="88"/>
    </row>
    <row r="17" customFormat="false" ht="14" hidden="false" customHeight="false" outlineLevel="0" collapsed="false">
      <c r="E17" s="94" t="n">
        <f aca="false">SUM(E4:E16)</f>
        <v>99530.06</v>
      </c>
    </row>
    <row r="18" customFormat="false" ht="14" hidden="false" customHeight="false" outlineLevel="0" collapsed="false">
      <c r="A18" s="79" t="s">
        <v>319</v>
      </c>
      <c r="E18" s="94"/>
    </row>
    <row r="19" customFormat="false" ht="14" hidden="false" customHeight="false" outlineLevel="0" collapsed="false">
      <c r="A19" s="95" t="s">
        <v>96</v>
      </c>
      <c r="B19" s="77" t="s">
        <v>320</v>
      </c>
      <c r="E19" s="93" t="n">
        <v>8063</v>
      </c>
      <c r="F19" s="78" t="s">
        <v>299</v>
      </c>
      <c r="G19" s="87" t="s">
        <v>321</v>
      </c>
    </row>
    <row r="20" customFormat="false" ht="14" hidden="false" customHeight="false" outlineLevel="0" collapsed="false">
      <c r="A20" s="95" t="s">
        <v>96</v>
      </c>
      <c r="B20" s="77" t="s">
        <v>320</v>
      </c>
      <c r="E20" s="93" t="n">
        <v>9381.4</v>
      </c>
      <c r="F20" s="78" t="s">
        <v>299</v>
      </c>
      <c r="G20" s="77" t="s">
        <v>322</v>
      </c>
    </row>
    <row r="21" customFormat="false" ht="14" hidden="false" customHeight="false" outlineLevel="0" collapsed="false">
      <c r="A21" s="95" t="s">
        <v>104</v>
      </c>
      <c r="B21" s="77" t="s">
        <v>323</v>
      </c>
      <c r="E21" s="93" t="n">
        <v>6844</v>
      </c>
      <c r="F21" s="78" t="s">
        <v>299</v>
      </c>
      <c r="G21" s="87" t="s">
        <v>324</v>
      </c>
    </row>
    <row r="22" customFormat="false" ht="14" hidden="false" customHeight="false" outlineLevel="0" collapsed="false">
      <c r="A22" s="95" t="s">
        <v>145</v>
      </c>
      <c r="B22" s="77" t="s">
        <v>325</v>
      </c>
      <c r="E22" s="93" t="n">
        <v>1378</v>
      </c>
      <c r="F22" s="78" t="s">
        <v>299</v>
      </c>
      <c r="G22" s="87" t="s">
        <v>326</v>
      </c>
    </row>
    <row r="23" customFormat="false" ht="14" hidden="false" customHeight="false" outlineLevel="0" collapsed="false">
      <c r="A23" s="95" t="s">
        <v>145</v>
      </c>
      <c r="B23" s="77" t="s">
        <v>325</v>
      </c>
      <c r="E23" s="93" t="n">
        <v>16000</v>
      </c>
      <c r="F23" s="78" t="s">
        <v>327</v>
      </c>
      <c r="G23" s="87" t="s">
        <v>328</v>
      </c>
    </row>
    <row r="24" customFormat="false" ht="14" hidden="false" customHeight="false" outlineLevel="0" collapsed="false">
      <c r="A24" s="95" t="s">
        <v>147</v>
      </c>
      <c r="B24" s="77" t="s">
        <v>329</v>
      </c>
      <c r="E24" s="93" t="n">
        <v>3024</v>
      </c>
      <c r="F24" s="78" t="s">
        <v>299</v>
      </c>
      <c r="G24" s="87" t="s">
        <v>330</v>
      </c>
    </row>
    <row r="25" customFormat="false" ht="14" hidden="false" customHeight="false" outlineLevel="0" collapsed="false">
      <c r="A25" s="95" t="s">
        <v>190</v>
      </c>
      <c r="B25" s="77" t="s">
        <v>191</v>
      </c>
      <c r="E25" s="93" t="n">
        <v>8000</v>
      </c>
      <c r="F25" s="78" t="s">
        <v>299</v>
      </c>
      <c r="G25" s="87" t="s">
        <v>331</v>
      </c>
    </row>
    <row r="26" customFormat="false" ht="14" hidden="false" customHeight="false" outlineLevel="0" collapsed="false">
      <c r="A26" s="95" t="s">
        <v>200</v>
      </c>
      <c r="B26" s="77" t="s">
        <v>332</v>
      </c>
      <c r="E26" s="93" t="n">
        <v>8617</v>
      </c>
      <c r="F26" s="78" t="s">
        <v>299</v>
      </c>
      <c r="G26" s="87" t="s">
        <v>333</v>
      </c>
    </row>
    <row r="27" customFormat="false" ht="14" hidden="false" customHeight="false" outlineLevel="0" collapsed="false">
      <c r="A27" s="95" t="s">
        <v>200</v>
      </c>
      <c r="B27" s="77" t="s">
        <v>334</v>
      </c>
      <c r="E27" s="93" t="n">
        <v>1000</v>
      </c>
      <c r="F27" s="78" t="s">
        <v>299</v>
      </c>
      <c r="G27" s="87" t="s">
        <v>333</v>
      </c>
    </row>
    <row r="28" customFormat="false" ht="14" hidden="false" customHeight="false" outlineLevel="0" collapsed="false">
      <c r="A28" s="95" t="s">
        <v>220</v>
      </c>
      <c r="B28" s="77" t="s">
        <v>335</v>
      </c>
      <c r="E28" s="93" t="n">
        <v>1000</v>
      </c>
      <c r="F28" s="78" t="s">
        <v>299</v>
      </c>
      <c r="G28" s="87" t="s">
        <v>336</v>
      </c>
    </row>
    <row r="29" customFormat="false" ht="14" hidden="false" customHeight="false" outlineLevel="0" collapsed="false">
      <c r="A29" s="95" t="s">
        <v>224</v>
      </c>
      <c r="B29" s="77" t="s">
        <v>337</v>
      </c>
      <c r="E29" s="93" t="n">
        <v>515.25</v>
      </c>
      <c r="F29" s="78" t="s">
        <v>299</v>
      </c>
      <c r="G29" s="87" t="s">
        <v>338</v>
      </c>
    </row>
    <row r="30" customFormat="false" ht="14" hidden="false" customHeight="false" outlineLevel="0" collapsed="false">
      <c r="A30" s="95" t="s">
        <v>236</v>
      </c>
      <c r="B30" s="96" t="s">
        <v>339</v>
      </c>
      <c r="E30" s="93" t="n">
        <v>117.81</v>
      </c>
      <c r="F30" s="78" t="s">
        <v>299</v>
      </c>
      <c r="G30" s="87" t="s">
        <v>338</v>
      </c>
    </row>
    <row r="31" customFormat="false" ht="14" hidden="false" customHeight="false" outlineLevel="0" collapsed="false">
      <c r="A31" s="95" t="s">
        <v>340</v>
      </c>
      <c r="B31" s="77" t="s">
        <v>341</v>
      </c>
      <c r="E31" s="93" t="n">
        <v>3372.6</v>
      </c>
      <c r="F31" s="78" t="s">
        <v>299</v>
      </c>
      <c r="G31" s="87" t="s">
        <v>342</v>
      </c>
    </row>
    <row r="32" customFormat="false" ht="14" hidden="false" customHeight="false" outlineLevel="0" collapsed="false">
      <c r="A32" s="95" t="s">
        <v>340</v>
      </c>
      <c r="B32" s="77" t="s">
        <v>341</v>
      </c>
      <c r="E32" s="93" t="n">
        <v>1875</v>
      </c>
      <c r="F32" s="78" t="s">
        <v>299</v>
      </c>
      <c r="G32" s="87" t="s">
        <v>343</v>
      </c>
    </row>
    <row r="33" customFormat="false" ht="14" hidden="false" customHeight="false" outlineLevel="0" collapsed="false">
      <c r="A33" s="95" t="s">
        <v>340</v>
      </c>
      <c r="B33" s="77" t="s">
        <v>341</v>
      </c>
      <c r="E33" s="93" t="n">
        <v>4342</v>
      </c>
      <c r="F33" s="78" t="s">
        <v>299</v>
      </c>
      <c r="G33" s="87" t="s">
        <v>344</v>
      </c>
    </row>
    <row r="34" s="90" customFormat="true" ht="14" hidden="false" customHeight="false" outlineLevel="0" collapsed="false">
      <c r="A34" s="97" t="s">
        <v>340</v>
      </c>
      <c r="B34" s="90" t="s">
        <v>341</v>
      </c>
      <c r="E34" s="98" t="n">
        <v>50000</v>
      </c>
      <c r="F34" s="92" t="s">
        <v>299</v>
      </c>
      <c r="G34" s="89" t="s">
        <v>345</v>
      </c>
    </row>
    <row r="35" s="96" customFormat="true" ht="14" hidden="false" customHeight="false" outlineLevel="0" collapsed="false">
      <c r="A35" s="99"/>
      <c r="E35" s="100"/>
      <c r="F35" s="101"/>
      <c r="G35" s="102"/>
    </row>
    <row r="36" customFormat="false" ht="14" hidden="false" customHeight="false" outlineLevel="0" collapsed="false">
      <c r="A36" s="103"/>
      <c r="B36" s="103"/>
      <c r="C36" s="103"/>
      <c r="D36" s="103"/>
      <c r="E36" s="104" t="n">
        <f aca="false">SUM(E19:E34)</f>
        <v>123530.06</v>
      </c>
      <c r="F36" s="103"/>
      <c r="G36" s="103"/>
    </row>
    <row r="37" customFormat="false" ht="14" hidden="false" customHeight="false" outlineLevel="0" collapsed="false">
      <c r="A37" s="103"/>
      <c r="B37" s="103"/>
      <c r="C37" s="103"/>
      <c r="D37" s="103"/>
      <c r="E37" s="104"/>
      <c r="F37" s="103"/>
      <c r="G37" s="103"/>
    </row>
    <row r="38" customFormat="false" ht="14" hidden="false" customHeight="false" outlineLevel="0" collapsed="false">
      <c r="A38" s="103" t="s">
        <v>346</v>
      </c>
      <c r="B38" s="103"/>
      <c r="C38" s="103"/>
      <c r="D38" s="103"/>
      <c r="E38" s="104"/>
      <c r="F38" s="103"/>
      <c r="G38" s="103"/>
    </row>
    <row r="39" customFormat="false" ht="14" hidden="false" customHeight="false" outlineLevel="0" collapsed="false">
      <c r="A39" s="83" t="n">
        <v>650</v>
      </c>
      <c r="B39" s="84" t="s">
        <v>347</v>
      </c>
      <c r="C39" s="103"/>
      <c r="D39" s="103"/>
      <c r="E39" s="104" t="n">
        <v>-24000</v>
      </c>
      <c r="F39" s="86" t="s">
        <v>327</v>
      </c>
      <c r="G39" s="84" t="s">
        <v>348</v>
      </c>
    </row>
    <row r="40" customFormat="false" ht="14" hidden="false" customHeight="false" outlineLevel="0" collapsed="false">
      <c r="A40" s="103"/>
      <c r="B40" s="103"/>
      <c r="C40" s="103"/>
      <c r="D40" s="103"/>
      <c r="E40" s="104"/>
      <c r="F40" s="103"/>
      <c r="G40" s="103"/>
    </row>
    <row r="41" customFormat="false" ht="14" hidden="false" customHeight="false" outlineLevel="0" collapsed="false">
      <c r="A41" s="103"/>
      <c r="B41" s="103"/>
      <c r="C41" s="103"/>
      <c r="D41" s="103"/>
      <c r="E41" s="104"/>
      <c r="F41" s="103"/>
      <c r="G41" s="103"/>
    </row>
    <row r="42" s="103" customFormat="true" ht="14" hidden="false" customHeight="false" outlineLevel="0" collapsed="false">
      <c r="A42" s="103" t="s">
        <v>349</v>
      </c>
      <c r="F42" s="105"/>
    </row>
    <row r="43" customFormat="false" ht="14" hidden="false" customHeight="false" outlineLevel="0" collapsed="false">
      <c r="A43" s="95" t="s">
        <v>340</v>
      </c>
      <c r="B43" s="77" t="s">
        <v>341</v>
      </c>
      <c r="E43" s="106" t="n">
        <v>-30000</v>
      </c>
      <c r="F43" s="78" t="s">
        <v>350</v>
      </c>
      <c r="G43" s="77" t="s">
        <v>351</v>
      </c>
    </row>
    <row r="44" customFormat="false" ht="14" hidden="false" customHeight="false" outlineLevel="0" collapsed="false">
      <c r="A44" s="95" t="s">
        <v>340</v>
      </c>
      <c r="B44" s="77" t="s">
        <v>341</v>
      </c>
      <c r="E44" s="106" t="n">
        <v>30000</v>
      </c>
      <c r="F44" s="78" t="s">
        <v>350</v>
      </c>
      <c r="G44" s="77" t="s">
        <v>352</v>
      </c>
    </row>
    <row r="45" customFormat="false" ht="14" hidden="false" customHeight="false" outlineLevel="0" collapsed="false">
      <c r="A45" s="95" t="s">
        <v>224</v>
      </c>
      <c r="B45" s="77" t="s">
        <v>337</v>
      </c>
      <c r="E45" s="106" t="n">
        <v>-17394</v>
      </c>
      <c r="F45" s="78" t="s">
        <v>350</v>
      </c>
      <c r="G45" s="77" t="s">
        <v>353</v>
      </c>
    </row>
    <row r="46" customFormat="false" ht="14" hidden="false" customHeight="false" outlineLevel="0" collapsed="false">
      <c r="A46" s="95" t="s">
        <v>224</v>
      </c>
      <c r="B46" s="77" t="s">
        <v>337</v>
      </c>
      <c r="E46" s="106" t="n">
        <v>17394</v>
      </c>
      <c r="F46" s="78" t="s">
        <v>350</v>
      </c>
      <c r="G46" s="77" t="s">
        <v>354</v>
      </c>
    </row>
    <row r="47" customFormat="false" ht="14" hidden="false" customHeight="false" outlineLevel="0" collapsed="false">
      <c r="A47" s="95"/>
      <c r="E47" s="106"/>
    </row>
    <row r="48" customFormat="false" ht="14" hidden="false" customHeight="false" outlineLevel="0" collapsed="false">
      <c r="A48" s="95"/>
      <c r="E48" s="106"/>
    </row>
    <row r="49" customFormat="false" ht="14" hidden="false" customHeight="false" outlineLevel="0" collapsed="false">
      <c r="A49" s="103" t="s">
        <v>355</v>
      </c>
      <c r="E49" s="106"/>
    </row>
    <row r="50" customFormat="false" ht="14" hidden="false" customHeight="false" outlineLevel="0" collapsed="false">
      <c r="A50" s="95" t="s">
        <v>340</v>
      </c>
      <c r="B50" s="77" t="s">
        <v>356</v>
      </c>
      <c r="E50" s="106" t="n">
        <v>-27353.96</v>
      </c>
      <c r="F50" s="78" t="s">
        <v>357</v>
      </c>
      <c r="G50" s="77" t="s">
        <v>358</v>
      </c>
    </row>
    <row r="51" customFormat="false" ht="14" hidden="false" customHeight="false" outlineLevel="0" collapsed="false">
      <c r="A51" s="95" t="s">
        <v>340</v>
      </c>
      <c r="B51" s="77" t="s">
        <v>341</v>
      </c>
      <c r="E51" s="106" t="n">
        <v>27353.96</v>
      </c>
      <c r="F51" s="78" t="s">
        <v>357</v>
      </c>
      <c r="G51" s="77" t="s">
        <v>358</v>
      </c>
    </row>
    <row r="52" customFormat="false" ht="14" hidden="false" customHeight="false" outlineLevel="0" collapsed="false">
      <c r="A52" s="95" t="s">
        <v>340</v>
      </c>
      <c r="B52" s="77" t="s">
        <v>356</v>
      </c>
      <c r="E52" s="106" t="n">
        <v>-9500</v>
      </c>
      <c r="F52" s="78" t="s">
        <v>357</v>
      </c>
      <c r="G52" s="77" t="s">
        <v>359</v>
      </c>
    </row>
    <row r="53" customFormat="false" ht="14" hidden="false" customHeight="false" outlineLevel="0" collapsed="false">
      <c r="A53" s="95" t="s">
        <v>340</v>
      </c>
      <c r="B53" s="77" t="s">
        <v>360</v>
      </c>
      <c r="E53" s="106" t="n">
        <v>5350</v>
      </c>
      <c r="F53" s="78" t="s">
        <v>357</v>
      </c>
      <c r="G53" s="77" t="s">
        <v>359</v>
      </c>
    </row>
    <row r="54" customFormat="false" ht="14" hidden="false" customHeight="false" outlineLevel="0" collapsed="false">
      <c r="A54" s="95" t="s">
        <v>220</v>
      </c>
      <c r="B54" s="77" t="s">
        <v>335</v>
      </c>
      <c r="E54" s="106" t="n">
        <v>4150</v>
      </c>
      <c r="F54" s="78" t="s">
        <v>357</v>
      </c>
      <c r="G54" s="77" t="s">
        <v>361</v>
      </c>
    </row>
    <row r="55" customFormat="false" ht="14" hidden="false" customHeight="false" outlineLevel="0" collapsed="false">
      <c r="A55" s="95"/>
      <c r="E55" s="106"/>
    </row>
    <row r="56" customFormat="false" ht="14" hidden="false" customHeight="false" outlineLevel="0" collapsed="false">
      <c r="E56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41:39Z</dcterms:created>
  <dc:creator>Maire Appo</dc:creator>
  <dc:description/>
  <dc:language>en-US</dc:language>
  <cp:lastModifiedBy>Maire Appo</cp:lastModifiedBy>
  <cp:lastPrinted>2025-09-12T05:42:17Z</cp:lastPrinted>
  <dcterms:modified xsi:type="dcterms:W3CDTF">2025-09-12T05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