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5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tabelid" sheetId="4" state="visible" r:id="rId5"/>
    <sheet name="Strateegia vorm sõltuv üksus" sheetId="5" state="visible" r:id="rId6"/>
    <sheet name="Strateegia vorm arvestusüksus" sheetId="6" state="visible" r:id="rId7"/>
  </sheets>
  <definedNames>
    <definedName function="false" hidden="false" name="_xlfn_ANCHORARRAY" vbProcedure="false"/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7</xdr:row>
                <xdr:rowOff>10</xdr:rowOff>
              </xdr:from>
              <xdr:to>
                <xdr:col>4</xdr:col>
                <xdr:colOff>20</xdr:colOff>
                <xdr:row>31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10</xdr:rowOff>
              </xdr:from>
              <xdr:to>
                <xdr:col>5</xdr:col>
                <xdr:colOff>118</xdr:colOff>
                <xdr:row>38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9</xdr:rowOff>
              </xdr:from>
              <xdr:to>
                <xdr:col>5</xdr:col>
                <xdr:colOff>118</xdr:colOff>
                <xdr:row>39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6</xdr:row>
                <xdr:rowOff>9</xdr:rowOff>
              </xdr:from>
              <xdr:to>
                <xdr:col>5</xdr:col>
                <xdr:colOff>118</xdr:colOff>
                <xdr:row>40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7</xdr:row>
                <xdr:rowOff>9</xdr:rowOff>
              </xdr:from>
              <xdr:to>
                <xdr:col>5</xdr:col>
                <xdr:colOff>118</xdr:colOff>
                <xdr:row>41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42</xdr:row>
                <xdr:rowOff>10</xdr:rowOff>
              </xdr:from>
              <xdr:to>
                <xdr:col>16</xdr:col>
                <xdr:colOff>22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5</xdr:row>
                <xdr:rowOff>5</xdr:rowOff>
              </xdr:from>
              <xdr:to>
                <xdr:col>3</xdr:col>
                <xdr:colOff>28</xdr:colOff>
                <xdr:row>49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7</xdr:row>
                <xdr:rowOff>5</xdr:rowOff>
              </xdr:from>
              <xdr:to>
                <xdr:col>3</xdr:col>
                <xdr:colOff>28</xdr:colOff>
                <xdr:row>51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8</xdr:row>
                <xdr:rowOff>5</xdr:rowOff>
              </xdr:from>
              <xdr:to>
                <xdr:col>3</xdr:col>
                <xdr:colOff>28</xdr:colOff>
                <xdr:row>52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2</xdr:row>
                <xdr:rowOff>3</xdr:rowOff>
              </xdr:from>
              <xdr:to>
                <xdr:col>3</xdr:col>
                <xdr:colOff>28</xdr:colOff>
                <xdr:row>57</xdr:row>
                <xdr:rowOff>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92</xdr:row>
                <xdr:rowOff>9</xdr:rowOff>
              </xdr:from>
              <xdr:to>
                <xdr:col>3</xdr:col>
                <xdr:colOff>28</xdr:colOff>
                <xdr:row>9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0</xdr:row>
                <xdr:rowOff>2</xdr:rowOff>
              </xdr:from>
              <xdr:to>
                <xdr:col>21</xdr:col>
                <xdr:colOff>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512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4 e/a aruandest</t>
  </si>
  <si>
    <t xml:space="preserve">Seisuga</t>
  </si>
  <si>
    <t xml:space="preserve"> 2024. tekkepõhine täitmine</t>
  </si>
  <si>
    <t xml:space="preserve">Tunnus</t>
  </si>
  <si>
    <t xml:space="preserve">Kirje nimetus</t>
  </si>
  <si>
    <t xml:space="preserve">2025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Vallavalitsus</t>
  </si>
  <si>
    <t xml:space="preserve">2024 täitmine</t>
  </si>
  <si>
    <t xml:space="preserve">2025 eeldatav täitmine</t>
  </si>
  <si>
    <t xml:space="preserve">2026 eelarve</t>
  </si>
  <si>
    <t xml:space="preserve">2027 eelarve</t>
  </si>
  <si>
    <t xml:space="preserve">2028 eelarve</t>
  </si>
  <si>
    <t xml:space="preserve">2029 eelarve</t>
  </si>
  <si>
    <t xml:space="preserve">Ridu juurde teha ei tohi, va alumisse investeeringute tabelisse!</t>
  </si>
  <si>
    <t xml:space="preserve">2024 ja 2025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Times New Roman"/>
        <family val="1"/>
      </rPr>
      <t xml:space="preserve">             sh alates </t>
    </r>
    <r>
      <rPr>
        <b val="true"/>
        <i val="true"/>
        <sz val="8"/>
        <rFont val="Times New Roman"/>
        <family val="1"/>
      </rPr>
      <t xml:space="preserve">2012</t>
    </r>
    <r>
      <rPr>
        <i val="true"/>
        <sz val="8"/>
        <rFont val="Times New Roman"/>
        <family val="1"/>
      </rPr>
      <t xml:space="preserve"> sõlmitud katkestamatud kasutusrendimaksed </t>
    </r>
  </si>
  <si>
    <r>
      <rPr>
        <b val="true"/>
        <sz val="10"/>
        <rFont val="Times New Roman"/>
        <family val="1"/>
      </rPr>
      <t xml:space="preserve">Siin on joosva aasta kulu, real 42 kogusumma (</t>
    </r>
    <r>
      <rPr>
        <b val="true"/>
        <u val="single"/>
        <sz val="10"/>
        <rFont val="Times New Roman"/>
        <family val="1"/>
      </rPr>
      <t xml:space="preserve">konto 913110</t>
    </r>
    <r>
      <rPr>
        <b val="true"/>
        <sz val="10"/>
        <rFont val="Times New Roman"/>
        <family val="1"/>
      </rPr>
      <t xml:space="preserve">)</t>
    </r>
  </si>
  <si>
    <t xml:space="preserve">          sh muud kulud</t>
  </si>
  <si>
    <t xml:space="preserve">Põhitegevuse tulem</t>
  </si>
  <si>
    <t xml:space="preserve">eeldatavasti alates 2027 peab PT tulem katma vähemalt intressikulu!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Times New Roman"/>
        <family val="1"/>
      </rPr>
      <t xml:space="preserve">Teederaha siin ei näita</t>
    </r>
    <r>
      <rPr>
        <sz val="10"/>
        <rFont val="Times New Roman"/>
        <family val="1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Times New Roman"/>
        <family val="1"/>
      </rPr>
      <t xml:space="preserve">Netovõlakoormus (</t>
    </r>
    <r>
      <rPr>
        <b val="true"/>
        <u val="single"/>
        <sz val="10"/>
        <rFont val="Times New Roman"/>
        <family val="1"/>
      </rPr>
      <t xml:space="preserve">eurod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Netovõlakoormus (</t>
    </r>
    <r>
      <rPr>
        <b val="true"/>
        <u val="single"/>
        <sz val="10"/>
        <rFont val="Times New Roman"/>
        <family val="1"/>
      </rPr>
      <t xml:space="preserve">%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Netovõlakoormuse ülemmäär (</t>
    </r>
    <r>
      <rPr>
        <b val="true"/>
        <u val="single"/>
        <sz val="10"/>
        <rFont val="Times New Roman"/>
        <family val="1"/>
      </rPr>
      <t xml:space="preserve">eurodes</t>
    </r>
    <r>
      <rPr>
        <b val="true"/>
        <sz val="10"/>
        <rFont val="Times New Roman"/>
        <family val="1"/>
      </rPr>
      <t xml:space="preserve">)</t>
    </r>
  </si>
  <si>
    <t xml:space="preserve">kuni 2024. lõpuni kas 10-kordne põhitegevuse tulem või 80% põhitegevuse tuludest, kumb on suurem, kuid mitte rohkem kui 100%. Edaspidi hakkab vähenema 5% võrra.</t>
  </si>
  <si>
    <r>
      <rPr>
        <b val="true"/>
        <sz val="10"/>
        <rFont val="Times New Roman"/>
        <family val="1"/>
      </rPr>
      <t xml:space="preserve">Netovõlakoormuse individuaalne ülemmäär (</t>
    </r>
    <r>
      <rPr>
        <b val="true"/>
        <u val="single"/>
        <sz val="10"/>
        <rFont val="Times New Roman"/>
        <family val="1"/>
      </rPr>
      <t xml:space="preserve">%</t>
    </r>
    <r>
      <rPr>
        <b val="true"/>
        <sz val="10"/>
        <rFont val="Times New Roman"/>
        <family val="1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PT tulemi lubatava väärtuse kontroll</t>
  </si>
  <si>
    <t xml:space="preserve">PT tulem peab katma vähemalt intressikulu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Hajaasustuse investeeringud</t>
  </si>
  <si>
    <t xml:space="preserve">Helme ordulinnuse arendamine</t>
  </si>
  <si>
    <t xml:space="preserve">Helme kiriku ja linnuse varemete konserveerimine ja arendamine</t>
  </si>
  <si>
    <t xml:space="preserve">Kalmistu tänava parkla ja kõnnitee</t>
  </si>
  <si>
    <t xml:space="preserve">Teede ja tänavate ehitus</t>
  </si>
  <si>
    <t xml:space="preserve">Veski tn rekonstrueerimine</t>
  </si>
  <si>
    <t xml:space="preserve">Vanamõisa elamurajooni infrastruktuuri rajamine (välisvalgus,sadevesi, teed)</t>
  </si>
  <si>
    <t xml:space="preserve">Regionaalse tervisespordikeskuste arendamine</t>
  </si>
  <si>
    <t xml:space="preserve">Vanamõisa järve hüppetorni ja rannaala rekonstrueerimine</t>
  </si>
  <si>
    <t xml:space="preserve">Tõrva Gümnaasiumi rekonstrueerimine</t>
  </si>
  <si>
    <t xml:space="preserve">Tõrva Muusikakoolile ruumide kohandamine energiatõhusaks</t>
  </si>
  <si>
    <t xml:space="preserve">Tõrva kinohoone rekonstrueerimine </t>
  </si>
  <si>
    <t xml:space="preserve">Tõrva Kõrtsihoone arendamine meelelahutus-ja vabaajakeskuseks</t>
  </si>
  <si>
    <t xml:space="preserve">Tõrva ekstreemspordiväljak</t>
  </si>
  <si>
    <t xml:space="preserve">Helme sotsiaalmaja edasiarendus</t>
  </si>
  <si>
    <t xml:space="preserve">Helme tööstusala </t>
  </si>
  <si>
    <t xml:space="preserve">Tõrva kaarsilla lammutus ja ehitus</t>
  </si>
  <si>
    <t xml:space="preserve">Raamatukogu kiirendi projekt</t>
  </si>
  <si>
    <t xml:space="preserve">Mänguväljakud Tõrva ja Helme</t>
  </si>
  <si>
    <t xml:space="preserve">Kogukonnakeskuste arendamine (Ritsu, Ala, Hummuli, Riidaja)</t>
  </si>
  <si>
    <t xml:space="preserve">Tõrva jäätmejaama ehitus</t>
  </si>
  <si>
    <t xml:space="preserve">Riiska ja Ritsu multifunktsionaalsed mänguväljakud</t>
  </si>
  <si>
    <t xml:space="preserve">Gümnaasiumi parkla</t>
  </si>
  <si>
    <t xml:space="preserve">Jalgpalliväljak (noortekeskuse juures)</t>
  </si>
  <si>
    <t xml:space="preserve">Tõrva linna purskkaev ja ideekonkurss</t>
  </si>
  <si>
    <t xml:space="preserve">KOKKU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Tulumaks</t>
  </si>
  <si>
    <t xml:space="preserve">Kaupad, teenused</t>
  </si>
  <si>
    <t xml:space="preserve">Toetused</t>
  </si>
  <si>
    <t xml:space="preserve">Muu</t>
  </si>
  <si>
    <t xml:space="preserve">Antavad toetused</t>
  </si>
  <si>
    <t xml:space="preserve">Keskm.</t>
  </si>
  <si>
    <t xml:space="preserve">Maksud</t>
  </si>
  <si>
    <t xml:space="preserve">Kaubad, teenused</t>
  </si>
  <si>
    <t xml:space="preserve">10 sotsiaal</t>
  </si>
  <si>
    <t xml:space="preserve">OÜ Tõrva Veejõud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Times New Roman"/>
        <family val="1"/>
      </rPr>
      <t xml:space="preserve">    sh alates </t>
    </r>
    <r>
      <rPr>
        <b val="true"/>
        <i val="true"/>
        <sz val="8"/>
        <rFont val="Times New Roman"/>
        <family val="1"/>
      </rPr>
      <t xml:space="preserve">2012</t>
    </r>
    <r>
      <rPr>
        <i val="true"/>
        <sz val="8"/>
        <rFont val="Times New Roman"/>
        <family val="1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Times New Roman"/>
        <family val="1"/>
      </rPr>
      <t xml:space="preserve">    sh alates </t>
    </r>
    <r>
      <rPr>
        <b val="true"/>
        <i val="true"/>
        <sz val="8"/>
        <rFont val="Times New Roman"/>
        <family val="1"/>
      </rPr>
      <t xml:space="preserve">2012</t>
    </r>
    <r>
      <rPr>
        <i val="true"/>
        <sz val="8"/>
        <rFont val="Times New Roman"/>
        <family val="1"/>
      </rPr>
      <t xml:space="preserve"> katkestamatud kasutusrendimaksed (arvestusüksusesse mitte kuuluvatele üksustele)</t>
    </r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AS Tõrva Tervisekeskus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Tõrva valla konsolideerimisgrupp</t>
  </si>
  <si>
    <r>
      <rPr>
        <i val="true"/>
        <sz val="8"/>
        <rFont val="Times New Roman"/>
        <family val="1"/>
      </rPr>
      <t xml:space="preserve">   sh alates </t>
    </r>
    <r>
      <rPr>
        <b val="true"/>
        <i val="true"/>
        <sz val="8"/>
        <rFont val="Times New Roman"/>
        <family val="1"/>
      </rPr>
      <t xml:space="preserve">2012</t>
    </r>
    <r>
      <rPr>
        <i val="true"/>
        <sz val="8"/>
        <rFont val="Times New Roman"/>
        <family val="1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  <numFmt numFmtId="173" formatCode="#,##0&quot; €&quot;"/>
  </numFmts>
  <fonts count="6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8"/>
      <color rgb="FF000000"/>
      <name val="Arial"/>
      <family val="2"/>
      <charset val="186"/>
    </font>
    <font>
      <sz val="9"/>
      <color rgb="FF000000"/>
      <name val="Arial"/>
      <family val="2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  <charset val="186"/>
    </font>
    <font>
      <b val="true"/>
      <sz val="12"/>
      <color rgb="FF333333"/>
      <name val="Times New Roman"/>
      <family val="2"/>
    </font>
    <font>
      <b val="true"/>
      <sz val="14"/>
      <color rgb="FF333333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1"/>
      <color rgb="FF000000"/>
      <name val="Times New Roman"/>
      <family val="2"/>
    </font>
    <font>
      <sz val="10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8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2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6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11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1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6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tulude struktuur 2024-2029</a:t>
            </a:r>
          </a:p>
        </c:rich>
      </c:tx>
      <c:layout>
        <c:manualLayout>
          <c:xMode val="edge"/>
          <c:yMode val="edge"/>
          <c:x val="0.209042636264251"/>
          <c:y val="0.041732283464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78447602686"/>
          <c:y val="0.123622047244095"/>
          <c:w val="0.953068873965329"/>
          <c:h val="0.788713910761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219"/>
        <c:overlap val="-27"/>
        <c:axId val="71680026"/>
        <c:axId val="89141521"/>
      </c:barChart>
      <c:catAx>
        <c:axId val="71680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9141521"/>
        <c:crossesAt val="0"/>
        <c:auto val="1"/>
        <c:lblAlgn val="ctr"/>
        <c:lblOffset val="100"/>
        <c:noMultiLvlLbl val="0"/>
      </c:catAx>
      <c:valAx>
        <c:axId val="891415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1680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2387943151648"/>
          <c:y val="0.879790026246719"/>
          <c:w val="0.89255036701546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kulude struktuur 2024-2029</a:t>
            </a:r>
          </a:p>
        </c:rich>
      </c:tx>
      <c:layout>
        <c:manualLayout>
          <c:xMode val="edge"/>
          <c:yMode val="edge"/>
          <c:x val="0.204982039668905"/>
          <c:y val="0.041732283464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84522879901"/>
          <c:y val="0.131627296587927"/>
          <c:w val="0.96603154771201"/>
          <c:h val="0.7740157480314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219"/>
        <c:overlap val="-27"/>
        <c:axId val="15878005"/>
        <c:axId val="83843874"/>
      </c:barChart>
      <c:catAx>
        <c:axId val="15878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3843874"/>
        <c:crossesAt val="0"/>
        <c:auto val="1"/>
        <c:lblAlgn val="ctr"/>
        <c:lblOffset val="100"/>
        <c:noMultiLvlLbl val="0"/>
      </c:catAx>
      <c:valAx>
        <c:axId val="83843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58780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1758550679369"/>
          <c:y val="0.879790026246719"/>
          <c:w val="0.89255036701546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Investeerimistegevuse struktuur valdkonniti 2025-2029</a:t>
            </a:r>
          </a:p>
        </c:rich>
      </c:tx>
      <c:layout>
        <c:manualLayout>
          <c:xMode val="edge"/>
          <c:yMode val="edge"/>
          <c:x val="0.146415742620647"/>
          <c:y val="0.0417213329834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978447602686"/>
          <c:y val="0.123720808186828"/>
          <c:w val="0.953068873965329"/>
          <c:h val="0.643400682235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219"/>
        <c:overlap val="-27"/>
        <c:axId val="49400604"/>
        <c:axId val="89106866"/>
      </c:barChart>
      <c:catAx>
        <c:axId val="49400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9106866"/>
        <c:crossesAt val="0"/>
        <c:auto val="1"/>
        <c:lblAlgn val="ctr"/>
        <c:lblOffset val="100"/>
        <c:noMultiLvlLbl val="0"/>
      </c:catAx>
      <c:valAx>
        <c:axId val="89106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94006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8937997813525"/>
          <c:y val="0.734584098661769"/>
          <c:w val="0.887006090894893"/>
          <c:h val="0.226843348202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333333"/>
                </a:solidFill>
                <a:latin typeface="Times New Roman"/>
              </a:rPr>
              <a:t>Põhitegevuse tulude osakaal </a:t>
            </a:r>
          </a:p>
        </c:rich>
      </c:tx>
      <c:layout>
        <c:manualLayout>
          <c:xMode val="edge"/>
          <c:yMode val="edge"/>
          <c:x val="0.297761790567546"/>
          <c:y val="0.03838261919130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577671196376"/>
          <c:y val="0.217139408569704"/>
          <c:w val="0.826472155608846"/>
          <c:h val="0.697284248642124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explosion val="0"/>
        </c:ser>
        <c:ser>
          <c:idx val="2"/>
          <c:order val="2"/>
          <c:spPr>
            <a:solidFill>
              <a:srgbClr val="4f81bd"/>
            </a:solidFill>
            <a:ln w="0">
              <a:noFill/>
            </a:ln>
          </c:spPr>
          <c:explosion val="0"/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333333"/>
                </a:solidFill>
                <a:latin typeface="Times New Roman"/>
              </a:rPr>
              <a:t>Põhitegevuse kulude osakaal</a:t>
            </a:r>
          </a:p>
        </c:rich>
      </c:tx>
      <c:layout>
        <c:manualLayout>
          <c:xMode val="edge"/>
          <c:yMode val="edge"/>
          <c:x val="0.334329168929929"/>
          <c:y val="0.03736135434909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175448126019"/>
          <c:y val="0.198015178050204"/>
          <c:w val="0.782590983161325"/>
          <c:h val="0.6803269118505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Investeerimistegevuse struktuur valdkonniti 2025-2029</a:t>
            </a:r>
          </a:p>
        </c:rich>
      </c:tx>
      <c:layout>
        <c:manualLayout>
          <c:xMode val="edge"/>
          <c:yMode val="edge"/>
          <c:x val="0.154512337617706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884390679772"/>
          <c:y val="0.122965879265092"/>
          <c:w val="0.95889751872981"/>
          <c:h val="0.643832020997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</c:ser>
        <c:gapWidth val="219"/>
        <c:overlap val="-27"/>
        <c:axId val="65644147"/>
        <c:axId val="41133894"/>
      </c:barChart>
      <c:catAx>
        <c:axId val="65644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33894"/>
        <c:crossesAt val="0"/>
        <c:auto val="1"/>
        <c:lblAlgn val="ctr"/>
        <c:lblOffset val="100"/>
        <c:noMultiLvlLbl val="0"/>
      </c:catAx>
      <c:valAx>
        <c:axId val="411338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441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409925080762"/>
          <c:y val="0.734120734908137"/>
          <c:w val="0.674066946181868"/>
          <c:h val="0.226902887139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7080</xdr:colOff>
      <xdr:row>0</xdr:row>
      <xdr:rowOff>165240</xdr:rowOff>
    </xdr:from>
    <xdr:to>
      <xdr:col>16</xdr:col>
      <xdr:colOff>615240</xdr:colOff>
      <xdr:row>14</xdr:row>
      <xdr:rowOff>152280</xdr:rowOff>
    </xdr:to>
    <xdr:graphicFrame>
      <xdr:nvGraphicFramePr>
        <xdr:cNvPr id="0" name="Diagramm 4"/>
        <xdr:cNvGraphicFramePr/>
      </xdr:nvGraphicFramePr>
      <xdr:xfrm>
        <a:off x="8246160" y="165240"/>
        <a:ext cx="4609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28160</xdr:colOff>
      <xdr:row>1</xdr:row>
      <xdr:rowOff>0</xdr:rowOff>
    </xdr:from>
    <xdr:to>
      <xdr:col>24</xdr:col>
      <xdr:colOff>346320</xdr:colOff>
      <xdr:row>14</xdr:row>
      <xdr:rowOff>183960</xdr:rowOff>
    </xdr:to>
    <xdr:graphicFrame>
      <xdr:nvGraphicFramePr>
        <xdr:cNvPr id="1" name="Diagramm 5"/>
        <xdr:cNvGraphicFramePr/>
      </xdr:nvGraphicFramePr>
      <xdr:xfrm>
        <a:off x="12996360" y="196920"/>
        <a:ext cx="4609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08400</xdr:colOff>
      <xdr:row>15</xdr:row>
      <xdr:rowOff>152280</xdr:rowOff>
    </xdr:from>
    <xdr:to>
      <xdr:col>18</xdr:col>
      <xdr:colOff>199080</xdr:colOff>
      <xdr:row>29</xdr:row>
      <xdr:rowOff>140040</xdr:rowOff>
    </xdr:to>
    <xdr:graphicFrame>
      <xdr:nvGraphicFramePr>
        <xdr:cNvPr id="2" name="Diagramm 6"/>
        <xdr:cNvGraphicFramePr/>
      </xdr:nvGraphicFramePr>
      <xdr:xfrm>
        <a:off x="9084960" y="3105000"/>
        <a:ext cx="460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43960</xdr:colOff>
      <xdr:row>30</xdr:row>
      <xdr:rowOff>146160</xdr:rowOff>
    </xdr:from>
    <xdr:to>
      <xdr:col>19</xdr:col>
      <xdr:colOff>301320</xdr:colOff>
      <xdr:row>44</xdr:row>
      <xdr:rowOff>140040</xdr:rowOff>
    </xdr:to>
    <xdr:graphicFrame>
      <xdr:nvGraphicFramePr>
        <xdr:cNvPr id="3" name="Diagramm 9"/>
        <xdr:cNvGraphicFramePr/>
      </xdr:nvGraphicFramePr>
      <xdr:xfrm>
        <a:off x="9020520" y="6051600"/>
        <a:ext cx="5403960" cy="29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454680</xdr:colOff>
      <xdr:row>25</xdr:row>
      <xdr:rowOff>38520</xdr:rowOff>
    </xdr:from>
    <xdr:to>
      <xdr:col>29</xdr:col>
      <xdr:colOff>109800</xdr:colOff>
      <xdr:row>39</xdr:row>
      <xdr:rowOff>133200</xdr:rowOff>
    </xdr:to>
    <xdr:graphicFrame>
      <xdr:nvGraphicFramePr>
        <xdr:cNvPr id="4" name="Diagramm 10"/>
        <xdr:cNvGraphicFramePr/>
      </xdr:nvGraphicFramePr>
      <xdr:xfrm>
        <a:off x="15204960" y="4959720"/>
        <a:ext cx="5301720" cy="308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34880</xdr:colOff>
      <xdr:row>20</xdr:row>
      <xdr:rowOff>89280</xdr:rowOff>
    </xdr:from>
    <xdr:to>
      <xdr:col>13</xdr:col>
      <xdr:colOff>6840</xdr:colOff>
      <xdr:row>34</xdr:row>
      <xdr:rowOff>76320</xdr:rowOff>
    </xdr:to>
    <xdr:graphicFrame>
      <xdr:nvGraphicFramePr>
        <xdr:cNvPr id="5" name="Diagramm 1"/>
        <xdr:cNvGraphicFramePr/>
      </xdr:nvGraphicFramePr>
      <xdr:xfrm>
        <a:off x="5128200" y="4026240"/>
        <a:ext cx="5237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54" activeCellId="0" sqref="C54:F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2" width="5.26"/>
    <col collapsed="false" customWidth="true" hidden="false" outlineLevel="0" max="3" min="3" style="2" width="39.99"/>
    <col collapsed="false" customWidth="true" hidden="false" outlineLevel="0" max="4" min="4" style="3" width="13.35"/>
    <col collapsed="false" customWidth="true" hidden="false" outlineLevel="0" max="5" min="5" style="0" width="11.44"/>
    <col collapsed="false" customWidth="true" hidden="false" outlineLevel="0" max="6" min="6" style="4" width="21.44"/>
    <col collapsed="false" customWidth="true" hidden="false" outlineLevel="0" max="7" min="7" style="2" width="7.17"/>
    <col collapsed="false" customWidth="true" hidden="false" outlineLevel="0" max="8" min="8" style="2" width="15.26"/>
    <col collapsed="false" customWidth="true" hidden="false" outlineLevel="0" max="9" min="9" style="0" width="13.72"/>
    <col collapsed="false" customWidth="true" hidden="false" outlineLevel="0" max="10" min="10" style="0" width="56.26"/>
    <col collapsed="false" customWidth="false" hidden="false" outlineLevel="0" max="257" min="11" style="2" width="9.17"/>
  </cols>
  <sheetData>
    <row r="1" s="2" customFormat="true" ht="26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</row>
    <row r="4" s="2" customFormat="true" ht="26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</row>
    <row r="5" s="2" customFormat="true" ht="27.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12279563</v>
      </c>
      <c r="E6" s="34"/>
      <c r="F6" s="4"/>
      <c r="H6" s="35" t="n">
        <f aca="false">H7+H14+H15+H19</f>
        <v>11989281.28</v>
      </c>
      <c r="I6" s="0"/>
      <c r="J6" s="0"/>
    </row>
    <row r="7" s="2" customFormat="true" ht="13.5" hidden="false" customHeight="false" outlineLevel="0" collapsed="false">
      <c r="A7" s="30" t="n">
        <v>30</v>
      </c>
      <c r="B7" s="36" t="s">
        <v>18</v>
      </c>
      <c r="C7" s="37"/>
      <c r="D7" s="38" t="n">
        <f aca="false">SUM(D8:D13)</f>
        <v>7031500</v>
      </c>
      <c r="E7" s="34"/>
      <c r="F7" s="4"/>
      <c r="H7" s="39" t="n">
        <f aca="false">SUM(H8:H13)</f>
        <v>6569667.52</v>
      </c>
      <c r="I7" s="0"/>
      <c r="J7" s="0"/>
    </row>
    <row r="8" customFormat="false" ht="13" hidden="false" customHeight="false" outlineLevel="0" collapsed="false">
      <c r="A8" s="40" t="n">
        <v>3000</v>
      </c>
      <c r="B8" s="41"/>
      <c r="C8" s="42" t="s">
        <v>19</v>
      </c>
      <c r="D8" s="43" t="n">
        <v>6600000</v>
      </c>
      <c r="E8" s="44"/>
      <c r="H8" s="45" t="n">
        <v>6240110.47</v>
      </c>
    </row>
    <row r="9" customFormat="false" ht="13" hidden="false" customHeight="false" outlineLevel="0" collapsed="false">
      <c r="A9" s="46" t="n">
        <v>3030</v>
      </c>
      <c r="B9" s="47"/>
      <c r="C9" s="42" t="s">
        <v>20</v>
      </c>
      <c r="D9" s="43" t="n">
        <v>430000</v>
      </c>
      <c r="E9" s="44"/>
      <c r="H9" s="45" t="n">
        <v>328022.91</v>
      </c>
    </row>
    <row r="10" customFormat="false" ht="13" hidden="false" customHeight="false" outlineLevel="0" collapsed="false">
      <c r="A10" s="46" t="n">
        <v>3034</v>
      </c>
      <c r="B10" s="47"/>
      <c r="C10" s="42" t="s">
        <v>21</v>
      </c>
      <c r="D10" s="43"/>
      <c r="E10" s="44"/>
      <c r="H10" s="48"/>
    </row>
    <row r="11" customFormat="false" ht="13" hidden="false" customHeight="false" outlineLevel="0" collapsed="false">
      <c r="A11" s="46" t="n">
        <v>3044</v>
      </c>
      <c r="B11" s="47"/>
      <c r="C11" s="42" t="s">
        <v>22</v>
      </c>
      <c r="D11" s="43" t="n">
        <v>1500</v>
      </c>
      <c r="E11" s="44"/>
      <c r="H11" s="48" t="n">
        <v>1534.14</v>
      </c>
    </row>
    <row r="12" customFormat="false" ht="13" hidden="false" customHeight="false" outlineLevel="0" collapsed="false">
      <c r="A12" s="46" t="n">
        <v>3045</v>
      </c>
      <c r="B12" s="47"/>
      <c r="C12" s="42" t="s">
        <v>23</v>
      </c>
      <c r="D12" s="43"/>
      <c r="E12" s="44"/>
      <c r="H12" s="48"/>
    </row>
    <row r="13" customFormat="false" ht="13.5" hidden="false" customHeight="false" outlineLevel="0" collapsed="false">
      <c r="A13" s="49" t="n">
        <v>3047</v>
      </c>
      <c r="B13" s="47"/>
      <c r="C13" s="50" t="s">
        <v>24</v>
      </c>
      <c r="D13" s="43"/>
      <c r="E13" s="44"/>
      <c r="H13" s="48"/>
    </row>
    <row r="14" s="2" customFormat="true" ht="13.5" hidden="false" customHeight="false" outlineLevel="0" collapsed="false">
      <c r="A14" s="51" t="n">
        <v>32</v>
      </c>
      <c r="B14" s="52" t="s">
        <v>25</v>
      </c>
      <c r="C14" s="37"/>
      <c r="D14" s="38" t="n">
        <v>440000</v>
      </c>
      <c r="E14" s="34"/>
      <c r="F14" s="4"/>
      <c r="H14" s="39" t="n">
        <v>441178.77</v>
      </c>
      <c r="I14" s="0"/>
      <c r="J14" s="0"/>
    </row>
    <row r="15" s="2" customFormat="true" ht="13.5" hidden="false" customHeight="false" outlineLevel="0" collapsed="false">
      <c r="A15" s="30"/>
      <c r="B15" s="52" t="s">
        <v>26</v>
      </c>
      <c r="C15" s="37"/>
      <c r="D15" s="53" t="n">
        <f aca="false">D16+D17+D18</f>
        <v>4778063</v>
      </c>
      <c r="E15" s="34"/>
      <c r="F15" s="54"/>
      <c r="H15" s="39" t="n">
        <f aca="false">H16+H17+H18</f>
        <v>4938000.5</v>
      </c>
      <c r="I15" s="0"/>
      <c r="J15" s="0"/>
    </row>
    <row r="16" customFormat="false" ht="13" hidden="false" customHeight="false" outlineLevel="0" collapsed="false">
      <c r="A16" s="46" t="n">
        <v>35200</v>
      </c>
      <c r="B16" s="47"/>
      <c r="C16" s="42" t="s">
        <v>27</v>
      </c>
      <c r="D16" s="55" t="n">
        <v>1466269</v>
      </c>
      <c r="E16" s="44"/>
      <c r="F16" s="54" t="s">
        <v>28</v>
      </c>
      <c r="H16" s="56" t="n">
        <v>1420614</v>
      </c>
    </row>
    <row r="17" customFormat="false" ht="13" hidden="false" customHeight="false" outlineLevel="0" collapsed="false">
      <c r="A17" s="46" t="n">
        <v>35201</v>
      </c>
      <c r="B17" s="47"/>
      <c r="C17" s="50" t="s">
        <v>29</v>
      </c>
      <c r="D17" s="57" t="n">
        <v>2903950</v>
      </c>
      <c r="E17" s="44"/>
      <c r="F17" s="54" t="s">
        <v>30</v>
      </c>
      <c r="H17" s="56" t="n">
        <v>2961535</v>
      </c>
    </row>
    <row r="18" customFormat="false" ht="13.5" hidden="false" customHeight="false" outlineLevel="0" collapsed="false">
      <c r="A18" s="49" t="s">
        <v>31</v>
      </c>
      <c r="B18" s="58"/>
      <c r="C18" s="59" t="s">
        <v>32</v>
      </c>
      <c r="D18" s="60" t="n">
        <v>407844</v>
      </c>
      <c r="E18" s="44"/>
      <c r="F18" s="4" t="s">
        <v>33</v>
      </c>
      <c r="H18" s="61" t="n">
        <v>555851.5</v>
      </c>
    </row>
    <row r="19" s="2" customFormat="true" ht="13.5" hidden="false" customHeight="false" outlineLevel="0" collapsed="false">
      <c r="A19" s="30"/>
      <c r="B19" s="52" t="s">
        <v>34</v>
      </c>
      <c r="C19" s="62"/>
      <c r="D19" s="38" t="n">
        <f aca="false">SUM(D20:D23)</f>
        <v>30000</v>
      </c>
      <c r="E19" s="34"/>
      <c r="F19" s="13"/>
      <c r="H19" s="39" t="n">
        <f aca="false">SUM(H20:H23)</f>
        <v>40434.49</v>
      </c>
      <c r="I19" s="0"/>
      <c r="J19" s="0"/>
    </row>
    <row r="20" customFormat="false" ht="13" hidden="false" customHeight="false" outlineLevel="0" collapsed="false">
      <c r="A20" s="40" t="s">
        <v>35</v>
      </c>
      <c r="B20" s="47"/>
      <c r="C20" s="63" t="s">
        <v>36</v>
      </c>
      <c r="D20" s="64" t="n">
        <v>6000</v>
      </c>
      <c r="E20" s="44"/>
      <c r="F20" s="4" t="s">
        <v>37</v>
      </c>
      <c r="H20" s="48" t="n">
        <v>5100.14</v>
      </c>
    </row>
    <row r="21" customFormat="false" ht="13" hidden="false" customHeight="false" outlineLevel="0" collapsed="false">
      <c r="A21" s="46" t="s">
        <v>38</v>
      </c>
      <c r="B21" s="47"/>
      <c r="C21" s="42" t="s">
        <v>39</v>
      </c>
      <c r="D21" s="65" t="n">
        <v>12000</v>
      </c>
      <c r="E21" s="44"/>
      <c r="H21" s="48" t="n">
        <v>12436.12</v>
      </c>
    </row>
    <row r="22" s="2" customFormat="true" ht="13" hidden="false" customHeight="false" outlineLevel="0" collapsed="false">
      <c r="A22" s="46" t="n">
        <v>3882</v>
      </c>
      <c r="B22" s="47"/>
      <c r="C22" s="42" t="s">
        <v>40</v>
      </c>
      <c r="D22" s="66"/>
      <c r="E22" s="44"/>
      <c r="F22" s="4"/>
      <c r="H22" s="56"/>
      <c r="I22" s="0"/>
      <c r="J22" s="0"/>
    </row>
    <row r="23" s="2" customFormat="true" ht="13.5" hidden="false" customHeight="false" outlineLevel="0" collapsed="false">
      <c r="A23" s="49" t="s">
        <v>41</v>
      </c>
      <c r="B23" s="58"/>
      <c r="C23" s="67" t="s">
        <v>42</v>
      </c>
      <c r="D23" s="68" t="n">
        <v>12000</v>
      </c>
      <c r="E23" s="44"/>
      <c r="F23" s="69" t="s">
        <v>43</v>
      </c>
      <c r="H23" s="61" t="n">
        <v>22898.23</v>
      </c>
      <c r="I23" s="0"/>
      <c r="J23" s="0"/>
    </row>
    <row r="24" s="2" customFormat="true" ht="13.5" hidden="false" customHeight="false" outlineLevel="0" collapsed="false">
      <c r="A24" s="70"/>
      <c r="B24" s="71" t="s">
        <v>44</v>
      </c>
      <c r="C24" s="72"/>
      <c r="D24" s="73" t="n">
        <f aca="false">D25+D30</f>
        <v>-11387608</v>
      </c>
      <c r="E24" s="34"/>
      <c r="F24" s="0"/>
      <c r="H24" s="74" t="n">
        <f aca="false">H25+H30</f>
        <v>-10783890.6</v>
      </c>
      <c r="I24" s="0"/>
      <c r="J24" s="0"/>
    </row>
    <row r="25" s="2" customFormat="true" ht="13.5" hidden="false" customHeight="false" outlineLevel="0" collapsed="false">
      <c r="A25" s="75"/>
      <c r="B25" s="76" t="s">
        <v>45</v>
      </c>
      <c r="C25" s="77"/>
      <c r="D25" s="73" t="n">
        <f aca="false">D26+D27+D28+D29</f>
        <v>-1449472</v>
      </c>
      <c r="E25" s="34"/>
      <c r="F25" s="54"/>
      <c r="H25" s="74" t="n">
        <f aca="false">H26+H27+H28+H29</f>
        <v>-1411228.97</v>
      </c>
      <c r="I25" s="0"/>
      <c r="J25" s="0"/>
    </row>
    <row r="26" customFormat="false" ht="13" hidden="false" customHeight="false" outlineLevel="0" collapsed="false">
      <c r="A26" s="40" t="n">
        <v>40</v>
      </c>
      <c r="B26" s="41"/>
      <c r="C26" s="78" t="s">
        <v>46</v>
      </c>
      <c r="D26" s="79"/>
      <c r="E26" s="44"/>
      <c r="H26" s="80" t="n">
        <v>0</v>
      </c>
    </row>
    <row r="27" customFormat="false" ht="13" hidden="false" customHeight="false" outlineLevel="0" collapsed="false">
      <c r="A27" s="46" t="n">
        <v>413</v>
      </c>
      <c r="B27" s="47"/>
      <c r="C27" s="63" t="s">
        <v>47</v>
      </c>
      <c r="D27" s="81" t="n">
        <v>-1033712</v>
      </c>
      <c r="E27" s="44"/>
      <c r="H27" s="56" t="n">
        <v>-1008617.31</v>
      </c>
    </row>
    <row r="28" customFormat="false" ht="13" hidden="false" customHeight="false" outlineLevel="0" collapsed="false">
      <c r="A28" s="46" t="n">
        <v>4500</v>
      </c>
      <c r="B28" s="47"/>
      <c r="C28" s="82" t="s">
        <v>48</v>
      </c>
      <c r="D28" s="81"/>
      <c r="E28" s="44"/>
      <c r="H28" s="56"/>
    </row>
    <row r="29" customFormat="false" ht="13.5" hidden="false" customHeight="false" outlineLevel="0" collapsed="false">
      <c r="A29" s="83" t="n">
        <v>452</v>
      </c>
      <c r="B29" s="84"/>
      <c r="C29" s="85" t="s">
        <v>49</v>
      </c>
      <c r="D29" s="43" t="n">
        <v>-415760</v>
      </c>
      <c r="E29" s="44"/>
      <c r="H29" s="48" t="n">
        <v>-402611.66</v>
      </c>
    </row>
    <row r="30" s="2" customFormat="true" ht="13.5" hidden="false" customHeight="false" outlineLevel="0" collapsed="false">
      <c r="A30" s="51"/>
      <c r="B30" s="52" t="s">
        <v>50</v>
      </c>
      <c r="C30" s="37"/>
      <c r="D30" s="38" t="n">
        <f aca="false">D31+D32+D33</f>
        <v>-9938136</v>
      </c>
      <c r="E30" s="34"/>
      <c r="F30" s="4"/>
      <c r="H30" s="86" t="n">
        <f aca="false">H31+H32+H33</f>
        <v>-9372661.63</v>
      </c>
      <c r="I30" s="0"/>
      <c r="J30" s="0"/>
    </row>
    <row r="31" customFormat="false" ht="13" hidden="false" customHeight="false" outlineLevel="0" collapsed="false">
      <c r="A31" s="46" t="n">
        <v>50</v>
      </c>
      <c r="B31" s="47"/>
      <c r="C31" s="42" t="s">
        <v>51</v>
      </c>
      <c r="D31" s="87" t="n">
        <v>-6594402</v>
      </c>
      <c r="E31" s="44"/>
      <c r="H31" s="88" t="n">
        <v>-6216241.67</v>
      </c>
    </row>
    <row r="32" customFormat="false" ht="13" hidden="false" customHeight="false" outlineLevel="0" collapsed="false">
      <c r="A32" s="46" t="n">
        <v>55</v>
      </c>
      <c r="B32" s="47"/>
      <c r="C32" s="42" t="s">
        <v>52</v>
      </c>
      <c r="D32" s="81" t="n">
        <v>-3323734</v>
      </c>
      <c r="E32" s="44"/>
      <c r="H32" s="48" t="n">
        <v>-3150956.35</v>
      </c>
    </row>
    <row r="33" s="2" customFormat="true" ht="13.5" hidden="false" customHeight="false" outlineLevel="0" collapsed="false">
      <c r="A33" s="49" t="n">
        <v>60</v>
      </c>
      <c r="B33" s="58"/>
      <c r="C33" s="67" t="s">
        <v>53</v>
      </c>
      <c r="D33" s="89" t="n">
        <v>-20000</v>
      </c>
      <c r="E33" s="44"/>
      <c r="F33" s="54" t="s">
        <v>54</v>
      </c>
      <c r="H33" s="61" t="n">
        <v>-5463.61</v>
      </c>
      <c r="I33" s="0"/>
      <c r="J33" s="0"/>
    </row>
    <row r="34" s="2" customFormat="true" ht="13.5" hidden="false" customHeight="false" outlineLevel="0" collapsed="false">
      <c r="A34" s="51"/>
      <c r="B34" s="90" t="s">
        <v>55</v>
      </c>
      <c r="C34" s="91"/>
      <c r="D34" s="92" t="n">
        <f aca="false">D6+D24</f>
        <v>891955</v>
      </c>
      <c r="E34" s="34"/>
      <c r="F34" s="93"/>
      <c r="H34" s="92" t="n">
        <f aca="false">H6+H24</f>
        <v>1205390.68</v>
      </c>
      <c r="I34" s="0"/>
      <c r="J34" s="0"/>
    </row>
    <row r="35" s="2" customFormat="true" ht="13.5" hidden="false" customHeight="false" outlineLevel="0" collapsed="false">
      <c r="A35" s="51"/>
      <c r="B35" s="94" t="s">
        <v>56</v>
      </c>
      <c r="C35" s="95"/>
      <c r="D35" s="96" t="n">
        <f aca="false">D36+D37+D38+D39+D40+D41+D42+D43+D44+D45+D46+D47</f>
        <v>-903275</v>
      </c>
      <c r="E35" s="34"/>
      <c r="F35" s="97"/>
      <c r="H35" s="98" t="n">
        <f aca="false">H36+H37+H38+H39+H40+H41+H42+H43+H44+H45+H46+H47</f>
        <v>-875532.57</v>
      </c>
      <c r="I35" s="0"/>
      <c r="J35" s="0"/>
    </row>
    <row r="36" s="2" customFormat="true" ht="13" hidden="false" customHeight="false" outlineLevel="0" collapsed="false">
      <c r="A36" s="46" t="n">
        <v>381</v>
      </c>
      <c r="B36" s="47"/>
      <c r="C36" s="99" t="s">
        <v>57</v>
      </c>
      <c r="D36" s="43" t="n">
        <v>95000</v>
      </c>
      <c r="E36" s="44"/>
      <c r="F36" s="100"/>
      <c r="H36" s="56" t="n">
        <v>143235.8</v>
      </c>
      <c r="I36" s="0"/>
      <c r="J36" s="0"/>
    </row>
    <row r="37" customFormat="false" ht="13" hidden="false" customHeight="false" outlineLevel="0" collapsed="false">
      <c r="A37" s="46" t="n">
        <v>15</v>
      </c>
      <c r="B37" s="47"/>
      <c r="C37" s="99" t="s">
        <v>58</v>
      </c>
      <c r="D37" s="43" t="n">
        <v>-1000000</v>
      </c>
      <c r="E37" s="44"/>
      <c r="F37" s="101" t="s">
        <v>59</v>
      </c>
      <c r="H37" s="56" t="n">
        <v>-1520070.73</v>
      </c>
    </row>
    <row r="38" customFormat="false" ht="13" hidden="false" customHeight="false" outlineLevel="0" collapsed="false">
      <c r="A38" s="46" t="n">
        <v>3502</v>
      </c>
      <c r="B38" s="47"/>
      <c r="C38" s="99" t="s">
        <v>60</v>
      </c>
      <c r="D38" s="81" t="n">
        <v>343725</v>
      </c>
      <c r="E38" s="44"/>
      <c r="G38" s="4" t="s">
        <v>61</v>
      </c>
      <c r="H38" s="56" t="n">
        <v>907431.61</v>
      </c>
    </row>
    <row r="39" customFormat="false" ht="13" hidden="false" customHeight="false" outlineLevel="0" collapsed="false">
      <c r="A39" s="46" t="n">
        <v>4502</v>
      </c>
      <c r="B39" s="47"/>
      <c r="C39" s="102" t="s">
        <v>62</v>
      </c>
      <c r="D39" s="43" t="n">
        <v>-157000</v>
      </c>
      <c r="E39" s="44"/>
      <c r="F39" s="42"/>
      <c r="G39" s="42"/>
      <c r="H39" s="48" t="n">
        <v>-157787.92</v>
      </c>
    </row>
    <row r="40" customFormat="false" ht="13" hidden="false" customHeight="false" outlineLevel="0" collapsed="false">
      <c r="A40" s="103" t="s">
        <v>63</v>
      </c>
      <c r="B40" s="104"/>
      <c r="C40" s="105" t="s">
        <v>64</v>
      </c>
      <c r="D40" s="106"/>
      <c r="E40" s="44"/>
      <c r="F40" s="104"/>
      <c r="G40" s="104" t="s">
        <v>65</v>
      </c>
      <c r="H40" s="107"/>
    </row>
    <row r="41" customFormat="false" ht="13" hidden="false" customHeight="false" outlineLevel="0" collapsed="false">
      <c r="A41" s="103" t="s">
        <v>66</v>
      </c>
      <c r="B41" s="104"/>
      <c r="C41" s="105" t="s">
        <v>67</v>
      </c>
      <c r="D41" s="106"/>
      <c r="E41" s="44"/>
      <c r="F41" s="108" t="s">
        <v>68</v>
      </c>
      <c r="G41" s="104" t="s">
        <v>69</v>
      </c>
      <c r="H41" s="107"/>
    </row>
    <row r="42" customFormat="false" ht="13" hidden="false" customHeight="false" outlineLevel="0" collapsed="false">
      <c r="A42" s="103" t="s">
        <v>70</v>
      </c>
      <c r="B42" s="47"/>
      <c r="C42" s="109" t="s">
        <v>71</v>
      </c>
      <c r="D42" s="106"/>
      <c r="E42" s="44"/>
      <c r="F42" s="42"/>
      <c r="G42" s="42" t="s">
        <v>72</v>
      </c>
      <c r="H42" s="107"/>
    </row>
    <row r="43" customFormat="false" ht="13" hidden="false" customHeight="false" outlineLevel="0" collapsed="false">
      <c r="A43" s="103" t="s">
        <v>73</v>
      </c>
      <c r="B43" s="47"/>
      <c r="C43" s="109" t="s">
        <v>74</v>
      </c>
      <c r="D43" s="106"/>
      <c r="E43" s="44"/>
      <c r="F43" s="108" t="s">
        <v>68</v>
      </c>
      <c r="G43" s="42" t="s">
        <v>75</v>
      </c>
      <c r="H43" s="107"/>
    </row>
    <row r="44" s="2" customFormat="true" ht="13" hidden="false" customHeight="false" outlineLevel="0" collapsed="false">
      <c r="A44" s="46" t="n">
        <v>1532</v>
      </c>
      <c r="B44" s="47"/>
      <c r="C44" s="110" t="s">
        <v>76</v>
      </c>
      <c r="D44" s="43"/>
      <c r="E44" s="44"/>
      <c r="F44" s="111"/>
      <c r="G44" s="2" t="s">
        <v>77</v>
      </c>
      <c r="H44" s="48"/>
      <c r="I44" s="0"/>
      <c r="J44" s="0"/>
    </row>
    <row r="45" s="2" customFormat="true" ht="13" hidden="false" customHeight="false" outlineLevel="0" collapsed="false">
      <c r="A45" s="46" t="n">
        <v>1531</v>
      </c>
      <c r="B45" s="47"/>
      <c r="C45" s="102" t="s">
        <v>78</v>
      </c>
      <c r="D45" s="106"/>
      <c r="E45" s="44"/>
      <c r="F45" s="112" t="s">
        <v>79</v>
      </c>
      <c r="G45" s="2" t="s">
        <v>80</v>
      </c>
      <c r="H45" s="113"/>
      <c r="I45" s="0"/>
      <c r="J45" s="0"/>
    </row>
    <row r="46" s="2" customFormat="true" ht="13" hidden="false" customHeight="false" outlineLevel="0" collapsed="false">
      <c r="A46" s="114" t="n">
        <v>655</v>
      </c>
      <c r="B46" s="104"/>
      <c r="C46" s="99" t="s">
        <v>81</v>
      </c>
      <c r="D46" s="106"/>
      <c r="E46" s="44"/>
      <c r="F46" s="108" t="s">
        <v>82</v>
      </c>
      <c r="H46" s="115"/>
      <c r="I46" s="0"/>
      <c r="J46" s="0"/>
    </row>
    <row r="47" s="2" customFormat="true" ht="13.5" hidden="false" customHeight="false" outlineLevel="0" collapsed="false">
      <c r="A47" s="49" t="n">
        <v>650</v>
      </c>
      <c r="B47" s="58"/>
      <c r="C47" s="116" t="s">
        <v>83</v>
      </c>
      <c r="D47" s="89" t="n">
        <v>-185000</v>
      </c>
      <c r="E47" s="44"/>
      <c r="F47" s="108"/>
      <c r="H47" s="117" t="n">
        <v>-248341.33</v>
      </c>
      <c r="I47" s="0"/>
      <c r="J47" s="0"/>
    </row>
    <row r="48" s="2" customFormat="true" ht="13.5" hidden="false" customHeight="false" outlineLevel="0" collapsed="false">
      <c r="A48" s="30"/>
      <c r="B48" s="118" t="s">
        <v>84</v>
      </c>
      <c r="C48" s="119"/>
      <c r="D48" s="120" t="n">
        <f aca="false">D34+D35</f>
        <v>-11320</v>
      </c>
      <c r="E48" s="34"/>
      <c r="F48" s="0"/>
      <c r="G48" s="3" t="n">
        <f aca="false">E52-E49</f>
        <v>0</v>
      </c>
      <c r="H48" s="121" t="n">
        <f aca="false">H34+H35</f>
        <v>329858.11</v>
      </c>
      <c r="I48" s="0"/>
      <c r="J48" s="0"/>
    </row>
    <row r="49" s="2" customFormat="true" ht="13.5" hidden="false" customHeight="false" outlineLevel="0" collapsed="false">
      <c r="A49" s="30"/>
      <c r="B49" s="94" t="s">
        <v>85</v>
      </c>
      <c r="C49" s="95"/>
      <c r="D49" s="122" t="n">
        <f aca="false">D50+D51</f>
        <v>-337000</v>
      </c>
      <c r="E49" s="34"/>
      <c r="F49" s="3"/>
      <c r="H49" s="98" t="n">
        <f aca="false">H50+H51</f>
        <v>-10666.29</v>
      </c>
      <c r="I49" s="0"/>
      <c r="J49" s="0"/>
    </row>
    <row r="50" s="2" customFormat="true" ht="13" hidden="false" customHeight="false" outlineLevel="0" collapsed="false">
      <c r="A50" s="123" t="s">
        <v>86</v>
      </c>
      <c r="B50" s="124"/>
      <c r="C50" s="125" t="s">
        <v>87</v>
      </c>
      <c r="D50" s="106" t="n">
        <v>193000</v>
      </c>
      <c r="E50" s="44"/>
      <c r="F50" s="126" t="s">
        <v>88</v>
      </c>
      <c r="H50" s="127" t="n">
        <v>500000</v>
      </c>
      <c r="I50" s="0"/>
      <c r="J50" s="0"/>
    </row>
    <row r="51" s="2" customFormat="true" ht="13.5" hidden="false" customHeight="false" outlineLevel="0" collapsed="false">
      <c r="A51" s="128" t="s">
        <v>89</v>
      </c>
      <c r="B51" s="129"/>
      <c r="C51" s="130" t="s">
        <v>90</v>
      </c>
      <c r="D51" s="131" t="n">
        <v>-530000</v>
      </c>
      <c r="E51" s="44"/>
      <c r="F51" s="132" t="s">
        <v>91</v>
      </c>
      <c r="H51" s="133" t="n">
        <v>-510666.29</v>
      </c>
      <c r="I51" s="0"/>
      <c r="J51" s="0"/>
    </row>
    <row r="52" s="2" customFormat="true" ht="13.5" hidden="false" customHeight="false" outlineLevel="0" collapsed="false">
      <c r="A52" s="134" t="n">
        <v>100</v>
      </c>
      <c r="B52" s="31" t="s">
        <v>92</v>
      </c>
      <c r="C52" s="135"/>
      <c r="D52" s="120" t="n">
        <v>-256000</v>
      </c>
      <c r="E52" s="34"/>
      <c r="F52" s="0"/>
      <c r="H52" s="136" t="n">
        <v>404658.2</v>
      </c>
      <c r="I52" s="0"/>
      <c r="J52" s="0"/>
    </row>
    <row r="53" customFormat="false" ht="27" hidden="false" customHeight="true" outlineLevel="0" collapsed="false">
      <c r="A53" s="30"/>
      <c r="B53" s="137" t="s">
        <v>93</v>
      </c>
      <c r="C53" s="137"/>
      <c r="D53" s="138" t="n">
        <v>92320</v>
      </c>
      <c r="E53" s="34"/>
      <c r="F53" s="2"/>
      <c r="H53" s="139" t="n">
        <v>85466.38</v>
      </c>
    </row>
    <row r="54" customFormat="false" ht="14" hidden="false" customHeight="true" outlineLevel="0" collapsed="false">
      <c r="A54" s="30"/>
      <c r="B54" s="104"/>
      <c r="C54" s="140" t="s">
        <v>94</v>
      </c>
      <c r="D54" s="140"/>
      <c r="E54" s="140"/>
      <c r="F54" s="140"/>
      <c r="G54" s="141"/>
      <c r="H54" s="142"/>
    </row>
    <row r="55" s="2" customFormat="true" ht="37.5" hidden="true" customHeight="true" outlineLevel="0" collapsed="false">
      <c r="A55" s="30"/>
      <c r="B55" s="143" t="s">
        <v>95</v>
      </c>
      <c r="C55" s="143"/>
      <c r="D55" s="73" t="n">
        <f aca="false">D56+D63+D64+D68+D85+D92+D99+D106+D124+D137</f>
        <v>0</v>
      </c>
      <c r="E55" s="0"/>
      <c r="F55" s="0"/>
      <c r="H55" s="73" t="n">
        <f aca="false">H56+H63+H64+H68+H85+H92+H99+H106+H124+H137</f>
        <v>0</v>
      </c>
      <c r="I55" s="0"/>
      <c r="J55" s="0"/>
    </row>
    <row r="56" customFormat="false" ht="13.5" hidden="true" customHeight="false" outlineLevel="0" collapsed="false">
      <c r="A56" s="144" t="s">
        <v>96</v>
      </c>
      <c r="B56" s="145" t="s">
        <v>97</v>
      </c>
      <c r="C56" s="146"/>
      <c r="D56" s="147" t="n">
        <f aca="false">SUM(D57:D62)</f>
        <v>0</v>
      </c>
      <c r="F56" s="0"/>
      <c r="H56" s="148" t="n">
        <f aca="false">SUM(H57:H62)</f>
        <v>0</v>
      </c>
    </row>
    <row r="57" customFormat="false" ht="13.5" hidden="true" customHeight="false" outlineLevel="0" collapsed="false">
      <c r="A57" s="149" t="s">
        <v>98</v>
      </c>
      <c r="B57" s="47" t="s">
        <v>99</v>
      </c>
      <c r="C57" s="42"/>
      <c r="D57" s="150"/>
      <c r="F57" s="0"/>
      <c r="H57" s="151"/>
    </row>
    <row r="58" customFormat="false" ht="13.5" hidden="true" customHeight="false" outlineLevel="0" collapsed="false">
      <c r="A58" s="149" t="s">
        <v>100</v>
      </c>
      <c r="B58" s="47" t="s">
        <v>101</v>
      </c>
      <c r="C58" s="42"/>
      <c r="D58" s="150"/>
      <c r="F58" s="0"/>
      <c r="H58" s="151"/>
    </row>
    <row r="59" customFormat="false" ht="13.5" hidden="true" customHeight="false" outlineLevel="0" collapsed="false">
      <c r="A59" s="149" t="s">
        <v>102</v>
      </c>
      <c r="B59" s="152" t="s">
        <v>103</v>
      </c>
      <c r="C59" s="63"/>
      <c r="D59" s="150"/>
      <c r="F59" s="0"/>
      <c r="H59" s="153"/>
    </row>
    <row r="60" customFormat="false" ht="13.5" hidden="true" customHeight="false" outlineLevel="0" collapsed="false">
      <c r="A60" s="149" t="s">
        <v>104</v>
      </c>
      <c r="B60" s="47" t="s">
        <v>105</v>
      </c>
      <c r="C60" s="42"/>
      <c r="D60" s="150"/>
      <c r="F60" s="0"/>
      <c r="H60" s="151"/>
    </row>
    <row r="61" customFormat="false" ht="13.5" hidden="true" customHeight="false" outlineLevel="0" collapsed="false">
      <c r="A61" s="149" t="s">
        <v>106</v>
      </c>
      <c r="B61" s="47" t="s">
        <v>107</v>
      </c>
      <c r="C61" s="42"/>
      <c r="D61" s="154"/>
      <c r="F61" s="0"/>
      <c r="H61" s="155"/>
    </row>
    <row r="62" customFormat="false" ht="13.5" hidden="true" customHeight="false" outlineLevel="0" collapsed="false">
      <c r="A62" s="149"/>
      <c r="B62" s="58" t="s">
        <v>108</v>
      </c>
      <c r="C62" s="156"/>
      <c r="D62" s="157"/>
      <c r="F62" s="0"/>
      <c r="H62" s="133"/>
    </row>
    <row r="63" customFormat="false" ht="13.5" hidden="true" customHeight="false" outlineLevel="0" collapsed="false">
      <c r="A63" s="144" t="s">
        <v>109</v>
      </c>
      <c r="B63" s="145" t="s">
        <v>110</v>
      </c>
      <c r="C63" s="146"/>
      <c r="D63" s="158"/>
      <c r="F63" s="0"/>
      <c r="H63" s="159"/>
    </row>
    <row r="64" s="2" customFormat="true" ht="13.5" hidden="true" customHeight="false" outlineLevel="0" collapsed="false">
      <c r="A64" s="144" t="s">
        <v>111</v>
      </c>
      <c r="B64" s="145" t="s">
        <v>112</v>
      </c>
      <c r="C64" s="160"/>
      <c r="D64" s="147" t="n">
        <f aca="false">SUM(D65:D67)</f>
        <v>0</v>
      </c>
      <c r="E64" s="0"/>
      <c r="F64" s="0"/>
      <c r="H64" s="161" t="n">
        <f aca="false">SUM(H65:H67)</f>
        <v>0</v>
      </c>
      <c r="I64" s="0"/>
      <c r="J64" s="0"/>
    </row>
    <row r="65" customFormat="false" ht="13.5" hidden="true" customHeight="false" outlineLevel="0" collapsed="false">
      <c r="A65" s="149" t="s">
        <v>113</v>
      </c>
      <c r="B65" s="47" t="s">
        <v>114</v>
      </c>
      <c r="C65" s="162"/>
      <c r="D65" s="150"/>
      <c r="F65" s="0"/>
      <c r="H65" s="151"/>
    </row>
    <row r="66" customFormat="false" ht="13.5" hidden="true" customHeight="false" outlineLevel="0" collapsed="false">
      <c r="A66" s="149" t="s">
        <v>115</v>
      </c>
      <c r="B66" s="47" t="s">
        <v>116</v>
      </c>
      <c r="C66" s="162"/>
      <c r="D66" s="150"/>
      <c r="F66" s="0"/>
      <c r="H66" s="151"/>
    </row>
    <row r="67" customFormat="false" ht="13.5" hidden="true" customHeight="false" outlineLevel="0" collapsed="false">
      <c r="A67" s="149"/>
      <c r="B67" s="58" t="s">
        <v>117</v>
      </c>
      <c r="C67" s="163"/>
      <c r="D67" s="157"/>
      <c r="F67" s="0"/>
      <c r="H67" s="133"/>
    </row>
    <row r="68" customFormat="false" ht="13.5" hidden="true" customHeight="false" outlineLevel="0" collapsed="false">
      <c r="A68" s="144" t="s">
        <v>118</v>
      </c>
      <c r="B68" s="145" t="s">
        <v>119</v>
      </c>
      <c r="C68" s="160"/>
      <c r="D68" s="147" t="n">
        <f aca="false">SUM(D69:D84)</f>
        <v>0</v>
      </c>
      <c r="F68" s="0"/>
      <c r="H68" s="148" t="n">
        <f aca="false">SUM(H69:H84)</f>
        <v>0</v>
      </c>
    </row>
    <row r="69" customFormat="false" ht="13.5" hidden="true" customHeight="false" outlineLevel="0" collapsed="false">
      <c r="A69" s="149" t="s">
        <v>120</v>
      </c>
      <c r="B69" s="47" t="s">
        <v>121</v>
      </c>
      <c r="C69" s="162"/>
      <c r="D69" s="164"/>
      <c r="F69" s="0"/>
      <c r="H69" s="165"/>
    </row>
    <row r="70" s="2" customFormat="true" ht="13.5" hidden="true" customHeight="false" outlineLevel="0" collapsed="false">
      <c r="A70" s="149" t="s">
        <v>122</v>
      </c>
      <c r="B70" s="47" t="s">
        <v>123</v>
      </c>
      <c r="C70" s="50"/>
      <c r="D70" s="150"/>
      <c r="E70" s="0"/>
      <c r="F70" s="0"/>
      <c r="H70" s="151"/>
      <c r="I70" s="0"/>
      <c r="J70" s="0"/>
    </row>
    <row r="71" customFormat="false" ht="13.5" hidden="true" customHeight="false" outlineLevel="0" collapsed="false">
      <c r="A71" s="149" t="s">
        <v>124</v>
      </c>
      <c r="B71" s="47" t="s">
        <v>125</v>
      </c>
      <c r="C71" s="50"/>
      <c r="D71" s="150"/>
      <c r="F71" s="0"/>
      <c r="H71" s="151"/>
    </row>
    <row r="72" customFormat="false" ht="13.5" hidden="true" customHeight="false" outlineLevel="0" collapsed="false">
      <c r="A72" s="149" t="s">
        <v>126</v>
      </c>
      <c r="B72" s="47" t="s">
        <v>127</v>
      </c>
      <c r="C72" s="50"/>
      <c r="D72" s="150"/>
      <c r="F72" s="0"/>
      <c r="H72" s="151"/>
    </row>
    <row r="73" customFormat="false" ht="13.5" hidden="true" customHeight="false" outlineLevel="0" collapsed="false">
      <c r="A73" s="149" t="s">
        <v>128</v>
      </c>
      <c r="B73" s="47" t="s">
        <v>129</v>
      </c>
      <c r="C73" s="50"/>
      <c r="D73" s="150"/>
      <c r="F73" s="0"/>
      <c r="H73" s="151"/>
    </row>
    <row r="74" customFormat="false" ht="13.5" hidden="true" customHeight="false" outlineLevel="0" collapsed="false">
      <c r="A74" s="149" t="s">
        <v>130</v>
      </c>
      <c r="B74" s="47" t="s">
        <v>131</v>
      </c>
      <c r="C74" s="50"/>
      <c r="D74" s="150"/>
      <c r="F74" s="0"/>
      <c r="H74" s="151"/>
    </row>
    <row r="75" customFormat="false" ht="13.5" hidden="true" customHeight="false" outlineLevel="0" collapsed="false">
      <c r="A75" s="149" t="s">
        <v>132</v>
      </c>
      <c r="B75" s="47" t="s">
        <v>133</v>
      </c>
      <c r="C75" s="50"/>
      <c r="D75" s="150"/>
      <c r="F75" s="0"/>
      <c r="H75" s="151"/>
    </row>
    <row r="76" customFormat="false" ht="13.5" hidden="true" customHeight="false" outlineLevel="0" collapsed="false">
      <c r="A76" s="149" t="s">
        <v>134</v>
      </c>
      <c r="B76" s="47" t="s">
        <v>135</v>
      </c>
      <c r="C76" s="50"/>
      <c r="D76" s="150"/>
      <c r="F76" s="0"/>
      <c r="H76" s="151"/>
    </row>
    <row r="77" customFormat="false" ht="13.5" hidden="true" customHeight="false" outlineLevel="0" collapsed="false">
      <c r="A77" s="149" t="s">
        <v>136</v>
      </c>
      <c r="B77" s="47" t="s">
        <v>137</v>
      </c>
      <c r="C77" s="50"/>
      <c r="D77" s="150"/>
      <c r="F77" s="0"/>
      <c r="H77" s="151"/>
    </row>
    <row r="78" customFormat="false" ht="13.5" hidden="true" customHeight="false" outlineLevel="0" collapsed="false">
      <c r="A78" s="149" t="s">
        <v>138</v>
      </c>
      <c r="B78" s="47" t="s">
        <v>139</v>
      </c>
      <c r="C78" s="50"/>
      <c r="D78" s="150"/>
      <c r="F78" s="0"/>
      <c r="H78" s="151"/>
    </row>
    <row r="79" customFormat="false" ht="13.5" hidden="true" customHeight="false" outlineLevel="0" collapsed="false">
      <c r="A79" s="149" t="s">
        <v>140</v>
      </c>
      <c r="B79" s="47" t="s">
        <v>141</v>
      </c>
      <c r="C79" s="50"/>
      <c r="D79" s="150"/>
      <c r="F79" s="0"/>
      <c r="H79" s="151"/>
    </row>
    <row r="80" customFormat="false" ht="13.5" hidden="true" customHeight="false" outlineLevel="0" collapsed="false">
      <c r="A80" s="149" t="s">
        <v>142</v>
      </c>
      <c r="B80" s="47" t="s">
        <v>143</v>
      </c>
      <c r="C80" s="50"/>
      <c r="D80" s="150"/>
      <c r="F80" s="0"/>
      <c r="H80" s="151"/>
    </row>
    <row r="81" customFormat="false" ht="13.5" hidden="true" customHeight="false" outlineLevel="0" collapsed="false">
      <c r="A81" s="149" t="s">
        <v>144</v>
      </c>
      <c r="B81" s="47" t="s">
        <v>145</v>
      </c>
      <c r="C81" s="50"/>
      <c r="D81" s="150"/>
      <c r="F81" s="0"/>
      <c r="H81" s="151"/>
    </row>
    <row r="82" customFormat="false" ht="13.5" hidden="true" customHeight="false" outlineLevel="0" collapsed="false">
      <c r="A82" s="149" t="s">
        <v>146</v>
      </c>
      <c r="B82" s="47" t="s">
        <v>147</v>
      </c>
      <c r="C82" s="50"/>
      <c r="D82" s="150"/>
      <c r="F82" s="0"/>
      <c r="H82" s="151"/>
    </row>
    <row r="83" customFormat="false" ht="13.5" hidden="true" customHeight="false" outlineLevel="0" collapsed="false">
      <c r="A83" s="149" t="s">
        <v>148</v>
      </c>
      <c r="B83" s="47" t="s">
        <v>149</v>
      </c>
      <c r="C83" s="50"/>
      <c r="D83" s="150"/>
      <c r="F83" s="0"/>
      <c r="H83" s="151"/>
    </row>
    <row r="84" customFormat="false" ht="13.5" hidden="true" customHeight="false" outlineLevel="0" collapsed="false">
      <c r="A84" s="166"/>
      <c r="B84" s="47" t="s">
        <v>150</v>
      </c>
      <c r="C84" s="50"/>
      <c r="D84" s="167"/>
      <c r="F84" s="0"/>
      <c r="H84" s="151"/>
    </row>
    <row r="85" customFormat="false" ht="13.5" hidden="true" customHeight="false" outlineLevel="0" collapsed="false">
      <c r="A85" s="144" t="s">
        <v>151</v>
      </c>
      <c r="B85" s="145" t="s">
        <v>152</v>
      </c>
      <c r="C85" s="168"/>
      <c r="D85" s="147" t="n">
        <f aca="false">SUM(D86:D91)</f>
        <v>0</v>
      </c>
      <c r="F85" s="0"/>
      <c r="H85" s="161" t="n">
        <f aca="false">SUM(H86:H91)</f>
        <v>0</v>
      </c>
    </row>
    <row r="86" customFormat="false" ht="13.5" hidden="true" customHeight="false" outlineLevel="0" collapsed="false">
      <c r="A86" s="149" t="s">
        <v>153</v>
      </c>
      <c r="B86" s="47" t="s">
        <v>154</v>
      </c>
      <c r="C86" s="50"/>
      <c r="D86" s="150"/>
      <c r="F86" s="0"/>
      <c r="H86" s="151"/>
    </row>
    <row r="87" customFormat="false" ht="13.5" hidden="true" customHeight="true" outlineLevel="0" collapsed="false">
      <c r="A87" s="149" t="s">
        <v>155</v>
      </c>
      <c r="B87" s="169" t="s">
        <v>156</v>
      </c>
      <c r="C87" s="169"/>
      <c r="D87" s="150"/>
      <c r="F87" s="0"/>
      <c r="H87" s="151"/>
    </row>
    <row r="88" customFormat="false" ht="13.5" hidden="true" customHeight="false" outlineLevel="0" collapsed="false">
      <c r="A88" s="149" t="s">
        <v>157</v>
      </c>
      <c r="B88" s="47" t="s">
        <v>158</v>
      </c>
      <c r="C88" s="50"/>
      <c r="D88" s="150"/>
      <c r="F88" s="0"/>
      <c r="H88" s="151"/>
    </row>
    <row r="89" customFormat="false" ht="13.5" hidden="true" customHeight="false" outlineLevel="0" collapsed="false">
      <c r="A89" s="149" t="s">
        <v>159</v>
      </c>
      <c r="B89" s="47" t="s">
        <v>160</v>
      </c>
      <c r="C89" s="50"/>
      <c r="D89" s="150"/>
      <c r="F89" s="0"/>
      <c r="H89" s="151"/>
    </row>
    <row r="90" customFormat="false" ht="13.5" hidden="true" customHeight="false" outlineLevel="0" collapsed="false">
      <c r="A90" s="149" t="s">
        <v>161</v>
      </c>
      <c r="B90" s="104" t="s">
        <v>162</v>
      </c>
      <c r="C90" s="50"/>
      <c r="D90" s="150"/>
      <c r="F90" s="0"/>
      <c r="H90" s="151"/>
    </row>
    <row r="91" customFormat="false" ht="13.5" hidden="true" customHeight="false" outlineLevel="0" collapsed="false">
      <c r="A91" s="149"/>
      <c r="B91" s="58" t="s">
        <v>163</v>
      </c>
      <c r="C91" s="170"/>
      <c r="D91" s="157"/>
      <c r="F91" s="0"/>
      <c r="H91" s="133"/>
    </row>
    <row r="92" customFormat="false" ht="13.5" hidden="true" customHeight="false" outlineLevel="0" collapsed="false">
      <c r="A92" s="144" t="s">
        <v>164</v>
      </c>
      <c r="B92" s="145" t="s">
        <v>165</v>
      </c>
      <c r="C92" s="168"/>
      <c r="D92" s="147" t="n">
        <f aca="false">SUM(D93:D98)</f>
        <v>0</v>
      </c>
      <c r="F92" s="0"/>
      <c r="H92" s="148" t="n">
        <f aca="false">SUM(H93:H98)</f>
        <v>0</v>
      </c>
    </row>
    <row r="93" customFormat="false" ht="13.5" hidden="true" customHeight="false" outlineLevel="0" collapsed="false">
      <c r="A93" s="149" t="s">
        <v>166</v>
      </c>
      <c r="B93" s="47" t="s">
        <v>167</v>
      </c>
      <c r="C93" s="50"/>
      <c r="D93" s="150"/>
      <c r="F93" s="0"/>
      <c r="H93" s="151"/>
    </row>
    <row r="94" customFormat="false" ht="13.5" hidden="true" customHeight="false" outlineLevel="0" collapsed="false">
      <c r="A94" s="149" t="s">
        <v>168</v>
      </c>
      <c r="B94" s="47" t="s">
        <v>169</v>
      </c>
      <c r="C94" s="50"/>
      <c r="D94" s="150"/>
      <c r="F94" s="0"/>
      <c r="H94" s="151"/>
    </row>
    <row r="95" customFormat="false" ht="13.5" hidden="true" customHeight="false" outlineLevel="0" collapsed="false">
      <c r="A95" s="149" t="s">
        <v>170</v>
      </c>
      <c r="B95" s="47" t="s">
        <v>171</v>
      </c>
      <c r="C95" s="50"/>
      <c r="D95" s="150"/>
      <c r="F95" s="0"/>
      <c r="H95" s="151"/>
    </row>
    <row r="96" customFormat="false" ht="13.5" hidden="true" customHeight="false" outlineLevel="0" collapsed="false">
      <c r="A96" s="149" t="s">
        <v>172</v>
      </c>
      <c r="B96" s="47" t="s">
        <v>173</v>
      </c>
      <c r="C96" s="50"/>
      <c r="D96" s="150"/>
      <c r="F96" s="0"/>
      <c r="H96" s="151"/>
    </row>
    <row r="97" customFormat="false" ht="13.5" hidden="true" customHeight="false" outlineLevel="0" collapsed="false">
      <c r="A97" s="149" t="s">
        <v>174</v>
      </c>
      <c r="B97" s="47" t="s">
        <v>175</v>
      </c>
      <c r="C97" s="50"/>
      <c r="D97" s="150"/>
      <c r="F97" s="0"/>
      <c r="H97" s="151"/>
    </row>
    <row r="98" customFormat="false" ht="13.5" hidden="true" customHeight="false" outlineLevel="0" collapsed="false">
      <c r="A98" s="149"/>
      <c r="B98" s="58" t="s">
        <v>176</v>
      </c>
      <c r="C98" s="171"/>
      <c r="D98" s="150"/>
      <c r="F98" s="0"/>
      <c r="H98" s="151"/>
    </row>
    <row r="99" customFormat="false" ht="13.5" hidden="true" customHeight="false" outlineLevel="0" collapsed="false">
      <c r="A99" s="144" t="s">
        <v>177</v>
      </c>
      <c r="B99" s="145" t="s">
        <v>178</v>
      </c>
      <c r="C99" s="168"/>
      <c r="D99" s="147" t="n">
        <f aca="false">SUM(D100:D105)</f>
        <v>0</v>
      </c>
      <c r="F99" s="0"/>
      <c r="H99" s="148" t="n">
        <f aca="false">SUM(H100:H105)</f>
        <v>0</v>
      </c>
    </row>
    <row r="100" customFormat="false" ht="13.5" hidden="true" customHeight="false" outlineLevel="0" collapsed="false">
      <c r="A100" s="149" t="s">
        <v>179</v>
      </c>
      <c r="B100" s="47" t="s">
        <v>180</v>
      </c>
      <c r="C100" s="50"/>
      <c r="D100" s="150"/>
      <c r="F100" s="0"/>
      <c r="H100" s="151"/>
    </row>
    <row r="101" customFormat="false" ht="13.5" hidden="true" customHeight="false" outlineLevel="0" collapsed="false">
      <c r="A101" s="149" t="s">
        <v>181</v>
      </c>
      <c r="B101" s="47" t="s">
        <v>182</v>
      </c>
      <c r="C101" s="50"/>
      <c r="D101" s="150"/>
      <c r="F101" s="0"/>
      <c r="H101" s="151"/>
    </row>
    <row r="102" customFormat="false" ht="13.5" hidden="true" customHeight="false" outlineLevel="0" collapsed="false">
      <c r="A102" s="149" t="s">
        <v>183</v>
      </c>
      <c r="B102" s="47" t="s">
        <v>184</v>
      </c>
      <c r="C102" s="50"/>
      <c r="D102" s="150"/>
      <c r="F102" s="0"/>
      <c r="H102" s="151"/>
    </row>
    <row r="103" customFormat="false" ht="13.5" hidden="true" customHeight="false" outlineLevel="0" collapsed="false">
      <c r="A103" s="149" t="s">
        <v>185</v>
      </c>
      <c r="B103" s="47" t="s">
        <v>186</v>
      </c>
      <c r="C103" s="50"/>
      <c r="D103" s="150"/>
      <c r="F103" s="0"/>
      <c r="H103" s="151"/>
    </row>
    <row r="104" customFormat="false" ht="13.5" hidden="true" customHeight="false" outlineLevel="0" collapsed="false">
      <c r="A104" s="149" t="s">
        <v>187</v>
      </c>
      <c r="B104" s="47" t="s">
        <v>188</v>
      </c>
      <c r="C104" s="50"/>
      <c r="D104" s="150"/>
      <c r="F104" s="0"/>
      <c r="H104" s="151"/>
    </row>
    <row r="105" customFormat="false" ht="13.5" hidden="true" customHeight="false" outlineLevel="0" collapsed="false">
      <c r="A105" s="172"/>
      <c r="B105" s="58" t="s">
        <v>189</v>
      </c>
      <c r="C105" s="59"/>
      <c r="D105" s="157"/>
      <c r="F105" s="0"/>
      <c r="H105" s="133"/>
    </row>
    <row r="106" customFormat="false" ht="13.5" hidden="true" customHeight="false" outlineLevel="0" collapsed="false">
      <c r="A106" s="144" t="s">
        <v>190</v>
      </c>
      <c r="B106" s="145" t="s">
        <v>191</v>
      </c>
      <c r="C106" s="168"/>
      <c r="D106" s="147" t="n">
        <f aca="false">SUM(D107:D123)</f>
        <v>0</v>
      </c>
      <c r="F106" s="0"/>
      <c r="H106" s="147" t="n">
        <f aca="false">SUM(H107:H123)</f>
        <v>0</v>
      </c>
    </row>
    <row r="107" customFormat="false" ht="13.5" hidden="true" customHeight="false" outlineLevel="0" collapsed="false">
      <c r="A107" s="173" t="s">
        <v>192</v>
      </c>
      <c r="B107" s="173" t="s">
        <v>193</v>
      </c>
      <c r="C107" s="50"/>
      <c r="D107" s="150"/>
      <c r="F107" s="0"/>
      <c r="H107" s="151"/>
    </row>
    <row r="108" customFormat="false" ht="13.5" hidden="true" customHeight="true" outlineLevel="0" collapsed="false">
      <c r="A108" s="173" t="s">
        <v>194</v>
      </c>
      <c r="B108" s="169" t="s">
        <v>195</v>
      </c>
      <c r="C108" s="169"/>
      <c r="D108" s="150"/>
      <c r="F108" s="0"/>
      <c r="H108" s="151"/>
    </row>
    <row r="109" customFormat="false" ht="13.5" hidden="true" customHeight="true" outlineLevel="0" collapsed="false">
      <c r="A109" s="173" t="s">
        <v>196</v>
      </c>
      <c r="B109" s="169" t="s">
        <v>197</v>
      </c>
      <c r="C109" s="169"/>
      <c r="D109" s="150"/>
      <c r="F109" s="0"/>
      <c r="H109" s="151"/>
    </row>
    <row r="110" customFormat="false" ht="13.5" hidden="true" customHeight="true" outlineLevel="0" collapsed="false">
      <c r="A110" s="173" t="s">
        <v>198</v>
      </c>
      <c r="B110" s="169" t="s">
        <v>199</v>
      </c>
      <c r="C110" s="169"/>
      <c r="D110" s="150"/>
      <c r="F110" s="0"/>
      <c r="H110" s="151"/>
    </row>
    <row r="111" customFormat="false" ht="13.5" hidden="true" customHeight="true" outlineLevel="0" collapsed="false">
      <c r="A111" s="173" t="s">
        <v>200</v>
      </c>
      <c r="B111" s="169" t="s">
        <v>201</v>
      </c>
      <c r="C111" s="169"/>
      <c r="D111" s="150"/>
      <c r="F111" s="0"/>
      <c r="H111" s="151"/>
    </row>
    <row r="112" customFormat="false" ht="13.5" hidden="true" customHeight="true" outlineLevel="0" collapsed="false">
      <c r="A112" s="173" t="s">
        <v>202</v>
      </c>
      <c r="B112" s="169" t="s">
        <v>203</v>
      </c>
      <c r="C112" s="169"/>
      <c r="D112" s="150"/>
      <c r="F112" s="0"/>
      <c r="H112" s="151"/>
    </row>
    <row r="113" customFormat="false" ht="13.5" hidden="true" customHeight="true" outlineLevel="0" collapsed="false">
      <c r="A113" s="173" t="s">
        <v>204</v>
      </c>
      <c r="B113" s="169" t="s">
        <v>205</v>
      </c>
      <c r="C113" s="169"/>
      <c r="D113" s="150"/>
      <c r="F113" s="0"/>
      <c r="H113" s="151"/>
    </row>
    <row r="114" customFormat="false" ht="13.5" hidden="true" customHeight="true" outlineLevel="0" collapsed="false">
      <c r="A114" s="173" t="s">
        <v>206</v>
      </c>
      <c r="B114" s="169" t="s">
        <v>207</v>
      </c>
      <c r="C114" s="169"/>
      <c r="D114" s="150"/>
      <c r="F114" s="0"/>
      <c r="H114" s="151"/>
    </row>
    <row r="115" customFormat="false" ht="13.5" hidden="true" customHeight="true" outlineLevel="0" collapsed="false">
      <c r="A115" s="173" t="s">
        <v>208</v>
      </c>
      <c r="B115" s="169" t="s">
        <v>209</v>
      </c>
      <c r="C115" s="169"/>
      <c r="D115" s="150"/>
      <c r="F115" s="0"/>
      <c r="H115" s="151"/>
    </row>
    <row r="116" customFormat="false" ht="13.5" hidden="true" customHeight="true" outlineLevel="0" collapsed="false">
      <c r="A116" s="173" t="s">
        <v>210</v>
      </c>
      <c r="B116" s="169" t="s">
        <v>211</v>
      </c>
      <c r="C116" s="169"/>
      <c r="D116" s="150"/>
      <c r="F116" s="0"/>
      <c r="H116" s="151"/>
    </row>
    <row r="117" customFormat="false" ht="13.5" hidden="true" customHeight="true" outlineLevel="0" collapsed="false">
      <c r="A117" s="173" t="s">
        <v>212</v>
      </c>
      <c r="B117" s="169" t="s">
        <v>213</v>
      </c>
      <c r="C117" s="169"/>
      <c r="D117" s="150"/>
      <c r="F117" s="0"/>
      <c r="H117" s="151"/>
    </row>
    <row r="118" customFormat="false" ht="13.5" hidden="true" customHeight="true" outlineLevel="0" collapsed="false">
      <c r="A118" s="173" t="s">
        <v>214</v>
      </c>
      <c r="B118" s="169" t="s">
        <v>215</v>
      </c>
      <c r="C118" s="169"/>
      <c r="D118" s="150"/>
      <c r="F118" s="0"/>
      <c r="H118" s="151"/>
    </row>
    <row r="119" customFormat="false" ht="13.5" hidden="true" customHeight="true" outlineLevel="0" collapsed="false">
      <c r="A119" s="173" t="s">
        <v>216</v>
      </c>
      <c r="B119" s="169" t="s">
        <v>217</v>
      </c>
      <c r="C119" s="169"/>
      <c r="D119" s="150"/>
      <c r="F119" s="0"/>
      <c r="H119" s="151"/>
    </row>
    <row r="120" customFormat="false" ht="13.5" hidden="true" customHeight="true" outlineLevel="0" collapsed="false">
      <c r="A120" s="173" t="s">
        <v>218</v>
      </c>
      <c r="B120" s="169" t="s">
        <v>219</v>
      </c>
      <c r="C120" s="169"/>
      <c r="D120" s="150"/>
      <c r="F120" s="0"/>
      <c r="H120" s="151"/>
    </row>
    <row r="121" customFormat="false" ht="13.5" hidden="true" customHeight="true" outlineLevel="0" collapsed="false">
      <c r="A121" s="173" t="s">
        <v>220</v>
      </c>
      <c r="B121" s="169" t="s">
        <v>221</v>
      </c>
      <c r="C121" s="169"/>
      <c r="D121" s="150"/>
      <c r="F121" s="0"/>
      <c r="H121" s="151"/>
    </row>
    <row r="122" customFormat="false" ht="13.5" hidden="true" customHeight="true" outlineLevel="0" collapsed="false">
      <c r="A122" s="173" t="s">
        <v>222</v>
      </c>
      <c r="B122" s="169" t="s">
        <v>223</v>
      </c>
      <c r="C122" s="169"/>
      <c r="D122" s="150"/>
      <c r="F122" s="0"/>
      <c r="H122" s="151"/>
    </row>
    <row r="123" customFormat="false" ht="13.5" hidden="true" customHeight="true" outlineLevel="0" collapsed="false">
      <c r="A123" s="149"/>
      <c r="B123" s="169" t="s">
        <v>224</v>
      </c>
      <c r="C123" s="169"/>
      <c r="D123" s="150"/>
      <c r="F123" s="0"/>
      <c r="H123" s="151"/>
    </row>
    <row r="124" customFormat="false" ht="13.5" hidden="true" customHeight="false" outlineLevel="0" collapsed="false">
      <c r="A124" s="144" t="s">
        <v>225</v>
      </c>
      <c r="B124" s="145" t="s">
        <v>226</v>
      </c>
      <c r="C124" s="168"/>
      <c r="D124" s="147" t="n">
        <f aca="false">SUM(D125:D136)</f>
        <v>0</v>
      </c>
      <c r="F124" s="0"/>
      <c r="H124" s="161" t="n">
        <f aca="false">SUM(H125:H136)</f>
        <v>0</v>
      </c>
    </row>
    <row r="125" customFormat="false" ht="13.5" hidden="true" customHeight="false" outlineLevel="0" collapsed="false">
      <c r="A125" s="173" t="s">
        <v>227</v>
      </c>
      <c r="B125" s="174" t="s">
        <v>228</v>
      </c>
      <c r="C125" s="50"/>
      <c r="D125" s="150"/>
      <c r="F125" s="0"/>
      <c r="H125" s="151"/>
    </row>
    <row r="126" customFormat="false" ht="15.75" hidden="true" customHeight="true" outlineLevel="0" collapsed="false">
      <c r="A126" s="173" t="s">
        <v>229</v>
      </c>
      <c r="B126" s="174" t="s">
        <v>230</v>
      </c>
      <c r="C126" s="175"/>
      <c r="D126" s="150"/>
      <c r="F126" s="0"/>
      <c r="H126" s="151"/>
    </row>
    <row r="127" customFormat="false" ht="24.75" hidden="true" customHeight="true" outlineLevel="0" collapsed="false">
      <c r="A127" s="173" t="s">
        <v>231</v>
      </c>
      <c r="B127" s="174" t="s">
        <v>232</v>
      </c>
      <c r="C127" s="175"/>
      <c r="D127" s="150"/>
      <c r="F127" s="0"/>
      <c r="H127" s="151"/>
    </row>
    <row r="128" customFormat="false" ht="13.5" hidden="true" customHeight="false" outlineLevel="0" collapsed="false">
      <c r="A128" s="173" t="s">
        <v>233</v>
      </c>
      <c r="B128" s="174" t="s">
        <v>234</v>
      </c>
      <c r="C128" s="175"/>
      <c r="D128" s="150"/>
      <c r="F128" s="0"/>
      <c r="H128" s="151"/>
    </row>
    <row r="129" customFormat="false" ht="13.5" hidden="true" customHeight="true" outlineLevel="0" collapsed="false">
      <c r="A129" s="173" t="s">
        <v>235</v>
      </c>
      <c r="B129" s="169" t="s">
        <v>236</v>
      </c>
      <c r="C129" s="169"/>
      <c r="D129" s="150"/>
      <c r="F129" s="0"/>
      <c r="H129" s="151"/>
    </row>
    <row r="130" customFormat="false" ht="13.5" hidden="true" customHeight="true" outlineLevel="0" collapsed="false">
      <c r="A130" s="173" t="s">
        <v>237</v>
      </c>
      <c r="B130" s="169" t="s">
        <v>238</v>
      </c>
      <c r="C130" s="169"/>
      <c r="D130" s="150"/>
      <c r="F130" s="0"/>
      <c r="H130" s="151"/>
    </row>
    <row r="131" customFormat="false" ht="13.5" hidden="true" customHeight="false" outlineLevel="0" collapsed="false">
      <c r="A131" s="173" t="s">
        <v>239</v>
      </c>
      <c r="B131" s="174" t="s">
        <v>240</v>
      </c>
      <c r="C131" s="50"/>
      <c r="D131" s="150"/>
      <c r="F131" s="0"/>
      <c r="H131" s="151"/>
    </row>
    <row r="132" customFormat="false" ht="13.5" hidden="true" customHeight="false" outlineLevel="0" collapsed="false">
      <c r="A132" s="173" t="s">
        <v>241</v>
      </c>
      <c r="B132" s="174" t="s">
        <v>242</v>
      </c>
      <c r="C132" s="50"/>
      <c r="D132" s="150"/>
      <c r="F132" s="0"/>
      <c r="H132" s="151"/>
    </row>
    <row r="133" customFormat="false" ht="13.5" hidden="true" customHeight="false" outlineLevel="0" collapsed="false">
      <c r="A133" s="173" t="s">
        <v>243</v>
      </c>
      <c r="B133" s="174" t="s">
        <v>244</v>
      </c>
      <c r="C133" s="50"/>
      <c r="D133" s="150"/>
      <c r="F133" s="0"/>
      <c r="H133" s="151"/>
    </row>
    <row r="134" customFormat="false" ht="13.5" hidden="true" customHeight="false" outlineLevel="0" collapsed="false">
      <c r="A134" s="173" t="s">
        <v>245</v>
      </c>
      <c r="B134" s="174" t="s">
        <v>246</v>
      </c>
      <c r="C134" s="50"/>
      <c r="D134" s="150"/>
      <c r="F134" s="0"/>
      <c r="H134" s="151"/>
    </row>
    <row r="135" customFormat="false" ht="13.5" hidden="true" customHeight="false" outlineLevel="0" collapsed="false">
      <c r="A135" s="173" t="s">
        <v>247</v>
      </c>
      <c r="B135" s="174" t="s">
        <v>248</v>
      </c>
      <c r="C135" s="50"/>
      <c r="D135" s="150"/>
      <c r="F135" s="0"/>
      <c r="H135" s="151"/>
    </row>
    <row r="136" customFormat="false" ht="13.5" hidden="true" customHeight="false" outlineLevel="0" collapsed="false">
      <c r="A136" s="173"/>
      <c r="B136" s="174" t="s">
        <v>249</v>
      </c>
      <c r="C136" s="50"/>
      <c r="D136" s="150"/>
      <c r="F136" s="0"/>
      <c r="H136" s="151"/>
    </row>
    <row r="137" customFormat="false" ht="13.5" hidden="true" customHeight="false" outlineLevel="0" collapsed="false">
      <c r="A137" s="144" t="s">
        <v>250</v>
      </c>
      <c r="B137" s="145" t="s">
        <v>251</v>
      </c>
      <c r="C137" s="168"/>
      <c r="D137" s="147" t="n">
        <f aca="false">SUM(D138:D152)</f>
        <v>0</v>
      </c>
      <c r="F137" s="0"/>
      <c r="H137" s="148" t="n">
        <f aca="false">SUM(H138:H152)</f>
        <v>0</v>
      </c>
    </row>
    <row r="138" customFormat="false" ht="13.5" hidden="true" customHeight="false" outlineLevel="0" collapsed="false">
      <c r="A138" s="149" t="s">
        <v>252</v>
      </c>
      <c r="B138" s="152" t="s">
        <v>253</v>
      </c>
      <c r="C138" s="175"/>
      <c r="D138" s="150"/>
      <c r="F138" s="0"/>
      <c r="H138" s="151"/>
    </row>
    <row r="139" customFormat="false" ht="13.5" hidden="true" customHeight="false" outlineLevel="0" collapsed="false">
      <c r="A139" s="149" t="s">
        <v>254</v>
      </c>
      <c r="B139" s="47" t="s">
        <v>255</v>
      </c>
      <c r="C139" s="50"/>
      <c r="D139" s="150"/>
      <c r="F139" s="0"/>
      <c r="H139" s="151"/>
    </row>
    <row r="140" customFormat="false" ht="13.5" hidden="true" customHeight="false" outlineLevel="0" collapsed="false">
      <c r="A140" s="149" t="s">
        <v>256</v>
      </c>
      <c r="B140" s="47" t="s">
        <v>257</v>
      </c>
      <c r="C140" s="50"/>
      <c r="D140" s="150"/>
      <c r="F140" s="0"/>
      <c r="H140" s="151"/>
    </row>
    <row r="141" customFormat="false" ht="13.5" hidden="true" customHeight="false" outlineLevel="0" collapsed="false">
      <c r="A141" s="149" t="s">
        <v>258</v>
      </c>
      <c r="B141" s="47" t="s">
        <v>259</v>
      </c>
      <c r="C141" s="50"/>
      <c r="D141" s="150"/>
      <c r="F141" s="0"/>
      <c r="H141" s="151"/>
    </row>
    <row r="142" customFormat="false" ht="13.5" hidden="true" customHeight="false" outlineLevel="0" collapsed="false">
      <c r="A142" s="149" t="s">
        <v>260</v>
      </c>
      <c r="B142" s="47" t="s">
        <v>261</v>
      </c>
      <c r="C142" s="50"/>
      <c r="D142" s="150"/>
      <c r="F142" s="0"/>
      <c r="H142" s="151"/>
    </row>
    <row r="143" customFormat="false" ht="13.5" hidden="true" customHeight="false" outlineLevel="0" collapsed="false">
      <c r="A143" s="149" t="s">
        <v>262</v>
      </c>
      <c r="B143" s="152" t="s">
        <v>263</v>
      </c>
      <c r="C143" s="175"/>
      <c r="D143" s="150"/>
      <c r="F143" s="0"/>
      <c r="H143" s="151"/>
    </row>
    <row r="144" customFormat="false" ht="13.5" hidden="true" customHeight="false" outlineLevel="0" collapsed="false">
      <c r="A144" s="149" t="s">
        <v>264</v>
      </c>
      <c r="B144" s="47" t="s">
        <v>265</v>
      </c>
      <c r="C144" s="50"/>
      <c r="D144" s="150"/>
      <c r="F144" s="0"/>
      <c r="H144" s="151"/>
    </row>
    <row r="145" customFormat="false" ht="13.5" hidden="true" customHeight="false" outlineLevel="0" collapsed="false">
      <c r="A145" s="149" t="s">
        <v>266</v>
      </c>
      <c r="B145" s="47" t="s">
        <v>267</v>
      </c>
      <c r="C145" s="162"/>
      <c r="D145" s="150"/>
      <c r="F145" s="0"/>
      <c r="H145" s="151"/>
    </row>
    <row r="146" customFormat="false" ht="13.5" hidden="true" customHeight="false" outlineLevel="0" collapsed="false">
      <c r="A146" s="149" t="s">
        <v>268</v>
      </c>
      <c r="B146" s="47" t="s">
        <v>269</v>
      </c>
      <c r="C146" s="162"/>
      <c r="D146" s="150"/>
      <c r="F146" s="0"/>
      <c r="H146" s="151"/>
    </row>
    <row r="147" customFormat="false" ht="13.5" hidden="true" customHeight="false" outlineLevel="0" collapsed="false">
      <c r="A147" s="149" t="s">
        <v>270</v>
      </c>
      <c r="B147" s="47" t="s">
        <v>271</v>
      </c>
      <c r="C147" s="162"/>
      <c r="D147" s="150"/>
      <c r="F147" s="0"/>
      <c r="H147" s="151"/>
    </row>
    <row r="148" customFormat="false" ht="13.5" hidden="true" customHeight="false" outlineLevel="0" collapsed="false">
      <c r="A148" s="149" t="s">
        <v>272</v>
      </c>
      <c r="B148" s="47" t="s">
        <v>273</v>
      </c>
      <c r="C148" s="162"/>
      <c r="D148" s="150"/>
      <c r="F148" s="0"/>
      <c r="H148" s="151"/>
    </row>
    <row r="149" customFormat="false" ht="13.5" hidden="true" customHeight="false" outlineLevel="0" collapsed="false">
      <c r="A149" s="149" t="s">
        <v>274</v>
      </c>
      <c r="B149" s="176" t="s">
        <v>275</v>
      </c>
      <c r="C149" s="162"/>
      <c r="D149" s="154"/>
      <c r="F149" s="0"/>
      <c r="H149" s="155"/>
    </row>
    <row r="150" customFormat="false" ht="13.5" hidden="true" customHeight="false" outlineLevel="0" collapsed="false">
      <c r="A150" s="149" t="s">
        <v>276</v>
      </c>
      <c r="B150" s="47" t="s">
        <v>277</v>
      </c>
      <c r="C150" s="162"/>
      <c r="D150" s="150"/>
      <c r="F150" s="0"/>
      <c r="H150" s="151"/>
    </row>
    <row r="151" customFormat="false" ht="13.5" hidden="true" customHeight="false" outlineLevel="0" collapsed="false">
      <c r="A151" s="149" t="s">
        <v>278</v>
      </c>
      <c r="B151" s="47" t="s">
        <v>279</v>
      </c>
      <c r="C151" s="162"/>
      <c r="D151" s="150"/>
      <c r="F151" s="0"/>
      <c r="H151" s="151"/>
    </row>
    <row r="152" customFormat="false" ht="13.5" hidden="true" customHeight="false" outlineLevel="0" collapsed="false">
      <c r="A152" s="177"/>
      <c r="B152" s="47" t="s">
        <v>280</v>
      </c>
      <c r="C152" s="162"/>
      <c r="D152" s="150"/>
      <c r="F152" s="0"/>
      <c r="H152" s="151"/>
    </row>
    <row r="153" customFormat="false" ht="13.5" hidden="true" customHeight="false" outlineLevel="0" collapsed="false">
      <c r="A153" s="178"/>
      <c r="B153" s="179"/>
      <c r="C153" s="180"/>
      <c r="D153" s="181"/>
      <c r="F153" s="182"/>
      <c r="H153" s="153"/>
    </row>
    <row r="154" customFormat="false" ht="22" hidden="false" customHeight="false" outlineLevel="0" collapsed="false">
      <c r="A154" s="25"/>
      <c r="B154" s="183" t="s">
        <v>281</v>
      </c>
      <c r="C154" s="183"/>
      <c r="D154" s="184" t="s">
        <v>282</v>
      </c>
      <c r="F154" s="182"/>
      <c r="H154" s="184" t="s">
        <v>282</v>
      </c>
    </row>
    <row r="155" customFormat="false" ht="13.5" hidden="false" customHeight="false" outlineLevel="0" collapsed="false">
      <c r="A155" s="185"/>
      <c r="B155" s="186"/>
      <c r="C155" s="186"/>
      <c r="D155" s="187"/>
      <c r="F155" s="47"/>
      <c r="H155" s="188"/>
    </row>
    <row r="156" customFormat="false" ht="13" hidden="false" customHeight="false" outlineLevel="0" collapsed="false">
      <c r="A156" s="185"/>
      <c r="B156" s="189" t="s">
        <v>283</v>
      </c>
      <c r="C156" s="190"/>
      <c r="D156" s="191" t="n">
        <f aca="false">H156+D49</f>
        <v>4658577.51</v>
      </c>
      <c r="E156" s="192" t="s">
        <v>284</v>
      </c>
      <c r="F156" s="191" t="s">
        <v>285</v>
      </c>
      <c r="H156" s="193" t="n">
        <v>4995577.51</v>
      </c>
      <c r="I156" s="194" t="s">
        <v>286</v>
      </c>
    </row>
    <row r="157" customFormat="false" ht="20.5" hidden="false" customHeight="false" outlineLevel="0" collapsed="false">
      <c r="A157" s="185"/>
      <c r="B157" s="195"/>
      <c r="C157" s="196" t="s">
        <v>287</v>
      </c>
      <c r="D157" s="81"/>
      <c r="F157" s="2"/>
      <c r="H157" s="197"/>
      <c r="I157" s="194" t="s">
        <v>288</v>
      </c>
    </row>
    <row r="158" customFormat="false" ht="13.5" hidden="false" customHeight="false" outlineLevel="0" collapsed="false">
      <c r="A158" s="198"/>
      <c r="B158" s="199" t="s">
        <v>289</v>
      </c>
      <c r="C158" s="200"/>
      <c r="D158" s="201" t="n">
        <f aca="false">H158+D52</f>
        <v>204267.08</v>
      </c>
      <c r="E158" s="192" t="s">
        <v>284</v>
      </c>
      <c r="F158" s="191" t="s">
        <v>285</v>
      </c>
      <c r="H158" s="202" t="n">
        <v>460267.08</v>
      </c>
      <c r="I158" s="194" t="s">
        <v>290</v>
      </c>
    </row>
    <row r="159" customFormat="false" ht="13" hidden="false" customHeight="false" outlineLevel="0" collapsed="false">
      <c r="A159" s="203" t="s">
        <v>291</v>
      </c>
      <c r="B159" s="204"/>
      <c r="D159" s="205"/>
      <c r="F159" s="2"/>
      <c r="H159" s="205"/>
    </row>
    <row r="160" customFormat="false" ht="13" hidden="false" customHeight="false" outlineLevel="0" collapsed="false">
      <c r="A160" s="203" t="s">
        <v>292</v>
      </c>
      <c r="B160" s="204"/>
      <c r="D160" s="205"/>
      <c r="F160" s="2"/>
      <c r="H160" s="205"/>
    </row>
    <row r="161" customFormat="false" ht="13" hidden="false" customHeight="false" outlineLevel="0" collapsed="false">
      <c r="A161" s="93" t="s">
        <v>293</v>
      </c>
      <c r="B161" s="206"/>
      <c r="D161" s="207" t="n">
        <f aca="false">IF(D156-D158&lt;0,0,D156-D158)/D6</f>
        <v>0.362741771022308</v>
      </c>
      <c r="F161" s="93"/>
      <c r="H161" s="207" t="n">
        <f aca="false">IF(H156-H158&lt;0,0,H156-H158)/H6</f>
        <v>0.378280425997312</v>
      </c>
    </row>
    <row r="162" s="2" customFormat="true" ht="13" hidden="false" customHeight="false" outlineLevel="0" collapsed="false">
      <c r="A162" s="1" t="s">
        <v>294</v>
      </c>
      <c r="D162" s="208" t="n">
        <f aca="false">D48+D49-D52+D53</f>
        <v>0</v>
      </c>
      <c r="E162" s="0"/>
      <c r="H162" s="208" t="n">
        <f aca="false">H48+H49-H52+H53</f>
        <v>0</v>
      </c>
      <c r="I162" s="0"/>
      <c r="J162" s="0"/>
    </row>
    <row r="163" s="2" customFormat="true" ht="13" hidden="false" customHeight="false" outlineLevel="0" collapsed="false">
      <c r="A163" s="209"/>
      <c r="B163" s="0"/>
      <c r="C163" s="0"/>
      <c r="D163" s="210"/>
      <c r="E163" s="0"/>
      <c r="H163" s="211"/>
      <c r="I163" s="0"/>
      <c r="J163" s="0"/>
    </row>
    <row r="164" s="218" customFormat="true" ht="13" hidden="false" customHeight="false" outlineLevel="0" collapsed="false">
      <c r="A164" s="212" t="s">
        <v>295</v>
      </c>
      <c r="B164" s="213"/>
      <c r="C164" s="214"/>
      <c r="D164" s="215" t="str">
        <f aca="false">IF(ROUND(SUM(-D24-D37-D39-D41-D43-D45-D47),2)=ROUND(D55,2),"OK",CONCATENATE("Vahe=",ROUND(SUM(-D24-D37-D39-D41-D43-D45-D47)-D55,2)))</f>
        <v>Vahe=12729608</v>
      </c>
      <c r="E164" s="216"/>
      <c r="F164" s="217"/>
      <c r="G164" s="217"/>
      <c r="H164" s="215" t="str">
        <f aca="false">IF(ROUND(SUM(-H24-H37-H39-H41-H43-H45-H47),2)=ROUND(H55,2),"OK",CONCATENATE("Vahe=",ROUND(SUM(-H24-H37-H39-H41-H43-H45-H47)-H55,2)))</f>
        <v>Vahe=12710090.58</v>
      </c>
      <c r="I164" s="216"/>
      <c r="J164" s="216"/>
    </row>
    <row r="165" s="2" customFormat="true" ht="13" hidden="false" customHeight="false" outlineLevel="0" collapsed="false">
      <c r="A165" s="219"/>
      <c r="B165" s="0"/>
      <c r="C165" s="0"/>
      <c r="D165" s="220"/>
      <c r="E165" s="0"/>
      <c r="H165" s="4"/>
      <c r="I165" s="0"/>
      <c r="J165" s="0"/>
    </row>
    <row r="166" s="2" customFormat="true" ht="13" hidden="false" customHeight="false" outlineLevel="0" collapsed="false">
      <c r="A166" s="221"/>
      <c r="B166" s="0"/>
      <c r="C166" s="0"/>
      <c r="D166" s="222"/>
      <c r="E166" s="0"/>
      <c r="F166" s="0"/>
      <c r="G166" s="223"/>
      <c r="H166" s="223"/>
      <c r="I166" s="0"/>
      <c r="J166" s="0"/>
    </row>
    <row r="167" customFormat="false" ht="13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</row>
    <row r="171" s="2" customFormat="true" ht="13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</row>
    <row r="172" s="2" customFormat="true" ht="13" hidden="false" customHeight="false" outlineLevel="0" collapsed="false">
      <c r="A172" s="0"/>
      <c r="B172" s="0"/>
      <c r="C172" s="0"/>
      <c r="D172" s="0"/>
      <c r="E172" s="0"/>
      <c r="F172" s="93"/>
      <c r="H172" s="0"/>
      <c r="I172" s="0"/>
      <c r="J172" s="0"/>
    </row>
    <row r="173" s="2" customFormat="true" ht="13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</row>
    <row r="174" s="2" customFormat="true" ht="13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</row>
    <row r="175" s="2" customFormat="true" ht="13" hidden="false" customHeight="false" outlineLevel="0" collapsed="false">
      <c r="A175" s="1"/>
      <c r="D175" s="3"/>
      <c r="E175" s="0"/>
      <c r="F175" s="4"/>
      <c r="I175" s="0"/>
      <c r="J175" s="0"/>
    </row>
    <row r="176" s="2" customFormat="true" ht="13" hidden="false" customHeight="false" outlineLevel="0" collapsed="false">
      <c r="A176" s="1"/>
      <c r="D176" s="3"/>
      <c r="E176" s="0"/>
      <c r="F176" s="4"/>
      <c r="I176" s="0"/>
      <c r="J176" s="0"/>
    </row>
    <row r="177" s="2" customFormat="true" ht="13" hidden="false" customHeight="false" outlineLevel="0" collapsed="false">
      <c r="A177" s="1"/>
      <c r="D177" s="3"/>
      <c r="E177" s="0"/>
      <c r="F177" s="4"/>
      <c r="I177" s="0"/>
      <c r="J177" s="0"/>
    </row>
    <row r="178" s="2" customFormat="true" ht="13" hidden="false" customHeight="false" outlineLevel="0" collapsed="false">
      <c r="A178" s="1"/>
      <c r="D178" s="3"/>
      <c r="E178" s="0"/>
      <c r="F178" s="4"/>
      <c r="I178" s="0"/>
      <c r="J178" s="0"/>
    </row>
    <row r="179" s="2" customFormat="true" ht="13" hidden="false" customHeight="false" outlineLevel="0" collapsed="false">
      <c r="A179" s="1"/>
      <c r="D179" s="3"/>
      <c r="E179" s="0"/>
      <c r="F179" s="4"/>
      <c r="I179" s="0"/>
      <c r="J179" s="0"/>
    </row>
    <row r="180" s="2" customFormat="true" ht="13" hidden="false" customHeight="false" outlineLevel="0" collapsed="false">
      <c r="A180" s="1"/>
      <c r="D180" s="3"/>
      <c r="E180" s="0"/>
      <c r="F180" s="4"/>
      <c r="I180" s="0"/>
      <c r="J180" s="0"/>
    </row>
    <row r="181" s="2" customFormat="true" ht="13" hidden="false" customHeight="false" outlineLevel="0" collapsed="false">
      <c r="A181" s="1"/>
      <c r="D181" s="3"/>
      <c r="E181" s="0"/>
      <c r="F181" s="4"/>
      <c r="I181" s="0"/>
      <c r="J181" s="0"/>
    </row>
    <row r="182" s="2" customFormat="true" ht="13" hidden="false" customHeight="false" outlineLevel="0" collapsed="false">
      <c r="A182" s="1"/>
      <c r="D182" s="3"/>
      <c r="E182" s="0"/>
      <c r="F182" s="4"/>
      <c r="I182" s="0"/>
      <c r="J182" s="0"/>
    </row>
    <row r="183" s="2" customFormat="true" ht="13" hidden="false" customHeight="false" outlineLevel="0" collapsed="false">
      <c r="A183" s="1"/>
      <c r="D183" s="3"/>
      <c r="E183" s="0"/>
      <c r="F183" s="4"/>
      <c r="I183" s="0"/>
      <c r="J183" s="0"/>
    </row>
    <row r="184" s="2" customFormat="true" ht="13" hidden="false" customHeight="false" outlineLevel="0" collapsed="false">
      <c r="A184" s="1"/>
      <c r="E184" s="0"/>
      <c r="F184" s="4"/>
      <c r="I184" s="0"/>
      <c r="J184" s="0"/>
    </row>
    <row r="185" s="2" customFormat="true" ht="13" hidden="false" customHeight="false" outlineLevel="0" collapsed="false">
      <c r="A185" s="1"/>
      <c r="E185" s="0"/>
      <c r="F185" s="4"/>
      <c r="I185" s="0"/>
      <c r="J185" s="0"/>
    </row>
    <row r="186" s="2" customFormat="true" ht="13" hidden="false" customHeight="false" outlineLevel="0" collapsed="false">
      <c r="A186" s="1"/>
      <c r="E186" s="0"/>
      <c r="F186" s="4"/>
      <c r="I186" s="0"/>
      <c r="J186" s="0"/>
    </row>
    <row r="187" s="2" customFormat="true" ht="13" hidden="false" customHeight="false" outlineLevel="0" collapsed="false">
      <c r="A187" s="1"/>
      <c r="E187" s="0"/>
      <c r="F187" s="4"/>
      <c r="I187" s="0"/>
      <c r="J187" s="0"/>
    </row>
    <row r="188" s="2" customFormat="true" ht="13" hidden="false" customHeight="false" outlineLevel="0" collapsed="false">
      <c r="A188" s="1"/>
      <c r="E188" s="0"/>
      <c r="F188" s="4"/>
      <c r="I188" s="0"/>
      <c r="J188" s="0"/>
    </row>
    <row r="189" s="2" customFormat="true" ht="13" hidden="false" customHeight="false" outlineLevel="0" collapsed="false">
      <c r="A189" s="1"/>
      <c r="E189" s="0"/>
      <c r="F189" s="4"/>
      <c r="I189" s="0"/>
      <c r="J189" s="0"/>
    </row>
    <row r="190" s="2" customFormat="true" ht="13" hidden="false" customHeight="false" outlineLevel="0" collapsed="false">
      <c r="A190" s="1"/>
      <c r="E190" s="0"/>
      <c r="F190" s="4"/>
      <c r="I190" s="0"/>
      <c r="J190" s="0"/>
    </row>
    <row r="191" s="2" customFormat="true" ht="13" hidden="false" customHeight="false" outlineLevel="0" collapsed="false">
      <c r="A191" s="1"/>
      <c r="E191" s="0"/>
      <c r="F191" s="4"/>
      <c r="I191" s="0"/>
      <c r="J191" s="0"/>
    </row>
    <row r="192" s="2" customFormat="true" ht="13" hidden="false" customHeight="false" outlineLevel="0" collapsed="false">
      <c r="A192" s="1"/>
      <c r="E192" s="0"/>
      <c r="F192" s="4"/>
      <c r="I192" s="0"/>
      <c r="J192" s="0"/>
    </row>
    <row r="193" s="2" customFormat="true" ht="13" hidden="false" customHeight="false" outlineLevel="0" collapsed="false">
      <c r="A193" s="1"/>
      <c r="E193" s="0"/>
      <c r="F193" s="4"/>
      <c r="I193" s="0"/>
      <c r="J193" s="0"/>
    </row>
    <row r="194" s="2" customFormat="true" ht="13" hidden="false" customHeight="false" outlineLevel="0" collapsed="false">
      <c r="A194" s="1"/>
      <c r="E194" s="0"/>
      <c r="F194" s="4"/>
      <c r="I194" s="0"/>
      <c r="J194" s="0"/>
    </row>
    <row r="195" s="2" customFormat="true" ht="13" hidden="false" customHeight="false" outlineLevel="0" collapsed="false">
      <c r="A195" s="1"/>
      <c r="E195" s="0"/>
      <c r="F195" s="4"/>
      <c r="I195" s="0"/>
      <c r="J195" s="0"/>
    </row>
    <row r="196" s="2" customFormat="true" ht="13" hidden="false" customHeight="false" outlineLevel="0" collapsed="false">
      <c r="A196" s="1"/>
      <c r="E196" s="0"/>
      <c r="F196" s="4"/>
      <c r="I196" s="0"/>
      <c r="J196" s="0"/>
    </row>
    <row r="197" s="2" customFormat="true" ht="13" hidden="false" customHeight="false" outlineLevel="0" collapsed="false">
      <c r="A197" s="1"/>
      <c r="E197" s="0"/>
      <c r="F197" s="4"/>
      <c r="I197" s="0"/>
      <c r="J197" s="0"/>
    </row>
    <row r="198" s="2" customFormat="true" ht="13" hidden="false" customHeight="false" outlineLevel="0" collapsed="false">
      <c r="A198" s="1"/>
      <c r="E198" s="0"/>
      <c r="F198" s="4"/>
      <c r="I198" s="0"/>
      <c r="J198" s="0"/>
    </row>
    <row r="199" s="2" customFormat="true" ht="13" hidden="false" customHeight="false" outlineLevel="0" collapsed="false">
      <c r="A199" s="1"/>
      <c r="E199" s="0"/>
      <c r="F199" s="4"/>
      <c r="I199" s="0"/>
      <c r="J199" s="0"/>
    </row>
    <row r="200" s="2" customFormat="true" ht="13" hidden="false" customHeight="false" outlineLevel="0" collapsed="false">
      <c r="A200" s="1"/>
      <c r="E200" s="0"/>
      <c r="F200" s="4"/>
      <c r="I200" s="0"/>
      <c r="J200" s="0"/>
    </row>
    <row r="201" s="2" customFormat="true" ht="13" hidden="false" customHeight="false" outlineLevel="0" collapsed="false">
      <c r="A201" s="1"/>
      <c r="E201" s="0"/>
      <c r="F201" s="4"/>
      <c r="I201" s="0"/>
      <c r="J201" s="0"/>
    </row>
    <row r="202" s="2" customFormat="true" ht="13" hidden="false" customHeight="false" outlineLevel="0" collapsed="false">
      <c r="A202" s="1"/>
      <c r="E202" s="0"/>
      <c r="F202" s="4"/>
      <c r="I202" s="0"/>
      <c r="J202" s="0"/>
    </row>
    <row r="203" s="2" customFormat="true" ht="13" hidden="false" customHeight="false" outlineLevel="0" collapsed="false">
      <c r="A203" s="1"/>
      <c r="E203" s="0"/>
      <c r="F203" s="4"/>
      <c r="I203" s="0"/>
      <c r="J203" s="0"/>
    </row>
    <row r="204" s="2" customFormat="true" ht="13" hidden="false" customHeight="false" outlineLevel="0" collapsed="false">
      <c r="A204" s="1"/>
      <c r="E204" s="0"/>
      <c r="F204" s="4"/>
      <c r="I204" s="0"/>
      <c r="J204" s="0"/>
    </row>
    <row r="205" s="2" customFormat="true" ht="13" hidden="false" customHeight="false" outlineLevel="0" collapsed="false">
      <c r="A205" s="1"/>
      <c r="E205" s="0"/>
      <c r="F205" s="4"/>
      <c r="I205" s="0"/>
      <c r="J205" s="0"/>
    </row>
    <row r="206" s="2" customFormat="true" ht="13" hidden="false" customHeight="false" outlineLevel="0" collapsed="false">
      <c r="A206" s="1"/>
      <c r="E206" s="0"/>
      <c r="F206" s="4"/>
      <c r="I206" s="0"/>
      <c r="J206" s="0"/>
    </row>
    <row r="207" s="2" customFormat="true" ht="13" hidden="false" customHeight="false" outlineLevel="0" collapsed="false">
      <c r="A207" s="1"/>
      <c r="E207" s="0"/>
      <c r="F207" s="4"/>
      <c r="I207" s="0"/>
      <c r="J207" s="0"/>
    </row>
    <row r="208" s="2" customFormat="true" ht="13" hidden="false" customHeight="false" outlineLevel="0" collapsed="false">
      <c r="A208" s="1"/>
      <c r="E208" s="0"/>
      <c r="F208" s="4"/>
      <c r="I208" s="0"/>
      <c r="J208" s="0"/>
    </row>
    <row r="209" s="2" customFormat="true" ht="13" hidden="false" customHeight="false" outlineLevel="0" collapsed="false">
      <c r="A209" s="1"/>
      <c r="E209" s="0"/>
      <c r="F209" s="4"/>
      <c r="I209" s="0"/>
      <c r="J209" s="0"/>
    </row>
    <row r="210" s="2" customFormat="true" ht="13" hidden="false" customHeight="false" outlineLevel="0" collapsed="false">
      <c r="A210" s="1"/>
      <c r="E210" s="0"/>
      <c r="F210" s="4"/>
      <c r="I210" s="0"/>
      <c r="J210" s="0"/>
    </row>
    <row r="211" s="2" customFormat="true" ht="13" hidden="false" customHeight="false" outlineLevel="0" collapsed="false">
      <c r="A211" s="1"/>
      <c r="E211" s="0"/>
      <c r="F211" s="4"/>
      <c r="I211" s="0"/>
      <c r="J211" s="0"/>
    </row>
    <row r="212" s="2" customFormat="true" ht="13" hidden="false" customHeight="false" outlineLevel="0" collapsed="false">
      <c r="A212" s="1"/>
      <c r="E212" s="0"/>
      <c r="F212" s="4"/>
      <c r="I212" s="0"/>
      <c r="J212" s="0"/>
    </row>
    <row r="213" s="2" customFormat="true" ht="13" hidden="false" customHeight="false" outlineLevel="0" collapsed="false">
      <c r="A213" s="1"/>
      <c r="E213" s="0"/>
      <c r="F213" s="4"/>
      <c r="I213" s="0"/>
      <c r="J213" s="0"/>
    </row>
    <row r="214" s="2" customFormat="true" ht="13" hidden="false" customHeight="false" outlineLevel="0" collapsed="false">
      <c r="A214" s="1"/>
      <c r="E214" s="0"/>
      <c r="F214" s="4"/>
      <c r="I214" s="0"/>
      <c r="J214" s="0"/>
    </row>
    <row r="215" s="2" customFormat="true" ht="13" hidden="false" customHeight="false" outlineLevel="0" collapsed="false">
      <c r="A215" s="1"/>
      <c r="E215" s="0"/>
      <c r="F215" s="4"/>
      <c r="I215" s="0"/>
      <c r="J215" s="0"/>
    </row>
    <row r="216" s="2" customFormat="true" ht="13" hidden="false" customHeight="false" outlineLevel="0" collapsed="false">
      <c r="A216" s="1"/>
      <c r="E216" s="0"/>
      <c r="F216" s="4"/>
      <c r="I216" s="0"/>
      <c r="J216" s="0"/>
    </row>
    <row r="217" s="2" customFormat="true" ht="13" hidden="false" customHeight="false" outlineLevel="0" collapsed="false">
      <c r="A217" s="1"/>
      <c r="E217" s="0"/>
      <c r="F217" s="4"/>
      <c r="I217" s="0"/>
      <c r="J217" s="0"/>
    </row>
    <row r="218" s="2" customFormat="true" ht="13" hidden="false" customHeight="false" outlineLevel="0" collapsed="false">
      <c r="A218" s="1"/>
      <c r="E218" s="0"/>
      <c r="F218" s="4"/>
      <c r="I218" s="0"/>
      <c r="J218" s="0"/>
    </row>
    <row r="219" s="2" customFormat="true" ht="13" hidden="false" customHeight="false" outlineLevel="0" collapsed="false">
      <c r="A219" s="1"/>
      <c r="E219" s="0"/>
      <c r="F219" s="4"/>
      <c r="I219" s="0"/>
      <c r="J219" s="0"/>
    </row>
    <row r="220" s="2" customFormat="true" ht="13" hidden="false" customHeight="false" outlineLevel="0" collapsed="false">
      <c r="A220" s="1"/>
      <c r="E220" s="0"/>
      <c r="F220" s="4"/>
      <c r="I220" s="0"/>
      <c r="J220" s="0"/>
    </row>
    <row r="221" s="2" customFormat="true" ht="13" hidden="false" customHeight="false" outlineLevel="0" collapsed="false">
      <c r="A221" s="1"/>
      <c r="E221" s="0"/>
      <c r="F221" s="4"/>
      <c r="I221" s="0"/>
      <c r="J221" s="0"/>
    </row>
    <row r="222" s="2" customFormat="true" ht="13" hidden="false" customHeight="false" outlineLevel="0" collapsed="false">
      <c r="A222" s="1"/>
      <c r="E222" s="0"/>
      <c r="F222" s="4"/>
      <c r="I222" s="0"/>
      <c r="J222" s="0"/>
    </row>
    <row r="223" s="2" customFormat="true" ht="13" hidden="false" customHeight="false" outlineLevel="0" collapsed="false">
      <c r="A223" s="1"/>
      <c r="E223" s="0"/>
      <c r="F223" s="4"/>
      <c r="I223" s="0"/>
      <c r="J223" s="0"/>
    </row>
    <row r="224" s="2" customFormat="true" ht="13" hidden="false" customHeight="false" outlineLevel="0" collapsed="false">
      <c r="A224" s="1"/>
      <c r="E224" s="0"/>
      <c r="F224" s="4"/>
      <c r="I224" s="0"/>
      <c r="J224" s="0"/>
    </row>
    <row r="225" s="2" customFormat="true" ht="13" hidden="false" customHeight="false" outlineLevel="0" collapsed="false">
      <c r="A225" s="1"/>
      <c r="E225" s="0"/>
      <c r="F225" s="4"/>
      <c r="I225" s="0"/>
      <c r="J225" s="0"/>
    </row>
    <row r="226" s="2" customFormat="true" ht="13" hidden="false" customHeight="false" outlineLevel="0" collapsed="false">
      <c r="A226" s="1"/>
      <c r="E226" s="0"/>
      <c r="F226" s="4"/>
      <c r="I226" s="0"/>
      <c r="J226" s="0"/>
    </row>
    <row r="227" s="2" customFormat="true" ht="13" hidden="false" customHeight="false" outlineLevel="0" collapsed="false">
      <c r="A227" s="1"/>
      <c r="E227" s="0"/>
      <c r="F227" s="4"/>
      <c r="I227" s="0"/>
      <c r="J227" s="0"/>
    </row>
    <row r="228" s="2" customFormat="true" ht="13" hidden="false" customHeight="false" outlineLevel="0" collapsed="false">
      <c r="A228" s="1"/>
      <c r="E228" s="0"/>
      <c r="F228" s="4"/>
      <c r="I228" s="0"/>
      <c r="J228" s="0"/>
    </row>
    <row r="229" s="2" customFormat="true" ht="13" hidden="false" customHeight="false" outlineLevel="0" collapsed="false">
      <c r="A229" s="1"/>
      <c r="E229" s="0"/>
      <c r="F229" s="4"/>
      <c r="I229" s="0"/>
      <c r="J229" s="0"/>
    </row>
    <row r="230" s="2" customFormat="true" ht="13" hidden="false" customHeight="false" outlineLevel="0" collapsed="false">
      <c r="A230" s="1"/>
      <c r="E230" s="0"/>
      <c r="F230" s="4"/>
      <c r="I230" s="0"/>
      <c r="J230" s="0"/>
    </row>
    <row r="231" s="2" customFormat="true" ht="13" hidden="false" customHeight="false" outlineLevel="0" collapsed="false">
      <c r="A231" s="1"/>
      <c r="E231" s="0"/>
      <c r="F231" s="4"/>
      <c r="I231" s="0"/>
      <c r="J231" s="0"/>
    </row>
    <row r="232" s="2" customFormat="true" ht="13" hidden="false" customHeight="false" outlineLevel="0" collapsed="false">
      <c r="A232" s="1"/>
      <c r="E232" s="0"/>
      <c r="F232" s="4"/>
      <c r="I232" s="0"/>
      <c r="J232" s="0"/>
    </row>
    <row r="233" s="2" customFormat="true" ht="13" hidden="false" customHeight="false" outlineLevel="0" collapsed="false">
      <c r="A233" s="1"/>
      <c r="E233" s="0"/>
      <c r="F233" s="4"/>
      <c r="I233" s="0"/>
      <c r="J233" s="0"/>
    </row>
    <row r="234" s="2" customFormat="true" ht="13" hidden="false" customHeight="false" outlineLevel="0" collapsed="false">
      <c r="A234" s="1"/>
      <c r="E234" s="0"/>
      <c r="F234" s="4"/>
      <c r="I234" s="0"/>
      <c r="J234" s="0"/>
    </row>
    <row r="235" s="2" customFormat="true" ht="13" hidden="false" customHeight="false" outlineLevel="0" collapsed="false">
      <c r="A235" s="1"/>
      <c r="E235" s="0"/>
      <c r="F235" s="4"/>
      <c r="I235" s="0"/>
      <c r="J235" s="0"/>
    </row>
    <row r="236" s="2" customFormat="true" ht="13" hidden="false" customHeight="false" outlineLevel="0" collapsed="false">
      <c r="A236" s="1"/>
      <c r="E236" s="0"/>
      <c r="F236" s="4"/>
      <c r="I236" s="0"/>
      <c r="J236" s="0"/>
    </row>
    <row r="237" s="2" customFormat="true" ht="13" hidden="false" customHeight="false" outlineLevel="0" collapsed="false">
      <c r="A237" s="1"/>
      <c r="E237" s="0"/>
      <c r="F237" s="4"/>
      <c r="I237" s="0"/>
      <c r="J237" s="0"/>
    </row>
    <row r="238" s="2" customFormat="true" ht="13" hidden="false" customHeight="false" outlineLevel="0" collapsed="false">
      <c r="A238" s="1"/>
      <c r="E238" s="0"/>
      <c r="F238" s="4"/>
      <c r="I238" s="0"/>
      <c r="J238" s="0"/>
    </row>
    <row r="239" s="2" customFormat="true" ht="13" hidden="false" customHeight="false" outlineLevel="0" collapsed="false">
      <c r="A239" s="1"/>
      <c r="E239" s="0"/>
      <c r="F239" s="4"/>
      <c r="I239" s="0"/>
      <c r="J239" s="0"/>
    </row>
    <row r="240" s="2" customFormat="true" ht="13" hidden="false" customHeight="false" outlineLevel="0" collapsed="false">
      <c r="A240" s="1"/>
      <c r="E240" s="0"/>
      <c r="F240" s="4"/>
      <c r="I240" s="0"/>
      <c r="J240" s="0"/>
    </row>
    <row r="241" s="2" customFormat="true" ht="13" hidden="false" customHeight="false" outlineLevel="0" collapsed="false">
      <c r="A241" s="1"/>
      <c r="E241" s="0"/>
      <c r="F241" s="4"/>
      <c r="I241" s="0"/>
      <c r="J241" s="0"/>
    </row>
    <row r="242" s="2" customFormat="true" ht="13" hidden="false" customHeight="false" outlineLevel="0" collapsed="false">
      <c r="A242" s="1"/>
      <c r="E242" s="0"/>
      <c r="F242" s="4"/>
      <c r="I242" s="0"/>
      <c r="J242" s="0"/>
    </row>
    <row r="243" s="2" customFormat="true" ht="13" hidden="false" customHeight="false" outlineLevel="0" collapsed="false">
      <c r="A243" s="1"/>
      <c r="E243" s="0"/>
      <c r="F243" s="4"/>
      <c r="I243" s="0"/>
      <c r="J243" s="0"/>
    </row>
    <row r="244" s="2" customFormat="true" ht="13" hidden="false" customHeight="false" outlineLevel="0" collapsed="false">
      <c r="A244" s="1"/>
      <c r="E244" s="0"/>
      <c r="F244" s="4"/>
      <c r="I244" s="0"/>
      <c r="J244" s="0"/>
    </row>
    <row r="245" s="2" customFormat="true" ht="13" hidden="false" customHeight="false" outlineLevel="0" collapsed="false">
      <c r="A245" s="1"/>
      <c r="E245" s="0"/>
      <c r="F245" s="4"/>
      <c r="I245" s="0"/>
      <c r="J245" s="0"/>
    </row>
    <row r="246" s="2" customFormat="true" ht="13" hidden="false" customHeight="false" outlineLevel="0" collapsed="false">
      <c r="A246" s="1"/>
      <c r="E246" s="0"/>
      <c r="F246" s="4"/>
      <c r="I246" s="0"/>
      <c r="J246" s="0"/>
    </row>
    <row r="247" s="2" customFormat="true" ht="13" hidden="false" customHeight="false" outlineLevel="0" collapsed="false">
      <c r="A247" s="1"/>
      <c r="E247" s="0"/>
      <c r="F247" s="4"/>
      <c r="I247" s="0"/>
      <c r="J247" s="0"/>
    </row>
    <row r="248" s="2" customFormat="true" ht="13" hidden="false" customHeight="false" outlineLevel="0" collapsed="false">
      <c r="A248" s="1"/>
      <c r="E248" s="0"/>
      <c r="F248" s="4"/>
      <c r="I248" s="0"/>
      <c r="J248" s="0"/>
    </row>
    <row r="249" s="2" customFormat="true" ht="13" hidden="false" customHeight="false" outlineLevel="0" collapsed="false">
      <c r="A249" s="1"/>
      <c r="E249" s="0"/>
      <c r="F249" s="4"/>
      <c r="I249" s="0"/>
      <c r="J249" s="0"/>
    </row>
    <row r="250" s="2" customFormat="true" ht="13" hidden="false" customHeight="false" outlineLevel="0" collapsed="false">
      <c r="A250" s="1"/>
      <c r="E250" s="0"/>
      <c r="F250" s="4"/>
      <c r="I250" s="0"/>
      <c r="J250" s="0"/>
    </row>
    <row r="251" s="2" customFormat="true" ht="13" hidden="false" customHeight="false" outlineLevel="0" collapsed="false">
      <c r="A251" s="1"/>
      <c r="E251" s="0"/>
      <c r="F251" s="4"/>
      <c r="I251" s="0"/>
      <c r="J251" s="0"/>
    </row>
    <row r="252" s="2" customFormat="true" ht="13" hidden="false" customHeight="false" outlineLevel="0" collapsed="false">
      <c r="A252" s="1"/>
      <c r="E252" s="0"/>
      <c r="F252" s="4"/>
      <c r="I252" s="0"/>
      <c r="J252" s="0"/>
    </row>
    <row r="253" s="2" customFormat="true" ht="13" hidden="false" customHeight="false" outlineLevel="0" collapsed="false">
      <c r="A253" s="1"/>
      <c r="E253" s="0"/>
      <c r="F253" s="4"/>
      <c r="I253" s="0"/>
      <c r="J253" s="0"/>
    </row>
    <row r="254" s="2" customFormat="true" ht="13" hidden="false" customHeight="false" outlineLevel="0" collapsed="false">
      <c r="A254" s="1"/>
      <c r="E254" s="0"/>
      <c r="F254" s="4"/>
      <c r="I254" s="0"/>
      <c r="J254" s="0"/>
    </row>
    <row r="255" s="2" customFormat="true" ht="13" hidden="false" customHeight="false" outlineLevel="0" collapsed="false">
      <c r="A255" s="1"/>
      <c r="E255" s="0"/>
      <c r="F255" s="4"/>
      <c r="I255" s="0"/>
      <c r="J255" s="0"/>
    </row>
    <row r="256" s="2" customFormat="true" ht="13" hidden="false" customHeight="false" outlineLevel="0" collapsed="false">
      <c r="A256" s="1"/>
      <c r="E256" s="0"/>
      <c r="F256" s="4"/>
      <c r="I256" s="0"/>
      <c r="J256" s="0"/>
    </row>
    <row r="257" s="2" customFormat="true" ht="13" hidden="false" customHeight="false" outlineLevel="0" collapsed="false">
      <c r="A257" s="1"/>
      <c r="E257" s="0"/>
      <c r="F257" s="4"/>
      <c r="I257" s="0"/>
      <c r="J257" s="0"/>
    </row>
    <row r="258" s="2" customFormat="true" ht="13" hidden="false" customHeight="false" outlineLevel="0" collapsed="false">
      <c r="A258" s="1"/>
      <c r="E258" s="0"/>
      <c r="F258" s="4"/>
      <c r="I258" s="0"/>
      <c r="J258" s="0"/>
    </row>
    <row r="259" s="2" customFormat="true" ht="13" hidden="false" customHeight="false" outlineLevel="0" collapsed="false">
      <c r="A259" s="1"/>
      <c r="E259" s="0"/>
      <c r="F259" s="4"/>
      <c r="I259" s="0"/>
      <c r="J259" s="0"/>
    </row>
    <row r="260" s="2" customFormat="true" ht="13" hidden="false" customHeight="false" outlineLevel="0" collapsed="false">
      <c r="A260" s="1"/>
      <c r="E260" s="0"/>
      <c r="F260" s="4"/>
      <c r="I260" s="0"/>
      <c r="J260" s="0"/>
    </row>
    <row r="261" s="2" customFormat="true" ht="13" hidden="false" customHeight="false" outlineLevel="0" collapsed="false">
      <c r="A261" s="1"/>
      <c r="E261" s="0"/>
      <c r="F261" s="4"/>
      <c r="I261" s="0"/>
      <c r="J261" s="0"/>
    </row>
    <row r="262" s="2" customFormat="true" ht="13" hidden="false" customHeight="false" outlineLevel="0" collapsed="false">
      <c r="A262" s="1"/>
      <c r="E262" s="0"/>
      <c r="F262" s="4"/>
      <c r="I262" s="0"/>
      <c r="J262" s="0"/>
    </row>
    <row r="263" s="2" customFormat="true" ht="13" hidden="false" customHeight="false" outlineLevel="0" collapsed="false">
      <c r="A263" s="1"/>
      <c r="E263" s="0"/>
      <c r="F263" s="4"/>
      <c r="I263" s="0"/>
      <c r="J263" s="0"/>
    </row>
    <row r="264" s="2" customFormat="true" ht="13" hidden="false" customHeight="false" outlineLevel="0" collapsed="false">
      <c r="A264" s="1"/>
      <c r="E264" s="0"/>
      <c r="F264" s="4"/>
      <c r="I264" s="0"/>
      <c r="J264" s="0"/>
    </row>
    <row r="265" s="2" customFormat="true" ht="13" hidden="false" customHeight="false" outlineLevel="0" collapsed="false">
      <c r="A265" s="1"/>
      <c r="E265" s="0"/>
      <c r="F265" s="4"/>
      <c r="I265" s="0"/>
      <c r="J265" s="0"/>
    </row>
    <row r="266" s="2" customFormat="true" ht="13" hidden="false" customHeight="false" outlineLevel="0" collapsed="false">
      <c r="A266" s="1"/>
      <c r="E266" s="0"/>
      <c r="F266" s="4"/>
      <c r="I266" s="0"/>
      <c r="J266" s="0"/>
    </row>
    <row r="267" s="2" customFormat="true" ht="13" hidden="false" customHeight="false" outlineLevel="0" collapsed="false">
      <c r="A267" s="1"/>
      <c r="E267" s="0"/>
      <c r="F267" s="4"/>
      <c r="I267" s="0"/>
      <c r="J267" s="0"/>
    </row>
    <row r="268" s="2" customFormat="true" ht="13" hidden="false" customHeight="false" outlineLevel="0" collapsed="false">
      <c r="A268" s="1"/>
      <c r="E268" s="0"/>
      <c r="F268" s="4"/>
      <c r="I268" s="0"/>
      <c r="J268" s="0"/>
    </row>
    <row r="269" s="2" customFormat="true" ht="13" hidden="false" customHeight="false" outlineLevel="0" collapsed="false">
      <c r="A269" s="1"/>
      <c r="E269" s="0"/>
      <c r="F269" s="4"/>
      <c r="I269" s="0"/>
      <c r="J269" s="0"/>
    </row>
    <row r="270" s="2" customFormat="true" ht="13" hidden="false" customHeight="false" outlineLevel="0" collapsed="false">
      <c r="A270" s="1"/>
      <c r="E270" s="0"/>
      <c r="F270" s="4"/>
      <c r="I270" s="0"/>
      <c r="J270" s="0"/>
    </row>
    <row r="271" s="2" customFormat="true" ht="13" hidden="false" customHeight="false" outlineLevel="0" collapsed="false">
      <c r="A271" s="1"/>
      <c r="E271" s="0"/>
      <c r="F271" s="4"/>
      <c r="I271" s="0"/>
      <c r="J271" s="0"/>
    </row>
    <row r="272" s="2" customFormat="true" ht="13" hidden="false" customHeight="false" outlineLevel="0" collapsed="false">
      <c r="A272" s="1"/>
      <c r="E272" s="0"/>
      <c r="F272" s="4"/>
      <c r="I272" s="0"/>
      <c r="J272" s="0"/>
    </row>
    <row r="273" s="2" customFormat="true" ht="13" hidden="false" customHeight="false" outlineLevel="0" collapsed="false">
      <c r="A273" s="1"/>
      <c r="E273" s="0"/>
      <c r="F273" s="4"/>
      <c r="I273" s="0"/>
      <c r="J273" s="0"/>
    </row>
    <row r="274" s="2" customFormat="true" ht="13" hidden="false" customHeight="false" outlineLevel="0" collapsed="false">
      <c r="A274" s="1"/>
      <c r="E274" s="0"/>
      <c r="F274" s="4"/>
      <c r="I274" s="0"/>
      <c r="J274" s="0"/>
    </row>
    <row r="275" s="2" customFormat="true" ht="13" hidden="false" customHeight="false" outlineLevel="0" collapsed="false">
      <c r="A275" s="1"/>
      <c r="E275" s="0"/>
      <c r="F275" s="4"/>
      <c r="I275" s="0"/>
      <c r="J275" s="0"/>
    </row>
    <row r="276" s="2" customFormat="true" ht="13" hidden="false" customHeight="false" outlineLevel="0" collapsed="false">
      <c r="A276" s="1"/>
      <c r="E276" s="0"/>
      <c r="F276" s="4"/>
      <c r="I276" s="0"/>
      <c r="J276" s="0"/>
    </row>
    <row r="277" s="2" customFormat="true" ht="13" hidden="false" customHeight="false" outlineLevel="0" collapsed="false">
      <c r="A277" s="1"/>
      <c r="E277" s="0"/>
      <c r="F277" s="4"/>
      <c r="I277" s="0"/>
      <c r="J277" s="0"/>
    </row>
    <row r="278" s="2" customFormat="true" ht="13" hidden="false" customHeight="false" outlineLevel="0" collapsed="false">
      <c r="A278" s="1"/>
      <c r="E278" s="0"/>
      <c r="F278" s="4"/>
      <c r="I278" s="0"/>
      <c r="J278" s="0"/>
    </row>
    <row r="279" s="2" customFormat="true" ht="13" hidden="false" customHeight="false" outlineLevel="0" collapsed="false">
      <c r="A279" s="1"/>
      <c r="E279" s="0"/>
      <c r="F279" s="4"/>
      <c r="I279" s="0"/>
      <c r="J279" s="0"/>
    </row>
    <row r="280" s="2" customFormat="true" ht="13" hidden="false" customHeight="false" outlineLevel="0" collapsed="false">
      <c r="A280" s="1"/>
      <c r="E280" s="0"/>
      <c r="F280" s="4"/>
      <c r="I280" s="0"/>
      <c r="J280" s="0"/>
    </row>
    <row r="281" s="2" customFormat="true" ht="13" hidden="false" customHeight="false" outlineLevel="0" collapsed="false">
      <c r="A281" s="1"/>
      <c r="E281" s="0"/>
      <c r="F281" s="4"/>
      <c r="I281" s="0"/>
      <c r="J281" s="0"/>
    </row>
    <row r="282" s="2" customFormat="true" ht="13" hidden="false" customHeight="false" outlineLevel="0" collapsed="false">
      <c r="A282" s="1"/>
      <c r="E282" s="0"/>
      <c r="F282" s="4"/>
      <c r="I282" s="0"/>
      <c r="J282" s="0"/>
    </row>
    <row r="283" s="2" customFormat="true" ht="13" hidden="false" customHeight="false" outlineLevel="0" collapsed="false">
      <c r="A283" s="1"/>
      <c r="E283" s="0"/>
      <c r="F283" s="4"/>
      <c r="I283" s="0"/>
      <c r="J283" s="0"/>
    </row>
    <row r="284" s="2" customFormat="true" ht="13" hidden="false" customHeight="false" outlineLevel="0" collapsed="false">
      <c r="A284" s="1"/>
      <c r="E284" s="0"/>
      <c r="F284" s="4"/>
      <c r="I284" s="0"/>
      <c r="J284" s="0"/>
    </row>
    <row r="285" s="2" customFormat="true" ht="13" hidden="false" customHeight="false" outlineLevel="0" collapsed="false">
      <c r="A285" s="1"/>
      <c r="E285" s="0"/>
      <c r="F285" s="4"/>
      <c r="I285" s="0"/>
      <c r="J285" s="0"/>
    </row>
    <row r="286" s="2" customFormat="true" ht="13" hidden="false" customHeight="false" outlineLevel="0" collapsed="false">
      <c r="A286" s="1"/>
      <c r="E286" s="0"/>
      <c r="F286" s="4"/>
      <c r="I286" s="0"/>
      <c r="J286" s="0"/>
    </row>
    <row r="287" s="2" customFormat="true" ht="13" hidden="false" customHeight="false" outlineLevel="0" collapsed="false">
      <c r="A287" s="1"/>
      <c r="E287" s="0"/>
      <c r="F287" s="4"/>
      <c r="I287" s="0"/>
      <c r="J287" s="0"/>
    </row>
    <row r="288" s="2" customFormat="true" ht="13" hidden="false" customHeight="false" outlineLevel="0" collapsed="false">
      <c r="A288" s="1"/>
      <c r="E288" s="0"/>
      <c r="F288" s="4"/>
      <c r="I288" s="0"/>
      <c r="J288" s="0"/>
    </row>
    <row r="289" s="2" customFormat="true" ht="13" hidden="false" customHeight="false" outlineLevel="0" collapsed="false">
      <c r="A289" s="1"/>
      <c r="E289" s="0"/>
      <c r="F289" s="4"/>
      <c r="I289" s="0"/>
      <c r="J289" s="0"/>
    </row>
    <row r="290" s="2" customFormat="true" ht="13" hidden="false" customHeight="false" outlineLevel="0" collapsed="false">
      <c r="A290" s="1"/>
      <c r="E290" s="0"/>
      <c r="F290" s="4"/>
      <c r="I290" s="0"/>
      <c r="J290" s="0"/>
    </row>
    <row r="291" s="2" customFormat="true" ht="13" hidden="false" customHeight="false" outlineLevel="0" collapsed="false">
      <c r="A291" s="1"/>
      <c r="E291" s="0"/>
      <c r="F291" s="4"/>
      <c r="I291" s="0"/>
      <c r="J291" s="0"/>
    </row>
    <row r="292" s="2" customFormat="true" ht="13" hidden="false" customHeight="false" outlineLevel="0" collapsed="false">
      <c r="A292" s="1"/>
      <c r="E292" s="0"/>
      <c r="F292" s="4"/>
      <c r="I292" s="0"/>
      <c r="J292" s="0"/>
    </row>
    <row r="293" s="2" customFormat="true" ht="13" hidden="false" customHeight="false" outlineLevel="0" collapsed="false">
      <c r="A293" s="1"/>
      <c r="E293" s="0"/>
      <c r="F293" s="4"/>
      <c r="I293" s="0"/>
      <c r="J293" s="0"/>
    </row>
    <row r="294" s="2" customFormat="true" ht="13" hidden="false" customHeight="false" outlineLevel="0" collapsed="false">
      <c r="A294" s="1"/>
      <c r="E294" s="0"/>
      <c r="F294" s="4"/>
      <c r="I294" s="0"/>
      <c r="J294" s="0"/>
    </row>
    <row r="295" s="2" customFormat="true" ht="13" hidden="false" customHeight="false" outlineLevel="0" collapsed="false">
      <c r="A295" s="1"/>
      <c r="E295" s="0"/>
      <c r="F295" s="4"/>
      <c r="I295" s="0"/>
      <c r="J295" s="0"/>
    </row>
    <row r="296" s="2" customFormat="true" ht="13" hidden="false" customHeight="false" outlineLevel="0" collapsed="false">
      <c r="A296" s="1"/>
      <c r="E296" s="0"/>
      <c r="F296" s="4"/>
      <c r="I296" s="0"/>
      <c r="J296" s="0"/>
    </row>
    <row r="297" s="2" customFormat="true" ht="13" hidden="false" customHeight="false" outlineLevel="0" collapsed="false">
      <c r="A297" s="1"/>
      <c r="E297" s="0"/>
      <c r="F297" s="4"/>
      <c r="I297" s="0"/>
      <c r="J297" s="0"/>
    </row>
    <row r="298" s="2" customFormat="true" ht="13" hidden="false" customHeight="false" outlineLevel="0" collapsed="false">
      <c r="A298" s="1"/>
      <c r="E298" s="0"/>
      <c r="F298" s="4"/>
      <c r="I298" s="0"/>
      <c r="J298" s="0"/>
    </row>
    <row r="299" s="2" customFormat="true" ht="13" hidden="false" customHeight="false" outlineLevel="0" collapsed="false">
      <c r="A299" s="1"/>
      <c r="E299" s="0"/>
      <c r="F299" s="4"/>
      <c r="I299" s="0"/>
      <c r="J299" s="0"/>
    </row>
    <row r="300" s="2" customFormat="true" ht="13" hidden="false" customHeight="false" outlineLevel="0" collapsed="false">
      <c r="A300" s="1"/>
      <c r="E300" s="0"/>
      <c r="F300" s="4"/>
      <c r="I300" s="0"/>
      <c r="J300" s="0"/>
    </row>
    <row r="301" s="2" customFormat="true" ht="13" hidden="false" customHeight="false" outlineLevel="0" collapsed="false">
      <c r="A301" s="1"/>
      <c r="E301" s="0"/>
      <c r="F301" s="4"/>
      <c r="I301" s="0"/>
      <c r="J301" s="0"/>
    </row>
    <row r="302" s="2" customFormat="true" ht="13" hidden="false" customHeight="false" outlineLevel="0" collapsed="false">
      <c r="A302" s="1"/>
      <c r="E302" s="0"/>
      <c r="F302" s="4"/>
      <c r="I302" s="0"/>
      <c r="J302" s="0"/>
    </row>
    <row r="303" s="2" customFormat="true" ht="13" hidden="false" customHeight="false" outlineLevel="0" collapsed="false">
      <c r="A303" s="1"/>
      <c r="E303" s="0"/>
      <c r="F303" s="4"/>
      <c r="I303" s="0"/>
      <c r="J303" s="0"/>
    </row>
    <row r="304" s="2" customFormat="true" ht="13" hidden="false" customHeight="false" outlineLevel="0" collapsed="false">
      <c r="A304" s="1"/>
      <c r="E304" s="0"/>
      <c r="F304" s="4"/>
      <c r="I304" s="0"/>
      <c r="J304" s="0"/>
    </row>
    <row r="305" s="2" customFormat="true" ht="13" hidden="false" customHeight="false" outlineLevel="0" collapsed="false">
      <c r="A305" s="1"/>
      <c r="E305" s="0"/>
      <c r="F305" s="4"/>
      <c r="I305" s="0"/>
      <c r="J305" s="0"/>
    </row>
    <row r="306" s="2" customFormat="true" ht="13" hidden="false" customHeight="false" outlineLevel="0" collapsed="false">
      <c r="A306" s="1"/>
      <c r="E306" s="0"/>
      <c r="F306" s="4"/>
      <c r="I306" s="0"/>
      <c r="J306" s="0"/>
    </row>
    <row r="307" s="2" customFormat="true" ht="13" hidden="false" customHeight="false" outlineLevel="0" collapsed="false">
      <c r="A307" s="1"/>
      <c r="E307" s="0"/>
      <c r="F307" s="4"/>
      <c r="I307" s="0"/>
      <c r="J307" s="0"/>
    </row>
    <row r="308" s="2" customFormat="true" ht="13" hidden="false" customHeight="false" outlineLevel="0" collapsed="false">
      <c r="A308" s="1"/>
      <c r="E308" s="0"/>
      <c r="F308" s="4"/>
      <c r="I308" s="0"/>
      <c r="J308" s="0"/>
    </row>
    <row r="309" s="2" customFormat="true" ht="13" hidden="false" customHeight="false" outlineLevel="0" collapsed="false">
      <c r="A309" s="1"/>
      <c r="E309" s="0"/>
      <c r="F309" s="4"/>
      <c r="I309" s="0"/>
      <c r="J309" s="0"/>
    </row>
    <row r="310" s="2" customFormat="true" ht="13" hidden="false" customHeight="false" outlineLevel="0" collapsed="false">
      <c r="A310" s="1"/>
      <c r="E310" s="0"/>
      <c r="F310" s="4"/>
      <c r="I310" s="0"/>
      <c r="J310" s="0"/>
    </row>
    <row r="311" s="2" customFormat="true" ht="13" hidden="false" customHeight="false" outlineLevel="0" collapsed="false">
      <c r="A311" s="1"/>
      <c r="E311" s="0"/>
      <c r="F311" s="4"/>
      <c r="I311" s="0"/>
      <c r="J311" s="0"/>
    </row>
    <row r="312" s="2" customFormat="true" ht="13" hidden="false" customHeight="false" outlineLevel="0" collapsed="false">
      <c r="A312" s="1"/>
      <c r="E312" s="0"/>
      <c r="F312" s="4"/>
      <c r="I312" s="0"/>
      <c r="J312" s="0"/>
    </row>
    <row r="313" s="2" customFormat="true" ht="13" hidden="false" customHeight="false" outlineLevel="0" collapsed="false">
      <c r="A313" s="1"/>
      <c r="E313" s="0"/>
      <c r="F313" s="4"/>
      <c r="I313" s="0"/>
      <c r="J313" s="0"/>
    </row>
    <row r="314" s="2" customFormat="true" ht="13" hidden="false" customHeight="false" outlineLevel="0" collapsed="false">
      <c r="A314" s="1"/>
      <c r="E314" s="0"/>
      <c r="F314" s="4"/>
      <c r="I314" s="0"/>
      <c r="J314" s="0"/>
    </row>
    <row r="315" s="2" customFormat="true" ht="13" hidden="false" customHeight="false" outlineLevel="0" collapsed="false">
      <c r="A315" s="1"/>
      <c r="E315" s="0"/>
      <c r="F315" s="4"/>
      <c r="I315" s="0"/>
      <c r="J315" s="0"/>
    </row>
    <row r="316" s="2" customFormat="true" ht="13" hidden="false" customHeight="false" outlineLevel="0" collapsed="false">
      <c r="A316" s="1"/>
      <c r="E316" s="0"/>
      <c r="F316" s="4"/>
      <c r="I316" s="0"/>
      <c r="J316" s="0"/>
    </row>
    <row r="317" s="2" customFormat="true" ht="13" hidden="false" customHeight="false" outlineLevel="0" collapsed="false">
      <c r="A317" s="1"/>
      <c r="E317" s="0"/>
      <c r="F317" s="4"/>
      <c r="I317" s="0"/>
      <c r="J317" s="0"/>
    </row>
    <row r="318" s="2" customFormat="true" ht="13" hidden="false" customHeight="false" outlineLevel="0" collapsed="false">
      <c r="A318" s="1"/>
      <c r="E318" s="0"/>
      <c r="F318" s="4"/>
      <c r="I318" s="0"/>
      <c r="J318" s="0"/>
    </row>
    <row r="319" s="2" customFormat="true" ht="13" hidden="false" customHeight="false" outlineLevel="0" collapsed="false">
      <c r="A319" s="1"/>
      <c r="E319" s="0"/>
      <c r="F319" s="4"/>
      <c r="I319" s="0"/>
      <c r="J319" s="0"/>
    </row>
    <row r="320" s="2" customFormat="true" ht="13" hidden="false" customHeight="false" outlineLevel="0" collapsed="false">
      <c r="A320" s="1"/>
      <c r="E320" s="0"/>
      <c r="F320" s="4"/>
      <c r="I320" s="0"/>
      <c r="J320" s="0"/>
    </row>
    <row r="321" s="2" customFormat="true" ht="13" hidden="false" customHeight="false" outlineLevel="0" collapsed="false">
      <c r="A321" s="1"/>
      <c r="E321" s="0"/>
      <c r="F321" s="4"/>
      <c r="I321" s="0"/>
      <c r="J321" s="0"/>
    </row>
    <row r="322" s="2" customFormat="true" ht="13" hidden="false" customHeight="false" outlineLevel="0" collapsed="false">
      <c r="A322" s="1"/>
      <c r="E322" s="0"/>
      <c r="F322" s="4"/>
      <c r="I322" s="0"/>
      <c r="J322" s="0"/>
    </row>
    <row r="323" s="2" customFormat="true" ht="13" hidden="false" customHeight="false" outlineLevel="0" collapsed="false">
      <c r="A323" s="1"/>
      <c r="E323" s="0"/>
      <c r="F323" s="4"/>
      <c r="I323" s="0"/>
      <c r="J323" s="0"/>
    </row>
    <row r="324" s="2" customFormat="true" ht="13" hidden="false" customHeight="false" outlineLevel="0" collapsed="false">
      <c r="A324" s="1"/>
      <c r="E324" s="0"/>
      <c r="F324" s="4"/>
      <c r="I324" s="0"/>
      <c r="J324" s="0"/>
    </row>
    <row r="325" s="2" customFormat="true" ht="13" hidden="false" customHeight="false" outlineLevel="0" collapsed="false">
      <c r="A325" s="1"/>
      <c r="E325" s="0"/>
      <c r="F325" s="4"/>
      <c r="I325" s="0"/>
      <c r="J325" s="0"/>
    </row>
    <row r="326" s="2" customFormat="true" ht="13" hidden="false" customHeight="false" outlineLevel="0" collapsed="false">
      <c r="A326" s="1"/>
      <c r="E326" s="0"/>
      <c r="F326" s="4"/>
      <c r="I326" s="0"/>
      <c r="J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75" activeCellId="0" sqref="J75"/>
    </sheetView>
  </sheetViews>
  <sheetFormatPr defaultColWidth="9.171875" defaultRowHeight="13" zeroHeight="false" outlineLevelRow="0" outlineLevelCol="0"/>
  <cols>
    <col collapsed="false" customWidth="true" hidden="false" outlineLevel="0" max="1" min="1" style="224" width="40.72"/>
    <col collapsed="false" customWidth="true" hidden="false" outlineLevel="0" max="2" min="2" style="224" width="10.81"/>
    <col collapsed="false" customWidth="true" hidden="false" outlineLevel="0" max="3" min="3" style="224" width="11.26"/>
    <col collapsed="false" customWidth="true" hidden="false" outlineLevel="0" max="4" min="4" style="224" width="10.9"/>
    <col collapsed="false" customWidth="true" hidden="false" outlineLevel="0" max="5" min="5" style="224" width="11.08"/>
    <col collapsed="false" customWidth="true" hidden="false" outlineLevel="0" max="6" min="6" style="224" width="10.81"/>
    <col collapsed="false" customWidth="true" hidden="false" outlineLevel="0" max="7" min="7" style="224" width="10.17"/>
    <col collapsed="false" customWidth="true" hidden="false" outlineLevel="0" max="8" min="8" style="224" width="11.26"/>
    <col collapsed="false" customWidth="true" hidden="false" outlineLevel="0" max="9" min="9" style="224" width="12.08"/>
    <col collapsed="false" customWidth="true" hidden="false" outlineLevel="0" max="10" min="10" style="224" width="13.44"/>
    <col collapsed="false" customWidth="false" hidden="false" outlineLevel="0" max="12" min="11" style="224" width="9.17"/>
    <col collapsed="false" customWidth="true" hidden="false" outlineLevel="0" max="13" min="13" style="224" width="53.26"/>
    <col collapsed="false" customWidth="false" hidden="false" outlineLevel="0" max="15" min="14" style="224" width="9.17"/>
    <col collapsed="false" customWidth="true" hidden="false" outlineLevel="0" max="16" min="16" style="224" width="50.99"/>
    <col collapsed="false" customWidth="false" hidden="false" outlineLevel="0" max="257" min="17" style="224" width="9.17"/>
  </cols>
  <sheetData>
    <row r="1" customFormat="false" ht="54.75" hidden="false" customHeight="true" outlineLevel="0" collapsed="false">
      <c r="A1" s="225" t="s">
        <v>296</v>
      </c>
      <c r="B1" s="226" t="s">
        <v>297</v>
      </c>
      <c r="C1" s="226" t="s">
        <v>298</v>
      </c>
      <c r="D1" s="226" t="s">
        <v>299</v>
      </c>
      <c r="E1" s="226" t="s">
        <v>300</v>
      </c>
      <c r="F1" s="226" t="s">
        <v>301</v>
      </c>
      <c r="G1" s="226" t="s">
        <v>302</v>
      </c>
      <c r="H1" s="227" t="s">
        <v>9</v>
      </c>
      <c r="I1" s="228" t="s">
        <v>303</v>
      </c>
      <c r="J1" s="229" t="s">
        <v>304</v>
      </c>
    </row>
    <row r="2" customFormat="false" ht="15" hidden="false" customHeight="true" outlineLevel="0" collapsed="false">
      <c r="A2" s="230" t="s">
        <v>305</v>
      </c>
      <c r="B2" s="231" t="n">
        <f aca="false">B3+B7+B8+B12</f>
        <v>11989281.28</v>
      </c>
      <c r="C2" s="231" t="n">
        <f aca="false">C3+C7+C8+C12</f>
        <v>12279563</v>
      </c>
      <c r="D2" s="231" t="n">
        <f aca="false">D3+D7+D8+D12</f>
        <v>12825250</v>
      </c>
      <c r="E2" s="231" t="n">
        <f aca="false">E3+E7+E8+E12</f>
        <v>13141500</v>
      </c>
      <c r="F2" s="231" t="n">
        <f aca="false">F3+F7+F8+F12</f>
        <v>13689500</v>
      </c>
      <c r="G2" s="232" t="n">
        <f aca="false">G3+G7+G8+G12</f>
        <v>14131500</v>
      </c>
      <c r="H2" s="233" t="s">
        <v>306</v>
      </c>
      <c r="I2" s="233"/>
    </row>
    <row r="3" customFormat="false" ht="13" hidden="false" customHeight="false" outlineLevel="0" collapsed="false">
      <c r="A3" s="234" t="s">
        <v>307</v>
      </c>
      <c r="B3" s="235" t="n">
        <f aca="false">SUM(B4:B6)</f>
        <v>6569667.52</v>
      </c>
      <c r="C3" s="235" t="n">
        <f aca="false">SUM(C4:C6)</f>
        <v>7031500</v>
      </c>
      <c r="D3" s="235" t="n">
        <f aca="false">SUM(D4:D6)</f>
        <v>7455250</v>
      </c>
      <c r="E3" s="235" t="n">
        <f aca="false">SUM(E4:E6)</f>
        <v>7631500</v>
      </c>
      <c r="F3" s="235" t="n">
        <f aca="false">SUM(F4:F6)</f>
        <v>7991500</v>
      </c>
      <c r="G3" s="236" t="n">
        <f aca="false">SUM(G4:G6)</f>
        <v>8341500</v>
      </c>
    </row>
    <row r="4" customFormat="false" ht="13" hidden="false" customHeight="false" outlineLevel="0" collapsed="false">
      <c r="A4" s="234" t="s">
        <v>308</v>
      </c>
      <c r="B4" s="237" t="n">
        <v>6240110.47</v>
      </c>
      <c r="C4" s="237" t="n">
        <v>6600000</v>
      </c>
      <c r="D4" s="238" t="n">
        <f aca="false">6900000+123750</f>
        <v>7023750</v>
      </c>
      <c r="E4" s="238" t="n">
        <v>7200000</v>
      </c>
      <c r="F4" s="238" t="n">
        <v>7560000</v>
      </c>
      <c r="G4" s="239" t="n">
        <v>7910000</v>
      </c>
      <c r="H4" s="240" t="n">
        <f aca="false">C4/B4-1</f>
        <v>0.0576735831409088</v>
      </c>
      <c r="I4" s="240" t="n">
        <f aca="false">D4/C4-1</f>
        <v>0.0642045454545455</v>
      </c>
      <c r="J4" s="240" t="n">
        <f aca="false">E4/D4-1</f>
        <v>0.0250934329951948</v>
      </c>
      <c r="K4" s="240" t="n">
        <f aca="false">F4/E4-1</f>
        <v>0.05</v>
      </c>
      <c r="L4" s="240" t="n">
        <f aca="false">G4/F4-1</f>
        <v>0.0462962962962963</v>
      </c>
    </row>
    <row r="5" customFormat="false" ht="13" hidden="false" customHeight="false" outlineLevel="0" collapsed="false">
      <c r="A5" s="234" t="s">
        <v>309</v>
      </c>
      <c r="B5" s="237" t="n">
        <v>328022.91</v>
      </c>
      <c r="C5" s="237" t="n">
        <v>430000</v>
      </c>
      <c r="D5" s="238" t="n">
        <v>430000</v>
      </c>
      <c r="E5" s="238" t="n">
        <v>430000</v>
      </c>
      <c r="F5" s="238" t="n">
        <v>430000</v>
      </c>
      <c r="G5" s="239" t="n">
        <v>430000</v>
      </c>
    </row>
    <row r="6" customFormat="false" ht="13" hidden="false" customHeight="false" outlineLevel="0" collapsed="false">
      <c r="A6" s="234" t="s">
        <v>310</v>
      </c>
      <c r="B6" s="237" t="n">
        <v>1534.13999999984</v>
      </c>
      <c r="C6" s="237" t="n">
        <v>1500</v>
      </c>
      <c r="D6" s="238" t="n">
        <v>1500</v>
      </c>
      <c r="E6" s="238" t="n">
        <v>1500</v>
      </c>
      <c r="F6" s="238" t="n">
        <v>1500</v>
      </c>
      <c r="G6" s="239" t="n">
        <v>1500</v>
      </c>
    </row>
    <row r="7" customFormat="false" ht="13" hidden="false" customHeight="false" outlineLevel="0" collapsed="false">
      <c r="A7" s="234" t="s">
        <v>311</v>
      </c>
      <c r="B7" s="237" t="n">
        <v>441178.77</v>
      </c>
      <c r="C7" s="237" t="n">
        <v>440000</v>
      </c>
      <c r="D7" s="238" t="n">
        <v>450000</v>
      </c>
      <c r="E7" s="238" t="n">
        <v>490000</v>
      </c>
      <c r="F7" s="238" t="n">
        <v>565000</v>
      </c>
      <c r="G7" s="239" t="n">
        <v>580000</v>
      </c>
    </row>
    <row r="8" customFormat="false" ht="13" hidden="false" customHeight="false" outlineLevel="0" collapsed="false">
      <c r="A8" s="234" t="s">
        <v>312</v>
      </c>
      <c r="B8" s="241" t="n">
        <f aca="false">SUM(B9:B11)</f>
        <v>4938000.5</v>
      </c>
      <c r="C8" s="235" t="n">
        <f aca="false">SUM(C9:C11)</f>
        <v>4778063</v>
      </c>
      <c r="D8" s="235" t="n">
        <f aca="false">SUM(D9:D11)</f>
        <v>4890000</v>
      </c>
      <c r="E8" s="235" t="n">
        <f aca="false">SUM(E9:E11)</f>
        <v>4990000</v>
      </c>
      <c r="F8" s="235" t="n">
        <f aca="false">SUM(F9:F11)</f>
        <v>5103000</v>
      </c>
      <c r="G8" s="236" t="n">
        <f aca="false">SUM(G9:G11)</f>
        <v>5180000</v>
      </c>
    </row>
    <row r="9" customFormat="false" ht="13" hidden="false" customHeight="false" outlineLevel="0" collapsed="false">
      <c r="A9" s="234" t="s">
        <v>313</v>
      </c>
      <c r="B9" s="237" t="n">
        <v>1420614</v>
      </c>
      <c r="C9" s="237" t="n">
        <v>1466269</v>
      </c>
      <c r="D9" s="238" t="n">
        <v>1500000</v>
      </c>
      <c r="E9" s="238" t="n">
        <v>1510000</v>
      </c>
      <c r="F9" s="238" t="n">
        <v>1510000</v>
      </c>
      <c r="G9" s="239" t="n">
        <v>1500000</v>
      </c>
      <c r="H9" s="240"/>
      <c r="I9" s="240"/>
      <c r="J9" s="240"/>
      <c r="K9" s="240"/>
      <c r="L9" s="240"/>
    </row>
    <row r="10" customFormat="false" ht="13" hidden="false" customHeight="false" outlineLevel="0" collapsed="false">
      <c r="A10" s="234" t="s">
        <v>314</v>
      </c>
      <c r="B10" s="237" t="n">
        <v>2961535</v>
      </c>
      <c r="C10" s="237" t="n">
        <v>2903950</v>
      </c>
      <c r="D10" s="238" t="n">
        <v>2990000</v>
      </c>
      <c r="E10" s="238" t="n">
        <v>3080000</v>
      </c>
      <c r="F10" s="238" t="n">
        <v>3173000</v>
      </c>
      <c r="G10" s="239" t="n">
        <v>3260000</v>
      </c>
      <c r="H10" s="240"/>
      <c r="I10" s="240"/>
      <c r="J10" s="240"/>
      <c r="K10" s="240"/>
      <c r="L10" s="240"/>
    </row>
    <row r="11" customFormat="false" ht="13" hidden="false" customHeight="false" outlineLevel="0" collapsed="false">
      <c r="A11" s="234" t="s">
        <v>315</v>
      </c>
      <c r="B11" s="237" t="n">
        <v>555851.5</v>
      </c>
      <c r="C11" s="237" t="n">
        <v>407844</v>
      </c>
      <c r="D11" s="238" t="n">
        <v>400000</v>
      </c>
      <c r="E11" s="238" t="n">
        <v>400000</v>
      </c>
      <c r="F11" s="238" t="n">
        <v>420000</v>
      </c>
      <c r="G11" s="239" t="n">
        <v>420000</v>
      </c>
      <c r="H11" s="242"/>
      <c r="I11" s="242"/>
    </row>
    <row r="12" customFormat="false" ht="13" hidden="false" customHeight="false" outlineLevel="0" collapsed="false">
      <c r="A12" s="234" t="s">
        <v>316</v>
      </c>
      <c r="B12" s="237" t="n">
        <v>40434.49</v>
      </c>
      <c r="C12" s="237" t="n">
        <v>30000</v>
      </c>
      <c r="D12" s="238" t="n">
        <v>30000</v>
      </c>
      <c r="E12" s="238" t="n">
        <v>30000</v>
      </c>
      <c r="F12" s="238" t="n">
        <v>30000</v>
      </c>
      <c r="G12" s="239" t="n">
        <v>30000</v>
      </c>
      <c r="H12" s="242"/>
      <c r="I12" s="242"/>
    </row>
    <row r="13" customFormat="false" ht="13" hidden="false" customHeight="false" outlineLevel="0" collapsed="false">
      <c r="A13" s="243" t="s">
        <v>317</v>
      </c>
      <c r="B13" s="244" t="n">
        <f aca="false">SUM(B14:B15)</f>
        <v>10783890.6</v>
      </c>
      <c r="C13" s="244" t="n">
        <f aca="false">C14+C15</f>
        <v>11387608</v>
      </c>
      <c r="D13" s="245" t="n">
        <f aca="false">SUM(D14:D15)</f>
        <v>11905000</v>
      </c>
      <c r="E13" s="245" t="n">
        <f aca="false">SUM(E14:E15)</f>
        <v>12475000</v>
      </c>
      <c r="F13" s="245" t="n">
        <f aca="false">SUM(F14:F15)</f>
        <v>12845000</v>
      </c>
      <c r="G13" s="246" t="n">
        <f aca="false">SUM(G14:G15)</f>
        <v>13235000</v>
      </c>
    </row>
    <row r="14" customFormat="false" ht="13" hidden="false" customHeight="false" outlineLevel="0" collapsed="false">
      <c r="A14" s="234" t="s">
        <v>318</v>
      </c>
      <c r="B14" s="237" t="n">
        <v>1411228.97</v>
      </c>
      <c r="C14" s="237" t="n">
        <v>1449472</v>
      </c>
      <c r="D14" s="238" t="n">
        <v>1550000</v>
      </c>
      <c r="E14" s="238" t="n">
        <v>1600000</v>
      </c>
      <c r="F14" s="238" t="n">
        <v>1600000</v>
      </c>
      <c r="G14" s="239" t="n">
        <v>1600000</v>
      </c>
    </row>
    <row r="15" customFormat="false" ht="13" hidden="false" customHeight="false" outlineLevel="0" collapsed="false">
      <c r="A15" s="234" t="s">
        <v>319</v>
      </c>
      <c r="B15" s="241" t="n">
        <f aca="false">B16+B17+B19</f>
        <v>9372661.63</v>
      </c>
      <c r="C15" s="241" t="n">
        <f aca="false">C16+C17+C19</f>
        <v>9938136</v>
      </c>
      <c r="D15" s="237" t="n">
        <f aca="false">D16+D17+D19</f>
        <v>10355000</v>
      </c>
      <c r="E15" s="237" t="n">
        <f aca="false">E16+E17+E19</f>
        <v>10875000</v>
      </c>
      <c r="F15" s="237" t="n">
        <f aca="false">F16+F17+F19</f>
        <v>11245000</v>
      </c>
      <c r="G15" s="247" t="n">
        <f aca="false">G16+G17+G19</f>
        <v>11635000</v>
      </c>
    </row>
    <row r="16" customFormat="false" ht="13" hidden="false" customHeight="false" outlineLevel="0" collapsed="false">
      <c r="A16" s="234" t="s">
        <v>320</v>
      </c>
      <c r="B16" s="237" t="n">
        <v>6216241.67</v>
      </c>
      <c r="C16" s="237" t="n">
        <v>6594402</v>
      </c>
      <c r="D16" s="238" t="n">
        <v>6890000</v>
      </c>
      <c r="E16" s="238" t="n">
        <v>7270000</v>
      </c>
      <c r="F16" s="238" t="n">
        <v>7530000</v>
      </c>
      <c r="G16" s="239" t="n">
        <v>7810000</v>
      </c>
      <c r="H16" s="240" t="n">
        <f aca="false">C16/B16-1</f>
        <v>0.0608342387692273</v>
      </c>
      <c r="I16" s="240" t="n">
        <f aca="false">D16/C16-1</f>
        <v>0.0448255960131032</v>
      </c>
      <c r="J16" s="240" t="n">
        <f aca="false">E16/D16-1</f>
        <v>0.0551523947750363</v>
      </c>
      <c r="K16" s="240" t="n">
        <f aca="false">F16/E16-1</f>
        <v>0.0357634112792298</v>
      </c>
      <c r="L16" s="240" t="n">
        <f aca="false">G16/F16-1</f>
        <v>0.0371845949535192</v>
      </c>
    </row>
    <row r="17" customFormat="false" ht="13" hidden="false" customHeight="false" outlineLevel="0" collapsed="false">
      <c r="A17" s="234" t="s">
        <v>321</v>
      </c>
      <c r="B17" s="237" t="n">
        <v>3150956.35</v>
      </c>
      <c r="C17" s="237" t="n">
        <v>3323734</v>
      </c>
      <c r="D17" s="238" t="n">
        <v>3450000</v>
      </c>
      <c r="E17" s="238" t="n">
        <v>3590000</v>
      </c>
      <c r="F17" s="238" t="n">
        <v>3700000</v>
      </c>
      <c r="G17" s="239" t="n">
        <v>3810000</v>
      </c>
      <c r="H17" s="240" t="n">
        <f aca="false">C17/B17-1</f>
        <v>0.0548334000247257</v>
      </c>
      <c r="I17" s="240" t="n">
        <f aca="false">D17/C17-1</f>
        <v>0.0379892013019092</v>
      </c>
      <c r="J17" s="240" t="n">
        <f aca="false">E17/D17-1</f>
        <v>0.0405797101449275</v>
      </c>
      <c r="K17" s="240" t="n">
        <f aca="false">F17/E17-1</f>
        <v>0.0306406685236769</v>
      </c>
      <c r="L17" s="240" t="n">
        <f aca="false">G17/F17-1</f>
        <v>0.0297297297297296</v>
      </c>
    </row>
    <row r="18" customFormat="false" ht="13" hidden="false" customHeight="false" outlineLevel="0" collapsed="false">
      <c r="A18" s="248" t="s">
        <v>322</v>
      </c>
      <c r="B18" s="249"/>
      <c r="C18" s="249"/>
      <c r="D18" s="250"/>
      <c r="E18" s="250"/>
      <c r="F18" s="250"/>
      <c r="G18" s="251"/>
      <c r="H18" s="252" t="s">
        <v>323</v>
      </c>
      <c r="I18" s="252"/>
      <c r="J18" s="253"/>
      <c r="K18" s="253"/>
      <c r="L18" s="253"/>
      <c r="M18" s="253"/>
    </row>
    <row r="19" customFormat="false" ht="13" hidden="false" customHeight="false" outlineLevel="0" collapsed="false">
      <c r="A19" s="234" t="s">
        <v>324</v>
      </c>
      <c r="B19" s="237" t="n">
        <v>5463.61</v>
      </c>
      <c r="C19" s="237" t="n">
        <v>20000</v>
      </c>
      <c r="D19" s="238" t="n">
        <v>15000</v>
      </c>
      <c r="E19" s="238" t="n">
        <v>15000</v>
      </c>
      <c r="F19" s="238" t="n">
        <v>15000</v>
      </c>
      <c r="G19" s="239" t="n">
        <v>15000</v>
      </c>
      <c r="H19" s="233"/>
      <c r="K19" s="253"/>
      <c r="L19" s="253"/>
      <c r="M19" s="253"/>
    </row>
    <row r="20" customFormat="false" ht="13" hidden="false" customHeight="false" outlineLevel="0" collapsed="false">
      <c r="A20" s="254" t="s">
        <v>325</v>
      </c>
      <c r="B20" s="244" t="n">
        <f aca="false">B2-B13</f>
        <v>1205390.68</v>
      </c>
      <c r="C20" s="245" t="n">
        <f aca="false">C2-C13</f>
        <v>891955</v>
      </c>
      <c r="D20" s="255" t="n">
        <f aca="false">D2-D13</f>
        <v>920250</v>
      </c>
      <c r="E20" s="255" t="n">
        <f aca="false">E2-E13</f>
        <v>666500</v>
      </c>
      <c r="F20" s="255" t="n">
        <f aca="false">F2-F13</f>
        <v>844500</v>
      </c>
      <c r="G20" s="256" t="n">
        <f aca="false">G2-G13</f>
        <v>896500</v>
      </c>
      <c r="H20" s="233" t="s">
        <v>326</v>
      </c>
      <c r="I20" s="233"/>
      <c r="J20" s="242"/>
      <c r="K20" s="242"/>
      <c r="L20" s="242"/>
    </row>
    <row r="21" customFormat="false" ht="13" hidden="false" customHeight="false" outlineLevel="0" collapsed="false">
      <c r="A21" s="257" t="s">
        <v>327</v>
      </c>
      <c r="B21" s="244" t="n">
        <f aca="false">B22+B23+B25+B26+B27+B28+B29+B30+B31+B32</f>
        <v>-875532.57</v>
      </c>
      <c r="C21" s="244" t="n">
        <f aca="false">C22+C23+C25+C26+C27+C28+C29+C30+C31+C32</f>
        <v>-903275</v>
      </c>
      <c r="D21" s="244" t="n">
        <f aca="false">D22+D23+D25+D26+D27+D28+D29+D30+D31+D32</f>
        <v>-2429250</v>
      </c>
      <c r="E21" s="244" t="n">
        <f aca="false">E22+E23+E25+E26+E27+E28+E29+E30+E31+E32</f>
        <v>-1777750</v>
      </c>
      <c r="F21" s="244" t="n">
        <f aca="false">F22+F23+F25+F26+F27+F28+F29+F30+F31+F32</f>
        <v>-1217000</v>
      </c>
      <c r="G21" s="246" t="n">
        <f aca="false">G22+G23+G25+G26+G27+G28+G29+G30+G31+G32</f>
        <v>-1190000</v>
      </c>
      <c r="H21" s="258"/>
      <c r="I21" s="258"/>
      <c r="J21" s="258"/>
      <c r="K21" s="258"/>
    </row>
    <row r="22" customFormat="false" ht="12.75" hidden="false" customHeight="true" outlineLevel="0" collapsed="false">
      <c r="A22" s="259" t="s">
        <v>328</v>
      </c>
      <c r="B22" s="237" t="n">
        <v>143235.8</v>
      </c>
      <c r="C22" s="237" t="n">
        <v>95000</v>
      </c>
      <c r="D22" s="238" t="n">
        <v>100000</v>
      </c>
      <c r="E22" s="238" t="n">
        <v>100000</v>
      </c>
      <c r="F22" s="238" t="n">
        <v>100000</v>
      </c>
      <c r="G22" s="239" t="n">
        <v>100000</v>
      </c>
      <c r="H22" s="258"/>
      <c r="I22" s="260"/>
      <c r="J22" s="260"/>
      <c r="K22" s="260"/>
    </row>
    <row r="23" customFormat="false" ht="12.75" hidden="false" customHeight="true" outlineLevel="0" collapsed="false">
      <c r="A23" s="259" t="s">
        <v>329</v>
      </c>
      <c r="B23" s="237" t="n">
        <v>-1520070.73</v>
      </c>
      <c r="C23" s="237" t="n">
        <v>-1000000</v>
      </c>
      <c r="D23" s="261" t="n">
        <f aca="false">-D88</f>
        <v>-7528250</v>
      </c>
      <c r="E23" s="261" t="n">
        <f aca="false">-E88</f>
        <v>-4389250</v>
      </c>
      <c r="F23" s="261" t="n">
        <f aca="false">-F88</f>
        <v>-1125000</v>
      </c>
      <c r="G23" s="262" t="n">
        <f aca="false">-G88</f>
        <v>-1320000</v>
      </c>
      <c r="H23" s="242" t="s">
        <v>330</v>
      </c>
      <c r="I23" s="242"/>
      <c r="J23" s="253"/>
      <c r="K23" s="253"/>
      <c r="L23" s="253"/>
      <c r="M23" s="253"/>
    </row>
    <row r="24" customFormat="false" ht="13" hidden="false" customHeight="false" outlineLevel="0" collapsed="false">
      <c r="A24" s="263" t="s">
        <v>331</v>
      </c>
      <c r="B24" s="237" t="n">
        <f aca="false">-(-B23-B25)</f>
        <v>-612639.12</v>
      </c>
      <c r="C24" s="261" t="n">
        <f aca="false">-C90</f>
        <v>-656275</v>
      </c>
      <c r="D24" s="261" t="n">
        <f aca="false">-D90</f>
        <v>-2309250</v>
      </c>
      <c r="E24" s="261" t="n">
        <f aca="false">-E90</f>
        <v>-1552750</v>
      </c>
      <c r="F24" s="261" t="n">
        <f aca="false">-F90</f>
        <v>-1045000</v>
      </c>
      <c r="G24" s="262" t="n">
        <f aca="false">-G90</f>
        <v>-1040000</v>
      </c>
      <c r="H24" s="242" t="s">
        <v>330</v>
      </c>
      <c r="I24" s="242"/>
      <c r="J24" s="242"/>
    </row>
    <row r="25" customFormat="false" ht="12.75" hidden="false" customHeight="true" outlineLevel="0" collapsed="false">
      <c r="A25" s="264" t="s">
        <v>332</v>
      </c>
      <c r="B25" s="237" t="n">
        <v>907431.61</v>
      </c>
      <c r="C25" s="265" t="n">
        <v>343725</v>
      </c>
      <c r="D25" s="261" t="n">
        <f aca="false">D89</f>
        <v>5219000</v>
      </c>
      <c r="E25" s="261" t="n">
        <f aca="false">E89</f>
        <v>2836500</v>
      </c>
      <c r="F25" s="261" t="n">
        <f aca="false">F89</f>
        <v>80000</v>
      </c>
      <c r="G25" s="262" t="n">
        <f aca="false">G89</f>
        <v>280000</v>
      </c>
      <c r="H25" s="242" t="s">
        <v>333</v>
      </c>
      <c r="I25" s="242"/>
      <c r="J25" s="242"/>
      <c r="K25" s="242"/>
      <c r="L25" s="242"/>
      <c r="M25" s="233" t="s">
        <v>334</v>
      </c>
    </row>
    <row r="26" customFormat="false" ht="12.75" hidden="false" customHeight="true" outlineLevel="0" collapsed="false">
      <c r="A26" s="259" t="s">
        <v>335</v>
      </c>
      <c r="B26" s="237" t="n">
        <v>-157787.92</v>
      </c>
      <c r="C26" s="237" t="n">
        <v>-157000</v>
      </c>
      <c r="D26" s="238" t="n">
        <v>-30000</v>
      </c>
      <c r="E26" s="238" t="n">
        <v>-100000</v>
      </c>
      <c r="F26" s="238" t="n">
        <v>-50000</v>
      </c>
      <c r="G26" s="239" t="n">
        <v>-50000</v>
      </c>
      <c r="H26" s="266" t="s">
        <v>336</v>
      </c>
    </row>
    <row r="27" customFormat="false" ht="12.75" hidden="false" customHeight="true" outlineLevel="0" collapsed="false">
      <c r="A27" s="267" t="s">
        <v>337</v>
      </c>
      <c r="B27" s="237" t="n">
        <v>0</v>
      </c>
      <c r="C27" s="237" t="n">
        <v>0</v>
      </c>
      <c r="D27" s="238"/>
      <c r="E27" s="238"/>
      <c r="F27" s="238"/>
      <c r="G27" s="239"/>
      <c r="H27" s="266"/>
      <c r="I27" s="266"/>
      <c r="J27" s="233"/>
    </row>
    <row r="28" customFormat="false" ht="12.75" hidden="false" customHeight="true" outlineLevel="0" collapsed="false">
      <c r="A28" s="267" t="s">
        <v>338</v>
      </c>
      <c r="B28" s="237" t="n">
        <v>0</v>
      </c>
      <c r="C28" s="237" t="n">
        <v>0</v>
      </c>
      <c r="D28" s="238"/>
      <c r="E28" s="238"/>
      <c r="F28" s="238"/>
      <c r="G28" s="239"/>
      <c r="H28" s="266"/>
    </row>
    <row r="29" customFormat="false" ht="12.75" hidden="false" customHeight="true" outlineLevel="0" collapsed="false">
      <c r="A29" s="268" t="s">
        <v>339</v>
      </c>
      <c r="B29" s="269" t="n">
        <v>0</v>
      </c>
      <c r="C29" s="269" t="n">
        <v>0</v>
      </c>
      <c r="D29" s="238"/>
      <c r="E29" s="238"/>
      <c r="F29" s="238"/>
      <c r="G29" s="239"/>
    </row>
    <row r="30" customFormat="false" ht="12.75" hidden="false" customHeight="true" outlineLevel="0" collapsed="false">
      <c r="A30" s="267" t="s">
        <v>340</v>
      </c>
      <c r="B30" s="237" t="n">
        <v>0</v>
      </c>
      <c r="C30" s="237" t="n">
        <v>0</v>
      </c>
      <c r="D30" s="270"/>
      <c r="E30" s="238"/>
      <c r="F30" s="238"/>
      <c r="G30" s="239"/>
      <c r="H30" s="224" t="s">
        <v>341</v>
      </c>
    </row>
    <row r="31" customFormat="false" ht="12.75" hidden="false" customHeight="true" outlineLevel="0" collapsed="false">
      <c r="A31" s="271" t="s">
        <v>342</v>
      </c>
      <c r="B31" s="272" t="n">
        <v>0</v>
      </c>
      <c r="C31" s="272" t="n">
        <v>0</v>
      </c>
      <c r="D31" s="238"/>
      <c r="E31" s="238"/>
      <c r="F31" s="238"/>
      <c r="G31" s="239"/>
      <c r="H31" s="224" t="s">
        <v>343</v>
      </c>
    </row>
    <row r="32" customFormat="false" ht="13" hidden="false" customHeight="false" outlineLevel="0" collapsed="false">
      <c r="A32" s="271" t="s">
        <v>344</v>
      </c>
      <c r="B32" s="237" t="n">
        <v>-248341.33</v>
      </c>
      <c r="C32" s="237" t="n">
        <v>-185000</v>
      </c>
      <c r="D32" s="238" t="n">
        <v>-190000</v>
      </c>
      <c r="E32" s="238" t="n">
        <v>-225000</v>
      </c>
      <c r="F32" s="238" t="n">
        <v>-222000</v>
      </c>
      <c r="G32" s="239" t="n">
        <v>-200000</v>
      </c>
    </row>
    <row r="33" customFormat="false" ht="13" hidden="false" customHeight="false" outlineLevel="0" collapsed="false">
      <c r="A33" s="257" t="s">
        <v>345</v>
      </c>
      <c r="B33" s="244" t="n">
        <f aca="false">B20+B21</f>
        <v>329858.11</v>
      </c>
      <c r="C33" s="245" t="n">
        <f aca="false">C20+C21</f>
        <v>-11320</v>
      </c>
      <c r="D33" s="245" t="n">
        <f aca="false">D20+D21</f>
        <v>-1509000</v>
      </c>
      <c r="E33" s="245" t="n">
        <f aca="false">E20+E21</f>
        <v>-1111250</v>
      </c>
      <c r="F33" s="245" t="n">
        <f aca="false">F20+F21</f>
        <v>-372500</v>
      </c>
      <c r="G33" s="246" t="n">
        <f aca="false">G20+G21</f>
        <v>-293500</v>
      </c>
      <c r="H33" s="273"/>
    </row>
    <row r="34" customFormat="false" ht="13" hidden="false" customHeight="false" outlineLevel="0" collapsed="false">
      <c r="A34" s="257" t="s">
        <v>346</v>
      </c>
      <c r="B34" s="244" t="n">
        <f aca="false">B35+B36</f>
        <v>-10666.29</v>
      </c>
      <c r="C34" s="245" t="n">
        <f aca="false">C35+C36</f>
        <v>-337000</v>
      </c>
      <c r="D34" s="245" t="n">
        <f aca="false">D35+D36</f>
        <v>1560000</v>
      </c>
      <c r="E34" s="245" t="n">
        <f aca="false">E35+E36</f>
        <v>910000</v>
      </c>
      <c r="F34" s="245" t="n">
        <f aca="false">F35+F36</f>
        <v>320000</v>
      </c>
      <c r="G34" s="246" t="n">
        <f aca="false">G35+G36</f>
        <v>293500</v>
      </c>
    </row>
    <row r="35" customFormat="false" ht="13" hidden="false" customHeight="false" outlineLevel="0" collapsed="false">
      <c r="A35" s="274" t="s">
        <v>347</v>
      </c>
      <c r="B35" s="237" t="n">
        <v>500000</v>
      </c>
      <c r="C35" s="237" t="n">
        <v>193000</v>
      </c>
      <c r="D35" s="238" t="n">
        <v>2100000</v>
      </c>
      <c r="E35" s="238" t="n">
        <v>1480000</v>
      </c>
      <c r="F35" s="238" t="n">
        <v>980000</v>
      </c>
      <c r="G35" s="239" t="n">
        <v>993500</v>
      </c>
      <c r="H35" s="233" t="s">
        <v>348</v>
      </c>
      <c r="I35" s="233"/>
      <c r="J35" s="233"/>
      <c r="K35" s="233"/>
    </row>
    <row r="36" customFormat="false" ht="13" hidden="false" customHeight="false" outlineLevel="0" collapsed="false">
      <c r="A36" s="274" t="s">
        <v>349</v>
      </c>
      <c r="B36" s="237" t="n">
        <v>-510666.29</v>
      </c>
      <c r="C36" s="237" t="n">
        <v>-530000</v>
      </c>
      <c r="D36" s="238" t="n">
        <v>-540000</v>
      </c>
      <c r="E36" s="238" t="n">
        <v>-570000</v>
      </c>
      <c r="F36" s="238" t="n">
        <v>-660000</v>
      </c>
      <c r="G36" s="239" t="n">
        <v>-700000</v>
      </c>
      <c r="H36" s="233"/>
      <c r="I36" s="233"/>
    </row>
    <row r="37" customFormat="false" ht="26" hidden="false" customHeight="false" outlineLevel="0" collapsed="false">
      <c r="A37" s="275" t="s">
        <v>350</v>
      </c>
      <c r="B37" s="237" t="n">
        <v>404658.2</v>
      </c>
      <c r="C37" s="276" t="n">
        <v>-256000</v>
      </c>
      <c r="D37" s="277" t="n">
        <v>51000</v>
      </c>
      <c r="E37" s="278" t="n">
        <f aca="false">E33+E34+E38</f>
        <v>-201250</v>
      </c>
      <c r="F37" s="279" t="n">
        <f aca="false">F33+F34+F38</f>
        <v>-52500</v>
      </c>
      <c r="G37" s="280" t="n">
        <f aca="false">G33+G34+G38</f>
        <v>0</v>
      </c>
      <c r="H37" s="273" t="s">
        <v>351</v>
      </c>
    </row>
    <row r="38" customFormat="false" ht="13" hidden="false" customHeight="false" outlineLevel="0" collapsed="false">
      <c r="A38" s="275" t="s">
        <v>352</v>
      </c>
      <c r="B38" s="237" t="n">
        <v>85466.38</v>
      </c>
      <c r="C38" s="237" t="n">
        <v>92320</v>
      </c>
      <c r="D38" s="235" t="n">
        <f aca="false">D39+D40</f>
        <v>0</v>
      </c>
      <c r="E38" s="235" t="n">
        <f aca="false">E39+E40</f>
        <v>0</v>
      </c>
      <c r="F38" s="235" t="n">
        <f aca="false">F39+F40</f>
        <v>0</v>
      </c>
      <c r="G38" s="236" t="n">
        <f aca="false">G39+G40</f>
        <v>0</v>
      </c>
      <c r="H38" s="281"/>
    </row>
    <row r="39" customFormat="false" ht="13" hidden="false" customHeight="false" outlineLevel="0" collapsed="false">
      <c r="A39" s="282" t="s">
        <v>353</v>
      </c>
      <c r="B39" s="237"/>
      <c r="C39" s="237"/>
      <c r="D39" s="283"/>
      <c r="E39" s="283"/>
      <c r="F39" s="283"/>
      <c r="G39" s="284"/>
      <c r="H39" s="253" t="s">
        <v>354</v>
      </c>
      <c r="I39" s="253"/>
    </row>
    <row r="40" customFormat="false" ht="13" hidden="false" customHeight="false" outlineLevel="0" collapsed="false">
      <c r="A40" s="285" t="s">
        <v>355</v>
      </c>
      <c r="B40" s="286"/>
      <c r="C40" s="286"/>
      <c r="D40" s="238"/>
      <c r="E40" s="238"/>
      <c r="F40" s="238"/>
      <c r="G40" s="239"/>
      <c r="H40" s="281" t="s">
        <v>356</v>
      </c>
      <c r="I40" s="233"/>
      <c r="J40" s="233"/>
      <c r="K40" s="233"/>
      <c r="L40" s="233"/>
      <c r="M40" s="233"/>
    </row>
    <row r="41" customFormat="false" ht="13.5" hidden="false" customHeight="true" outlineLevel="0" collapsed="false">
      <c r="A41" s="287" t="s">
        <v>357</v>
      </c>
      <c r="B41" s="288" t="n">
        <v>460267.08</v>
      </c>
      <c r="C41" s="289" t="n">
        <f aca="false">B41+C37</f>
        <v>204267.08</v>
      </c>
      <c r="D41" s="290" t="n">
        <f aca="false">C41+D37</f>
        <v>255267.08</v>
      </c>
      <c r="E41" s="291" t="n">
        <f aca="false">D41+E37</f>
        <v>54017.08</v>
      </c>
      <c r="F41" s="292" t="n">
        <f aca="false">E41+F37</f>
        <v>1517.08000000002</v>
      </c>
      <c r="G41" s="293" t="n">
        <f aca="false">F41+G37</f>
        <v>1517.08000000002</v>
      </c>
      <c r="H41" s="294" t="s">
        <v>358</v>
      </c>
      <c r="I41" s="295"/>
    </row>
    <row r="42" customFormat="false" ht="13" hidden="false" customHeight="false" outlineLevel="0" collapsed="false">
      <c r="A42" s="275" t="s">
        <v>359</v>
      </c>
      <c r="B42" s="296" t="n">
        <v>4995577.51</v>
      </c>
      <c r="C42" s="265" t="n">
        <f aca="false">B42+C34+C43-B43</f>
        <v>4658577.51</v>
      </c>
      <c r="D42" s="265" t="n">
        <f aca="false">C42+D34+D43-C43</f>
        <v>6218577.51</v>
      </c>
      <c r="E42" s="265" t="n">
        <f aca="false">D42+E34+E43-D43</f>
        <v>7128577.51</v>
      </c>
      <c r="F42" s="265" t="n">
        <f aca="false">E42+F34+F43-E43</f>
        <v>7448577.51</v>
      </c>
      <c r="G42" s="297" t="n">
        <f aca="false">F42+G34+G43-F43</f>
        <v>7742077.51</v>
      </c>
      <c r="H42" s="233"/>
      <c r="I42" s="233"/>
      <c r="J42" s="233"/>
    </row>
    <row r="43" s="233" customFormat="true" ht="34.5" hidden="false" customHeight="true" outlineLevel="0" collapsed="false">
      <c r="A43" s="298" t="s">
        <v>360</v>
      </c>
      <c r="B43" s="249"/>
      <c r="C43" s="249"/>
      <c r="D43" s="250"/>
      <c r="E43" s="250"/>
      <c r="F43" s="250"/>
      <c r="G43" s="251"/>
      <c r="H43" s="253"/>
    </row>
    <row r="44" customFormat="false" ht="13" hidden="false" customHeight="false" outlineLevel="0" collapsed="false">
      <c r="A44" s="298" t="s">
        <v>361</v>
      </c>
      <c r="B44" s="299" t="n">
        <v>0</v>
      </c>
      <c r="C44" s="299" t="n">
        <v>0</v>
      </c>
      <c r="D44" s="238"/>
      <c r="E44" s="238"/>
      <c r="F44" s="238"/>
      <c r="G44" s="300"/>
      <c r="H44" s="233"/>
      <c r="I44" s="233"/>
      <c r="J44" s="233"/>
      <c r="K44" s="233"/>
      <c r="L44" s="233"/>
      <c r="M44" s="233"/>
      <c r="N44" s="233"/>
    </row>
    <row r="45" customFormat="false" ht="13" hidden="false" customHeight="false" outlineLevel="0" collapsed="false">
      <c r="A45" s="275" t="s">
        <v>362</v>
      </c>
      <c r="B45" s="241" t="n">
        <f aca="false">IF(B42-B41&lt;0,0,B42-B41)</f>
        <v>4535310.43</v>
      </c>
      <c r="C45" s="241" t="n">
        <f aca="false">IF(C42-C41&lt;0,0,C42-C41)</f>
        <v>4454310.43</v>
      </c>
      <c r="D45" s="241" t="n">
        <f aca="false">IF(D42-D41&lt;0,0,D42-D41)</f>
        <v>5963310.43</v>
      </c>
      <c r="E45" s="241" t="n">
        <f aca="false">IF(E42-E41&lt;0,0,E42-E41)</f>
        <v>7074560.43</v>
      </c>
      <c r="F45" s="241" t="n">
        <f aca="false">IF(F42-F41&lt;0,0,F42-F41)</f>
        <v>7447060.43</v>
      </c>
      <c r="G45" s="236" t="n">
        <f aca="false">IF(G42-G41&lt;0,0,G42-G41)</f>
        <v>7740560.43</v>
      </c>
      <c r="H45" s="273"/>
    </row>
    <row r="46" customFormat="false" ht="13" hidden="false" customHeight="false" outlineLevel="0" collapsed="false">
      <c r="A46" s="275" t="s">
        <v>363</v>
      </c>
      <c r="B46" s="301" t="n">
        <f aca="false">B45/B2</f>
        <v>0.378280425997312</v>
      </c>
      <c r="C46" s="302" t="n">
        <f aca="false">C45/C2</f>
        <v>0.362741771022308</v>
      </c>
      <c r="D46" s="302" t="n">
        <f aca="false">D45/D2</f>
        <v>0.464966408452077</v>
      </c>
      <c r="E46" s="302" t="n">
        <f aca="false">E45/E2</f>
        <v>0.538337361031846</v>
      </c>
      <c r="F46" s="302" t="n">
        <f aca="false">F45/F2</f>
        <v>0.543997986047701</v>
      </c>
      <c r="G46" s="303" t="n">
        <f aca="false">G45/G2</f>
        <v>0.547752215263772</v>
      </c>
    </row>
    <row r="47" customFormat="false" ht="13" hidden="false" customHeight="false" outlineLevel="0" collapsed="false">
      <c r="A47" s="275" t="s">
        <v>364</v>
      </c>
      <c r="B47" s="241" t="n">
        <f aca="false">IF((B20+B18)*10&gt;B2,B2+B44,IF((B20+B18)*10&lt;0.8*B2,0.8*B2+B44,(B20+B18)*10+B44))</f>
        <v>11989281.28</v>
      </c>
      <c r="C47" s="241" t="n">
        <f aca="false">IF((C20+C18)*9&gt;C2,C2+C44,IF((C20+C18)*9&lt;0.75*C2,0.75*C2+C44,(C20+C18)*9+C44))</f>
        <v>9209672.25</v>
      </c>
      <c r="D47" s="235" t="n">
        <f aca="false">IF((D20+D18)*8&gt;D2,D2+D44,IF((D20+D18)*8&lt;0.7*D2,0.7*D2+D44,(D20+D18)*8+D44))</f>
        <v>8977675</v>
      </c>
      <c r="E47" s="235" t="n">
        <f aca="false">IF((E20+E18)*7&gt;E2,E2+E44,IF((E20+E18)*7&lt;0.65*E2,0.65*E2+E44,(E20+E18)*7+E44))</f>
        <v>8541975</v>
      </c>
      <c r="F47" s="235" t="n">
        <f aca="false">IF((F20+F18)*6&gt;F2,F2+F44,IF((F20+F18)*6&lt;0.6*F2,0.6*F2+F44,(F20+F18)*6+F44))</f>
        <v>8213700</v>
      </c>
      <c r="G47" s="304" t="n">
        <f aca="false">IF((G20+G18)*6&gt;G2,G2+G44,IF((G20+G18)*6&lt;0.6*G2,0.6*G2+G44,(G20+G18)*6+G44))</f>
        <v>8478900</v>
      </c>
      <c r="H47" s="295" t="s">
        <v>365</v>
      </c>
      <c r="I47" s="305"/>
      <c r="J47" s="295"/>
    </row>
    <row r="48" customFormat="false" ht="13.5" hidden="false" customHeight="true" outlineLevel="0" collapsed="false">
      <c r="A48" s="275" t="s">
        <v>366</v>
      </c>
      <c r="B48" s="302" t="n">
        <f aca="false">B47/B2</f>
        <v>1</v>
      </c>
      <c r="C48" s="302" t="n">
        <f aca="false">C47/C2</f>
        <v>0.75</v>
      </c>
      <c r="D48" s="302" t="n">
        <f aca="false">D47/D2</f>
        <v>0.7</v>
      </c>
      <c r="E48" s="302" t="n">
        <f aca="false">E47/E2</f>
        <v>0.65</v>
      </c>
      <c r="F48" s="302" t="n">
        <f aca="false">F47/F2</f>
        <v>0.6</v>
      </c>
      <c r="G48" s="303" t="n">
        <f aca="false">G47/G2</f>
        <v>0.6</v>
      </c>
      <c r="H48" s="306"/>
      <c r="I48" s="306"/>
      <c r="J48" s="306"/>
      <c r="K48" s="233"/>
      <c r="L48" s="233"/>
      <c r="M48" s="233"/>
      <c r="N48" s="233"/>
      <c r="O48" s="233"/>
      <c r="P48" s="233"/>
    </row>
    <row r="49" customFormat="false" ht="13" hidden="false" customHeight="false" outlineLevel="0" collapsed="false">
      <c r="A49" s="275" t="s">
        <v>367</v>
      </c>
      <c r="B49" s="235" t="n">
        <f aca="false">B47-B45</f>
        <v>7453970.85</v>
      </c>
      <c r="C49" s="235" t="n">
        <f aca="false">C47-C45</f>
        <v>4755361.82</v>
      </c>
      <c r="D49" s="235" t="n">
        <f aca="false">D47-D45</f>
        <v>3014364.57</v>
      </c>
      <c r="E49" s="235" t="n">
        <f aca="false">E47-E45</f>
        <v>1467414.57</v>
      </c>
      <c r="F49" s="235" t="n">
        <f aca="false">F47-F45</f>
        <v>766639.57</v>
      </c>
      <c r="G49" s="236" t="n">
        <f aca="false">G47-G45</f>
        <v>738339.57</v>
      </c>
      <c r="H49" s="233"/>
      <c r="I49" s="233"/>
      <c r="J49" s="233"/>
    </row>
    <row r="50" customFormat="false" ht="13" hidden="false" customHeight="false" outlineLevel="0" collapsed="false">
      <c r="A50" s="307"/>
      <c r="B50" s="308"/>
      <c r="C50" s="309"/>
      <c r="D50" s="309"/>
      <c r="E50" s="309"/>
      <c r="F50" s="309"/>
      <c r="G50" s="310"/>
    </row>
    <row r="51" s="273" customFormat="true" ht="13.5" hidden="false" customHeight="false" outlineLevel="0" collapsed="false">
      <c r="A51" s="311" t="s">
        <v>368</v>
      </c>
      <c r="B51" s="312" t="n">
        <f aca="false">B33+B34-B37+B38</f>
        <v>0</v>
      </c>
      <c r="C51" s="312" t="n">
        <f aca="false">C33+C34-C37+C38</f>
        <v>0</v>
      </c>
      <c r="D51" s="312" t="n">
        <f aca="false">D33+D34-D37+D38</f>
        <v>0</v>
      </c>
      <c r="E51" s="312" t="n">
        <f aca="false">E33+E34-E37+E38</f>
        <v>0</v>
      </c>
      <c r="F51" s="312" t="n">
        <f aca="false">F33+F34-F37+F38</f>
        <v>0</v>
      </c>
      <c r="G51" s="313" t="n">
        <f aca="false">G33+G34-G37+G38</f>
        <v>0</v>
      </c>
      <c r="H51" s="233" t="s">
        <v>369</v>
      </c>
      <c r="I51" s="314"/>
    </row>
    <row r="52" s="318" customFormat="true" ht="10.5" hidden="false" customHeight="false" outlineLevel="0" collapsed="false">
      <c r="A52" s="315" t="s">
        <v>370</v>
      </c>
      <c r="B52" s="316" t="str">
        <f aca="false">IF((-B24-B26-B28-B30)&lt;B35,"FALSE","OK")</f>
        <v>OK</v>
      </c>
      <c r="C52" s="316" t="str">
        <f aca="false">IF((-C24-C26-C28-C30)&lt;C35,"FALSE","OK")</f>
        <v>OK</v>
      </c>
      <c r="D52" s="316" t="str">
        <f aca="false">IF((-D24-D26-D28-D30)&lt;D35,"FALSE","OK")</f>
        <v>OK</v>
      </c>
      <c r="E52" s="316" t="str">
        <f aca="false">IF((-E24-E26-E28-E30)&lt;E35,"FALSE","OK")</f>
        <v>OK</v>
      </c>
      <c r="F52" s="316" t="str">
        <f aca="false">IF((-F24-F26-F28-F30)&lt;F35,"FALSE","OK")</f>
        <v>OK</v>
      </c>
      <c r="G52" s="316" t="str">
        <f aca="false">IF((-G24-G26-G28-G30)&lt;G35,"FALSE","OK")</f>
        <v>OK</v>
      </c>
      <c r="H52" s="317" t="s">
        <v>371</v>
      </c>
    </row>
    <row r="53" customFormat="false" ht="13" hidden="false" customHeight="false" outlineLevel="0" collapsed="false">
      <c r="A53" s="319" t="s">
        <v>372</v>
      </c>
      <c r="B53" s="320" t="s">
        <v>373</v>
      </c>
      <c r="C53" s="321" t="n">
        <f aca="false">C2/B2-1</f>
        <v>0.0242117699318838</v>
      </c>
      <c r="D53" s="321" t="n">
        <f aca="false">D2/C2-1</f>
        <v>0.044438633524662</v>
      </c>
      <c r="E53" s="321" t="n">
        <f aca="false">E2/D2-1</f>
        <v>0.024658388725366</v>
      </c>
      <c r="F53" s="321" t="n">
        <f aca="false">F2/E2-1</f>
        <v>0.0416999581478523</v>
      </c>
      <c r="G53" s="321" t="n">
        <f aca="false">G2/F2-1</f>
        <v>0.0322875196318346</v>
      </c>
    </row>
    <row r="54" customFormat="false" ht="13" hidden="false" customHeight="false" outlineLevel="0" collapsed="false">
      <c r="A54" s="319" t="s">
        <v>374</v>
      </c>
      <c r="B54" s="320" t="s">
        <v>373</v>
      </c>
      <c r="C54" s="321" t="n">
        <f aca="false">C13/B13-1</f>
        <v>0.0559832645186515</v>
      </c>
      <c r="D54" s="321" t="n">
        <f aca="false">D13/C13-1</f>
        <v>0.0454346514210886</v>
      </c>
      <c r="E54" s="321" t="n">
        <f aca="false">E13/D13-1</f>
        <v>0.0478790424191515</v>
      </c>
      <c r="F54" s="321" t="n">
        <f aca="false">F13/E13-1</f>
        <v>0.0296593186372744</v>
      </c>
      <c r="G54" s="321" t="n">
        <f aca="false">G13/F13-1</f>
        <v>0.0303620085636434</v>
      </c>
    </row>
    <row r="55" customFormat="false" ht="13" hidden="false" customHeight="false" outlineLevel="0" collapsed="false">
      <c r="A55" s="319" t="s">
        <v>375</v>
      </c>
      <c r="B55" s="322" t="n">
        <f aca="false">B2/B13</f>
        <v>1.11177697592741</v>
      </c>
      <c r="C55" s="322" t="n">
        <f aca="false">C2/C13</f>
        <v>1.07832680928251</v>
      </c>
      <c r="D55" s="322" t="n">
        <f aca="false">D2/D13</f>
        <v>1.07729945401092</v>
      </c>
      <c r="E55" s="322" t="n">
        <f aca="false">E2/E13</f>
        <v>1.05342685370741</v>
      </c>
      <c r="F55" s="322" t="n">
        <f aca="false">F2/F13</f>
        <v>1.06574542623589</v>
      </c>
      <c r="G55" s="322" t="n">
        <f aca="false">G2/G13</f>
        <v>1.06773706082357</v>
      </c>
    </row>
    <row r="56" s="253" customFormat="true" ht="25.5" hidden="false" customHeight="true" outlineLevel="0" collapsed="false">
      <c r="A56" s="323" t="s">
        <v>376</v>
      </c>
      <c r="B56" s="324"/>
      <c r="C56" s="324"/>
      <c r="D56" s="324"/>
      <c r="E56" s="324" t="str">
        <f aca="false">IF(E20&lt;-E32,"FALSE","OK")</f>
        <v>OK</v>
      </c>
      <c r="F56" s="324" t="str">
        <f aca="false">IF(F20&lt;-F32,"FALSE","OK")</f>
        <v>OK</v>
      </c>
      <c r="G56" s="324" t="str">
        <f aca="false">IF(G20&lt;-G32,"FALSE","OK")</f>
        <v>OK</v>
      </c>
      <c r="H56" s="253" t="s">
        <v>377</v>
      </c>
    </row>
    <row r="57" customFormat="false" ht="42.75" hidden="false" customHeight="true" outlineLevel="0" collapsed="false">
      <c r="A57" s="325" t="s">
        <v>378</v>
      </c>
      <c r="B57" s="226"/>
      <c r="C57" s="226" t="s">
        <v>298</v>
      </c>
      <c r="D57" s="226" t="s">
        <v>299</v>
      </c>
      <c r="E57" s="226" t="s">
        <v>300</v>
      </c>
      <c r="F57" s="226" t="s">
        <v>301</v>
      </c>
      <c r="G57" s="226" t="s">
        <v>302</v>
      </c>
      <c r="H57" s="326" t="s">
        <v>379</v>
      </c>
      <c r="I57" s="326"/>
      <c r="J57" s="326"/>
      <c r="K57" s="326"/>
      <c r="L57" s="326"/>
      <c r="M57" s="326"/>
    </row>
    <row r="58" customFormat="false" ht="13" hidden="false" customHeight="false" outlineLevel="0" collapsed="false">
      <c r="A58" s="327" t="s">
        <v>380</v>
      </c>
      <c r="B58" s="328"/>
      <c r="C58" s="328" t="n">
        <f aca="false">SUM(C59:C60)</f>
        <v>0</v>
      </c>
      <c r="D58" s="328" t="n">
        <f aca="false">SUM(D59:D60)</f>
        <v>0</v>
      </c>
      <c r="E58" s="328" t="n">
        <f aca="false">SUM(E59:E60)</f>
        <v>0</v>
      </c>
      <c r="F58" s="328" t="n">
        <f aca="false">SUM(F59:F60)</f>
        <v>0</v>
      </c>
      <c r="G58" s="329" t="n">
        <f aca="false">SUM(G59:G60)</f>
        <v>0</v>
      </c>
      <c r="H58" s="330" t="s">
        <v>381</v>
      </c>
      <c r="I58" s="294"/>
      <c r="J58" s="295"/>
      <c r="K58" s="295"/>
      <c r="L58" s="233"/>
      <c r="M58" s="233"/>
    </row>
    <row r="59" customFormat="false" ht="13" hidden="false" customHeight="false" outlineLevel="0" collapsed="false">
      <c r="A59" s="331" t="s">
        <v>382</v>
      </c>
      <c r="B59" s="265"/>
      <c r="C59" s="332"/>
      <c r="D59" s="332"/>
      <c r="E59" s="238"/>
      <c r="F59" s="238"/>
      <c r="G59" s="239"/>
      <c r="H59" s="233"/>
      <c r="I59" s="233"/>
      <c r="J59" s="233"/>
      <c r="K59" s="233"/>
      <c r="L59" s="233"/>
      <c r="M59" s="233"/>
    </row>
    <row r="60" customFormat="false" ht="13" hidden="false" customHeight="false" outlineLevel="0" collapsed="false">
      <c r="A60" s="331" t="s">
        <v>383</v>
      </c>
      <c r="B60" s="265"/>
      <c r="C60" s="332"/>
      <c r="D60" s="332"/>
      <c r="E60" s="238"/>
      <c r="F60" s="238"/>
      <c r="G60" s="239"/>
      <c r="H60" s="224" t="s">
        <v>384</v>
      </c>
    </row>
    <row r="61" customFormat="false" ht="14.15" hidden="false" customHeight="true" outlineLevel="0" collapsed="false">
      <c r="A61" s="327" t="s">
        <v>385</v>
      </c>
      <c r="B61" s="328"/>
      <c r="C61" s="328" t="n">
        <f aca="false">SUM(C62:C63)</f>
        <v>0</v>
      </c>
      <c r="D61" s="328" t="n">
        <f aca="false">SUM(D62:D63)</f>
        <v>0</v>
      </c>
      <c r="E61" s="328" t="n">
        <f aca="false">SUM(E62:E63)</f>
        <v>0</v>
      </c>
      <c r="F61" s="328" t="n">
        <f aca="false">SUM(F62:F63)</f>
        <v>0</v>
      </c>
      <c r="G61" s="329" t="n">
        <f aca="false">SUM(G62:G63)</f>
        <v>0</v>
      </c>
    </row>
    <row r="62" customFormat="false" ht="14.15" hidden="false" customHeight="true" outlineLevel="0" collapsed="false">
      <c r="A62" s="331" t="s">
        <v>382</v>
      </c>
      <c r="B62" s="265"/>
      <c r="C62" s="332"/>
      <c r="D62" s="332"/>
      <c r="E62" s="238"/>
      <c r="F62" s="238"/>
      <c r="G62" s="239"/>
    </row>
    <row r="63" customFormat="false" ht="14.15" hidden="false" customHeight="true" outlineLevel="0" collapsed="false">
      <c r="A63" s="331" t="s">
        <v>383</v>
      </c>
      <c r="B63" s="265"/>
      <c r="C63" s="332"/>
      <c r="D63" s="332"/>
      <c r="E63" s="238"/>
      <c r="F63" s="238"/>
      <c r="G63" s="239"/>
    </row>
    <row r="64" customFormat="false" ht="14.15" hidden="false" customHeight="true" outlineLevel="0" collapsed="false">
      <c r="A64" s="327" t="s">
        <v>386</v>
      </c>
      <c r="B64" s="328"/>
      <c r="C64" s="328" t="n">
        <f aca="false">SUM(C65:C66)</f>
        <v>0</v>
      </c>
      <c r="D64" s="328" t="n">
        <f aca="false">SUM(D65:D66)</f>
        <v>0</v>
      </c>
      <c r="E64" s="328" t="n">
        <f aca="false">SUM(E65:E66)</f>
        <v>0</v>
      </c>
      <c r="F64" s="328" t="n">
        <f aca="false">SUM(F65:F66)</f>
        <v>0</v>
      </c>
      <c r="G64" s="329" t="n">
        <f aca="false">SUM(G65:G66)</f>
        <v>0</v>
      </c>
    </row>
    <row r="65" customFormat="false" ht="14.15" hidden="false" customHeight="true" outlineLevel="0" collapsed="false">
      <c r="A65" s="331" t="s">
        <v>382</v>
      </c>
      <c r="B65" s="265"/>
      <c r="C65" s="332"/>
      <c r="D65" s="332"/>
      <c r="E65" s="238"/>
      <c r="F65" s="238"/>
      <c r="G65" s="239"/>
    </row>
    <row r="66" customFormat="false" ht="14.15" hidden="false" customHeight="true" outlineLevel="0" collapsed="false">
      <c r="A66" s="331" t="s">
        <v>383</v>
      </c>
      <c r="B66" s="265"/>
      <c r="C66" s="332"/>
      <c r="D66" s="332"/>
      <c r="E66" s="238"/>
      <c r="F66" s="238"/>
      <c r="G66" s="239"/>
    </row>
    <row r="67" customFormat="false" ht="14.15" hidden="false" customHeight="true" outlineLevel="0" collapsed="false">
      <c r="A67" s="327" t="s">
        <v>387</v>
      </c>
      <c r="B67" s="328"/>
      <c r="C67" s="328" t="n">
        <f aca="false">SUM(C68:C69)</f>
        <v>244000</v>
      </c>
      <c r="D67" s="328" t="n">
        <f aca="false">SUM(D68:D69)</f>
        <v>2029250</v>
      </c>
      <c r="E67" s="328" t="n">
        <f aca="false">SUM(E68:E69)</f>
        <v>1257500</v>
      </c>
      <c r="F67" s="328" t="n">
        <f aca="false">SUM(F68:F69)</f>
        <v>950000</v>
      </c>
      <c r="G67" s="329" t="n">
        <f aca="false">SUM(G68:G69)</f>
        <v>750000</v>
      </c>
      <c r="H67" s="233"/>
    </row>
    <row r="68" customFormat="false" ht="14.15" hidden="false" customHeight="true" outlineLevel="0" collapsed="false">
      <c r="A68" s="331" t="s">
        <v>382</v>
      </c>
      <c r="B68" s="265"/>
      <c r="C68" s="332" t="n">
        <v>30000</v>
      </c>
      <c r="D68" s="332" t="n">
        <f aca="false">740500+682500</f>
        <v>1423000</v>
      </c>
      <c r="E68" s="238" t="n">
        <v>657500</v>
      </c>
      <c r="F68" s="238" t="n">
        <v>50000</v>
      </c>
      <c r="G68" s="239" t="n">
        <v>250000</v>
      </c>
      <c r="H68" s="242" t="s">
        <v>388</v>
      </c>
    </row>
    <row r="69" customFormat="false" ht="14.15" hidden="false" customHeight="true" outlineLevel="0" collapsed="false">
      <c r="A69" s="331" t="s">
        <v>383</v>
      </c>
      <c r="B69" s="265"/>
      <c r="C69" s="332" t="n">
        <v>214000</v>
      </c>
      <c r="D69" s="332" t="n">
        <f aca="false">482500+123750</f>
        <v>606250</v>
      </c>
      <c r="E69" s="238" t="n">
        <v>600000</v>
      </c>
      <c r="F69" s="238" t="n">
        <v>900000</v>
      </c>
      <c r="G69" s="239" t="n">
        <v>500000</v>
      </c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</row>
    <row r="70" customFormat="false" ht="14.15" hidden="false" customHeight="true" outlineLevel="0" collapsed="false">
      <c r="A70" s="327" t="s">
        <v>389</v>
      </c>
      <c r="B70" s="265"/>
      <c r="C70" s="328" t="n">
        <f aca="false">SUM(C71:C72)</f>
        <v>374000</v>
      </c>
      <c r="D70" s="328" t="n">
        <f aca="false">SUM(D71:D72)</f>
        <v>10000</v>
      </c>
      <c r="E70" s="328" t="n">
        <f aca="false">SUM(E71:E72)</f>
        <v>921750</v>
      </c>
      <c r="F70" s="328" t="n">
        <f aca="false">SUM(F71:F72)</f>
        <v>10000</v>
      </c>
      <c r="G70" s="329" t="n">
        <f aca="false">SUM(G71:G72)</f>
        <v>10000</v>
      </c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</row>
    <row r="71" customFormat="false" ht="14.15" hidden="false" customHeight="true" outlineLevel="0" collapsed="false">
      <c r="A71" s="331" t="s">
        <v>382</v>
      </c>
      <c r="B71" s="265"/>
      <c r="C71" s="238" t="n">
        <v>221000</v>
      </c>
      <c r="D71" s="238"/>
      <c r="E71" s="238" t="n">
        <v>729000</v>
      </c>
      <c r="F71" s="238"/>
      <c r="G71" s="239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</row>
    <row r="72" customFormat="false" ht="13" hidden="false" customHeight="false" outlineLevel="0" collapsed="false">
      <c r="A72" s="331" t="s">
        <v>383</v>
      </c>
      <c r="B72" s="265"/>
      <c r="C72" s="238" t="n">
        <v>153000</v>
      </c>
      <c r="D72" s="238" t="n">
        <v>10000</v>
      </c>
      <c r="E72" s="238" t="n">
        <v>192750</v>
      </c>
      <c r="F72" s="238" t="n">
        <v>10000</v>
      </c>
      <c r="G72" s="239" t="n">
        <v>10000</v>
      </c>
    </row>
    <row r="73" customFormat="false" ht="13" hidden="false" customHeight="false" outlineLevel="0" collapsed="false">
      <c r="A73" s="327" t="s">
        <v>390</v>
      </c>
      <c r="B73" s="265"/>
      <c r="C73" s="328" t="n">
        <f aca="false">SUM(C74:C75)</f>
        <v>39275</v>
      </c>
      <c r="D73" s="328" t="n">
        <f aca="false">SUM(D74:D75)</f>
        <v>65000</v>
      </c>
      <c r="E73" s="328" t="n">
        <f aca="false">SUM(E74:E75)</f>
        <v>65000</v>
      </c>
      <c r="F73" s="328" t="n">
        <f aca="false">SUM(F74:F75)</f>
        <v>65000</v>
      </c>
      <c r="G73" s="329" t="n">
        <f aca="false">SUM(G74:G75)</f>
        <v>60000</v>
      </c>
    </row>
    <row r="74" customFormat="false" ht="13" hidden="false" customHeight="false" outlineLevel="0" collapsed="false">
      <c r="A74" s="331" t="s">
        <v>382</v>
      </c>
      <c r="B74" s="265"/>
      <c r="C74" s="238"/>
      <c r="D74" s="238" t="n">
        <v>30000</v>
      </c>
      <c r="E74" s="238" t="n">
        <v>30000</v>
      </c>
      <c r="F74" s="238" t="n">
        <v>30000</v>
      </c>
      <c r="G74" s="239" t="n">
        <v>30000</v>
      </c>
    </row>
    <row r="75" customFormat="false" ht="13" hidden="false" customHeight="false" outlineLevel="0" collapsed="false">
      <c r="A75" s="331" t="s">
        <v>383</v>
      </c>
      <c r="B75" s="265"/>
      <c r="C75" s="238" t="n">
        <v>39275</v>
      </c>
      <c r="D75" s="238" t="n">
        <v>35000</v>
      </c>
      <c r="E75" s="238" t="n">
        <v>35000</v>
      </c>
      <c r="F75" s="238" t="n">
        <v>35000</v>
      </c>
      <c r="G75" s="239" t="n">
        <v>30000</v>
      </c>
    </row>
    <row r="76" customFormat="false" ht="13" hidden="false" customHeight="false" outlineLevel="0" collapsed="false">
      <c r="A76" s="327" t="s">
        <v>391</v>
      </c>
      <c r="B76" s="265"/>
      <c r="C76" s="328" t="n">
        <f aca="false">SUM(C77:C78)</f>
        <v>0</v>
      </c>
      <c r="D76" s="328" t="n">
        <f aca="false">SUM(D77:D78)</f>
        <v>0</v>
      </c>
      <c r="E76" s="328" t="n">
        <f aca="false">SUM(E77:E78)</f>
        <v>0</v>
      </c>
      <c r="F76" s="328" t="n">
        <f aca="false">SUM(F77:F78)</f>
        <v>0</v>
      </c>
      <c r="G76" s="329" t="n">
        <f aca="false">SUM(G77:G78)</f>
        <v>0</v>
      </c>
    </row>
    <row r="77" customFormat="false" ht="13" hidden="false" customHeight="false" outlineLevel="0" collapsed="false">
      <c r="A77" s="331" t="s">
        <v>382</v>
      </c>
      <c r="B77" s="265"/>
      <c r="C77" s="238"/>
      <c r="D77" s="238"/>
      <c r="E77" s="238"/>
      <c r="F77" s="238"/>
      <c r="G77" s="239"/>
    </row>
    <row r="78" customFormat="false" ht="13" hidden="false" customHeight="false" outlineLevel="0" collapsed="false">
      <c r="A78" s="331" t="s">
        <v>383</v>
      </c>
      <c r="B78" s="265"/>
      <c r="C78" s="238"/>
      <c r="D78" s="238"/>
      <c r="E78" s="238"/>
      <c r="F78" s="238"/>
      <c r="G78" s="239"/>
    </row>
    <row r="79" customFormat="false" ht="13" hidden="false" customHeight="false" outlineLevel="0" collapsed="false">
      <c r="A79" s="327" t="s">
        <v>392</v>
      </c>
      <c r="B79" s="265"/>
      <c r="C79" s="328" t="n">
        <f aca="false">SUM(C80:C81)</f>
        <v>287725</v>
      </c>
      <c r="D79" s="328" t="n">
        <f aca="false">SUM(D80:D81)</f>
        <v>3294000</v>
      </c>
      <c r="E79" s="328" t="n">
        <f aca="false">SUM(E80:E81)</f>
        <v>360000</v>
      </c>
      <c r="F79" s="328" t="n">
        <f aca="false">SUM(F80:F81)</f>
        <v>100000</v>
      </c>
      <c r="G79" s="329" t="n">
        <f aca="false">SUM(G80:G81)</f>
        <v>100000</v>
      </c>
    </row>
    <row r="80" customFormat="false" ht="13" hidden="false" customHeight="false" outlineLevel="0" collapsed="false">
      <c r="A80" s="331" t="s">
        <v>382</v>
      </c>
      <c r="B80" s="265"/>
      <c r="C80" s="238" t="n">
        <v>92725</v>
      </c>
      <c r="D80" s="238" t="n">
        <f aca="false">1764000+390000</f>
        <v>2154000</v>
      </c>
      <c r="E80" s="238" t="n">
        <v>120000</v>
      </c>
      <c r="F80" s="238"/>
      <c r="G80" s="239"/>
    </row>
    <row r="81" customFormat="false" ht="13" hidden="false" customHeight="false" outlineLevel="0" collapsed="false">
      <c r="A81" s="331" t="s">
        <v>383</v>
      </c>
      <c r="B81" s="265"/>
      <c r="C81" s="238" t="n">
        <v>195000</v>
      </c>
      <c r="D81" s="238" t="n">
        <v>1140000</v>
      </c>
      <c r="E81" s="238" t="n">
        <v>240000</v>
      </c>
      <c r="F81" s="238" t="n">
        <v>100000</v>
      </c>
      <c r="G81" s="239" t="n">
        <v>100000</v>
      </c>
    </row>
    <row r="82" customFormat="false" ht="13" hidden="false" customHeight="false" outlineLevel="0" collapsed="false">
      <c r="A82" s="327" t="s">
        <v>393</v>
      </c>
      <c r="B82" s="265"/>
      <c r="C82" s="328" t="n">
        <f aca="false">SUM(C83:C84)</f>
        <v>5000</v>
      </c>
      <c r="D82" s="328" t="n">
        <f aca="false">SUM(D83:D84)</f>
        <v>1580000</v>
      </c>
      <c r="E82" s="328" t="n">
        <f aca="false">SUM(E83:E84)</f>
        <v>885000</v>
      </c>
      <c r="F82" s="328" t="n">
        <f aca="false">SUM(F83:F84)</f>
        <v>0</v>
      </c>
      <c r="G82" s="329" t="n">
        <f aca="false">SUM(G83:G84)</f>
        <v>400000</v>
      </c>
    </row>
    <row r="83" customFormat="false" ht="13" hidden="false" customHeight="false" outlineLevel="0" collapsed="false">
      <c r="A83" s="331" t="s">
        <v>382</v>
      </c>
      <c r="B83" s="265"/>
      <c r="C83" s="238"/>
      <c r="D83" s="238" t="n">
        <v>1112000</v>
      </c>
      <c r="E83" s="238" t="n">
        <v>600000</v>
      </c>
      <c r="F83" s="238"/>
      <c r="G83" s="239"/>
    </row>
    <row r="84" customFormat="false" ht="13" hidden="false" customHeight="false" outlineLevel="0" collapsed="false">
      <c r="A84" s="331" t="s">
        <v>383</v>
      </c>
      <c r="B84" s="265"/>
      <c r="C84" s="238" t="n">
        <v>5000</v>
      </c>
      <c r="D84" s="238" t="n">
        <v>468000</v>
      </c>
      <c r="E84" s="238" t="n">
        <v>285000</v>
      </c>
      <c r="F84" s="238"/>
      <c r="G84" s="239" t="n">
        <v>400000</v>
      </c>
    </row>
    <row r="85" customFormat="false" ht="13" hidden="false" customHeight="false" outlineLevel="0" collapsed="false">
      <c r="A85" s="327" t="s">
        <v>394</v>
      </c>
      <c r="B85" s="328"/>
      <c r="C85" s="328" t="n">
        <f aca="false">SUM(C86:C87)</f>
        <v>50000</v>
      </c>
      <c r="D85" s="328" t="n">
        <f aca="false">SUM(D86:D87)</f>
        <v>550000</v>
      </c>
      <c r="E85" s="328" t="n">
        <f aca="false">SUM(E86:E87)</f>
        <v>900000</v>
      </c>
      <c r="F85" s="328" t="n">
        <f aca="false">SUM(F86:F87)</f>
        <v>0</v>
      </c>
      <c r="G85" s="329" t="n">
        <f aca="false">SUM(G86:G87)</f>
        <v>0</v>
      </c>
    </row>
    <row r="86" customFormat="false" ht="13" hidden="false" customHeight="false" outlineLevel="0" collapsed="false">
      <c r="A86" s="331" t="s">
        <v>382</v>
      </c>
      <c r="B86" s="265"/>
      <c r="C86" s="332"/>
      <c r="D86" s="332" t="n">
        <v>500000</v>
      </c>
      <c r="E86" s="238" t="n">
        <v>700000</v>
      </c>
      <c r="F86" s="238"/>
      <c r="G86" s="239"/>
    </row>
    <row r="87" customFormat="false" ht="13" hidden="false" customHeight="false" outlineLevel="0" collapsed="false">
      <c r="A87" s="331" t="s">
        <v>383</v>
      </c>
      <c r="B87" s="265"/>
      <c r="C87" s="332" t="n">
        <v>50000</v>
      </c>
      <c r="D87" s="332" t="n">
        <v>50000</v>
      </c>
      <c r="E87" s="238" t="n">
        <v>200000</v>
      </c>
      <c r="F87" s="238"/>
      <c r="G87" s="239"/>
    </row>
    <row r="88" customFormat="false" ht="13" hidden="false" customHeight="false" outlineLevel="0" collapsed="false">
      <c r="A88" s="333" t="s">
        <v>395</v>
      </c>
      <c r="B88" s="334"/>
      <c r="C88" s="334" t="n">
        <f aca="false">SUM(C89:C90)</f>
        <v>1000000</v>
      </c>
      <c r="D88" s="334" t="n">
        <f aca="false">SUM(D89:D90)</f>
        <v>7528250</v>
      </c>
      <c r="E88" s="334" t="n">
        <f aca="false">SUM(E89:E90)</f>
        <v>4389250</v>
      </c>
      <c r="F88" s="334" t="n">
        <f aca="false">SUM(F89:F90)</f>
        <v>1125000</v>
      </c>
      <c r="G88" s="335" t="n">
        <f aca="false">SUM(G89:G90)</f>
        <v>1320000</v>
      </c>
      <c r="H88" s="233"/>
    </row>
    <row r="89" customFormat="false" ht="13" hidden="false" customHeight="false" outlineLevel="0" collapsed="false">
      <c r="A89" s="331" t="s">
        <v>382</v>
      </c>
      <c r="B89" s="265"/>
      <c r="C89" s="265" t="n">
        <f aca="false">C59+C62+C65+C68+C71+C74+C77+C80+C83+C86</f>
        <v>343725</v>
      </c>
      <c r="D89" s="265" t="n">
        <f aca="false">D59+D62+D65+D68+D71+D74+D77+D80+D83+D86</f>
        <v>5219000</v>
      </c>
      <c r="E89" s="265" t="n">
        <f aca="false">E59+E62+E65+E68+E71+E74+E77+E80+E83+E86</f>
        <v>2836500</v>
      </c>
      <c r="F89" s="265" t="n">
        <f aca="false">F59+F62+F65+F68+F71+F74+F77+F80+F83+F86</f>
        <v>80000</v>
      </c>
      <c r="G89" s="297" t="n">
        <f aca="false">G59+G62+G65+G68+G71+G74+G77+G80+G83+G86</f>
        <v>280000</v>
      </c>
    </row>
    <row r="90" customFormat="false" ht="13.5" hidden="false" customHeight="false" outlineLevel="0" collapsed="false">
      <c r="A90" s="336" t="s">
        <v>383</v>
      </c>
      <c r="B90" s="337"/>
      <c r="C90" s="337" t="n">
        <f aca="false">C60+C63+C66+C69+C72+C75+C78+C81+C84+C87</f>
        <v>656275</v>
      </c>
      <c r="D90" s="337" t="n">
        <f aca="false">D60+D63+D66+D69+D72+D75+D78+D81+D84+D87</f>
        <v>2309250</v>
      </c>
      <c r="E90" s="337" t="n">
        <f aca="false">E60+E63+E66+E69+E72+E75+E78+E81+E84+E87</f>
        <v>1552750</v>
      </c>
      <c r="F90" s="337" t="n">
        <f aca="false">F60+F63+F66+F69+F72+F75+F78+F81+F84+F87</f>
        <v>1045000</v>
      </c>
      <c r="G90" s="338" t="n">
        <f aca="false">G60+G63+G66+G69+G72+G75+G78+G81+G84+G87</f>
        <v>1040000</v>
      </c>
    </row>
    <row r="91" customFormat="false" ht="19.5" hidden="false" customHeight="true" outlineLevel="0" collapsed="false">
      <c r="A91" s="339" t="s">
        <v>396</v>
      </c>
      <c r="C91" s="340" t="n">
        <f aca="false">C23+C88</f>
        <v>0</v>
      </c>
      <c r="D91" s="340" t="n">
        <f aca="false">D23+D88</f>
        <v>0</v>
      </c>
      <c r="E91" s="340" t="n">
        <f aca="false">E23+E88</f>
        <v>0</v>
      </c>
      <c r="F91" s="340" t="n">
        <f aca="false">F23+F88</f>
        <v>0</v>
      </c>
      <c r="G91" s="340" t="n">
        <f aca="false">G23+G88</f>
        <v>0</v>
      </c>
      <c r="H91" s="242" t="s">
        <v>369</v>
      </c>
    </row>
    <row r="93" customFormat="false" ht="13" hidden="false" customHeight="false" outlineLevel="0" collapsed="false">
      <c r="A93" s="273" t="s">
        <v>397</v>
      </c>
      <c r="B93" s="295" t="s">
        <v>398</v>
      </c>
      <c r="C93" s="295"/>
      <c r="D93" s="295"/>
      <c r="E93" s="295"/>
      <c r="F93" s="295"/>
      <c r="H93" s="253"/>
      <c r="I93" s="253"/>
    </row>
    <row r="94" customFormat="false" ht="13" hidden="false" customHeight="false" outlineLevel="0" collapsed="false">
      <c r="A94" s="341" t="s">
        <v>399</v>
      </c>
      <c r="B94" s="342"/>
      <c r="C94" s="343" t="n">
        <f aca="false">SUM(C95:C96)</f>
        <v>65000</v>
      </c>
      <c r="D94" s="343" t="n">
        <f aca="false">SUM(D95:D96)</f>
        <v>65000</v>
      </c>
      <c r="E94" s="343" t="n">
        <f aca="false">SUM(E95:E96)</f>
        <v>65000</v>
      </c>
      <c r="F94" s="343" t="n">
        <f aca="false">SUM(F95:F96)</f>
        <v>65000</v>
      </c>
      <c r="G94" s="343" t="n">
        <f aca="false">SUM(G95:G96)</f>
        <v>60000</v>
      </c>
    </row>
    <row r="95" customFormat="false" ht="13" hidden="false" customHeight="false" outlineLevel="0" collapsed="false">
      <c r="A95" s="344" t="s">
        <v>382</v>
      </c>
      <c r="B95" s="342"/>
      <c r="C95" s="345" t="n">
        <v>30000</v>
      </c>
      <c r="D95" s="345" t="n">
        <v>30000</v>
      </c>
      <c r="E95" s="345" t="n">
        <v>30000</v>
      </c>
      <c r="F95" s="345" t="n">
        <v>30000</v>
      </c>
      <c r="G95" s="345" t="n">
        <v>30000</v>
      </c>
    </row>
    <row r="96" customFormat="false" ht="13" hidden="false" customHeight="false" outlineLevel="0" collapsed="false">
      <c r="A96" s="346" t="s">
        <v>383</v>
      </c>
      <c r="B96" s="342"/>
      <c r="C96" s="347" t="n">
        <v>35000</v>
      </c>
      <c r="D96" s="347" t="n">
        <v>35000</v>
      </c>
      <c r="E96" s="347" t="n">
        <v>35000</v>
      </c>
      <c r="F96" s="347" t="n">
        <v>35000</v>
      </c>
      <c r="G96" s="347" t="n">
        <v>30000</v>
      </c>
    </row>
    <row r="97" customFormat="false" ht="13" hidden="false" customHeight="false" outlineLevel="0" collapsed="false">
      <c r="A97" s="348" t="s">
        <v>400</v>
      </c>
      <c r="B97" s="342"/>
      <c r="C97" s="343" t="n">
        <f aca="false">SUM(C98:C99)</f>
        <v>0</v>
      </c>
      <c r="D97" s="343" t="n">
        <f aca="false">SUM(D98:D99)</f>
        <v>910000</v>
      </c>
      <c r="E97" s="343" t="n">
        <f aca="false">SUM(E98:E99)</f>
        <v>0</v>
      </c>
      <c r="F97" s="343" t="n">
        <f aca="false">SUM(F98:F99)</f>
        <v>0</v>
      </c>
      <c r="G97" s="343" t="n">
        <f aca="false">SUM(G98:G99)</f>
        <v>0</v>
      </c>
    </row>
    <row r="98" customFormat="false" ht="13" hidden="false" customHeight="false" outlineLevel="0" collapsed="false">
      <c r="A98" s="344" t="s">
        <v>382</v>
      </c>
      <c r="B98" s="342"/>
      <c r="C98" s="345"/>
      <c r="D98" s="345" t="n">
        <f aca="false">83000+645000+37500</f>
        <v>765500</v>
      </c>
      <c r="E98" s="345"/>
      <c r="F98" s="345"/>
      <c r="G98" s="345"/>
    </row>
    <row r="99" customFormat="false" ht="13" hidden="false" customHeight="false" outlineLevel="0" collapsed="false">
      <c r="A99" s="346" t="s">
        <v>383</v>
      </c>
      <c r="B99" s="342"/>
      <c r="C99" s="347"/>
      <c r="D99" s="347" t="n">
        <f aca="false">20750+111250+12500</f>
        <v>144500</v>
      </c>
      <c r="E99" s="347"/>
      <c r="F99" s="347"/>
      <c r="G99" s="347"/>
    </row>
    <row r="100" customFormat="false" ht="26" hidden="false" customHeight="false" outlineLevel="0" collapsed="false">
      <c r="A100" s="348" t="s">
        <v>401</v>
      </c>
      <c r="B100" s="342"/>
      <c r="C100" s="343" t="n">
        <f aca="false">SUM(C101:C102)</f>
        <v>40000</v>
      </c>
      <c r="D100" s="343" t="n">
        <f aca="false">SUM(D101:D102)</f>
        <v>79250</v>
      </c>
      <c r="E100" s="343" t="n">
        <f aca="false">SUM(E101:E102)</f>
        <v>65000</v>
      </c>
      <c r="F100" s="343" t="n">
        <f aca="false">SUM(F101:F102)</f>
        <v>65000</v>
      </c>
      <c r="G100" s="343" t="n">
        <f aca="false">SUM(G101:G102)</f>
        <v>65000</v>
      </c>
    </row>
    <row r="101" customFormat="false" ht="13" hidden="false" customHeight="false" outlineLevel="0" collapsed="false">
      <c r="A101" s="344" t="s">
        <v>382</v>
      </c>
      <c r="B101" s="342"/>
      <c r="C101" s="345" t="n">
        <v>30000</v>
      </c>
      <c r="D101" s="345" t="n">
        <f aca="false">50000</f>
        <v>50000</v>
      </c>
      <c r="E101" s="345" t="n">
        <v>50000</v>
      </c>
      <c r="F101" s="345" t="n">
        <v>50000</v>
      </c>
      <c r="G101" s="345" t="n">
        <v>50000</v>
      </c>
    </row>
    <row r="102" customFormat="false" ht="13" hidden="false" customHeight="false" outlineLevel="0" collapsed="false">
      <c r="A102" s="346" t="s">
        <v>383</v>
      </c>
      <c r="B102" s="342"/>
      <c r="C102" s="347" t="n">
        <v>10000</v>
      </c>
      <c r="D102" s="347" t="n">
        <v>29250</v>
      </c>
      <c r="E102" s="347" t="n">
        <v>15000</v>
      </c>
      <c r="F102" s="347" t="n">
        <v>15000</v>
      </c>
      <c r="G102" s="347" t="n">
        <v>15000</v>
      </c>
    </row>
    <row r="103" customFormat="false" ht="13" hidden="false" customHeight="false" outlineLevel="0" collapsed="false">
      <c r="A103" s="341" t="s">
        <v>402</v>
      </c>
      <c r="B103" s="342"/>
      <c r="C103" s="343" t="n">
        <f aca="false">SUM(C104:C105)</f>
        <v>0</v>
      </c>
      <c r="D103" s="343" t="n">
        <f aca="false">SUM(D104:D105)</f>
        <v>0</v>
      </c>
      <c r="E103" s="343" t="n">
        <f aca="false">SUM(E104:E105)</f>
        <v>70000</v>
      </c>
      <c r="F103" s="343" t="n">
        <f aca="false">SUM(F104:F105)</f>
        <v>0</v>
      </c>
      <c r="G103" s="343" t="n">
        <f aca="false">SUM(G104:G105)</f>
        <v>0</v>
      </c>
    </row>
    <row r="104" customFormat="false" ht="13" hidden="false" customHeight="false" outlineLevel="0" collapsed="false">
      <c r="A104" s="344" t="s">
        <v>382</v>
      </c>
      <c r="B104" s="342"/>
      <c r="C104" s="345"/>
      <c r="D104" s="345"/>
      <c r="E104" s="345"/>
      <c r="F104" s="345"/>
      <c r="G104" s="345"/>
    </row>
    <row r="105" customFormat="false" ht="13" hidden="false" customHeight="false" outlineLevel="0" collapsed="false">
      <c r="A105" s="346" t="s">
        <v>383</v>
      </c>
      <c r="B105" s="342"/>
      <c r="C105" s="347"/>
      <c r="D105" s="349"/>
      <c r="E105" s="347" t="n">
        <v>70000</v>
      </c>
      <c r="F105" s="347"/>
      <c r="G105" s="347"/>
    </row>
    <row r="106" customFormat="false" ht="13" hidden="false" customHeight="false" outlineLevel="0" collapsed="false">
      <c r="A106" s="341" t="s">
        <v>403</v>
      </c>
      <c r="B106" s="342"/>
      <c r="C106" s="343" t="n">
        <f aca="false">SUM(C107:C108)</f>
        <v>110000</v>
      </c>
      <c r="D106" s="343" t="n">
        <f aca="false">SUM(D107:D108)</f>
        <v>140000</v>
      </c>
      <c r="E106" s="343" t="n">
        <f aca="false">SUM(E107:E108)</f>
        <v>160000</v>
      </c>
      <c r="F106" s="343" t="n">
        <f aca="false">SUM(F107:F108)</f>
        <v>170000</v>
      </c>
      <c r="G106" s="343" t="n">
        <f aca="false">SUM(G107:G108)</f>
        <v>180000</v>
      </c>
    </row>
    <row r="107" customFormat="false" ht="13" hidden="false" customHeight="false" outlineLevel="0" collapsed="false">
      <c r="A107" s="344" t="s">
        <v>382</v>
      </c>
      <c r="B107" s="342"/>
      <c r="C107" s="345"/>
      <c r="D107" s="345"/>
      <c r="E107" s="345"/>
      <c r="F107" s="345"/>
      <c r="G107" s="345"/>
    </row>
    <row r="108" customFormat="false" ht="13" hidden="false" customHeight="false" outlineLevel="0" collapsed="false">
      <c r="A108" s="346" t="s">
        <v>383</v>
      </c>
      <c r="B108" s="342"/>
      <c r="C108" s="347" t="n">
        <v>110000</v>
      </c>
      <c r="D108" s="347" t="n">
        <v>140000</v>
      </c>
      <c r="E108" s="347" t="n">
        <v>160000</v>
      </c>
      <c r="F108" s="347" t="n">
        <v>170000</v>
      </c>
      <c r="G108" s="347" t="n">
        <v>180000</v>
      </c>
    </row>
    <row r="109" customFormat="false" ht="13" hidden="false" customHeight="false" outlineLevel="0" collapsed="false">
      <c r="A109" s="341" t="s">
        <v>404</v>
      </c>
      <c r="B109" s="342"/>
      <c r="C109" s="343" t="n">
        <f aca="false">SUM(C110:C111)</f>
        <v>0</v>
      </c>
      <c r="D109" s="343" t="n">
        <f aca="false">SUM(D110:D111)</f>
        <v>0</v>
      </c>
      <c r="E109" s="343" t="n">
        <f aca="false">SUM(E110:E111)</f>
        <v>0</v>
      </c>
      <c r="F109" s="343" t="n">
        <f aca="false">SUM(F110:F111)</f>
        <v>600000</v>
      </c>
      <c r="G109" s="343" t="n">
        <f aca="false">SUM(G110:G111)</f>
        <v>0</v>
      </c>
    </row>
    <row r="110" customFormat="false" ht="13" hidden="false" customHeight="false" outlineLevel="0" collapsed="false">
      <c r="A110" s="344" t="s">
        <v>382</v>
      </c>
      <c r="B110" s="342"/>
      <c r="C110" s="345"/>
      <c r="D110" s="345"/>
      <c r="E110" s="345"/>
      <c r="F110" s="345"/>
      <c r="G110" s="345"/>
    </row>
    <row r="111" customFormat="false" ht="13" hidden="false" customHeight="false" outlineLevel="0" collapsed="false">
      <c r="A111" s="346" t="s">
        <v>383</v>
      </c>
      <c r="B111" s="342"/>
      <c r="C111" s="347"/>
      <c r="D111" s="347"/>
      <c r="E111" s="347"/>
      <c r="F111" s="347" t="n">
        <f aca="false">700000-100000</f>
        <v>600000</v>
      </c>
      <c r="G111" s="347"/>
    </row>
    <row r="112" customFormat="false" ht="23" hidden="false" customHeight="false" outlineLevel="0" collapsed="false">
      <c r="A112" s="350" t="s">
        <v>405</v>
      </c>
      <c r="B112" s="342"/>
      <c r="C112" s="343" t="n">
        <f aca="false">C113+C114</f>
        <v>74000</v>
      </c>
      <c r="D112" s="343" t="n">
        <f aca="false">D113+D114</f>
        <v>0</v>
      </c>
      <c r="E112" s="343" t="n">
        <f aca="false">E113+E114</f>
        <v>100000</v>
      </c>
      <c r="F112" s="343" t="n">
        <f aca="false">F113+F114</f>
        <v>0</v>
      </c>
      <c r="G112" s="343" t="n">
        <f aca="false">G113+G114</f>
        <v>0</v>
      </c>
    </row>
    <row r="113" customFormat="false" ht="13" hidden="false" customHeight="false" outlineLevel="0" collapsed="false">
      <c r="A113" s="344" t="s">
        <v>382</v>
      </c>
      <c r="B113" s="342"/>
      <c r="C113" s="351"/>
      <c r="D113" s="345"/>
      <c r="E113" s="345"/>
      <c r="F113" s="345"/>
      <c r="G113" s="345"/>
    </row>
    <row r="114" customFormat="false" ht="13" hidden="false" customHeight="false" outlineLevel="0" collapsed="false">
      <c r="A114" s="346" t="s">
        <v>383</v>
      </c>
      <c r="B114" s="342"/>
      <c r="C114" s="347" t="n">
        <v>74000</v>
      </c>
      <c r="D114" s="347"/>
      <c r="E114" s="347" t="n">
        <v>100000</v>
      </c>
      <c r="F114" s="347"/>
      <c r="G114" s="347"/>
    </row>
    <row r="115" customFormat="false" ht="13" hidden="false" customHeight="false" outlineLevel="0" collapsed="false">
      <c r="A115" s="348" t="s">
        <v>406</v>
      </c>
      <c r="B115" s="342"/>
      <c r="C115" s="343" t="n">
        <f aca="false">SUM(C116:C117)</f>
        <v>60000</v>
      </c>
      <c r="D115" s="343" t="n">
        <f aca="false">SUM(D116:D117)</f>
        <v>60000</v>
      </c>
      <c r="E115" s="343" t="n">
        <f aca="false">SUM(E116:E117)</f>
        <v>40000</v>
      </c>
      <c r="F115" s="343" t="n">
        <f aca="false">SUM(F116:F117)</f>
        <v>0</v>
      </c>
      <c r="G115" s="343" t="n">
        <f aca="false">SUM(G116:G117)</f>
        <v>0</v>
      </c>
    </row>
    <row r="116" customFormat="false" ht="13" hidden="false" customHeight="false" outlineLevel="0" collapsed="false">
      <c r="A116" s="344" t="s">
        <v>382</v>
      </c>
      <c r="B116" s="342"/>
      <c r="C116" s="345" t="n">
        <v>20000</v>
      </c>
      <c r="D116" s="345" t="n">
        <v>20000</v>
      </c>
      <c r="E116" s="345" t="n">
        <v>20000</v>
      </c>
      <c r="F116" s="345"/>
      <c r="G116" s="345"/>
    </row>
    <row r="117" customFormat="false" ht="13" hidden="false" customHeight="false" outlineLevel="0" collapsed="false">
      <c r="A117" s="346" t="s">
        <v>383</v>
      </c>
      <c r="B117" s="342"/>
      <c r="C117" s="347" t="n">
        <v>40000</v>
      </c>
      <c r="D117" s="347" t="n">
        <v>40000</v>
      </c>
      <c r="E117" s="347" t="n">
        <v>20000</v>
      </c>
      <c r="F117" s="347"/>
      <c r="G117" s="347"/>
    </row>
    <row r="118" customFormat="false" ht="26" hidden="false" customHeight="false" outlineLevel="0" collapsed="false">
      <c r="A118" s="348" t="s">
        <v>407</v>
      </c>
      <c r="B118" s="342"/>
      <c r="C118" s="343" t="n">
        <f aca="false">SUM(C119:C120)</f>
        <v>334000</v>
      </c>
      <c r="D118" s="343" t="n">
        <f aca="false">SUM(D119:D120)</f>
        <v>0</v>
      </c>
      <c r="E118" s="343" t="n">
        <f aca="false">SUM(E119:E120)</f>
        <v>103750</v>
      </c>
      <c r="F118" s="343" t="n">
        <f aca="false">SUM(F119:F120)</f>
        <v>0</v>
      </c>
      <c r="G118" s="343" t="n">
        <f aca="false">SUM(G119:G120)</f>
        <v>0</v>
      </c>
    </row>
    <row r="119" customFormat="false" ht="13" hidden="false" customHeight="false" outlineLevel="0" collapsed="false">
      <c r="A119" s="344" t="s">
        <v>382</v>
      </c>
      <c r="B119" s="342"/>
      <c r="C119" s="345" t="n">
        <v>191000</v>
      </c>
      <c r="D119" s="345"/>
      <c r="E119" s="345" t="n">
        <v>83000</v>
      </c>
      <c r="F119" s="345"/>
      <c r="G119" s="345"/>
    </row>
    <row r="120" customFormat="false" ht="13" hidden="false" customHeight="false" outlineLevel="0" collapsed="false">
      <c r="A120" s="346" t="s">
        <v>383</v>
      </c>
      <c r="B120" s="342"/>
      <c r="C120" s="347" t="n">
        <v>143000</v>
      </c>
      <c r="D120" s="347"/>
      <c r="E120" s="347" t="n">
        <v>20750</v>
      </c>
      <c r="F120" s="347"/>
      <c r="G120" s="347"/>
    </row>
    <row r="121" customFormat="false" ht="13" hidden="false" customHeight="false" outlineLevel="0" collapsed="false">
      <c r="A121" s="341" t="s">
        <v>408</v>
      </c>
      <c r="B121" s="342"/>
      <c r="C121" s="343" t="n">
        <f aca="false">SUM(C122:C123)</f>
        <v>5000</v>
      </c>
      <c r="D121" s="343" t="n">
        <f aca="false">SUM(D122:D123)</f>
        <v>1580000</v>
      </c>
      <c r="E121" s="343" t="n">
        <f aca="false">SUM(E122:E123)</f>
        <v>0</v>
      </c>
      <c r="F121" s="343" t="n">
        <f aca="false">SUM(F122:F123)</f>
        <v>0</v>
      </c>
      <c r="G121" s="343" t="n">
        <f aca="false">SUM(G122:G123)</f>
        <v>0</v>
      </c>
    </row>
    <row r="122" customFormat="false" ht="13" hidden="false" customHeight="false" outlineLevel="0" collapsed="false">
      <c r="A122" s="344" t="s">
        <v>382</v>
      </c>
      <c r="B122" s="342"/>
      <c r="C122" s="345" t="n">
        <v>0</v>
      </c>
      <c r="D122" s="345" t="n">
        <v>1112000</v>
      </c>
      <c r="E122" s="345"/>
      <c r="F122" s="345"/>
      <c r="G122" s="345"/>
    </row>
    <row r="123" customFormat="false" ht="13" hidden="false" customHeight="false" outlineLevel="0" collapsed="false">
      <c r="A123" s="346" t="s">
        <v>383</v>
      </c>
      <c r="B123" s="342"/>
      <c r="C123" s="347" t="n">
        <v>5000</v>
      </c>
      <c r="D123" s="347" t="n">
        <v>468000</v>
      </c>
      <c r="E123" s="347"/>
      <c r="F123" s="347"/>
      <c r="G123" s="347"/>
    </row>
    <row r="124" customFormat="false" ht="26" hidden="false" customHeight="false" outlineLevel="0" collapsed="false">
      <c r="A124" s="348" t="s">
        <v>409</v>
      </c>
      <c r="B124" s="342"/>
      <c r="C124" s="343" t="n">
        <f aca="false">SUM(C125:C126)</f>
        <v>0</v>
      </c>
      <c r="D124" s="343" t="n">
        <f aca="false">SUM(D125:D126)</f>
        <v>0</v>
      </c>
      <c r="E124" s="343" t="n">
        <f aca="false">SUM(E125:E126)</f>
        <v>885000</v>
      </c>
      <c r="F124" s="343" t="n">
        <f aca="false">SUM(F125:F126)</f>
        <v>0</v>
      </c>
      <c r="G124" s="343" t="n">
        <f aca="false">SUM(G125:G126)</f>
        <v>0</v>
      </c>
    </row>
    <row r="125" customFormat="false" ht="13" hidden="false" customHeight="false" outlineLevel="0" collapsed="false">
      <c r="A125" s="344" t="s">
        <v>382</v>
      </c>
      <c r="B125" s="342"/>
      <c r="C125" s="345"/>
      <c r="D125" s="345"/>
      <c r="E125" s="345" t="n">
        <v>600000</v>
      </c>
      <c r="F125" s="345"/>
      <c r="G125" s="345"/>
    </row>
    <row r="126" customFormat="false" ht="13" hidden="false" customHeight="false" outlineLevel="0" collapsed="false">
      <c r="A126" s="346" t="s">
        <v>383</v>
      </c>
      <c r="B126" s="342"/>
      <c r="C126" s="347"/>
      <c r="D126" s="347"/>
      <c r="E126" s="347" t="n">
        <v>285000</v>
      </c>
      <c r="F126" s="347"/>
      <c r="G126" s="347"/>
    </row>
    <row r="127" customFormat="false" ht="13" hidden="false" customHeight="false" outlineLevel="0" collapsed="false">
      <c r="A127" s="341" t="s">
        <v>410</v>
      </c>
      <c r="B127" s="342"/>
      <c r="C127" s="343" t="n">
        <f aca="false">SUM(C128:C129)</f>
        <v>0</v>
      </c>
      <c r="D127" s="343" t="n">
        <f aca="false">SUM(D128:D129)</f>
        <v>400000</v>
      </c>
      <c r="E127" s="343" t="n">
        <f aca="false">SUM(E128:E129)</f>
        <v>120000</v>
      </c>
      <c r="F127" s="343" t="n">
        <f aca="false">SUM(F128:F129)</f>
        <v>0</v>
      </c>
      <c r="G127" s="343" t="n">
        <f aca="false">SUM(G128:G129)</f>
        <v>0</v>
      </c>
    </row>
    <row r="128" customFormat="false" ht="13" hidden="false" customHeight="false" outlineLevel="0" collapsed="false">
      <c r="A128" s="344" t="s">
        <v>382</v>
      </c>
      <c r="B128" s="342"/>
      <c r="C128" s="345"/>
      <c r="D128" s="345" t="n">
        <v>400000</v>
      </c>
      <c r="E128" s="345" t="n">
        <v>100000</v>
      </c>
      <c r="F128" s="345"/>
      <c r="G128" s="345"/>
    </row>
    <row r="129" customFormat="false" ht="13" hidden="false" customHeight="false" outlineLevel="0" collapsed="false">
      <c r="A129" s="346" t="s">
        <v>383</v>
      </c>
      <c r="B129" s="342"/>
      <c r="C129" s="347"/>
      <c r="D129" s="347"/>
      <c r="E129" s="347" t="n">
        <v>20000</v>
      </c>
      <c r="F129" s="347"/>
      <c r="G129" s="347"/>
    </row>
    <row r="130" customFormat="false" ht="26" hidden="false" customHeight="false" outlineLevel="0" collapsed="false">
      <c r="A130" s="348" t="s">
        <v>411</v>
      </c>
      <c r="B130" s="342"/>
      <c r="C130" s="343" t="n">
        <f aca="false">SUM(C131:C132)</f>
        <v>65000</v>
      </c>
      <c r="D130" s="343" t="n">
        <f aca="false">SUM(D131:D132)</f>
        <v>2334000</v>
      </c>
      <c r="E130" s="343" t="n">
        <f aca="false">SUM(E131:E132)</f>
        <v>0</v>
      </c>
      <c r="F130" s="343" t="n">
        <f aca="false">SUM(F131:F132)</f>
        <v>0</v>
      </c>
      <c r="G130" s="343" t="n">
        <f aca="false">SUM(G131:G132)</f>
        <v>0</v>
      </c>
    </row>
    <row r="131" customFormat="false" ht="13" hidden="false" customHeight="false" outlineLevel="0" collapsed="false">
      <c r="A131" s="344" t="s">
        <v>382</v>
      </c>
      <c r="B131" s="342"/>
      <c r="C131" s="345" t="n">
        <v>0</v>
      </c>
      <c r="D131" s="345" t="n">
        <v>1334000</v>
      </c>
      <c r="E131" s="345"/>
      <c r="F131" s="345"/>
      <c r="G131" s="345"/>
    </row>
    <row r="132" customFormat="false" ht="13" hidden="false" customHeight="false" outlineLevel="0" collapsed="false">
      <c r="A132" s="346" t="s">
        <v>383</v>
      </c>
      <c r="B132" s="342"/>
      <c r="C132" s="347" t="n">
        <v>65000</v>
      </c>
      <c r="D132" s="347" t="n">
        <v>1000000</v>
      </c>
      <c r="E132" s="347"/>
      <c r="F132" s="347"/>
      <c r="G132" s="347"/>
    </row>
    <row r="133" customFormat="false" ht="13" hidden="false" customHeight="false" outlineLevel="0" collapsed="false">
      <c r="A133" s="348" t="s">
        <v>412</v>
      </c>
      <c r="B133" s="342"/>
      <c r="C133" s="343" t="n">
        <f aca="false">SUM(C134:C135)</f>
        <v>60000</v>
      </c>
      <c r="D133" s="343" t="n">
        <f aca="false">SUM(D134:D135)</f>
        <v>0</v>
      </c>
      <c r="E133" s="343" t="n">
        <f aca="false">SUM(E134:E135)</f>
        <v>0</v>
      </c>
      <c r="F133" s="343" t="n">
        <f aca="false">SUM(F134:F135)</f>
        <v>0</v>
      </c>
      <c r="G133" s="343" t="n">
        <f aca="false">SUM(G134:G135)</f>
        <v>0</v>
      </c>
    </row>
    <row r="134" customFormat="false" ht="13" hidden="false" customHeight="false" outlineLevel="0" collapsed="false">
      <c r="A134" s="344" t="s">
        <v>382</v>
      </c>
      <c r="B134" s="342"/>
      <c r="C134" s="345" t="n">
        <v>20000</v>
      </c>
      <c r="D134" s="345"/>
      <c r="E134" s="345"/>
      <c r="F134" s="345"/>
      <c r="G134" s="345"/>
    </row>
    <row r="135" customFormat="false" ht="13" hidden="false" customHeight="false" outlineLevel="0" collapsed="false">
      <c r="A135" s="346" t="s">
        <v>383</v>
      </c>
      <c r="B135" s="342"/>
      <c r="C135" s="347" t="n">
        <v>40000</v>
      </c>
      <c r="D135" s="347"/>
      <c r="E135" s="347"/>
      <c r="F135" s="347"/>
      <c r="G135" s="347"/>
    </row>
    <row r="136" customFormat="false" ht="13" hidden="false" customHeight="false" outlineLevel="0" collapsed="false">
      <c r="A136" s="348" t="s">
        <v>413</v>
      </c>
      <c r="B136" s="342"/>
      <c r="C136" s="343" t="n">
        <f aca="false">SUM(C137:C138)</f>
        <v>50000</v>
      </c>
      <c r="D136" s="343" t="n">
        <f aca="false">SUM(D137:D138)</f>
        <v>550000</v>
      </c>
      <c r="E136" s="343" t="n">
        <f aca="false">SUM(E137:E138)</f>
        <v>900000</v>
      </c>
      <c r="F136" s="343" t="n">
        <f aca="false">SUM(F137:F138)</f>
        <v>0</v>
      </c>
      <c r="G136" s="343" t="n">
        <f aca="false">SUM(G137:G138)</f>
        <v>0</v>
      </c>
    </row>
    <row r="137" customFormat="false" ht="13" hidden="false" customHeight="false" outlineLevel="0" collapsed="false">
      <c r="A137" s="344" t="s">
        <v>382</v>
      </c>
      <c r="B137" s="342"/>
      <c r="C137" s="345"/>
      <c r="D137" s="345" t="n">
        <v>500000</v>
      </c>
      <c r="E137" s="345" t="n">
        <v>700000</v>
      </c>
      <c r="F137" s="345"/>
      <c r="G137" s="345"/>
    </row>
    <row r="138" customFormat="false" ht="13" hidden="false" customHeight="false" outlineLevel="0" collapsed="false">
      <c r="A138" s="346" t="s">
        <v>383</v>
      </c>
      <c r="B138" s="342"/>
      <c r="C138" s="347" t="n">
        <v>50000</v>
      </c>
      <c r="D138" s="347" t="n">
        <v>50000</v>
      </c>
      <c r="E138" s="347" t="n">
        <v>200000</v>
      </c>
      <c r="F138" s="347"/>
      <c r="G138" s="347"/>
    </row>
    <row r="139" customFormat="false" ht="13" hidden="false" customHeight="false" outlineLevel="0" collapsed="false">
      <c r="A139" s="348" t="s">
        <v>414</v>
      </c>
      <c r="B139" s="342"/>
      <c r="C139" s="343" t="n">
        <f aca="false">SUM(C140:C141)</f>
        <v>20000</v>
      </c>
      <c r="D139" s="343" t="n">
        <f aca="false">SUM(D140:D141)</f>
        <v>775000</v>
      </c>
      <c r="E139" s="343" t="n">
        <f aca="false">SUM(E140:E141)</f>
        <v>775000</v>
      </c>
      <c r="F139" s="343" t="n">
        <f aca="false">SUM(F140:F141)</f>
        <v>0</v>
      </c>
      <c r="G139" s="343" t="n">
        <f aca="false">SUM(G140:G141)</f>
        <v>0</v>
      </c>
    </row>
    <row r="140" customFormat="false" ht="13" hidden="false" customHeight="false" outlineLevel="0" collapsed="false">
      <c r="A140" s="344" t="s">
        <v>382</v>
      </c>
      <c r="B140" s="342"/>
      <c r="C140" s="345"/>
      <c r="D140" s="345" t="n">
        <v>582500</v>
      </c>
      <c r="E140" s="345" t="n">
        <v>582500</v>
      </c>
      <c r="F140" s="345"/>
      <c r="G140" s="345"/>
    </row>
    <row r="141" customFormat="false" ht="13" hidden="false" customHeight="false" outlineLevel="0" collapsed="false">
      <c r="A141" s="346" t="s">
        <v>383</v>
      </c>
      <c r="B141" s="342"/>
      <c r="C141" s="347" t="n">
        <v>20000</v>
      </c>
      <c r="D141" s="347" t="n">
        <v>192500</v>
      </c>
      <c r="E141" s="347" t="n">
        <v>192500</v>
      </c>
      <c r="F141" s="347"/>
      <c r="G141" s="347"/>
    </row>
    <row r="142" customFormat="false" ht="13" hidden="false" customHeight="false" outlineLevel="0" collapsed="false">
      <c r="A142" s="341" t="s">
        <v>415</v>
      </c>
      <c r="B142" s="342"/>
      <c r="C142" s="343" t="n">
        <f aca="false">SUM(C143:C144)</f>
        <v>0</v>
      </c>
      <c r="D142" s="343" t="n">
        <f aca="false">SUM(D143:D144)</f>
        <v>0</v>
      </c>
      <c r="E142" s="343" t="n">
        <f aca="false">SUM(E143:E144)</f>
        <v>0</v>
      </c>
      <c r="F142" s="343" t="n">
        <f aca="false">SUM(F143:F144)</f>
        <v>0</v>
      </c>
      <c r="G142" s="343" t="n">
        <f aca="false">SUM(G143:G144)</f>
        <v>500000</v>
      </c>
    </row>
    <row r="143" customFormat="false" ht="13" hidden="false" customHeight="false" outlineLevel="0" collapsed="false">
      <c r="A143" s="344" t="s">
        <v>382</v>
      </c>
      <c r="B143" s="342"/>
      <c r="C143" s="345"/>
      <c r="D143" s="345"/>
      <c r="E143" s="345"/>
      <c r="F143" s="345"/>
      <c r="G143" s="345" t="n">
        <v>200000</v>
      </c>
    </row>
    <row r="144" customFormat="false" ht="13" hidden="false" customHeight="false" outlineLevel="0" collapsed="false">
      <c r="A144" s="346" t="s">
        <v>383</v>
      </c>
      <c r="B144" s="342"/>
      <c r="C144" s="347"/>
      <c r="D144" s="347"/>
      <c r="E144" s="347"/>
      <c r="F144" s="347"/>
      <c r="G144" s="347" t="n">
        <v>300000</v>
      </c>
    </row>
    <row r="145" customFormat="false" ht="13" hidden="false" customHeight="false" outlineLevel="0" collapsed="false">
      <c r="A145" s="341" t="s">
        <v>416</v>
      </c>
      <c r="B145" s="342"/>
      <c r="C145" s="343" t="n">
        <f aca="false">SUM(C146:C147)</f>
        <v>102725</v>
      </c>
      <c r="D145" s="343" t="n">
        <f aca="false">SUM(D146:D147)</f>
        <v>0</v>
      </c>
      <c r="E145" s="343" t="n">
        <f aca="false">SUM(E146:E147)</f>
        <v>0</v>
      </c>
      <c r="F145" s="343" t="n">
        <f aca="false">SUM(F146:F147)</f>
        <v>0</v>
      </c>
      <c r="G145" s="343" t="n">
        <f aca="false">SUM(G146:G147)</f>
        <v>0</v>
      </c>
    </row>
    <row r="146" customFormat="false" ht="13" hidden="false" customHeight="false" outlineLevel="0" collapsed="false">
      <c r="A146" s="344" t="s">
        <v>382</v>
      </c>
      <c r="B146" s="342"/>
      <c r="C146" s="345" t="n">
        <v>52725</v>
      </c>
      <c r="D146" s="345"/>
      <c r="E146" s="345"/>
      <c r="F146" s="345"/>
      <c r="G146" s="345"/>
    </row>
    <row r="147" customFormat="false" ht="13" hidden="false" customHeight="false" outlineLevel="0" collapsed="false">
      <c r="A147" s="346" t="s">
        <v>383</v>
      </c>
      <c r="B147" s="342"/>
      <c r="C147" s="347" t="n">
        <v>50000</v>
      </c>
      <c r="D147" s="347"/>
      <c r="E147" s="347"/>
      <c r="F147" s="347"/>
      <c r="G147" s="347"/>
    </row>
    <row r="148" customFormat="false" ht="13" hidden="false" customHeight="false" outlineLevel="0" collapsed="false">
      <c r="A148" s="341" t="s">
        <v>417</v>
      </c>
      <c r="B148" s="342"/>
      <c r="C148" s="343" t="n">
        <f aca="false">SUM(C149:C150)</f>
        <v>10000</v>
      </c>
      <c r="D148" s="343" t="n">
        <f aca="false">SUM(D149:D150)</f>
        <v>0</v>
      </c>
      <c r="E148" s="343" t="n">
        <f aca="false">SUM(E149:E150)</f>
        <v>0</v>
      </c>
      <c r="F148" s="343" t="n">
        <f aca="false">SUM(F149:F150)</f>
        <v>0</v>
      </c>
      <c r="G148" s="343" t="n">
        <f aca="false">SUM(G149:G150)</f>
        <v>0</v>
      </c>
    </row>
    <row r="149" customFormat="false" ht="13" hidden="false" customHeight="false" outlineLevel="0" collapsed="false">
      <c r="A149" s="344" t="s">
        <v>382</v>
      </c>
      <c r="B149" s="342"/>
      <c r="C149" s="345"/>
      <c r="D149" s="345"/>
      <c r="E149" s="345"/>
      <c r="F149" s="345"/>
      <c r="G149" s="345"/>
    </row>
    <row r="150" customFormat="false" ht="13" hidden="false" customHeight="false" outlineLevel="0" collapsed="false">
      <c r="A150" s="346" t="s">
        <v>383</v>
      </c>
      <c r="B150" s="342"/>
      <c r="C150" s="347" t="n">
        <v>10000</v>
      </c>
      <c r="D150" s="347"/>
      <c r="E150" s="347"/>
      <c r="F150" s="347"/>
      <c r="G150" s="347"/>
    </row>
    <row r="151" customFormat="false" ht="13" hidden="false" customHeight="false" outlineLevel="0" collapsed="false">
      <c r="A151" s="341" t="s">
        <v>418</v>
      </c>
      <c r="B151" s="342"/>
      <c r="C151" s="343" t="n">
        <f aca="false">SUM(C152:C153)</f>
        <v>0</v>
      </c>
      <c r="D151" s="343" t="n">
        <f aca="false">SUM(D152:D153)</f>
        <v>500000</v>
      </c>
      <c r="E151" s="343" t="n">
        <f aca="false">SUM(E152:E153)</f>
        <v>100000</v>
      </c>
      <c r="F151" s="343" t="n">
        <f aca="false">SUM(F152:F153)</f>
        <v>100000</v>
      </c>
      <c r="G151" s="343" t="n">
        <f aca="false">SUM(G152:G153)</f>
        <v>100000</v>
      </c>
    </row>
    <row r="152" customFormat="false" ht="13" hidden="false" customHeight="false" outlineLevel="0" collapsed="false">
      <c r="A152" s="344" t="s">
        <v>382</v>
      </c>
      <c r="B152" s="342"/>
      <c r="C152" s="345"/>
      <c r="D152" s="345" t="n">
        <v>400000</v>
      </c>
      <c r="E152" s="345"/>
      <c r="F152" s="345"/>
      <c r="G152" s="345"/>
    </row>
    <row r="153" customFormat="false" ht="13" hidden="false" customHeight="false" outlineLevel="0" collapsed="false">
      <c r="A153" s="346" t="s">
        <v>383</v>
      </c>
      <c r="B153" s="342"/>
      <c r="C153" s="347"/>
      <c r="D153" s="347" t="n">
        <v>100000</v>
      </c>
      <c r="E153" s="347" t="n">
        <v>100000</v>
      </c>
      <c r="F153" s="347" t="n">
        <v>100000</v>
      </c>
      <c r="G153" s="347" t="n">
        <v>100000</v>
      </c>
    </row>
    <row r="154" customFormat="false" ht="13" hidden="false" customHeight="false" outlineLevel="0" collapsed="false">
      <c r="A154" s="341" t="s">
        <v>419</v>
      </c>
      <c r="B154" s="342"/>
      <c r="C154" s="343" t="n">
        <f aca="false">SUM(C155:C156)</f>
        <v>0</v>
      </c>
      <c r="D154" s="343" t="n">
        <f aca="false">SUM(D155:D156)</f>
        <v>0</v>
      </c>
      <c r="E154" s="343" t="n">
        <f aca="false">SUM(E155:E156)</f>
        <v>808000</v>
      </c>
      <c r="F154" s="343" t="n">
        <f aca="false">SUM(F155:F156)</f>
        <v>0</v>
      </c>
      <c r="G154" s="343" t="n">
        <f aca="false">SUM(G155:G156)</f>
        <v>0</v>
      </c>
    </row>
    <row r="155" customFormat="false" ht="13" hidden="false" customHeight="false" outlineLevel="0" collapsed="false">
      <c r="A155" s="344" t="s">
        <v>382</v>
      </c>
      <c r="B155" s="342"/>
      <c r="C155" s="345"/>
      <c r="D155" s="345"/>
      <c r="E155" s="345" t="n">
        <v>646000</v>
      </c>
      <c r="F155" s="345"/>
      <c r="G155" s="345"/>
    </row>
    <row r="156" customFormat="false" ht="13" hidden="false" customHeight="false" outlineLevel="0" collapsed="false">
      <c r="A156" s="346" t="s">
        <v>383</v>
      </c>
      <c r="B156" s="342"/>
      <c r="C156" s="347"/>
      <c r="D156" s="347"/>
      <c r="E156" s="347" t="n">
        <v>162000</v>
      </c>
      <c r="F156" s="347"/>
      <c r="G156" s="347"/>
    </row>
    <row r="157" customFormat="false" ht="13" hidden="false" customHeight="false" outlineLevel="0" collapsed="false">
      <c r="A157" s="341" t="s">
        <v>420</v>
      </c>
      <c r="B157" s="342"/>
      <c r="C157" s="343" t="n">
        <f aca="false">SUM(C158:C159)</f>
        <v>0</v>
      </c>
      <c r="D157" s="343" t="n">
        <f aca="false">SUM(D158:D159)</f>
        <v>75000</v>
      </c>
      <c r="E157" s="343" t="n">
        <f aca="false">SUM(E158:E159)</f>
        <v>75000</v>
      </c>
      <c r="F157" s="343" t="n">
        <f aca="false">SUM(F158:F159)</f>
        <v>0</v>
      </c>
      <c r="G157" s="343" t="n">
        <f aca="false">SUM(G158:G159)</f>
        <v>0</v>
      </c>
    </row>
    <row r="158" customFormat="false" ht="13" hidden="false" customHeight="false" outlineLevel="0" collapsed="false">
      <c r="A158" s="344" t="s">
        <v>382</v>
      </c>
      <c r="B158" s="342"/>
      <c r="C158" s="345"/>
      <c r="D158" s="345" t="n">
        <v>25000</v>
      </c>
      <c r="E158" s="345" t="n">
        <v>25000</v>
      </c>
      <c r="F158" s="345"/>
      <c r="G158" s="345"/>
    </row>
    <row r="159" customFormat="false" ht="13" hidden="false" customHeight="false" outlineLevel="0" collapsed="false">
      <c r="A159" s="346" t="s">
        <v>383</v>
      </c>
      <c r="B159" s="342"/>
      <c r="C159" s="347"/>
      <c r="D159" s="347" t="n">
        <v>50000</v>
      </c>
      <c r="E159" s="347" t="n">
        <v>50000</v>
      </c>
      <c r="F159" s="347"/>
      <c r="G159" s="347"/>
    </row>
    <row r="160" customFormat="false" ht="13" hidden="false" customHeight="false" outlineLevel="0" collapsed="false">
      <c r="A160" s="341" t="s">
        <v>421</v>
      </c>
      <c r="B160" s="342"/>
      <c r="C160" s="343" t="n">
        <f aca="false">SUM(C161:C162)</f>
        <v>0</v>
      </c>
      <c r="D160" s="343" t="n">
        <f aca="false">SUM(D161:D162)</f>
        <v>0</v>
      </c>
      <c r="E160" s="343" t="n">
        <f aca="false">SUM(E161:E162)</f>
        <v>0</v>
      </c>
      <c r="F160" s="343" t="n">
        <f aca="false">SUM(F161:F162)</f>
        <v>0</v>
      </c>
      <c r="G160" s="343" t="n">
        <f aca="false">SUM(G161:G162)</f>
        <v>400000</v>
      </c>
    </row>
    <row r="161" customFormat="false" ht="13" hidden="false" customHeight="false" outlineLevel="0" collapsed="false">
      <c r="A161" s="344" t="s">
        <v>382</v>
      </c>
      <c r="B161" s="342"/>
      <c r="C161" s="345"/>
      <c r="D161" s="345"/>
      <c r="E161" s="345"/>
      <c r="F161" s="345"/>
      <c r="G161" s="345"/>
    </row>
    <row r="162" customFormat="false" ht="13" hidden="false" customHeight="false" outlineLevel="0" collapsed="false">
      <c r="A162" s="346" t="s">
        <v>383</v>
      </c>
      <c r="B162" s="342"/>
      <c r="C162" s="347"/>
      <c r="D162" s="347"/>
      <c r="E162" s="347"/>
      <c r="F162" s="347"/>
      <c r="G162" s="347" t="n">
        <f aca="false">500000-100000</f>
        <v>400000</v>
      </c>
    </row>
    <row r="163" customFormat="false" ht="13" hidden="false" customHeight="false" outlineLevel="0" collapsed="false">
      <c r="A163" s="341" t="s">
        <v>422</v>
      </c>
      <c r="B163" s="342"/>
      <c r="C163" s="343" t="n">
        <f aca="false">SUM(C164:C165)</f>
        <v>0</v>
      </c>
      <c r="D163" s="343" t="n">
        <f aca="false">SUM(D164:D165)</f>
        <v>0</v>
      </c>
      <c r="E163" s="343" t="n">
        <f aca="false">SUM(E164:E165)</f>
        <v>100000</v>
      </c>
      <c r="F163" s="343" t="n">
        <f aca="false">SUM(F164:F165)</f>
        <v>0</v>
      </c>
      <c r="G163" s="343" t="n">
        <f aca="false">SUM(G164:G165)</f>
        <v>0</v>
      </c>
    </row>
    <row r="164" customFormat="false" ht="13" hidden="false" customHeight="false" outlineLevel="0" collapsed="false">
      <c r="A164" s="344" t="s">
        <v>382</v>
      </c>
      <c r="B164" s="342"/>
      <c r="C164" s="345"/>
      <c r="D164" s="345"/>
      <c r="E164" s="345"/>
      <c r="F164" s="345"/>
      <c r="G164" s="345"/>
    </row>
    <row r="165" customFormat="false" ht="13" hidden="false" customHeight="false" outlineLevel="0" collapsed="false">
      <c r="A165" s="346" t="s">
        <v>383</v>
      </c>
      <c r="B165" s="342"/>
      <c r="C165" s="347"/>
      <c r="D165" s="347"/>
      <c r="E165" s="347" t="n">
        <v>100000</v>
      </c>
      <c r="F165" s="347"/>
      <c r="G165" s="347"/>
    </row>
    <row r="166" customFormat="false" ht="13" hidden="false" customHeight="false" outlineLevel="0" collapsed="false">
      <c r="A166" s="341" t="s">
        <v>423</v>
      </c>
      <c r="B166" s="342"/>
      <c r="C166" s="343" t="n">
        <f aca="false">SUM(C167:C168)</f>
        <v>0</v>
      </c>
      <c r="D166" s="343" t="n">
        <f aca="false">SUM(D167:D168)</f>
        <v>0</v>
      </c>
      <c r="E166" s="343" t="n">
        <f aca="false">SUM(E167:E168)</f>
        <v>0</v>
      </c>
      <c r="F166" s="343" t="n">
        <f aca="false">SUM(F167:F168)</f>
        <v>100000</v>
      </c>
      <c r="G166" s="343" t="n">
        <f aca="false">SUM(G167:G168)</f>
        <v>0</v>
      </c>
    </row>
    <row r="167" customFormat="false" ht="13" hidden="false" customHeight="false" outlineLevel="0" collapsed="false">
      <c r="A167" s="344" t="s">
        <v>382</v>
      </c>
      <c r="B167" s="342"/>
      <c r="C167" s="345"/>
      <c r="D167" s="345"/>
      <c r="E167" s="345"/>
      <c r="F167" s="345"/>
      <c r="G167" s="345"/>
    </row>
    <row r="168" customFormat="false" ht="13" hidden="false" customHeight="false" outlineLevel="0" collapsed="false">
      <c r="A168" s="346" t="s">
        <v>383</v>
      </c>
      <c r="B168" s="342"/>
      <c r="C168" s="347"/>
      <c r="D168" s="347"/>
      <c r="E168" s="347"/>
      <c r="F168" s="347" t="n">
        <v>100000</v>
      </c>
      <c r="G168" s="347"/>
    </row>
    <row r="169" customFormat="false" ht="13" hidden="false" customHeight="false" outlineLevel="0" collapsed="false">
      <c r="A169" s="341" t="s">
        <v>424</v>
      </c>
      <c r="B169" s="342"/>
      <c r="C169" s="343" t="n">
        <f aca="false">C170+C171</f>
        <v>995725</v>
      </c>
      <c r="D169" s="343" t="n">
        <f aca="false">D170+D171</f>
        <v>7468250</v>
      </c>
      <c r="E169" s="343" t="n">
        <f aca="false">E170+E171</f>
        <v>4366750</v>
      </c>
      <c r="F169" s="343" t="n">
        <f aca="false">F170+F171</f>
        <v>1100000</v>
      </c>
      <c r="G169" s="343" t="n">
        <f aca="false">G170+G171</f>
        <v>1305000</v>
      </c>
    </row>
    <row r="170" customFormat="false" ht="13" hidden="false" customHeight="false" outlineLevel="0" collapsed="false">
      <c r="A170" s="352" t="s">
        <v>382</v>
      </c>
      <c r="B170" s="342"/>
      <c r="C170" s="353" t="n">
        <f aca="false">C95+C101+C104+C107+C110+C113+C116+C119+C122+C125+C128+C131+C134+C137+C140+C152+C143+C146+C149+C155+C158+C161+C167+C164</f>
        <v>343725</v>
      </c>
      <c r="D170" s="353" t="n">
        <f aca="false">D95+D98+D101+D104+D107+D110+D113+D116+D119+D122+D125+D128+D131+D134+D137+D140+D152+D143+D146+D149+D155+D158+D161+D167+D164</f>
        <v>5219000</v>
      </c>
      <c r="E170" s="353" t="n">
        <f aca="false">E95+E101+E104+E107+E110+E113+E116+E119+E122+E125+E128+E131+E134+E137+E140+E152+E143+E146+E149+E155+E158+E161+E167+E164</f>
        <v>2836500</v>
      </c>
      <c r="F170" s="353" t="n">
        <f aca="false">F95+F101+F104+F107+F110+F113+F116+F119+F122+F125+F128+F131+F134+F137+F140+F152+F143+F146+F149+F155+F158+F161+F167+F164</f>
        <v>80000</v>
      </c>
      <c r="G170" s="353" t="n">
        <f aca="false">G95+G101+G104+G107+G110+G113+G116+G119+G122+G125+G128+G131+G134+G137+G140+G152+G143+G146+G149+G155+G158+G161+G167+G164</f>
        <v>280000</v>
      </c>
    </row>
    <row r="171" customFormat="false" ht="13" hidden="false" customHeight="false" outlineLevel="0" collapsed="false">
      <c r="A171" s="354" t="s">
        <v>383</v>
      </c>
      <c r="B171" s="342"/>
      <c r="C171" s="355" t="n">
        <f aca="false">C96+C102+C105+C108+C111+C114+C117+C120+C123+C126+C129+C132+C135+C138+C141+C153+C144+C147+C150+C156+C159+C162+C168+C165</f>
        <v>652000</v>
      </c>
      <c r="D171" s="356" t="n">
        <f aca="false">D96+D99+D102+D105+D108+D111+D114+D117+D120+D123+D126+D129+D132+D135+D138+D141+D153+D144+D147+D150+D156+D159+D162+D168+D165</f>
        <v>2249250</v>
      </c>
      <c r="E171" s="355" t="n">
        <f aca="false">E96+E102+E105+E108+E111+E114+E117+E120+E123+E126+E129+E132+E135+E138+E141+E153+E144+E147+E150+E156+E159+E162+E168+E165</f>
        <v>1530250</v>
      </c>
      <c r="F171" s="355" t="n">
        <f aca="false">F96+F102+F105+F108+F111+F114+F117+F120+F123+F126+F129+F132+F135+F138+F141+F153+F144+F147+F150+F156+F159+F162+F168+F165</f>
        <v>1020000</v>
      </c>
      <c r="G171" s="355" t="n">
        <f aca="false">G96+G102+G105+G108+G111+G114+G117+G120+G123+G126+G129+G132+G135+G138+G141+G153+G144+G147+G150+G156+G159+G162+G168+G165</f>
        <v>1025000</v>
      </c>
    </row>
  </sheetData>
  <mergeCells count="1">
    <mergeCell ref="H57:M57"/>
  </mergeCells>
  <conditionalFormatting sqref="B49:G49 C20:G20">
    <cfRule type="cellIs" priority="2" operator="lessThan" aboveAverage="0" equalAverage="0" bottom="0" percent="0" rank="0" text="" dxfId="1">
      <formula>0</formula>
    </cfRule>
  </conditionalFormatting>
  <conditionalFormatting sqref="C20:G20">
    <cfRule type="cellIs" priority="3" operator="lessThan" aboveAverage="0" equalAverage="0" bottom="0" percent="0" rank="0" text="" dxfId="2">
      <formula>0</formula>
    </cfRule>
  </conditionalFormatting>
  <conditionalFormatting sqref="E20">
    <cfRule type="cellIs" priority="4" operator="lessThan" aboveAverage="0" equalAverage="0" bottom="0" percent="0" rank="0" text="" dxfId="3">
      <formula>0</formula>
    </cfRule>
  </conditionalFormatting>
  <conditionalFormatting sqref="G20">
    <cfRule type="cellIs" priority="5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17"/>
    <col collapsed="false" customWidth="true" hidden="false" outlineLevel="0" max="2" min="2" style="0" width="10.26"/>
    <col collapsed="false" customWidth="true" hidden="false" outlineLevel="0" max="3" min="3" style="0" width="11.53"/>
    <col collapsed="false" customWidth="true" hidden="false" outlineLevel="0" max="4" min="4" style="0" width="11.26"/>
    <col collapsed="false" customWidth="true" hidden="false" outlineLevel="0" max="5" min="5" style="0" width="10.99"/>
    <col collapsed="false" customWidth="true" hidden="false" outlineLevel="0" max="6" min="6" style="0" width="10.44"/>
    <col collapsed="false" customWidth="true" hidden="false" outlineLevel="0" max="7" min="7" style="0" width="10.17"/>
    <col collapsed="false" customWidth="true" hidden="false" outlineLevel="0" max="8" min="8" style="0" width="41.26"/>
    <col collapsed="false" customWidth="true" hidden="false" outlineLevel="0" max="10" min="9" style="357" width="12.53"/>
    <col collapsed="false" customWidth="true" hidden="false" outlineLevel="0" max="12" min="11" style="0" width="8.72"/>
    <col collapsed="false" customWidth="true" hidden="false" outlineLevel="0" max="16" min="13" style="0" width="9.26"/>
  </cols>
  <sheetData>
    <row r="1" customFormat="false" ht="52.5" hidden="false" customHeight="false" outlineLevel="0" collapsed="false">
      <c r="A1" s="358" t="s">
        <v>425</v>
      </c>
      <c r="B1" s="359" t="s">
        <v>426</v>
      </c>
      <c r="C1" s="359" t="s">
        <v>427</v>
      </c>
      <c r="D1" s="359" t="s">
        <v>428</v>
      </c>
      <c r="E1" s="359" t="s">
        <v>429</v>
      </c>
      <c r="F1" s="359" t="s">
        <v>430</v>
      </c>
      <c r="G1" s="359" t="s">
        <v>431</v>
      </c>
      <c r="H1" s="360" t="s">
        <v>9</v>
      </c>
      <c r="I1" s="361" t="s">
        <v>432</v>
      </c>
      <c r="J1" s="361" t="s">
        <v>433</v>
      </c>
      <c r="K1" s="362" t="s">
        <v>434</v>
      </c>
      <c r="L1" s="362" t="s">
        <v>434</v>
      </c>
    </row>
    <row r="2" customFormat="false" ht="13" hidden="false" customHeight="false" outlineLevel="0" collapsed="false">
      <c r="A2" s="363" t="s">
        <v>380</v>
      </c>
      <c r="B2" s="364" t="n">
        <f aca="false">B3+B6</f>
        <v>0</v>
      </c>
      <c r="C2" s="364" t="n">
        <f aca="false">C3+C6</f>
        <v>0</v>
      </c>
      <c r="D2" s="364" t="n">
        <f aca="false">D3+D6</f>
        <v>0</v>
      </c>
      <c r="E2" s="364" t="n">
        <f aca="false">E3+E6</f>
        <v>0</v>
      </c>
      <c r="F2" s="364" t="n">
        <f aca="false">F3+F6</f>
        <v>0</v>
      </c>
      <c r="G2" s="365" t="n">
        <f aca="false">G3+G6</f>
        <v>0</v>
      </c>
      <c r="I2" s="357" t="n">
        <v>0</v>
      </c>
      <c r="J2" s="366" t="n">
        <v>0</v>
      </c>
      <c r="K2" s="357" t="n">
        <f aca="false">B2-I2</f>
        <v>0</v>
      </c>
      <c r="L2" s="357" t="n">
        <f aca="false">C2-J2</f>
        <v>0</v>
      </c>
    </row>
    <row r="3" customFormat="false" ht="12.5" hidden="false" customHeight="false" outlineLevel="0" collapsed="false">
      <c r="A3" s="367" t="s">
        <v>435</v>
      </c>
      <c r="B3" s="368" t="n">
        <f aca="false">B4+B5</f>
        <v>0</v>
      </c>
      <c r="C3" s="368" t="n">
        <f aca="false">C4+C5</f>
        <v>0</v>
      </c>
      <c r="D3" s="368" t="n">
        <f aca="false">D4+D5</f>
        <v>0</v>
      </c>
      <c r="E3" s="368" t="n">
        <f aca="false">E4+E5</f>
        <v>0</v>
      </c>
      <c r="F3" s="368" t="n">
        <f aca="false">F4+F5</f>
        <v>0</v>
      </c>
      <c r="G3" s="369" t="n">
        <f aca="false">G4+G5</f>
        <v>0</v>
      </c>
    </row>
    <row r="4" customFormat="false" ht="13" hidden="false" customHeight="false" outlineLevel="0" collapsed="false">
      <c r="A4" s="367" t="s">
        <v>436</v>
      </c>
      <c r="B4" s="370"/>
      <c r="C4" s="370"/>
      <c r="D4" s="370"/>
      <c r="E4" s="370"/>
      <c r="F4" s="370"/>
      <c r="G4" s="371"/>
      <c r="H4" s="372" t="s">
        <v>437</v>
      </c>
      <c r="I4" s="373"/>
      <c r="J4" s="373"/>
    </row>
    <row r="5" customFormat="false" ht="12.5" hidden="false" customHeight="false" outlineLevel="0" collapsed="false">
      <c r="A5" s="367" t="s">
        <v>438</v>
      </c>
      <c r="B5" s="370"/>
      <c r="C5" s="370"/>
      <c r="D5" s="370"/>
      <c r="E5" s="370"/>
      <c r="F5" s="370"/>
      <c r="G5" s="371"/>
      <c r="H5" s="0" t="s">
        <v>439</v>
      </c>
      <c r="L5" s="374"/>
    </row>
    <row r="6" customFormat="false" ht="12.5" hidden="false" customHeight="false" outlineLevel="0" collapsed="false">
      <c r="A6" s="367" t="s">
        <v>440</v>
      </c>
      <c r="B6" s="368" t="n">
        <f aca="false">B7+B8</f>
        <v>0</v>
      </c>
      <c r="C6" s="368" t="n">
        <f aca="false">C7+C8</f>
        <v>0</v>
      </c>
      <c r="D6" s="368" t="n">
        <f aca="false">D7+D8</f>
        <v>0</v>
      </c>
      <c r="E6" s="368" t="n">
        <f aca="false">E7+E8</f>
        <v>0</v>
      </c>
      <c r="F6" s="368" t="n">
        <f aca="false">F7+F8</f>
        <v>0</v>
      </c>
      <c r="G6" s="369" t="n">
        <f aca="false">G7+G8</f>
        <v>0</v>
      </c>
    </row>
    <row r="7" customFormat="false" ht="12.5" hidden="false" customHeight="false" outlineLevel="0" collapsed="false">
      <c r="A7" s="367" t="s">
        <v>436</v>
      </c>
      <c r="B7" s="370"/>
      <c r="C7" s="370"/>
      <c r="D7" s="370"/>
      <c r="E7" s="370"/>
      <c r="F7" s="370"/>
      <c r="G7" s="371"/>
    </row>
    <row r="8" customFormat="false" ht="12.5" hidden="false" customHeight="false" outlineLevel="0" collapsed="false">
      <c r="A8" s="367" t="s">
        <v>438</v>
      </c>
      <c r="B8" s="370"/>
      <c r="C8" s="370"/>
      <c r="D8" s="370"/>
      <c r="E8" s="370"/>
      <c r="F8" s="370"/>
      <c r="G8" s="371"/>
      <c r="H8" s="375" t="s">
        <v>441</v>
      </c>
      <c r="I8" s="376"/>
      <c r="J8" s="376"/>
    </row>
    <row r="9" customFormat="false" ht="13" hidden="false" customHeight="false" outlineLevel="0" collapsed="false">
      <c r="A9" s="363" t="s">
        <v>385</v>
      </c>
      <c r="B9" s="364" t="n">
        <f aca="false">B10+B13</f>
        <v>0</v>
      </c>
      <c r="C9" s="364" t="n">
        <f aca="false">C10+C13</f>
        <v>0</v>
      </c>
      <c r="D9" s="364" t="n">
        <f aca="false">D10+D13</f>
        <v>0</v>
      </c>
      <c r="E9" s="364" t="n">
        <f aca="false">E10+E13</f>
        <v>0</v>
      </c>
      <c r="F9" s="364" t="n">
        <f aca="false">F10+F13</f>
        <v>0</v>
      </c>
      <c r="G9" s="365" t="n">
        <f aca="false">G10+G13</f>
        <v>0</v>
      </c>
      <c r="I9" s="357" t="n">
        <v>0</v>
      </c>
      <c r="J9" s="357" t="n">
        <v>0</v>
      </c>
      <c r="K9" s="357" t="n">
        <f aca="false">B9-I9</f>
        <v>0</v>
      </c>
      <c r="L9" s="357" t="n">
        <f aca="false">C9-J9</f>
        <v>0</v>
      </c>
    </row>
    <row r="10" customFormat="false" ht="12.5" hidden="false" customHeight="false" outlineLevel="0" collapsed="false">
      <c r="A10" s="367" t="s">
        <v>435</v>
      </c>
      <c r="B10" s="368" t="n">
        <f aca="false">B11+B12</f>
        <v>0</v>
      </c>
      <c r="C10" s="368" t="n">
        <f aca="false">C11+C12</f>
        <v>0</v>
      </c>
      <c r="D10" s="368" t="n">
        <f aca="false">D11+D12</f>
        <v>0</v>
      </c>
      <c r="E10" s="368" t="n">
        <f aca="false">E11+E12</f>
        <v>0</v>
      </c>
      <c r="F10" s="368" t="n">
        <f aca="false">F11+F12</f>
        <v>0</v>
      </c>
      <c r="G10" s="369" t="n">
        <f aca="false">G11+G12</f>
        <v>0</v>
      </c>
    </row>
    <row r="11" customFormat="false" ht="12.5" hidden="false" customHeight="false" outlineLevel="0" collapsed="false">
      <c r="A11" s="367" t="s">
        <v>436</v>
      </c>
      <c r="B11" s="370"/>
      <c r="C11" s="370"/>
      <c r="D11" s="370"/>
      <c r="E11" s="370"/>
      <c r="F11" s="370"/>
      <c r="G11" s="371"/>
    </row>
    <row r="12" customFormat="false" ht="12.5" hidden="false" customHeight="false" outlineLevel="0" collapsed="false">
      <c r="A12" s="367" t="s">
        <v>438</v>
      </c>
      <c r="B12" s="370"/>
      <c r="C12" s="370"/>
      <c r="D12" s="370"/>
      <c r="E12" s="370"/>
      <c r="F12" s="370"/>
      <c r="G12" s="371"/>
    </row>
    <row r="13" customFormat="false" ht="12.5" hidden="false" customHeight="false" outlineLevel="0" collapsed="false">
      <c r="A13" s="367" t="s">
        <v>440</v>
      </c>
      <c r="B13" s="368" t="n">
        <f aca="false">B14+B15</f>
        <v>0</v>
      </c>
      <c r="C13" s="368" t="n">
        <f aca="false">C14+C15</f>
        <v>0</v>
      </c>
      <c r="D13" s="368" t="n">
        <f aca="false">D14+D15</f>
        <v>0</v>
      </c>
      <c r="E13" s="368" t="n">
        <f aca="false">E14+E15</f>
        <v>0</v>
      </c>
      <c r="F13" s="368" t="n">
        <f aca="false">F14+F15</f>
        <v>0</v>
      </c>
      <c r="G13" s="369" t="n">
        <f aca="false">G14+G15</f>
        <v>0</v>
      </c>
    </row>
    <row r="14" customFormat="false" ht="12.5" hidden="false" customHeight="false" outlineLevel="0" collapsed="false">
      <c r="A14" s="367" t="s">
        <v>436</v>
      </c>
      <c r="B14" s="370"/>
      <c r="C14" s="370"/>
      <c r="D14" s="370"/>
      <c r="E14" s="370"/>
      <c r="F14" s="370"/>
      <c r="G14" s="371"/>
    </row>
    <row r="15" customFormat="false" ht="12.5" hidden="false" customHeight="false" outlineLevel="0" collapsed="false">
      <c r="A15" s="367" t="s">
        <v>438</v>
      </c>
      <c r="B15" s="370"/>
      <c r="C15" s="370"/>
      <c r="D15" s="370"/>
      <c r="E15" s="370"/>
      <c r="F15" s="370"/>
      <c r="G15" s="371"/>
    </row>
    <row r="16" customFormat="false" ht="13" hidden="false" customHeight="false" outlineLevel="0" collapsed="false">
      <c r="A16" s="363" t="s">
        <v>386</v>
      </c>
      <c r="B16" s="364" t="n">
        <f aca="false">B17+B20</f>
        <v>0</v>
      </c>
      <c r="C16" s="364" t="n">
        <f aca="false">C17+C20</f>
        <v>0</v>
      </c>
      <c r="D16" s="364" t="n">
        <f aca="false">D17+D20</f>
        <v>0</v>
      </c>
      <c r="E16" s="364" t="n">
        <f aca="false">E17+E20</f>
        <v>0</v>
      </c>
      <c r="F16" s="364" t="n">
        <f aca="false">F17+F20</f>
        <v>0</v>
      </c>
      <c r="G16" s="365" t="n">
        <f aca="false">G17+G20</f>
        <v>0</v>
      </c>
      <c r="I16" s="357" t="n">
        <v>0</v>
      </c>
      <c r="J16" s="357" t="n">
        <v>0</v>
      </c>
      <c r="K16" s="357" t="n">
        <f aca="false">B16-I16</f>
        <v>0</v>
      </c>
      <c r="L16" s="357" t="n">
        <f aca="false">C16-J16</f>
        <v>0</v>
      </c>
    </row>
    <row r="17" customFormat="false" ht="12.5" hidden="false" customHeight="false" outlineLevel="0" collapsed="false">
      <c r="A17" s="367" t="s">
        <v>435</v>
      </c>
      <c r="B17" s="368" t="n">
        <f aca="false">B18+B19</f>
        <v>0</v>
      </c>
      <c r="C17" s="368" t="n">
        <f aca="false">C18+C19</f>
        <v>0</v>
      </c>
      <c r="D17" s="368" t="n">
        <f aca="false">D18+D19</f>
        <v>0</v>
      </c>
      <c r="E17" s="368" t="n">
        <f aca="false">E18+E19</f>
        <v>0</v>
      </c>
      <c r="F17" s="368" t="n">
        <f aca="false">F18+F19</f>
        <v>0</v>
      </c>
      <c r="G17" s="369" t="n">
        <f aca="false">G18+G19</f>
        <v>0</v>
      </c>
    </row>
    <row r="18" customFormat="false" ht="12.5" hidden="false" customHeight="false" outlineLevel="0" collapsed="false">
      <c r="A18" s="367" t="s">
        <v>436</v>
      </c>
      <c r="B18" s="370"/>
      <c r="C18" s="370"/>
      <c r="D18" s="370"/>
      <c r="E18" s="370"/>
      <c r="F18" s="370"/>
      <c r="G18" s="371"/>
    </row>
    <row r="19" customFormat="false" ht="12.5" hidden="false" customHeight="false" outlineLevel="0" collapsed="false">
      <c r="A19" s="367" t="s">
        <v>438</v>
      </c>
      <c r="B19" s="370"/>
      <c r="C19" s="370"/>
      <c r="D19" s="370"/>
      <c r="E19" s="370"/>
      <c r="F19" s="370"/>
      <c r="G19" s="371"/>
    </row>
    <row r="20" customFormat="false" ht="12.5" hidden="false" customHeight="false" outlineLevel="0" collapsed="false">
      <c r="A20" s="367" t="s">
        <v>440</v>
      </c>
      <c r="B20" s="368" t="n">
        <f aca="false">B21+B22</f>
        <v>0</v>
      </c>
      <c r="C20" s="368" t="n">
        <f aca="false">C21+C22</f>
        <v>0</v>
      </c>
      <c r="D20" s="368" t="n">
        <f aca="false">D21+D22</f>
        <v>0</v>
      </c>
      <c r="E20" s="368" t="n">
        <f aca="false">E21+E22</f>
        <v>0</v>
      </c>
      <c r="F20" s="368" t="n">
        <f aca="false">F21+F22</f>
        <v>0</v>
      </c>
      <c r="G20" s="369" t="n">
        <f aca="false">G21+G22</f>
        <v>0</v>
      </c>
    </row>
    <row r="21" customFormat="false" ht="12.5" hidden="false" customHeight="false" outlineLevel="0" collapsed="false">
      <c r="A21" s="367" t="s">
        <v>436</v>
      </c>
      <c r="B21" s="370"/>
      <c r="C21" s="370"/>
      <c r="D21" s="370"/>
      <c r="E21" s="370"/>
      <c r="F21" s="370"/>
      <c r="G21" s="371"/>
    </row>
    <row r="22" customFormat="false" ht="12.5" hidden="false" customHeight="false" outlineLevel="0" collapsed="false">
      <c r="A22" s="367" t="s">
        <v>438</v>
      </c>
      <c r="B22" s="370"/>
      <c r="C22" s="370"/>
      <c r="D22" s="370"/>
      <c r="E22" s="370"/>
      <c r="F22" s="370"/>
      <c r="G22" s="371"/>
    </row>
    <row r="23" customFormat="false" ht="13" hidden="false" customHeight="false" outlineLevel="0" collapsed="false">
      <c r="A23" s="363" t="s">
        <v>387</v>
      </c>
      <c r="B23" s="364" t="n">
        <f aca="false">B24+B27</f>
        <v>0</v>
      </c>
      <c r="C23" s="364" t="n">
        <f aca="false">C24+C27</f>
        <v>0</v>
      </c>
      <c r="D23" s="364" t="n">
        <f aca="false">D24+D27</f>
        <v>0</v>
      </c>
      <c r="E23" s="364" t="n">
        <f aca="false">E24+E27</f>
        <v>0</v>
      </c>
      <c r="F23" s="364" t="n">
        <f aca="false">F24+F27</f>
        <v>0</v>
      </c>
      <c r="G23" s="365" t="n">
        <f aca="false">G24+G27</f>
        <v>0</v>
      </c>
      <c r="I23" s="357" t="n">
        <v>0</v>
      </c>
      <c r="J23" s="357" t="n">
        <v>0</v>
      </c>
      <c r="K23" s="357" t="n">
        <f aca="false">B23-I23</f>
        <v>0</v>
      </c>
      <c r="L23" s="357" t="n">
        <f aca="false">C23-J23</f>
        <v>0</v>
      </c>
    </row>
    <row r="24" customFormat="false" ht="12.5" hidden="false" customHeight="false" outlineLevel="0" collapsed="false">
      <c r="A24" s="367" t="s">
        <v>435</v>
      </c>
      <c r="B24" s="368" t="n">
        <f aca="false">B25+B26</f>
        <v>0</v>
      </c>
      <c r="C24" s="368" t="n">
        <f aca="false">C25+C26</f>
        <v>0</v>
      </c>
      <c r="D24" s="368" t="n">
        <f aca="false">D25+D26</f>
        <v>0</v>
      </c>
      <c r="E24" s="368" t="n">
        <f aca="false">E25+E26</f>
        <v>0</v>
      </c>
      <c r="F24" s="368" t="n">
        <f aca="false">F25+F26</f>
        <v>0</v>
      </c>
      <c r="G24" s="369" t="n">
        <f aca="false">G25+G26</f>
        <v>0</v>
      </c>
    </row>
    <row r="25" customFormat="false" ht="12.5" hidden="false" customHeight="false" outlineLevel="0" collapsed="false">
      <c r="A25" s="367" t="s">
        <v>436</v>
      </c>
      <c r="B25" s="370"/>
      <c r="C25" s="370"/>
      <c r="D25" s="370"/>
      <c r="E25" s="370"/>
      <c r="F25" s="370"/>
      <c r="G25" s="371"/>
    </row>
    <row r="26" customFormat="false" ht="12.5" hidden="false" customHeight="false" outlineLevel="0" collapsed="false">
      <c r="A26" s="367" t="s">
        <v>438</v>
      </c>
      <c r="B26" s="370"/>
      <c r="C26" s="370"/>
      <c r="D26" s="370"/>
      <c r="E26" s="370"/>
      <c r="F26" s="370"/>
      <c r="G26" s="371"/>
    </row>
    <row r="27" customFormat="false" ht="12.5" hidden="false" customHeight="false" outlineLevel="0" collapsed="false">
      <c r="A27" s="367" t="s">
        <v>440</v>
      </c>
      <c r="B27" s="368" t="n">
        <f aca="false">B28+B29</f>
        <v>0</v>
      </c>
      <c r="C27" s="368" t="n">
        <f aca="false">C28+C29</f>
        <v>0</v>
      </c>
      <c r="D27" s="368" t="n">
        <f aca="false">D28+D29</f>
        <v>0</v>
      </c>
      <c r="E27" s="368" t="n">
        <f aca="false">E28+E29</f>
        <v>0</v>
      </c>
      <c r="F27" s="368" t="n">
        <f aca="false">F28+F29</f>
        <v>0</v>
      </c>
      <c r="G27" s="369" t="n">
        <f aca="false">G28+G29</f>
        <v>0</v>
      </c>
    </row>
    <row r="28" customFormat="false" ht="12.5" hidden="false" customHeight="false" outlineLevel="0" collapsed="false">
      <c r="A28" s="367" t="s">
        <v>436</v>
      </c>
      <c r="B28" s="370"/>
      <c r="C28" s="370"/>
      <c r="D28" s="370"/>
      <c r="E28" s="370"/>
      <c r="F28" s="370"/>
      <c r="G28" s="371"/>
    </row>
    <row r="29" customFormat="false" ht="12.5" hidden="false" customHeight="false" outlineLevel="0" collapsed="false">
      <c r="A29" s="367" t="s">
        <v>438</v>
      </c>
      <c r="B29" s="370"/>
      <c r="C29" s="370"/>
      <c r="D29" s="370"/>
      <c r="E29" s="370"/>
      <c r="F29" s="370"/>
      <c r="G29" s="371"/>
    </row>
    <row r="30" customFormat="false" ht="13" hidden="false" customHeight="false" outlineLevel="0" collapsed="false">
      <c r="A30" s="363" t="s">
        <v>389</v>
      </c>
      <c r="B30" s="364" t="n">
        <f aca="false">B31+B34</f>
        <v>0</v>
      </c>
      <c r="C30" s="364" t="n">
        <f aca="false">C31+C34</f>
        <v>0</v>
      </c>
      <c r="D30" s="364" t="n">
        <f aca="false">D31+D34</f>
        <v>0</v>
      </c>
      <c r="E30" s="364" t="n">
        <f aca="false">E31+E34</f>
        <v>0</v>
      </c>
      <c r="F30" s="364" t="n">
        <f aca="false">F31+F34</f>
        <v>0</v>
      </c>
      <c r="G30" s="365" t="n">
        <f aca="false">G31+G34</f>
        <v>0</v>
      </c>
      <c r="I30" s="357" t="n">
        <v>0</v>
      </c>
      <c r="J30" s="357" t="n">
        <v>0</v>
      </c>
      <c r="K30" s="357" t="n">
        <f aca="false">B30-I30</f>
        <v>0</v>
      </c>
      <c r="L30" s="357" t="n">
        <f aca="false">C30-J30</f>
        <v>0</v>
      </c>
    </row>
    <row r="31" customFormat="false" ht="12.5" hidden="false" customHeight="false" outlineLevel="0" collapsed="false">
      <c r="A31" s="367" t="s">
        <v>435</v>
      </c>
      <c r="B31" s="368" t="n">
        <f aca="false">B32+B33</f>
        <v>0</v>
      </c>
      <c r="C31" s="368" t="n">
        <f aca="false">C32+C33</f>
        <v>0</v>
      </c>
      <c r="D31" s="368" t="n">
        <f aca="false">D32+D33</f>
        <v>0</v>
      </c>
      <c r="E31" s="368" t="n">
        <f aca="false">E32+E33</f>
        <v>0</v>
      </c>
      <c r="F31" s="368" t="n">
        <f aca="false">F32+F33</f>
        <v>0</v>
      </c>
      <c r="G31" s="369" t="n">
        <f aca="false">G32+G33</f>
        <v>0</v>
      </c>
    </row>
    <row r="32" customFormat="false" ht="12.5" hidden="false" customHeight="false" outlineLevel="0" collapsed="false">
      <c r="A32" s="367" t="s">
        <v>436</v>
      </c>
      <c r="B32" s="370"/>
      <c r="C32" s="370"/>
      <c r="D32" s="370"/>
      <c r="E32" s="370"/>
      <c r="F32" s="370"/>
      <c r="G32" s="371"/>
    </row>
    <row r="33" customFormat="false" ht="12.5" hidden="false" customHeight="false" outlineLevel="0" collapsed="false">
      <c r="A33" s="367" t="s">
        <v>438</v>
      </c>
      <c r="B33" s="370"/>
      <c r="C33" s="370"/>
      <c r="D33" s="370"/>
      <c r="E33" s="370"/>
      <c r="F33" s="370"/>
      <c r="G33" s="371"/>
    </row>
    <row r="34" customFormat="false" ht="12.5" hidden="false" customHeight="false" outlineLevel="0" collapsed="false">
      <c r="A34" s="367" t="s">
        <v>440</v>
      </c>
      <c r="B34" s="368" t="n">
        <f aca="false">B35+B36</f>
        <v>0</v>
      </c>
      <c r="C34" s="368" t="n">
        <f aca="false">C35+C36</f>
        <v>0</v>
      </c>
      <c r="D34" s="368" t="n">
        <f aca="false">D35+D36</f>
        <v>0</v>
      </c>
      <c r="E34" s="368" t="n">
        <f aca="false">E35+E36</f>
        <v>0</v>
      </c>
      <c r="F34" s="368" t="n">
        <f aca="false">F35+F36</f>
        <v>0</v>
      </c>
      <c r="G34" s="369" t="n">
        <f aca="false">G35+G36</f>
        <v>0</v>
      </c>
    </row>
    <row r="35" customFormat="false" ht="12.5" hidden="false" customHeight="false" outlineLevel="0" collapsed="false">
      <c r="A35" s="367" t="s">
        <v>436</v>
      </c>
      <c r="B35" s="370"/>
      <c r="C35" s="370"/>
      <c r="D35" s="370"/>
      <c r="E35" s="370"/>
      <c r="F35" s="370"/>
      <c r="G35" s="371"/>
    </row>
    <row r="36" customFormat="false" ht="12.5" hidden="false" customHeight="false" outlineLevel="0" collapsed="false">
      <c r="A36" s="367" t="s">
        <v>438</v>
      </c>
      <c r="B36" s="370"/>
      <c r="C36" s="370"/>
      <c r="D36" s="370"/>
      <c r="E36" s="370"/>
      <c r="F36" s="370"/>
      <c r="G36" s="371"/>
    </row>
    <row r="37" customFormat="false" ht="13" hidden="false" customHeight="false" outlineLevel="0" collapsed="false">
      <c r="A37" s="363" t="s">
        <v>390</v>
      </c>
      <c r="B37" s="364" t="n">
        <f aca="false">B38+B41</f>
        <v>0</v>
      </c>
      <c r="C37" s="364" t="n">
        <f aca="false">C38+C41</f>
        <v>0</v>
      </c>
      <c r="D37" s="364" t="n">
        <f aca="false">D38+D41</f>
        <v>0</v>
      </c>
      <c r="E37" s="364" t="n">
        <f aca="false">E38+E41</f>
        <v>0</v>
      </c>
      <c r="F37" s="364" t="n">
        <f aca="false">F38+F41</f>
        <v>0</v>
      </c>
      <c r="G37" s="365" t="n">
        <f aca="false">G38+G41</f>
        <v>0</v>
      </c>
      <c r="I37" s="357" t="n">
        <v>0</v>
      </c>
      <c r="J37" s="366" t="n">
        <v>0</v>
      </c>
      <c r="K37" s="357" t="n">
        <f aca="false">B37-I37</f>
        <v>0</v>
      </c>
      <c r="L37" s="357" t="n">
        <f aca="false">C37-J37</f>
        <v>0</v>
      </c>
    </row>
    <row r="38" customFormat="false" ht="12.5" hidden="false" customHeight="false" outlineLevel="0" collapsed="false">
      <c r="A38" s="367" t="s">
        <v>435</v>
      </c>
      <c r="B38" s="368" t="n">
        <f aca="false">B39+B40</f>
        <v>0</v>
      </c>
      <c r="C38" s="368" t="n">
        <f aca="false">C39+C40</f>
        <v>0</v>
      </c>
      <c r="D38" s="368" t="n">
        <f aca="false">D39+D40</f>
        <v>0</v>
      </c>
      <c r="E38" s="368" t="n">
        <f aca="false">E39+E40</f>
        <v>0</v>
      </c>
      <c r="F38" s="368" t="n">
        <f aca="false">F39+F40</f>
        <v>0</v>
      </c>
      <c r="G38" s="369" t="n">
        <f aca="false">G39+G40</f>
        <v>0</v>
      </c>
    </row>
    <row r="39" customFormat="false" ht="12.5" hidden="false" customHeight="false" outlineLevel="0" collapsed="false">
      <c r="A39" s="367" t="s">
        <v>436</v>
      </c>
      <c r="B39" s="370"/>
      <c r="C39" s="370"/>
      <c r="D39" s="370"/>
      <c r="E39" s="370"/>
      <c r="F39" s="370"/>
      <c r="G39" s="371"/>
    </row>
    <row r="40" customFormat="false" ht="12.5" hidden="false" customHeight="false" outlineLevel="0" collapsed="false">
      <c r="A40" s="367" t="s">
        <v>438</v>
      </c>
      <c r="B40" s="370"/>
      <c r="C40" s="370"/>
      <c r="D40" s="370"/>
      <c r="E40" s="370"/>
      <c r="F40" s="370"/>
      <c r="G40" s="371"/>
    </row>
    <row r="41" customFormat="false" ht="12.5" hidden="false" customHeight="false" outlineLevel="0" collapsed="false">
      <c r="A41" s="367" t="s">
        <v>440</v>
      </c>
      <c r="B41" s="368" t="n">
        <f aca="false">B42+B43</f>
        <v>0</v>
      </c>
      <c r="C41" s="368" t="n">
        <f aca="false">C42+C43</f>
        <v>0</v>
      </c>
      <c r="D41" s="368" t="n">
        <f aca="false">D42+D43</f>
        <v>0</v>
      </c>
      <c r="E41" s="368" t="n">
        <f aca="false">E42+E43</f>
        <v>0</v>
      </c>
      <c r="F41" s="368" t="n">
        <f aca="false">F42+F43</f>
        <v>0</v>
      </c>
      <c r="G41" s="369" t="n">
        <f aca="false">G42+G43</f>
        <v>0</v>
      </c>
    </row>
    <row r="42" customFormat="false" ht="12.5" hidden="false" customHeight="false" outlineLevel="0" collapsed="false">
      <c r="A42" s="367" t="s">
        <v>436</v>
      </c>
      <c r="B42" s="370"/>
      <c r="C42" s="370"/>
      <c r="D42" s="370"/>
      <c r="E42" s="370"/>
      <c r="F42" s="370"/>
      <c r="G42" s="371"/>
    </row>
    <row r="43" customFormat="false" ht="12.5" hidden="false" customHeight="false" outlineLevel="0" collapsed="false">
      <c r="A43" s="367" t="s">
        <v>438</v>
      </c>
      <c r="B43" s="370"/>
      <c r="C43" s="370"/>
      <c r="D43" s="370"/>
      <c r="E43" s="370"/>
      <c r="F43" s="370"/>
      <c r="G43" s="371"/>
    </row>
    <row r="44" customFormat="false" ht="13" hidden="false" customHeight="false" outlineLevel="0" collapsed="false">
      <c r="A44" s="363" t="s">
        <v>391</v>
      </c>
      <c r="B44" s="364" t="n">
        <f aca="false">B45+B48</f>
        <v>0</v>
      </c>
      <c r="C44" s="364" t="n">
        <f aca="false">C45+C48</f>
        <v>0</v>
      </c>
      <c r="D44" s="364" t="n">
        <f aca="false">D45+D48</f>
        <v>0</v>
      </c>
      <c r="E44" s="364" t="n">
        <f aca="false">E45+E48</f>
        <v>0</v>
      </c>
      <c r="F44" s="364" t="n">
        <f aca="false">F45+F48</f>
        <v>0</v>
      </c>
      <c r="G44" s="365" t="n">
        <f aca="false">G45+G48</f>
        <v>0</v>
      </c>
      <c r="I44" s="357" t="n">
        <v>0</v>
      </c>
      <c r="J44" s="357" t="n">
        <v>0</v>
      </c>
      <c r="K44" s="357" t="n">
        <f aca="false">B44-I44</f>
        <v>0</v>
      </c>
      <c r="L44" s="357" t="n">
        <f aca="false">C44-J44</f>
        <v>0</v>
      </c>
    </row>
    <row r="45" customFormat="false" ht="12.5" hidden="false" customHeight="false" outlineLevel="0" collapsed="false">
      <c r="A45" s="367" t="s">
        <v>435</v>
      </c>
      <c r="B45" s="368" t="n">
        <f aca="false">B46+B47</f>
        <v>0</v>
      </c>
      <c r="C45" s="368" t="n">
        <f aca="false">C46+C47</f>
        <v>0</v>
      </c>
      <c r="D45" s="368" t="n">
        <f aca="false">D46+D47</f>
        <v>0</v>
      </c>
      <c r="E45" s="368" t="n">
        <f aca="false">E46+E47</f>
        <v>0</v>
      </c>
      <c r="F45" s="368" t="n">
        <f aca="false">F46+F47</f>
        <v>0</v>
      </c>
      <c r="G45" s="369" t="n">
        <f aca="false">G46+G47</f>
        <v>0</v>
      </c>
    </row>
    <row r="46" customFormat="false" ht="12.5" hidden="false" customHeight="false" outlineLevel="0" collapsed="false">
      <c r="A46" s="367" t="s">
        <v>436</v>
      </c>
      <c r="B46" s="370"/>
      <c r="C46" s="370"/>
      <c r="D46" s="370"/>
      <c r="E46" s="370"/>
      <c r="F46" s="370"/>
      <c r="G46" s="371"/>
    </row>
    <row r="47" customFormat="false" ht="12.5" hidden="false" customHeight="false" outlineLevel="0" collapsed="false">
      <c r="A47" s="367" t="s">
        <v>438</v>
      </c>
      <c r="B47" s="370"/>
      <c r="C47" s="370"/>
      <c r="D47" s="370"/>
      <c r="E47" s="370"/>
      <c r="F47" s="370"/>
      <c r="G47" s="371"/>
    </row>
    <row r="48" customFormat="false" ht="12.5" hidden="false" customHeight="false" outlineLevel="0" collapsed="false">
      <c r="A48" s="367" t="s">
        <v>440</v>
      </c>
      <c r="B48" s="368" t="n">
        <f aca="false">B49+B50</f>
        <v>0</v>
      </c>
      <c r="C48" s="368" t="n">
        <f aca="false">C49+C50</f>
        <v>0</v>
      </c>
      <c r="D48" s="368" t="n">
        <f aca="false">D49+D50</f>
        <v>0</v>
      </c>
      <c r="E48" s="368" t="n">
        <f aca="false">E49+E50</f>
        <v>0</v>
      </c>
      <c r="F48" s="368" t="n">
        <f aca="false">F49+F50</f>
        <v>0</v>
      </c>
      <c r="G48" s="369" t="n">
        <f aca="false">G49+G50</f>
        <v>0</v>
      </c>
    </row>
    <row r="49" customFormat="false" ht="12.5" hidden="false" customHeight="false" outlineLevel="0" collapsed="false">
      <c r="A49" s="367" t="s">
        <v>436</v>
      </c>
      <c r="B49" s="370"/>
      <c r="C49" s="370"/>
      <c r="D49" s="370"/>
      <c r="E49" s="370"/>
      <c r="F49" s="370"/>
      <c r="G49" s="371"/>
    </row>
    <row r="50" customFormat="false" ht="12.5" hidden="false" customHeight="false" outlineLevel="0" collapsed="false">
      <c r="A50" s="367" t="s">
        <v>438</v>
      </c>
      <c r="B50" s="370"/>
      <c r="C50" s="370"/>
      <c r="D50" s="370"/>
      <c r="E50" s="370"/>
      <c r="F50" s="370"/>
      <c r="G50" s="371"/>
    </row>
    <row r="51" customFormat="false" ht="13" hidden="false" customHeight="false" outlineLevel="0" collapsed="false">
      <c r="A51" s="363" t="s">
        <v>392</v>
      </c>
      <c r="B51" s="364" t="n">
        <f aca="false">B52+B55</f>
        <v>0</v>
      </c>
      <c r="C51" s="364" t="n">
        <f aca="false">C52+C55</f>
        <v>0</v>
      </c>
      <c r="D51" s="364" t="n">
        <f aca="false">D52+D55</f>
        <v>0</v>
      </c>
      <c r="E51" s="364" t="n">
        <f aca="false">E52+E55</f>
        <v>0</v>
      </c>
      <c r="F51" s="364" t="n">
        <f aca="false">F52+F55</f>
        <v>0</v>
      </c>
      <c r="G51" s="365" t="n">
        <f aca="false">G52+G55</f>
        <v>0</v>
      </c>
      <c r="I51" s="357" t="n">
        <v>0</v>
      </c>
      <c r="J51" s="357" t="n">
        <v>0</v>
      </c>
      <c r="K51" s="357" t="n">
        <f aca="false">B51-I51</f>
        <v>0</v>
      </c>
      <c r="L51" s="357" t="n">
        <f aca="false">C51-J51</f>
        <v>0</v>
      </c>
    </row>
    <row r="52" customFormat="false" ht="12.5" hidden="false" customHeight="false" outlineLevel="0" collapsed="false">
      <c r="A52" s="367" t="s">
        <v>435</v>
      </c>
      <c r="B52" s="368" t="n">
        <f aca="false">B53+B54</f>
        <v>0</v>
      </c>
      <c r="C52" s="368" t="n">
        <f aca="false">C53+C54</f>
        <v>0</v>
      </c>
      <c r="D52" s="368" t="n">
        <f aca="false">D53+D54</f>
        <v>0</v>
      </c>
      <c r="E52" s="368" t="n">
        <f aca="false">E53+E54</f>
        <v>0</v>
      </c>
      <c r="F52" s="368" t="n">
        <f aca="false">F53+F54</f>
        <v>0</v>
      </c>
      <c r="G52" s="369" t="n">
        <f aca="false">G53+G54</f>
        <v>0</v>
      </c>
    </row>
    <row r="53" customFormat="false" ht="12.5" hidden="false" customHeight="false" outlineLevel="0" collapsed="false">
      <c r="A53" s="367" t="s">
        <v>436</v>
      </c>
      <c r="B53" s="370"/>
      <c r="C53" s="370"/>
      <c r="D53" s="370"/>
      <c r="E53" s="370"/>
      <c r="F53" s="370"/>
      <c r="G53" s="371"/>
    </row>
    <row r="54" customFormat="false" ht="12.5" hidden="false" customHeight="false" outlineLevel="0" collapsed="false">
      <c r="A54" s="367" t="s">
        <v>438</v>
      </c>
      <c r="B54" s="370"/>
      <c r="C54" s="370"/>
      <c r="D54" s="370"/>
      <c r="E54" s="370"/>
      <c r="F54" s="370"/>
      <c r="G54" s="371"/>
    </row>
    <row r="55" customFormat="false" ht="12.5" hidden="false" customHeight="false" outlineLevel="0" collapsed="false">
      <c r="A55" s="367" t="s">
        <v>440</v>
      </c>
      <c r="B55" s="368" t="n">
        <f aca="false">B56+B57</f>
        <v>0</v>
      </c>
      <c r="C55" s="368" t="n">
        <f aca="false">C56+C57</f>
        <v>0</v>
      </c>
      <c r="D55" s="368" t="n">
        <f aca="false">D56+D57</f>
        <v>0</v>
      </c>
      <c r="E55" s="368" t="n">
        <f aca="false">E56+E57</f>
        <v>0</v>
      </c>
      <c r="F55" s="368" t="n">
        <f aca="false">F56+F57</f>
        <v>0</v>
      </c>
      <c r="G55" s="369" t="n">
        <f aca="false">G56+G57</f>
        <v>0</v>
      </c>
    </row>
    <row r="56" customFormat="false" ht="12.5" hidden="false" customHeight="false" outlineLevel="0" collapsed="false">
      <c r="A56" s="367" t="s">
        <v>436</v>
      </c>
      <c r="B56" s="370"/>
      <c r="C56" s="370"/>
      <c r="D56" s="370"/>
      <c r="E56" s="370"/>
      <c r="F56" s="370"/>
      <c r="G56" s="371"/>
    </row>
    <row r="57" customFormat="false" ht="12.5" hidden="false" customHeight="false" outlineLevel="0" collapsed="false">
      <c r="A57" s="367" t="s">
        <v>438</v>
      </c>
      <c r="B57" s="370"/>
      <c r="C57" s="370"/>
      <c r="D57" s="370"/>
      <c r="E57" s="370"/>
      <c r="F57" s="370"/>
      <c r="G57" s="371"/>
    </row>
    <row r="58" customFormat="false" ht="13" hidden="false" customHeight="false" outlineLevel="0" collapsed="false">
      <c r="A58" s="363" t="s">
        <v>393</v>
      </c>
      <c r="B58" s="364" t="n">
        <f aca="false">B59+B62</f>
        <v>0</v>
      </c>
      <c r="C58" s="364" t="n">
        <f aca="false">C59+C62</f>
        <v>0</v>
      </c>
      <c r="D58" s="364" t="n">
        <f aca="false">D59+D62</f>
        <v>0</v>
      </c>
      <c r="E58" s="364" t="n">
        <f aca="false">E59+E62</f>
        <v>0</v>
      </c>
      <c r="F58" s="364" t="n">
        <f aca="false">F59+F62</f>
        <v>0</v>
      </c>
      <c r="G58" s="365" t="n">
        <f aca="false">G59+G62</f>
        <v>0</v>
      </c>
      <c r="I58" s="357" t="n">
        <v>0</v>
      </c>
      <c r="J58" s="357" t="n">
        <v>0</v>
      </c>
      <c r="K58" s="357" t="n">
        <f aca="false">B58-I58</f>
        <v>0</v>
      </c>
      <c r="L58" s="357" t="n">
        <f aca="false">C58-J58</f>
        <v>0</v>
      </c>
    </row>
    <row r="59" customFormat="false" ht="12.5" hidden="false" customHeight="false" outlineLevel="0" collapsed="false">
      <c r="A59" s="367" t="s">
        <v>435</v>
      </c>
      <c r="B59" s="368" t="n">
        <f aca="false">B60+B61</f>
        <v>0</v>
      </c>
      <c r="C59" s="368" t="n">
        <f aca="false">C60+C61</f>
        <v>0</v>
      </c>
      <c r="D59" s="368" t="n">
        <f aca="false">D60+D61</f>
        <v>0</v>
      </c>
      <c r="E59" s="368" t="n">
        <f aca="false">E60+E61</f>
        <v>0</v>
      </c>
      <c r="F59" s="368" t="n">
        <f aca="false">F60+F61</f>
        <v>0</v>
      </c>
      <c r="G59" s="369" t="n">
        <f aca="false">G60+G61</f>
        <v>0</v>
      </c>
    </row>
    <row r="60" customFormat="false" ht="12.5" hidden="false" customHeight="false" outlineLevel="0" collapsed="false">
      <c r="A60" s="367" t="s">
        <v>436</v>
      </c>
      <c r="B60" s="370"/>
      <c r="C60" s="370"/>
      <c r="D60" s="370"/>
      <c r="E60" s="370"/>
      <c r="F60" s="370"/>
      <c r="G60" s="371"/>
      <c r="H60" s="192" t="s">
        <v>442</v>
      </c>
      <c r="I60" s="377"/>
      <c r="J60" s="377"/>
    </row>
    <row r="61" customFormat="false" ht="12.5" hidden="false" customHeight="false" outlineLevel="0" collapsed="false">
      <c r="A61" s="367" t="s">
        <v>438</v>
      </c>
      <c r="B61" s="370"/>
      <c r="C61" s="370"/>
      <c r="D61" s="370"/>
      <c r="E61" s="370"/>
      <c r="F61" s="370"/>
      <c r="G61" s="371"/>
    </row>
    <row r="62" customFormat="false" ht="12.5" hidden="false" customHeight="false" outlineLevel="0" collapsed="false">
      <c r="A62" s="367" t="s">
        <v>440</v>
      </c>
      <c r="B62" s="368" t="n">
        <f aca="false">B63+B64</f>
        <v>0</v>
      </c>
      <c r="C62" s="368" t="n">
        <f aca="false">C63+C64</f>
        <v>0</v>
      </c>
      <c r="D62" s="368" t="n">
        <f aca="false">D63+D64</f>
        <v>0</v>
      </c>
      <c r="E62" s="368" t="n">
        <f aca="false">E63+E64</f>
        <v>0</v>
      </c>
      <c r="F62" s="368" t="n">
        <f aca="false">F63+F64</f>
        <v>0</v>
      </c>
      <c r="G62" s="369" t="n">
        <f aca="false">G63+G64</f>
        <v>0</v>
      </c>
    </row>
    <row r="63" customFormat="false" ht="12.5" hidden="false" customHeight="false" outlineLevel="0" collapsed="false">
      <c r="A63" s="367" t="s">
        <v>436</v>
      </c>
      <c r="B63" s="370"/>
      <c r="C63" s="370"/>
      <c r="D63" s="370"/>
      <c r="E63" s="370"/>
      <c r="F63" s="370"/>
      <c r="G63" s="371"/>
      <c r="H63" s="192" t="s">
        <v>443</v>
      </c>
      <c r="I63" s="377"/>
      <c r="J63" s="377"/>
    </row>
    <row r="64" customFormat="false" ht="12.5" hidden="false" customHeight="false" outlineLevel="0" collapsed="false">
      <c r="A64" s="367" t="s">
        <v>438</v>
      </c>
      <c r="B64" s="370"/>
      <c r="C64" s="370"/>
      <c r="D64" s="370"/>
      <c r="E64" s="370"/>
      <c r="F64" s="370"/>
      <c r="G64" s="371"/>
    </row>
    <row r="65" customFormat="false" ht="13" hidden="false" customHeight="false" outlineLevel="0" collapsed="false">
      <c r="A65" s="363" t="s">
        <v>394</v>
      </c>
      <c r="B65" s="364" t="n">
        <f aca="false">B66+B69</f>
        <v>0</v>
      </c>
      <c r="C65" s="364" t="n">
        <f aca="false">C66+C69</f>
        <v>0</v>
      </c>
      <c r="D65" s="364" t="n">
        <f aca="false">D66+D69</f>
        <v>0</v>
      </c>
      <c r="E65" s="364" t="n">
        <f aca="false">E66+E69</f>
        <v>0</v>
      </c>
      <c r="F65" s="364" t="n">
        <f aca="false">F66+F69</f>
        <v>0</v>
      </c>
      <c r="G65" s="365" t="n">
        <f aca="false">G66+G69</f>
        <v>0</v>
      </c>
      <c r="I65" s="357" t="n">
        <v>0</v>
      </c>
      <c r="J65" s="357" t="n">
        <v>0</v>
      </c>
      <c r="K65" s="357" t="n">
        <f aca="false">B65-I65</f>
        <v>0</v>
      </c>
      <c r="L65" s="357" t="n">
        <f aca="false">C65-J65</f>
        <v>0</v>
      </c>
    </row>
    <row r="66" customFormat="false" ht="12.5" hidden="false" customHeight="false" outlineLevel="0" collapsed="false">
      <c r="A66" s="367" t="s">
        <v>435</v>
      </c>
      <c r="B66" s="368" t="n">
        <f aca="false">B67+B68</f>
        <v>0</v>
      </c>
      <c r="C66" s="368" t="n">
        <f aca="false">C67+C68</f>
        <v>0</v>
      </c>
      <c r="D66" s="368" t="n">
        <f aca="false">D67+D68</f>
        <v>0</v>
      </c>
      <c r="E66" s="368" t="n">
        <f aca="false">E67+E68</f>
        <v>0</v>
      </c>
      <c r="F66" s="368" t="n">
        <f aca="false">F67+F68</f>
        <v>0</v>
      </c>
      <c r="G66" s="369" t="n">
        <f aca="false">G67+G68</f>
        <v>0</v>
      </c>
    </row>
    <row r="67" customFormat="false" ht="12.5" hidden="false" customHeight="false" outlineLevel="0" collapsed="false">
      <c r="A67" s="367" t="s">
        <v>436</v>
      </c>
      <c r="B67" s="370"/>
      <c r="C67" s="370"/>
      <c r="D67" s="370"/>
      <c r="E67" s="370"/>
      <c r="F67" s="370"/>
      <c r="G67" s="371"/>
      <c r="H67" s="192" t="s">
        <v>444</v>
      </c>
      <c r="I67" s="377"/>
      <c r="J67" s="377"/>
    </row>
    <row r="68" customFormat="false" ht="12.5" hidden="false" customHeight="false" outlineLevel="0" collapsed="false">
      <c r="A68" s="367" t="s">
        <v>438</v>
      </c>
      <c r="B68" s="370"/>
      <c r="C68" s="370"/>
      <c r="D68" s="370"/>
      <c r="E68" s="370"/>
      <c r="F68" s="370"/>
      <c r="G68" s="371"/>
    </row>
    <row r="69" customFormat="false" ht="12.5" hidden="false" customHeight="false" outlineLevel="0" collapsed="false">
      <c r="A69" s="367" t="s">
        <v>440</v>
      </c>
      <c r="B69" s="368" t="n">
        <f aca="false">B70+B71</f>
        <v>0</v>
      </c>
      <c r="C69" s="368" t="n">
        <f aca="false">C70+C71</f>
        <v>0</v>
      </c>
      <c r="D69" s="368" t="n">
        <f aca="false">D70+D71</f>
        <v>0</v>
      </c>
      <c r="E69" s="368" t="n">
        <f aca="false">E70+E71</f>
        <v>0</v>
      </c>
      <c r="F69" s="368" t="n">
        <f aca="false">F70+F71</f>
        <v>0</v>
      </c>
      <c r="G69" s="369" t="n">
        <f aca="false">G70+G71</f>
        <v>0</v>
      </c>
    </row>
    <row r="70" customFormat="false" ht="12.5" hidden="false" customHeight="false" outlineLevel="0" collapsed="false">
      <c r="A70" s="367" t="s">
        <v>436</v>
      </c>
      <c r="B70" s="370"/>
      <c r="C70" s="370"/>
      <c r="D70" s="370"/>
      <c r="E70" s="370"/>
      <c r="F70" s="370"/>
      <c r="G70" s="371"/>
    </row>
    <row r="71" customFormat="false" ht="12.5" hidden="false" customHeight="false" outlineLevel="0" collapsed="false">
      <c r="A71" s="367" t="s">
        <v>438</v>
      </c>
      <c r="B71" s="370"/>
      <c r="C71" s="370"/>
      <c r="D71" s="370"/>
      <c r="E71" s="370"/>
      <c r="F71" s="370"/>
      <c r="G71" s="371"/>
    </row>
    <row r="72" customFormat="false" ht="13" hidden="false" customHeight="false" outlineLevel="0" collapsed="false">
      <c r="A72" s="363" t="s">
        <v>424</v>
      </c>
      <c r="B72" s="364" t="n">
        <f aca="false">B65+B58+B51+B44+B37+B30+B23+B16+B9+B2</f>
        <v>0</v>
      </c>
      <c r="C72" s="364" t="n">
        <f aca="false">C65+C58+C51+C44+C37+C30+C23+C16+C9+C2</f>
        <v>0</v>
      </c>
      <c r="D72" s="364" t="n">
        <f aca="false">D65+D58+D51+D44+D37+D30+D23+D16+D9+D2</f>
        <v>0</v>
      </c>
      <c r="E72" s="364" t="n">
        <f aca="false">E65+E58+E51+E44+E37+E30+E23+E16+E9+E2</f>
        <v>0</v>
      </c>
      <c r="F72" s="364" t="n">
        <f aca="false">F65+F58+F51+F44+F37+F30+F23+F16+F9+F2</f>
        <v>0</v>
      </c>
      <c r="G72" s="365" t="n">
        <f aca="false">G65+G58+G51+G44+G37+G30+G23+G16+G9+G2</f>
        <v>0</v>
      </c>
      <c r="I72" s="357" t="n">
        <v>0</v>
      </c>
      <c r="J72" s="366" t="n">
        <v>0</v>
      </c>
      <c r="K72" s="357" t="n">
        <f aca="false">B72-I72</f>
        <v>0</v>
      </c>
      <c r="L72" s="357" t="n">
        <f aca="false">C72-J72</f>
        <v>0</v>
      </c>
      <c r="M72" s="366" t="n">
        <v>18847000</v>
      </c>
      <c r="N72" s="366" t="n">
        <v>17189250</v>
      </c>
      <c r="O72" s="366" t="n">
        <v>14242000</v>
      </c>
      <c r="P72" s="366" t="n">
        <v>14805000</v>
      </c>
    </row>
    <row r="73" customFormat="false" ht="12.5" hidden="false" customHeight="false" outlineLevel="0" collapsed="false">
      <c r="A73" s="367" t="s">
        <v>435</v>
      </c>
      <c r="B73" s="368" t="n">
        <f aca="false">B66+B59+B52+B45+B38+B31+B24+B17+B10+B3</f>
        <v>0</v>
      </c>
      <c r="C73" s="368" t="n">
        <f aca="false">C66+C59+C52+C45+C38+C31+C24+C17+C10+C3</f>
        <v>0</v>
      </c>
      <c r="D73" s="368" t="n">
        <f aca="false">D66+D59+D52+D45+D38+D31+D24+D17+D10+D3</f>
        <v>0</v>
      </c>
      <c r="E73" s="368" t="n">
        <f aca="false">E66+E59+E52+E45+E38+E31+E24+E17+E10+E3</f>
        <v>0</v>
      </c>
      <c r="F73" s="368" t="n">
        <f aca="false">F66+F59+F52+F45+F38+F31+F24+F17+F10+F3</f>
        <v>0</v>
      </c>
      <c r="G73" s="369" t="n">
        <f aca="false">G66+G59+G52+G45+G38+G31+G24+G17+G10+G3</f>
        <v>0</v>
      </c>
      <c r="M73" s="357" t="n">
        <f aca="false">M72-D72</f>
        <v>18847000</v>
      </c>
      <c r="N73" s="357" t="n">
        <f aca="false">N72-E72</f>
        <v>17189250</v>
      </c>
      <c r="O73" s="357" t="n">
        <f aca="false">O72-F72</f>
        <v>14242000</v>
      </c>
      <c r="P73" s="357" t="n">
        <f aca="false">P72-G72</f>
        <v>14805000</v>
      </c>
    </row>
    <row r="74" customFormat="false" ht="12.5" hidden="false" customHeight="false" outlineLevel="0" collapsed="false">
      <c r="A74" s="367" t="s">
        <v>436</v>
      </c>
      <c r="B74" s="368" t="n">
        <f aca="false">B67+B60+B53+B46+B39+B32+B25+B18+B11+B4</f>
        <v>0</v>
      </c>
      <c r="C74" s="368" t="n">
        <f aca="false">C67+C60+C53+C46+C39+C32+C25+C18+C11+C4</f>
        <v>0</v>
      </c>
      <c r="D74" s="368" t="n">
        <f aca="false">D67+D60+D53+D46+D39+D32+D25+D18+D11+D4</f>
        <v>0</v>
      </c>
      <c r="E74" s="368" t="n">
        <f aca="false">E67+E60+E53+E46+E39+E32+E25+E18+E11+E4</f>
        <v>0</v>
      </c>
      <c r="F74" s="368" t="n">
        <f aca="false">F67+F60+F53+F46+F39+F32+F25+F18+F11+F4</f>
        <v>0</v>
      </c>
      <c r="G74" s="369" t="n">
        <f aca="false">G67+G60+G53+G46+G39+G32+G25+G18+G11+G4</f>
        <v>0</v>
      </c>
    </row>
    <row r="75" customFormat="false" ht="12.5" hidden="false" customHeight="false" outlineLevel="0" collapsed="false">
      <c r="A75" s="367" t="s">
        <v>438</v>
      </c>
      <c r="B75" s="368" t="n">
        <f aca="false">B68+B61+B54+B47+B40+B33+B26+B19+B12+B5</f>
        <v>0</v>
      </c>
      <c r="C75" s="368" t="n">
        <f aca="false">C68+C61+C54+C47+C40+C33+C26+C19+C12+C5</f>
        <v>0</v>
      </c>
      <c r="D75" s="368" t="n">
        <f aca="false">D68+D61+D54+D47+D40+D33+D26+D19+D12+D5</f>
        <v>0</v>
      </c>
      <c r="E75" s="368" t="n">
        <f aca="false">E68+E61+E54+E47+E40+E33+E26+E19+E12+E5</f>
        <v>0</v>
      </c>
      <c r="F75" s="368" t="n">
        <f aca="false">F68+F61+F54+F47+F40+F33+F26+F19+F12+F5</f>
        <v>0</v>
      </c>
      <c r="G75" s="369" t="n">
        <f aca="false">G68+G61+G54+G47+G40+G33+G26+G19+G12+G5</f>
        <v>0</v>
      </c>
    </row>
    <row r="76" customFormat="false" ht="12.5" hidden="false" customHeight="false" outlineLevel="0" collapsed="false">
      <c r="A76" s="367" t="s">
        <v>440</v>
      </c>
      <c r="B76" s="368" t="n">
        <f aca="false">B69+B62+B55+B48+B41+B34+B27+B20+B13+B6</f>
        <v>0</v>
      </c>
      <c r="C76" s="368" t="n">
        <f aca="false">C69+C62+C55+C48+C41+C34+C27+C20+C13+C6</f>
        <v>0</v>
      </c>
      <c r="D76" s="368" t="n">
        <f aca="false">D69+D62+D55+D48+D41+D34+D27+D20+D13+D6</f>
        <v>0</v>
      </c>
      <c r="E76" s="368" t="n">
        <f aca="false">E69+E62+E55+E48+E41+E34+E27+E20+E13+E6</f>
        <v>0</v>
      </c>
      <c r="F76" s="368" t="n">
        <f aca="false">F69+F62+F55+F48+F41+F34+F27+F20+F13+F6</f>
        <v>0</v>
      </c>
      <c r="G76" s="369" t="n">
        <f aca="false">G69+G62+G55+G48+G41+G34+G27+G20+G13+G6</f>
        <v>0</v>
      </c>
    </row>
    <row r="77" customFormat="false" ht="12.5" hidden="false" customHeight="false" outlineLevel="0" collapsed="false">
      <c r="A77" s="367" t="s">
        <v>436</v>
      </c>
      <c r="B77" s="368" t="n">
        <f aca="false">B70+B63+B56+B49+B42+B35+B28+B21+B14+B7</f>
        <v>0</v>
      </c>
      <c r="C77" s="368" t="n">
        <f aca="false">C70+C63+C56+C49+C42+C35+C28+C21+C14+C7</f>
        <v>0</v>
      </c>
      <c r="D77" s="368" t="n">
        <f aca="false">D70+D63+D56+D49+D42+D35+D28+D21+D14+D7</f>
        <v>0</v>
      </c>
      <c r="E77" s="368" t="n">
        <f aca="false">E70+E63+E56+E49+E42+E35+E28+E21+E14+E7</f>
        <v>0</v>
      </c>
      <c r="F77" s="368" t="n">
        <f aca="false">F70+F63+F56+F49+F42+F35+F28+F21+F14+F7</f>
        <v>0</v>
      </c>
      <c r="G77" s="369" t="n">
        <f aca="false">G70+G63+G56+G49+G42+G35+G28+G21+G14+G7</f>
        <v>0</v>
      </c>
    </row>
    <row r="78" customFormat="false" ht="13" hidden="false" customHeight="false" outlineLevel="0" collapsed="false">
      <c r="A78" s="378" t="s">
        <v>438</v>
      </c>
      <c r="B78" s="379" t="n">
        <f aca="false">B71+B64+B57+B50+B43+B36+B29+B22+B15+B8</f>
        <v>0</v>
      </c>
      <c r="C78" s="379" t="n">
        <f aca="false">C71+C64+C57+C50+C43+C36+C29+C22+C15+C8</f>
        <v>0</v>
      </c>
      <c r="D78" s="379" t="n">
        <f aca="false">D71+D64+D57+D50+D43+D36+D29+D22+D15+D8</f>
        <v>0</v>
      </c>
      <c r="E78" s="379" t="n">
        <f aca="false">E71+E64+E57+E50+E43+E36+E29+E22+E15+E8</f>
        <v>0</v>
      </c>
      <c r="F78" s="379" t="n">
        <f aca="false">F71+F64+F57+F50+F43+F36+F29+F22+F15+F8</f>
        <v>0</v>
      </c>
      <c r="G78" s="380" t="n">
        <f aca="false">G71+G64+G57+G50+G43+G36+G29+G22+G15+G8</f>
        <v>0</v>
      </c>
    </row>
    <row r="79" customFormat="false" ht="12.5" hidden="false" customHeight="false" outlineLevel="0" collapsed="false">
      <c r="A79" s="381" t="s">
        <v>445</v>
      </c>
      <c r="B79" s="382" t="n">
        <v>-10783890.6</v>
      </c>
      <c r="C79" s="382" t="n">
        <v>-11387608</v>
      </c>
      <c r="D79" s="382" t="n">
        <v>-11905000</v>
      </c>
      <c r="E79" s="382" t="n">
        <v>-12475000</v>
      </c>
      <c r="F79" s="382" t="n">
        <v>-12845000</v>
      </c>
      <c r="G79" s="382" t="n">
        <v>-13235000</v>
      </c>
      <c r="H79" s="194" t="s">
        <v>369</v>
      </c>
      <c r="I79" s="0"/>
      <c r="J79" s="0"/>
    </row>
    <row r="80" customFormat="false" ht="12.5" hidden="false" customHeight="false" outlineLevel="0" collapsed="false">
      <c r="A80" s="381" t="s">
        <v>446</v>
      </c>
      <c r="B80" s="382" t="n">
        <v>-1926199.98</v>
      </c>
      <c r="C80" s="382" t="n">
        <v>-1342000</v>
      </c>
      <c r="D80" s="382" t="n">
        <v>-6942000</v>
      </c>
      <c r="E80" s="382" t="n">
        <v>-4714250</v>
      </c>
      <c r="F80" s="382" t="n">
        <v>-1397000</v>
      </c>
      <c r="G80" s="382" t="n">
        <v>-1570000</v>
      </c>
      <c r="H80" s="194" t="s">
        <v>369</v>
      </c>
      <c r="I80" s="0"/>
      <c r="J80" s="0"/>
    </row>
    <row r="81" customFormat="false" ht="12.5" hidden="false" customHeight="false" outlineLevel="0" collapsed="false">
      <c r="A81" s="192" t="s">
        <v>447</v>
      </c>
    </row>
    <row r="83" customFormat="false" ht="13.5" hidden="false" customHeight="false" outlineLevel="0" collapsed="false">
      <c r="A83" s="372" t="s">
        <v>448</v>
      </c>
    </row>
    <row r="84" customFormat="false" ht="40.5" hidden="false" customHeight="true" outlineLevel="0" collapsed="false">
      <c r="A84" s="358" t="s">
        <v>449</v>
      </c>
      <c r="B84" s="359" t="s">
        <v>426</v>
      </c>
      <c r="C84" s="359" t="s">
        <v>427</v>
      </c>
      <c r="D84" s="359" t="s">
        <v>428</v>
      </c>
      <c r="E84" s="359" t="s">
        <v>429</v>
      </c>
      <c r="F84" s="359" t="s">
        <v>430</v>
      </c>
      <c r="G84" s="359" t="s">
        <v>431</v>
      </c>
    </row>
    <row r="85" s="192" customFormat="true" ht="13" hidden="false" customHeight="false" outlineLevel="0" collapsed="false">
      <c r="A85" s="363" t="s">
        <v>97</v>
      </c>
      <c r="B85" s="364" t="n">
        <f aca="false">B86+B87</f>
        <v>0</v>
      </c>
      <c r="C85" s="364" t="n">
        <f aca="false">C86+C87</f>
        <v>0</v>
      </c>
      <c r="D85" s="364" t="n">
        <f aca="false">D86+D87</f>
        <v>0</v>
      </c>
      <c r="E85" s="364" t="n">
        <f aca="false">E86+E87</f>
        <v>0</v>
      </c>
      <c r="F85" s="364" t="n">
        <f aca="false">F86+F87</f>
        <v>0</v>
      </c>
      <c r="G85" s="365" t="n">
        <f aca="false">G86+G87</f>
        <v>0</v>
      </c>
      <c r="I85" s="377"/>
      <c r="J85" s="377"/>
    </row>
    <row r="86" s="192" customFormat="true" ht="12.5" hidden="false" customHeight="false" outlineLevel="0" collapsed="false">
      <c r="A86" s="367" t="s">
        <v>435</v>
      </c>
      <c r="B86" s="368" t="n">
        <f aca="false">B5</f>
        <v>0</v>
      </c>
      <c r="C86" s="368" t="n">
        <f aca="false">C5</f>
        <v>0</v>
      </c>
      <c r="D86" s="368" t="n">
        <f aca="false">D5</f>
        <v>0</v>
      </c>
      <c r="E86" s="368" t="n">
        <f aca="false">E5</f>
        <v>0</v>
      </c>
      <c r="F86" s="368" t="n">
        <f aca="false">F5</f>
        <v>0</v>
      </c>
      <c r="G86" s="368" t="n">
        <f aca="false">G5</f>
        <v>0</v>
      </c>
      <c r="I86" s="377"/>
      <c r="J86" s="377"/>
    </row>
    <row r="87" customFormat="false" ht="12.5" hidden="false" customHeight="false" outlineLevel="0" collapsed="false">
      <c r="A87" s="367" t="s">
        <v>440</v>
      </c>
      <c r="B87" s="368" t="n">
        <f aca="false">B8</f>
        <v>0</v>
      </c>
      <c r="C87" s="368" t="n">
        <f aca="false">C8</f>
        <v>0</v>
      </c>
      <c r="D87" s="368" t="n">
        <f aca="false">D8</f>
        <v>0</v>
      </c>
      <c r="E87" s="368" t="n">
        <f aca="false">E8</f>
        <v>0</v>
      </c>
      <c r="F87" s="368" t="n">
        <f aca="false">F8</f>
        <v>0</v>
      </c>
      <c r="G87" s="368" t="n">
        <f aca="false">G8</f>
        <v>0</v>
      </c>
    </row>
    <row r="88" customFormat="false" ht="13" hidden="false" customHeight="false" outlineLevel="0" collapsed="false">
      <c r="A88" s="363" t="s">
        <v>110</v>
      </c>
      <c r="B88" s="364" t="n">
        <f aca="false">B89+B90</f>
        <v>0</v>
      </c>
      <c r="C88" s="364" t="n">
        <f aca="false">C89+C90</f>
        <v>0</v>
      </c>
      <c r="D88" s="364" t="n">
        <f aca="false">D89+D90</f>
        <v>0</v>
      </c>
      <c r="E88" s="364" t="n">
        <f aca="false">E89+E90</f>
        <v>0</v>
      </c>
      <c r="F88" s="364" t="n">
        <f aca="false">F89+F90</f>
        <v>0</v>
      </c>
      <c r="G88" s="365" t="n">
        <f aca="false">G89+G90</f>
        <v>0</v>
      </c>
    </row>
    <row r="89" customFormat="false" ht="12.5" hidden="false" customHeight="false" outlineLevel="0" collapsed="false">
      <c r="A89" s="367" t="s">
        <v>435</v>
      </c>
      <c r="B89" s="368" t="n">
        <f aca="false">B12</f>
        <v>0</v>
      </c>
      <c r="C89" s="368" t="n">
        <f aca="false">C12</f>
        <v>0</v>
      </c>
      <c r="D89" s="368" t="n">
        <f aca="false">D12</f>
        <v>0</v>
      </c>
      <c r="E89" s="368" t="n">
        <f aca="false">E12</f>
        <v>0</v>
      </c>
      <c r="F89" s="368" t="n">
        <f aca="false">F12</f>
        <v>0</v>
      </c>
      <c r="G89" s="368" t="n">
        <f aca="false">G12</f>
        <v>0</v>
      </c>
    </row>
    <row r="90" customFormat="false" ht="12.5" hidden="false" customHeight="false" outlineLevel="0" collapsed="false">
      <c r="A90" s="367" t="s">
        <v>440</v>
      </c>
      <c r="B90" s="368" t="n">
        <f aca="false">B15</f>
        <v>0</v>
      </c>
      <c r="C90" s="368" t="n">
        <f aca="false">C15</f>
        <v>0</v>
      </c>
      <c r="D90" s="368" t="n">
        <f aca="false">D15</f>
        <v>0</v>
      </c>
      <c r="E90" s="368" t="n">
        <f aca="false">E15</f>
        <v>0</v>
      </c>
      <c r="F90" s="368" t="n">
        <f aca="false">F15</f>
        <v>0</v>
      </c>
      <c r="G90" s="368" t="n">
        <f aca="false">G15</f>
        <v>0</v>
      </c>
    </row>
    <row r="91" customFormat="false" ht="13" hidden="false" customHeight="false" outlineLevel="0" collapsed="false">
      <c r="A91" s="363" t="s">
        <v>112</v>
      </c>
      <c r="B91" s="364" t="n">
        <f aca="false">B92+B93</f>
        <v>0</v>
      </c>
      <c r="C91" s="364" t="n">
        <f aca="false">C92+C93</f>
        <v>0</v>
      </c>
      <c r="D91" s="364" t="n">
        <f aca="false">D92+D93</f>
        <v>0</v>
      </c>
      <c r="E91" s="364" t="n">
        <f aca="false">E92+E93</f>
        <v>0</v>
      </c>
      <c r="F91" s="364" t="n">
        <f aca="false">F92+F93</f>
        <v>0</v>
      </c>
      <c r="G91" s="365" t="n">
        <f aca="false">G92+G93</f>
        <v>0</v>
      </c>
    </row>
    <row r="92" customFormat="false" ht="12.5" hidden="false" customHeight="false" outlineLevel="0" collapsed="false">
      <c r="A92" s="367" t="s">
        <v>435</v>
      </c>
      <c r="B92" s="368" t="n">
        <f aca="false">B19</f>
        <v>0</v>
      </c>
      <c r="C92" s="368" t="n">
        <f aca="false">C19</f>
        <v>0</v>
      </c>
      <c r="D92" s="368" t="n">
        <f aca="false">D19</f>
        <v>0</v>
      </c>
      <c r="E92" s="368" t="n">
        <f aca="false">E19</f>
        <v>0</v>
      </c>
      <c r="F92" s="368" t="n">
        <f aca="false">F19</f>
        <v>0</v>
      </c>
      <c r="G92" s="368" t="n">
        <f aca="false">G19</f>
        <v>0</v>
      </c>
    </row>
    <row r="93" customFormat="false" ht="12.5" hidden="false" customHeight="false" outlineLevel="0" collapsed="false">
      <c r="A93" s="367" t="s">
        <v>440</v>
      </c>
      <c r="B93" s="368" t="n">
        <f aca="false">B22</f>
        <v>0</v>
      </c>
      <c r="C93" s="368" t="n">
        <f aca="false">C22</f>
        <v>0</v>
      </c>
      <c r="D93" s="368" t="n">
        <f aca="false">D22</f>
        <v>0</v>
      </c>
      <c r="E93" s="368" t="n">
        <f aca="false">E22</f>
        <v>0</v>
      </c>
      <c r="F93" s="368" t="n">
        <f aca="false">F22</f>
        <v>0</v>
      </c>
      <c r="G93" s="368" t="n">
        <f aca="false">G22</f>
        <v>0</v>
      </c>
    </row>
    <row r="94" customFormat="false" ht="13" hidden="false" customHeight="false" outlineLevel="0" collapsed="false">
      <c r="A94" s="363" t="s">
        <v>119</v>
      </c>
      <c r="B94" s="364" t="n">
        <f aca="false">B95+B96</f>
        <v>0</v>
      </c>
      <c r="C94" s="364" t="n">
        <f aca="false">C95+C96</f>
        <v>0</v>
      </c>
      <c r="D94" s="364" t="n">
        <f aca="false">D95+D96</f>
        <v>0</v>
      </c>
      <c r="E94" s="364" t="n">
        <f aca="false">E95+E96</f>
        <v>0</v>
      </c>
      <c r="F94" s="364" t="n">
        <f aca="false">F95+F96</f>
        <v>0</v>
      </c>
      <c r="G94" s="365" t="n">
        <f aca="false">G95+G96</f>
        <v>0</v>
      </c>
    </row>
    <row r="95" customFormat="false" ht="12.5" hidden="false" customHeight="false" outlineLevel="0" collapsed="false">
      <c r="A95" s="367" t="s">
        <v>435</v>
      </c>
      <c r="B95" s="368" t="n">
        <f aca="false">B26</f>
        <v>0</v>
      </c>
      <c r="C95" s="368" t="n">
        <f aca="false">C26</f>
        <v>0</v>
      </c>
      <c r="D95" s="368" t="n">
        <f aca="false">D26</f>
        <v>0</v>
      </c>
      <c r="E95" s="368" t="n">
        <f aca="false">E26</f>
        <v>0</v>
      </c>
      <c r="F95" s="368" t="n">
        <f aca="false">F26</f>
        <v>0</v>
      </c>
      <c r="G95" s="368" t="n">
        <f aca="false">G26</f>
        <v>0</v>
      </c>
    </row>
    <row r="96" customFormat="false" ht="12.5" hidden="false" customHeight="false" outlineLevel="0" collapsed="false">
      <c r="A96" s="367" t="s">
        <v>440</v>
      </c>
      <c r="B96" s="368" t="n">
        <f aca="false">B29</f>
        <v>0</v>
      </c>
      <c r="C96" s="368" t="n">
        <f aca="false">C29</f>
        <v>0</v>
      </c>
      <c r="D96" s="368" t="n">
        <f aca="false">D29</f>
        <v>0</v>
      </c>
      <c r="E96" s="368" t="n">
        <f aca="false">E29</f>
        <v>0</v>
      </c>
      <c r="F96" s="368" t="n">
        <f aca="false">F29</f>
        <v>0</v>
      </c>
      <c r="G96" s="368" t="n">
        <f aca="false">G29</f>
        <v>0</v>
      </c>
    </row>
    <row r="97" customFormat="false" ht="13" hidden="false" customHeight="false" outlineLevel="0" collapsed="false">
      <c r="A97" s="363" t="s">
        <v>152</v>
      </c>
      <c r="B97" s="364" t="n">
        <f aca="false">B98+B99</f>
        <v>0</v>
      </c>
      <c r="C97" s="364" t="n">
        <f aca="false">C98+C99</f>
        <v>0</v>
      </c>
      <c r="D97" s="364" t="n">
        <f aca="false">D98+D99</f>
        <v>0</v>
      </c>
      <c r="E97" s="364" t="n">
        <f aca="false">E98+E99</f>
        <v>0</v>
      </c>
      <c r="F97" s="364" t="n">
        <f aca="false">F98+F99</f>
        <v>0</v>
      </c>
      <c r="G97" s="365" t="n">
        <f aca="false">G98+G99</f>
        <v>0</v>
      </c>
    </row>
    <row r="98" customFormat="false" ht="12.5" hidden="false" customHeight="false" outlineLevel="0" collapsed="false">
      <c r="A98" s="367" t="s">
        <v>435</v>
      </c>
      <c r="B98" s="368" t="n">
        <f aca="false">B33</f>
        <v>0</v>
      </c>
      <c r="C98" s="368" t="n">
        <f aca="false">C33</f>
        <v>0</v>
      </c>
      <c r="D98" s="368" t="n">
        <f aca="false">D33</f>
        <v>0</v>
      </c>
      <c r="E98" s="368" t="n">
        <f aca="false">E33</f>
        <v>0</v>
      </c>
      <c r="F98" s="368" t="n">
        <f aca="false">F33</f>
        <v>0</v>
      </c>
      <c r="G98" s="368" t="n">
        <f aca="false">G33</f>
        <v>0</v>
      </c>
    </row>
    <row r="99" customFormat="false" ht="12.5" hidden="false" customHeight="false" outlineLevel="0" collapsed="false">
      <c r="A99" s="367" t="s">
        <v>440</v>
      </c>
      <c r="B99" s="368" t="n">
        <f aca="false">B36</f>
        <v>0</v>
      </c>
      <c r="C99" s="368" t="n">
        <f aca="false">C36</f>
        <v>0</v>
      </c>
      <c r="D99" s="368" t="n">
        <f aca="false">D36</f>
        <v>0</v>
      </c>
      <c r="E99" s="368" t="n">
        <f aca="false">E36</f>
        <v>0</v>
      </c>
      <c r="F99" s="368" t="n">
        <f aca="false">F36</f>
        <v>0</v>
      </c>
      <c r="G99" s="368" t="n">
        <f aca="false">G36</f>
        <v>0</v>
      </c>
    </row>
    <row r="100" customFormat="false" ht="13" hidden="false" customHeight="false" outlineLevel="0" collapsed="false">
      <c r="A100" s="363" t="s">
        <v>165</v>
      </c>
      <c r="B100" s="364" t="n">
        <f aca="false">B101+B102</f>
        <v>0</v>
      </c>
      <c r="C100" s="364" t="n">
        <f aca="false">C101+C102</f>
        <v>0</v>
      </c>
      <c r="D100" s="364" t="n">
        <f aca="false">D101+D102</f>
        <v>0</v>
      </c>
      <c r="E100" s="364" t="n">
        <f aca="false">E101+E102</f>
        <v>0</v>
      </c>
      <c r="F100" s="364" t="n">
        <f aca="false">F101+F102</f>
        <v>0</v>
      </c>
      <c r="G100" s="365" t="n">
        <f aca="false">G101+G102</f>
        <v>0</v>
      </c>
    </row>
    <row r="101" customFormat="false" ht="12.5" hidden="false" customHeight="false" outlineLevel="0" collapsed="false">
      <c r="A101" s="367" t="s">
        <v>435</v>
      </c>
      <c r="B101" s="368" t="n">
        <f aca="false">B40</f>
        <v>0</v>
      </c>
      <c r="C101" s="368" t="n">
        <f aca="false">C40</f>
        <v>0</v>
      </c>
      <c r="D101" s="368" t="n">
        <f aca="false">D40</f>
        <v>0</v>
      </c>
      <c r="E101" s="368" t="n">
        <f aca="false">E40</f>
        <v>0</v>
      </c>
      <c r="F101" s="368" t="n">
        <f aca="false">F40</f>
        <v>0</v>
      </c>
      <c r="G101" s="368" t="n">
        <f aca="false">G40</f>
        <v>0</v>
      </c>
    </row>
    <row r="102" customFormat="false" ht="12.5" hidden="false" customHeight="false" outlineLevel="0" collapsed="false">
      <c r="A102" s="367" t="s">
        <v>440</v>
      </c>
      <c r="B102" s="368" t="n">
        <f aca="false">B43</f>
        <v>0</v>
      </c>
      <c r="C102" s="368" t="n">
        <f aca="false">C43</f>
        <v>0</v>
      </c>
      <c r="D102" s="368" t="n">
        <f aca="false">D43</f>
        <v>0</v>
      </c>
      <c r="E102" s="368" t="n">
        <f aca="false">E43</f>
        <v>0</v>
      </c>
      <c r="F102" s="368" t="n">
        <f aca="false">F43</f>
        <v>0</v>
      </c>
      <c r="G102" s="368" t="n">
        <f aca="false">G43</f>
        <v>0</v>
      </c>
    </row>
    <row r="103" customFormat="false" ht="13" hidden="false" customHeight="false" outlineLevel="0" collapsed="false">
      <c r="A103" s="363" t="s">
        <v>178</v>
      </c>
      <c r="B103" s="364" t="n">
        <f aca="false">B104+B105</f>
        <v>0</v>
      </c>
      <c r="C103" s="364" t="n">
        <f aca="false">C104+C105</f>
        <v>0</v>
      </c>
      <c r="D103" s="364" t="n">
        <f aca="false">D104+D105</f>
        <v>0</v>
      </c>
      <c r="E103" s="364" t="n">
        <f aca="false">E104+E105</f>
        <v>0</v>
      </c>
      <c r="F103" s="364" t="n">
        <f aca="false">F104+F105</f>
        <v>0</v>
      </c>
      <c r="G103" s="365" t="n">
        <f aca="false">G104+G105</f>
        <v>0</v>
      </c>
    </row>
    <row r="104" customFormat="false" ht="12.5" hidden="false" customHeight="false" outlineLevel="0" collapsed="false">
      <c r="A104" s="367" t="s">
        <v>435</v>
      </c>
      <c r="B104" s="368" t="n">
        <f aca="false">B47</f>
        <v>0</v>
      </c>
      <c r="C104" s="368" t="n">
        <f aca="false">C47</f>
        <v>0</v>
      </c>
      <c r="D104" s="368" t="n">
        <f aca="false">D47</f>
        <v>0</v>
      </c>
      <c r="E104" s="368" t="n">
        <f aca="false">E47</f>
        <v>0</v>
      </c>
      <c r="F104" s="368" t="n">
        <f aca="false">F47</f>
        <v>0</v>
      </c>
      <c r="G104" s="368" t="n">
        <f aca="false">G47</f>
        <v>0</v>
      </c>
    </row>
    <row r="105" customFormat="false" ht="12.5" hidden="false" customHeight="false" outlineLevel="0" collapsed="false">
      <c r="A105" s="367" t="s">
        <v>440</v>
      </c>
      <c r="B105" s="368" t="n">
        <f aca="false">B50</f>
        <v>0</v>
      </c>
      <c r="C105" s="368" t="n">
        <f aca="false">C50</f>
        <v>0</v>
      </c>
      <c r="D105" s="368" t="n">
        <f aca="false">D50</f>
        <v>0</v>
      </c>
      <c r="E105" s="368" t="n">
        <f aca="false">E50</f>
        <v>0</v>
      </c>
      <c r="F105" s="368" t="n">
        <f aca="false">F50</f>
        <v>0</v>
      </c>
      <c r="G105" s="368" t="n">
        <f aca="false">G50</f>
        <v>0</v>
      </c>
    </row>
    <row r="106" customFormat="false" ht="13" hidden="false" customHeight="false" outlineLevel="0" collapsed="false">
      <c r="A106" s="363" t="s">
        <v>191</v>
      </c>
      <c r="B106" s="364" t="n">
        <f aca="false">B107+B108</f>
        <v>0</v>
      </c>
      <c r="C106" s="364" t="n">
        <f aca="false">C107+C108</f>
        <v>0</v>
      </c>
      <c r="D106" s="364" t="n">
        <f aca="false">D107+D108</f>
        <v>0</v>
      </c>
      <c r="E106" s="364" t="n">
        <f aca="false">E107+E108</f>
        <v>0</v>
      </c>
      <c r="F106" s="364" t="n">
        <f aca="false">F107+F108</f>
        <v>0</v>
      </c>
      <c r="G106" s="365" t="n">
        <f aca="false">G107+G108</f>
        <v>0</v>
      </c>
    </row>
    <row r="107" customFormat="false" ht="12.5" hidden="false" customHeight="false" outlineLevel="0" collapsed="false">
      <c r="A107" s="367" t="s">
        <v>435</v>
      </c>
      <c r="B107" s="368" t="n">
        <f aca="false">B54</f>
        <v>0</v>
      </c>
      <c r="C107" s="368" t="n">
        <f aca="false">C54</f>
        <v>0</v>
      </c>
      <c r="D107" s="368" t="n">
        <f aca="false">D54</f>
        <v>0</v>
      </c>
      <c r="E107" s="368" t="n">
        <f aca="false">E54</f>
        <v>0</v>
      </c>
      <c r="F107" s="368" t="n">
        <f aca="false">F54</f>
        <v>0</v>
      </c>
      <c r="G107" s="368" t="n">
        <f aca="false">G54</f>
        <v>0</v>
      </c>
    </row>
    <row r="108" customFormat="false" ht="12.5" hidden="false" customHeight="false" outlineLevel="0" collapsed="false">
      <c r="A108" s="367" t="s">
        <v>440</v>
      </c>
      <c r="B108" s="368" t="n">
        <f aca="false">B57</f>
        <v>0</v>
      </c>
      <c r="C108" s="368" t="n">
        <f aca="false">C57</f>
        <v>0</v>
      </c>
      <c r="D108" s="368" t="n">
        <f aca="false">D57</f>
        <v>0</v>
      </c>
      <c r="E108" s="368" t="n">
        <f aca="false">E57</f>
        <v>0</v>
      </c>
      <c r="F108" s="368" t="n">
        <f aca="false">F57</f>
        <v>0</v>
      </c>
      <c r="G108" s="368" t="n">
        <f aca="false">G57</f>
        <v>0</v>
      </c>
    </row>
    <row r="109" customFormat="false" ht="13" hidden="false" customHeight="false" outlineLevel="0" collapsed="false">
      <c r="A109" s="363" t="s">
        <v>450</v>
      </c>
      <c r="B109" s="364" t="n">
        <f aca="false">B110+B111</f>
        <v>0</v>
      </c>
      <c r="C109" s="364" t="n">
        <f aca="false">C110+C111</f>
        <v>0</v>
      </c>
      <c r="D109" s="364" t="n">
        <f aca="false">D110+D111</f>
        <v>0</v>
      </c>
      <c r="E109" s="364" t="n">
        <f aca="false">E110+E111</f>
        <v>0</v>
      </c>
      <c r="F109" s="364" t="n">
        <f aca="false">F110+F111</f>
        <v>0</v>
      </c>
      <c r="G109" s="365" t="n">
        <f aca="false">G110+G111</f>
        <v>0</v>
      </c>
    </row>
    <row r="110" customFormat="false" ht="12.5" hidden="false" customHeight="false" outlineLevel="0" collapsed="false">
      <c r="A110" s="367" t="s">
        <v>435</v>
      </c>
      <c r="B110" s="368" t="n">
        <f aca="false">B61</f>
        <v>0</v>
      </c>
      <c r="C110" s="368" t="n">
        <f aca="false">C61</f>
        <v>0</v>
      </c>
      <c r="D110" s="368" t="n">
        <f aca="false">D61</f>
        <v>0</v>
      </c>
      <c r="E110" s="368" t="n">
        <f aca="false">E61</f>
        <v>0</v>
      </c>
      <c r="F110" s="368" t="n">
        <f aca="false">F61</f>
        <v>0</v>
      </c>
      <c r="G110" s="368" t="n">
        <f aca="false">G61</f>
        <v>0</v>
      </c>
    </row>
    <row r="111" customFormat="false" ht="12.5" hidden="false" customHeight="false" outlineLevel="0" collapsed="false">
      <c r="A111" s="367" t="s">
        <v>440</v>
      </c>
      <c r="B111" s="368" t="n">
        <f aca="false">B64</f>
        <v>0</v>
      </c>
      <c r="C111" s="368" t="n">
        <f aca="false">C64</f>
        <v>0</v>
      </c>
      <c r="D111" s="368" t="n">
        <f aca="false">D64</f>
        <v>0</v>
      </c>
      <c r="E111" s="368" t="n">
        <f aca="false">E64</f>
        <v>0</v>
      </c>
      <c r="F111" s="368" t="n">
        <f aca="false">F64</f>
        <v>0</v>
      </c>
      <c r="G111" s="368" t="n">
        <f aca="false">G64</f>
        <v>0</v>
      </c>
    </row>
    <row r="112" customFormat="false" ht="13" hidden="false" customHeight="false" outlineLevel="0" collapsed="false">
      <c r="A112" s="363" t="s">
        <v>251</v>
      </c>
      <c r="B112" s="364" t="n">
        <f aca="false">B113+B114</f>
        <v>0</v>
      </c>
      <c r="C112" s="364" t="n">
        <f aca="false">C113+C114</f>
        <v>0</v>
      </c>
      <c r="D112" s="364" t="n">
        <f aca="false">D113+D114</f>
        <v>0</v>
      </c>
      <c r="E112" s="364" t="n">
        <f aca="false">E113+E114</f>
        <v>0</v>
      </c>
      <c r="F112" s="364" t="n">
        <f aca="false">F113+F114</f>
        <v>0</v>
      </c>
      <c r="G112" s="365" t="n">
        <f aca="false">G113+G114</f>
        <v>0</v>
      </c>
    </row>
    <row r="113" customFormat="false" ht="12.5" hidden="false" customHeight="false" outlineLevel="0" collapsed="false">
      <c r="A113" s="367" t="s">
        <v>435</v>
      </c>
      <c r="B113" s="368" t="n">
        <f aca="false">B68</f>
        <v>0</v>
      </c>
      <c r="C113" s="368" t="n">
        <f aca="false">C68</f>
        <v>0</v>
      </c>
      <c r="D113" s="368" t="n">
        <f aca="false">D68</f>
        <v>0</v>
      </c>
      <c r="E113" s="368" t="n">
        <f aca="false">E68</f>
        <v>0</v>
      </c>
      <c r="F113" s="368" t="n">
        <f aca="false">F68</f>
        <v>0</v>
      </c>
      <c r="G113" s="368" t="n">
        <f aca="false">G68</f>
        <v>0</v>
      </c>
    </row>
    <row r="114" customFormat="false" ht="12.5" hidden="false" customHeight="false" outlineLevel="0" collapsed="false">
      <c r="A114" s="367" t="s">
        <v>440</v>
      </c>
      <c r="B114" s="368" t="n">
        <f aca="false">B71</f>
        <v>0</v>
      </c>
      <c r="C114" s="368" t="n">
        <f aca="false">C71</f>
        <v>0</v>
      </c>
      <c r="D114" s="368" t="n">
        <f aca="false">D71</f>
        <v>0</v>
      </c>
      <c r="E114" s="368" t="n">
        <f aca="false">E71</f>
        <v>0</v>
      </c>
      <c r="F114" s="368" t="n">
        <f aca="false">F71</f>
        <v>0</v>
      </c>
      <c r="G114" s="368" t="n">
        <f aca="false">G71</f>
        <v>0</v>
      </c>
    </row>
    <row r="115" customFormat="false" ht="13" hidden="false" customHeight="false" outlineLevel="0" collapsed="false">
      <c r="A115" s="363" t="s">
        <v>424</v>
      </c>
      <c r="B115" s="364" t="n">
        <f aca="false">B112+B109+B106+B103+B100+B97+B94+B91+B88+B85</f>
        <v>0</v>
      </c>
      <c r="C115" s="364" t="n">
        <f aca="false">C112+C109+C106+C103+C100+C97+C94+C91+C88+C85</f>
        <v>0</v>
      </c>
      <c r="D115" s="364" t="n">
        <f aca="false">D112+D109+D106+D103+D100+D97+D94+D91+D88+D85</f>
        <v>0</v>
      </c>
      <c r="E115" s="364" t="n">
        <f aca="false">E112+E109+E106+E103+E100+E97+E94+E91+E88+E85</f>
        <v>0</v>
      </c>
      <c r="F115" s="364" t="n">
        <f aca="false">F112+F109+F106+F103+F100+F97+F94+F91+F88+F85</f>
        <v>0</v>
      </c>
      <c r="G115" s="365" t="n">
        <f aca="false">G112+G109+G106+G103+G100+G97+G94+G91+G88+G85</f>
        <v>0</v>
      </c>
    </row>
    <row r="116" customFormat="false" ht="12.5" hidden="false" customHeight="false" outlineLevel="0" collapsed="false">
      <c r="A116" s="367" t="s">
        <v>435</v>
      </c>
      <c r="B116" s="368" t="n">
        <f aca="false">B113+B110+B107+B104+B101+B98+B95+B92+B89+B86</f>
        <v>0</v>
      </c>
      <c r="C116" s="368" t="n">
        <f aca="false">C113+C110+C107+C104+C101+C98+C95+C92+C89+C86</f>
        <v>0</v>
      </c>
      <c r="D116" s="368" t="n">
        <f aca="false">D113+D110+D107+D104+D101+D98+D95+D92+D89+D86</f>
        <v>0</v>
      </c>
      <c r="E116" s="368" t="n">
        <f aca="false">E113+E110+E107+E104+E101+E98+E95+E92+E89+E86</f>
        <v>0</v>
      </c>
      <c r="F116" s="368" t="n">
        <f aca="false">F113+F110+F107+F104+F101+F98+F95+F92+F89+F86</f>
        <v>0</v>
      </c>
      <c r="G116" s="369" t="n">
        <f aca="false">G113+G110+G107+G104+G101+G98+G95+G92+G89+G86</f>
        <v>0</v>
      </c>
    </row>
    <row r="117" customFormat="false" ht="13" hidden="false" customHeight="false" outlineLevel="0" collapsed="false">
      <c r="A117" s="378" t="s">
        <v>440</v>
      </c>
      <c r="B117" s="379" t="n">
        <f aca="false">B114+B111+B108+B105+B102+B99+B96+B93+B90+B87</f>
        <v>0</v>
      </c>
      <c r="C117" s="379" t="n">
        <f aca="false">C114+C111+C108+C105+C102+C99+C96+C93+C90+C87</f>
        <v>0</v>
      </c>
      <c r="D117" s="379" t="n">
        <f aca="false">D114+D111+D108+D105+D102+D99+D96+D93+D90+D87</f>
        <v>0</v>
      </c>
      <c r="E117" s="379" t="n">
        <f aca="false">E114+E111+E108+E105+E102+E99+E96+E93+E90+E87</f>
        <v>0</v>
      </c>
      <c r="F117" s="379" t="n">
        <f aca="false">F114+F111+F108+F105+F102+F99+F96+F93+F90+F87</f>
        <v>0</v>
      </c>
      <c r="G117" s="380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H38"/>
    </sheetView>
  </sheetViews>
  <sheetFormatPr defaultColWidth="8.90234375" defaultRowHeight="15.5" zeroHeight="false" outlineLevelRow="0" outlineLevelCol="0"/>
  <cols>
    <col collapsed="false" customWidth="false" hidden="false" outlineLevel="0" max="1" min="1" style="383" width="8.9"/>
    <col collapsed="false" customWidth="true" hidden="false" outlineLevel="0" max="2" min="2" style="383" width="20.9"/>
    <col collapsed="false" customWidth="true" hidden="false" outlineLevel="0" max="3" min="3" style="383" width="12.99"/>
    <col collapsed="false" customWidth="true" hidden="false" outlineLevel="0" max="4" min="4" style="383" width="12.17"/>
    <col collapsed="false" customWidth="true" hidden="false" outlineLevel="0" max="5" min="5" style="383" width="11.62"/>
    <col collapsed="false" customWidth="true" hidden="false" outlineLevel="0" max="6" min="6" style="383" width="10.99"/>
    <col collapsed="false" customWidth="true" hidden="false" outlineLevel="0" max="7" min="7" style="383" width="11.53"/>
    <col collapsed="false" customWidth="true" hidden="false" outlineLevel="0" max="8" min="8" style="383" width="11.17"/>
    <col collapsed="false" customWidth="true" hidden="false" outlineLevel="0" max="9" min="9" style="383" width="11.08"/>
    <col collapsed="false" customWidth="false" hidden="false" outlineLevel="0" max="257" min="10" style="383" width="8.9"/>
  </cols>
  <sheetData>
    <row r="4" customFormat="false" ht="15.5" hidden="false" customHeight="false" outlineLevel="0" collapsed="false">
      <c r="D4" s="383" t="n">
        <v>2024</v>
      </c>
      <c r="E4" s="383" t="n">
        <v>2025</v>
      </c>
      <c r="F4" s="383" t="n">
        <v>2026</v>
      </c>
      <c r="G4" s="383" t="n">
        <v>2027</v>
      </c>
      <c r="H4" s="383" t="n">
        <v>2028</v>
      </c>
      <c r="I4" s="383" t="n">
        <v>2029</v>
      </c>
    </row>
    <row r="5" customFormat="false" ht="15.5" hidden="false" customHeight="false" outlineLevel="0" collapsed="false">
      <c r="B5" s="383" t="s">
        <v>451</v>
      </c>
      <c r="C5" s="384" t="n">
        <f aca="false">SUM(D5+E5+F5+G5+H5+I5)/6</f>
        <v>7068351.745</v>
      </c>
      <c r="D5" s="385" t="n">
        <v>6240110.47</v>
      </c>
      <c r="E5" s="385" t="n">
        <v>6600000</v>
      </c>
      <c r="F5" s="385" t="n">
        <v>6900000</v>
      </c>
      <c r="G5" s="385" t="n">
        <v>7200000</v>
      </c>
      <c r="H5" s="385" t="n">
        <v>7560000</v>
      </c>
      <c r="I5" s="385" t="n">
        <v>7910000</v>
      </c>
    </row>
    <row r="6" customFormat="false" ht="15.5" hidden="false" customHeight="false" outlineLevel="0" collapsed="false">
      <c r="B6" s="383" t="s">
        <v>20</v>
      </c>
      <c r="C6" s="384" t="n">
        <f aca="false">SUM(D6+E6+F6+G6+H6+I6)/6</f>
        <v>413003.818333333</v>
      </c>
      <c r="D6" s="385" t="n">
        <v>328022.91</v>
      </c>
      <c r="E6" s="385" t="n">
        <v>430000</v>
      </c>
      <c r="F6" s="385" t="n">
        <v>430000</v>
      </c>
      <c r="G6" s="385" t="n">
        <v>430000</v>
      </c>
      <c r="H6" s="385" t="n">
        <v>430000</v>
      </c>
      <c r="I6" s="385" t="n">
        <v>430000</v>
      </c>
    </row>
    <row r="7" customFormat="false" ht="15.5" hidden="false" customHeight="false" outlineLevel="0" collapsed="false">
      <c r="B7" s="383" t="s">
        <v>452</v>
      </c>
      <c r="C7" s="384" t="n">
        <f aca="false">SUM(D7+E7+F7+G7+H7+I7)/6</f>
        <v>494363.128333333</v>
      </c>
      <c r="D7" s="385" t="n">
        <v>441178.77</v>
      </c>
      <c r="E7" s="385" t="n">
        <v>440000</v>
      </c>
      <c r="F7" s="385" t="n">
        <v>450000</v>
      </c>
      <c r="G7" s="385" t="n">
        <v>490000</v>
      </c>
      <c r="H7" s="385" t="n">
        <v>565000</v>
      </c>
      <c r="I7" s="385" t="n">
        <v>580000</v>
      </c>
    </row>
    <row r="8" customFormat="false" ht="15.5" hidden="false" customHeight="false" outlineLevel="0" collapsed="false">
      <c r="B8" s="383" t="s">
        <v>453</v>
      </c>
      <c r="C8" s="384" t="n">
        <f aca="false">SUM(D8+E8+F8+G8+H8+I8)/6</f>
        <v>4979843.91666667</v>
      </c>
      <c r="D8" s="385" t="n">
        <v>4938000.5</v>
      </c>
      <c r="E8" s="385" t="n">
        <v>4778063</v>
      </c>
      <c r="F8" s="385" t="n">
        <v>4890000</v>
      </c>
      <c r="G8" s="385" t="n">
        <v>4990000</v>
      </c>
      <c r="H8" s="385" t="n">
        <v>5103000</v>
      </c>
      <c r="I8" s="385" t="n">
        <v>5180000</v>
      </c>
    </row>
    <row r="9" customFormat="false" ht="15.5" hidden="false" customHeight="false" outlineLevel="0" collapsed="false">
      <c r="B9" s="383" t="s">
        <v>454</v>
      </c>
      <c r="C9" s="384" t="n">
        <f aca="false">SUM(D9+E9+F9+G9+H9+I9)/6</f>
        <v>33244.7716666666</v>
      </c>
      <c r="D9" s="385" t="n">
        <v>41968.6299999998</v>
      </c>
      <c r="E9" s="385" t="n">
        <v>31500</v>
      </c>
      <c r="F9" s="385" t="n">
        <v>31500</v>
      </c>
      <c r="G9" s="385" t="n">
        <v>31500</v>
      </c>
      <c r="H9" s="385" t="n">
        <v>31500</v>
      </c>
      <c r="I9" s="385" t="n">
        <v>31500</v>
      </c>
    </row>
    <row r="10" customFormat="false" ht="15.5" hidden="false" customHeight="false" outlineLevel="0" collapsed="false">
      <c r="C10" s="384" t="n">
        <f aca="false">SUM(C5:C9)</f>
        <v>12988807.38</v>
      </c>
      <c r="D10" s="386" t="n">
        <f aca="false">SUM(D5:D9)</f>
        <v>11989281.28</v>
      </c>
      <c r="E10" s="386" t="n">
        <f aca="false">SUM(E5:E9)</f>
        <v>12279563</v>
      </c>
      <c r="F10" s="386" t="n">
        <f aca="false">SUM(F5:F9)</f>
        <v>12701500</v>
      </c>
      <c r="G10" s="386" t="n">
        <f aca="false">SUM(G5:G9)</f>
        <v>13141500</v>
      </c>
      <c r="H10" s="386" t="n">
        <f aca="false">SUM(H5:H9)</f>
        <v>13689500</v>
      </c>
      <c r="I10" s="386" t="n">
        <f aca="false">SUM(I5:I9)</f>
        <v>14131500</v>
      </c>
    </row>
    <row r="15" customFormat="false" ht="15.5" hidden="false" customHeight="false" outlineLevel="0" collapsed="false">
      <c r="D15" s="383" t="n">
        <v>2024</v>
      </c>
      <c r="E15" s="383" t="n">
        <v>2025</v>
      </c>
      <c r="F15" s="383" t="n">
        <v>2026</v>
      </c>
      <c r="G15" s="383" t="n">
        <v>2027</v>
      </c>
      <c r="H15" s="383" t="n">
        <v>2028</v>
      </c>
      <c r="I15" s="383" t="n">
        <v>2029</v>
      </c>
    </row>
    <row r="16" customFormat="false" ht="15.5" hidden="false" customHeight="false" outlineLevel="0" collapsed="false">
      <c r="B16" s="383" t="s">
        <v>455</v>
      </c>
      <c r="C16" s="384" t="n">
        <f aca="false">SUM(D16+E16+F16+G16+H16+I16)/6</f>
        <v>1535116.82833333</v>
      </c>
      <c r="D16" s="385" t="n">
        <v>1411228.97</v>
      </c>
      <c r="E16" s="385" t="n">
        <v>1449472</v>
      </c>
      <c r="F16" s="385" t="n">
        <v>1550000</v>
      </c>
      <c r="G16" s="385" t="n">
        <v>1600000</v>
      </c>
      <c r="H16" s="385" t="n">
        <v>1600000</v>
      </c>
      <c r="I16" s="385" t="n">
        <v>1600000</v>
      </c>
    </row>
    <row r="17" customFormat="false" ht="15.5" hidden="false" customHeight="false" outlineLevel="0" collapsed="false">
      <c r="B17" s="383" t="s">
        <v>51</v>
      </c>
      <c r="C17" s="384" t="n">
        <f aca="false">SUM(D17+E17+F17+G17+H17+I17)/6</f>
        <v>7051773.945</v>
      </c>
      <c r="D17" s="385" t="n">
        <v>6216241.67</v>
      </c>
      <c r="E17" s="385" t="n">
        <v>6594402</v>
      </c>
      <c r="F17" s="385" t="n">
        <v>6890000</v>
      </c>
      <c r="G17" s="385" t="n">
        <v>7270000</v>
      </c>
      <c r="H17" s="385" t="n">
        <v>7530000</v>
      </c>
      <c r="I17" s="385" t="n">
        <v>7810000</v>
      </c>
    </row>
    <row r="18" customFormat="false" ht="15.5" hidden="false" customHeight="false" outlineLevel="0" collapsed="false">
      <c r="B18" s="383" t="s">
        <v>52</v>
      </c>
      <c r="C18" s="384" t="n">
        <f aca="false">SUM(D18+E18+F18+G18+H18+I18)/6</f>
        <v>3504115.05833333</v>
      </c>
      <c r="D18" s="385" t="n">
        <v>3150956.35</v>
      </c>
      <c r="E18" s="385" t="n">
        <v>3323734</v>
      </c>
      <c r="F18" s="385" t="n">
        <v>3450000</v>
      </c>
      <c r="G18" s="385" t="n">
        <v>3590000</v>
      </c>
      <c r="H18" s="385" t="n">
        <v>3700000</v>
      </c>
      <c r="I18" s="385" t="n">
        <v>3810000</v>
      </c>
    </row>
    <row r="19" customFormat="false" ht="15.5" hidden="false" customHeight="false" outlineLevel="0" collapsed="false">
      <c r="B19" s="383" t="s">
        <v>53</v>
      </c>
      <c r="C19" s="384" t="n">
        <f aca="false">SUM(D19+E19+F19+G19+H19+I19)/6</f>
        <v>14243.935</v>
      </c>
      <c r="D19" s="385" t="n">
        <v>5463.61</v>
      </c>
      <c r="E19" s="385" t="n">
        <v>20000</v>
      </c>
      <c r="F19" s="385" t="n">
        <v>15000</v>
      </c>
      <c r="G19" s="385" t="n">
        <v>15000</v>
      </c>
      <c r="H19" s="385" t="n">
        <v>15000</v>
      </c>
      <c r="I19" s="385" t="n">
        <v>15000</v>
      </c>
    </row>
    <row r="20" customFormat="false" ht="15.5" hidden="false" customHeight="false" outlineLevel="0" collapsed="false">
      <c r="C20" s="384" t="n">
        <f aca="false">SUM(C16:C19)</f>
        <v>12105249.7666667</v>
      </c>
      <c r="D20" s="386" t="n">
        <f aca="false">SUM(D16:D19)</f>
        <v>10783890.6</v>
      </c>
      <c r="E20" s="386" t="n">
        <f aca="false">SUM(E16:E19)</f>
        <v>11387608</v>
      </c>
      <c r="F20" s="386" t="n">
        <f aca="false">SUM(F16:F19)</f>
        <v>11905000</v>
      </c>
      <c r="G20" s="386" t="n">
        <f aca="false">SUM(G16:G19)</f>
        <v>12475000</v>
      </c>
      <c r="H20" s="386" t="n">
        <f aca="false">SUM(H16:H19)</f>
        <v>12845000</v>
      </c>
      <c r="I20" s="386" t="n">
        <f aca="false">SUM(I16:I19)</f>
        <v>13235000</v>
      </c>
    </row>
    <row r="22" customFormat="false" ht="15.5" hidden="false" customHeight="false" outlineLevel="0" collapsed="false">
      <c r="D22" s="383" t="s">
        <v>456</v>
      </c>
    </row>
    <row r="23" customFormat="false" ht="15.5" hidden="false" customHeight="false" outlineLevel="0" collapsed="false">
      <c r="B23" s="383" t="s">
        <v>457</v>
      </c>
      <c r="D23" s="387" t="n">
        <f aca="false">(D5+D6)/D10</f>
        <v>0.547833788081749</v>
      </c>
      <c r="E23" s="387" t="n">
        <f aca="false">(E5+E6)/E10</f>
        <v>0.572495943055954</v>
      </c>
      <c r="F23" s="387" t="n">
        <f aca="false">(F5+F6)/F10</f>
        <v>0.577097193244892</v>
      </c>
      <c r="G23" s="387" t="n">
        <f aca="false">(G5+G6)/G10</f>
        <v>0.580603431876118</v>
      </c>
      <c r="H23" s="387" t="n">
        <f aca="false">(H5+H6)/H10</f>
        <v>0.583659008729318</v>
      </c>
      <c r="I23" s="387" t="n">
        <f aca="false">(I5+I6)/I10</f>
        <v>0.590170894809468</v>
      </c>
      <c r="J23" s="388" t="n">
        <v>58</v>
      </c>
    </row>
    <row r="24" customFormat="false" ht="15.5" hidden="false" customHeight="false" outlineLevel="0" collapsed="false">
      <c r="B24" s="383" t="s">
        <v>458</v>
      </c>
      <c r="D24" s="387" t="n">
        <f aca="false">D7/D10</f>
        <v>0.0367977662460848</v>
      </c>
      <c r="E24" s="387" t="n">
        <f aca="false">E7/E10</f>
        <v>0.0358318940177269</v>
      </c>
      <c r="F24" s="387" t="n">
        <f aca="false">F7/F10</f>
        <v>0.0354288863520057</v>
      </c>
      <c r="G24" s="387" t="n">
        <f aca="false">G7/G10</f>
        <v>0.0372864589278241</v>
      </c>
      <c r="H24" s="387" t="n">
        <f aca="false">H7/H10</f>
        <v>0.0412725081266664</v>
      </c>
      <c r="I24" s="387" t="n">
        <f aca="false">I7/I10</f>
        <v>0.0410430598308743</v>
      </c>
      <c r="J24" s="388" t="n">
        <v>4</v>
      </c>
    </row>
    <row r="25" customFormat="false" ht="15.5" hidden="false" customHeight="false" outlineLevel="0" collapsed="false">
      <c r="B25" s="383" t="s">
        <v>453</v>
      </c>
      <c r="D25" s="387" t="n">
        <f aca="false">D8/D10</f>
        <v>0.411867933087645</v>
      </c>
      <c r="E25" s="387" t="n">
        <f aca="false">E8/E10</f>
        <v>0.389106925059141</v>
      </c>
      <c r="F25" s="387" t="n">
        <f aca="false">F8/F10</f>
        <v>0.384993898358462</v>
      </c>
      <c r="G25" s="387" t="n">
        <f aca="false">G8/G10</f>
        <v>0.379713122550698</v>
      </c>
      <c r="H25" s="387" t="n">
        <f aca="false">H8/H10</f>
        <v>0.372767449505095</v>
      </c>
      <c r="I25" s="387" t="n">
        <f aca="false">I8/I10</f>
        <v>0.366556982627463</v>
      </c>
      <c r="J25" s="388" t="n">
        <v>38</v>
      </c>
    </row>
    <row r="26" customFormat="false" ht="15.5" hidden="false" customHeight="false" outlineLevel="0" collapsed="false">
      <c r="J26" s="388"/>
    </row>
    <row r="27" customFormat="false" ht="15.5" hidden="false" customHeight="false" outlineLevel="0" collapsed="false">
      <c r="B27" s="383" t="s">
        <v>455</v>
      </c>
      <c r="D27" s="387" t="n">
        <f aca="false">D16/D20</f>
        <v>0.130864548088053</v>
      </c>
      <c r="E27" s="387" t="n">
        <f aca="false">E16/E20</f>
        <v>0.127285027724874</v>
      </c>
      <c r="F27" s="387" t="n">
        <f aca="false">F16/F20</f>
        <v>0.130197396052079</v>
      </c>
      <c r="G27" s="387" t="n">
        <f aca="false">G16/G20</f>
        <v>0.128256513026052</v>
      </c>
      <c r="H27" s="387" t="n">
        <f aca="false">H16/H20</f>
        <v>0.124562086414947</v>
      </c>
      <c r="I27" s="387" t="n">
        <f aca="false">I16/I20</f>
        <v>0.120891575368342</v>
      </c>
      <c r="J27" s="388" t="n">
        <v>13</v>
      </c>
    </row>
    <row r="28" customFormat="false" ht="15.5" hidden="false" customHeight="false" outlineLevel="0" collapsed="false">
      <c r="B28" s="383" t="s">
        <v>51</v>
      </c>
      <c r="D28" s="387" t="n">
        <f aca="false">D17/D20</f>
        <v>0.576437753365191</v>
      </c>
      <c r="E28" s="387" t="n">
        <f aca="false">E17/E20</f>
        <v>0.579085792205</v>
      </c>
      <c r="F28" s="387" t="n">
        <f aca="false">F17/F20</f>
        <v>0.578748425031499</v>
      </c>
      <c r="G28" s="387" t="n">
        <f aca="false">G17/G20</f>
        <v>0.582765531062124</v>
      </c>
      <c r="H28" s="387" t="n">
        <f aca="false">H17/H20</f>
        <v>0.586220319190347</v>
      </c>
      <c r="I28" s="387" t="n">
        <f aca="false">I17/I20</f>
        <v>0.590102002266717</v>
      </c>
      <c r="J28" s="388" t="n">
        <v>58</v>
      </c>
    </row>
    <row r="29" customFormat="false" ht="15.5" hidden="false" customHeight="false" outlineLevel="0" collapsed="false">
      <c r="B29" s="383" t="s">
        <v>52</v>
      </c>
      <c r="D29" s="387" t="n">
        <f aca="false">D18/D20</f>
        <v>0.292191053013835</v>
      </c>
      <c r="E29" s="387" t="n">
        <f aca="false">E18/E20</f>
        <v>0.29187288498164</v>
      </c>
      <c r="F29" s="387" t="n">
        <f aca="false">F18/F20</f>
        <v>0.289794204115918</v>
      </c>
      <c r="G29" s="387" t="n">
        <f aca="false">G18/G20</f>
        <v>0.287775551102204</v>
      </c>
      <c r="H29" s="387" t="n">
        <f aca="false">H18/H20</f>
        <v>0.288049824834566</v>
      </c>
      <c r="I29" s="387" t="n">
        <f aca="false">I18/I20</f>
        <v>0.287873063845863</v>
      </c>
      <c r="J29" s="388" t="n">
        <v>29</v>
      </c>
    </row>
    <row r="32" customFormat="false" ht="15.5" hidden="false" customHeight="false" outlineLevel="0" collapsed="false">
      <c r="B32" s="389"/>
      <c r="C32" s="389"/>
      <c r="D32" s="383" t="n">
        <v>2025</v>
      </c>
      <c r="E32" s="383" t="n">
        <v>2026</v>
      </c>
      <c r="F32" s="383" t="n">
        <v>2027</v>
      </c>
      <c r="G32" s="383" t="n">
        <v>2028</v>
      </c>
      <c r="H32" s="383" t="n">
        <v>2029</v>
      </c>
    </row>
    <row r="33" customFormat="false" ht="15.5" hidden="false" customHeight="false" outlineLevel="0" collapsed="false">
      <c r="B33" s="390" t="s">
        <v>387</v>
      </c>
      <c r="C33" s="390"/>
      <c r="D33" s="385" t="n">
        <v>244000</v>
      </c>
      <c r="E33" s="385" t="n">
        <v>2029250</v>
      </c>
      <c r="F33" s="385" t="n">
        <v>1257500</v>
      </c>
      <c r="G33" s="385" t="n">
        <v>950000</v>
      </c>
      <c r="H33" s="385" t="n">
        <v>750000</v>
      </c>
    </row>
    <row r="34" customFormat="false" ht="15.5" hidden="false" customHeight="false" outlineLevel="0" collapsed="false">
      <c r="B34" s="390" t="s">
        <v>389</v>
      </c>
      <c r="C34" s="390"/>
      <c r="D34" s="385" t="n">
        <v>374000</v>
      </c>
      <c r="E34" s="385" t="n">
        <v>10000</v>
      </c>
      <c r="F34" s="385" t="n">
        <v>921750</v>
      </c>
      <c r="G34" s="385" t="n">
        <v>10000</v>
      </c>
      <c r="H34" s="385" t="n">
        <v>10000</v>
      </c>
    </row>
    <row r="35" customFormat="false" ht="15.5" hidden="false" customHeight="false" outlineLevel="0" collapsed="false">
      <c r="B35" s="390" t="s">
        <v>390</v>
      </c>
      <c r="C35" s="390"/>
      <c r="D35" s="385" t="n">
        <v>39275</v>
      </c>
      <c r="E35" s="385" t="n">
        <v>65000</v>
      </c>
      <c r="F35" s="385" t="n">
        <v>65000</v>
      </c>
      <c r="G35" s="385" t="n">
        <v>65000</v>
      </c>
      <c r="H35" s="385" t="n">
        <v>60000</v>
      </c>
    </row>
    <row r="36" customFormat="false" ht="15.5" hidden="false" customHeight="false" outlineLevel="0" collapsed="false">
      <c r="B36" s="390" t="s">
        <v>392</v>
      </c>
      <c r="C36" s="390"/>
      <c r="D36" s="385" t="n">
        <v>287725</v>
      </c>
      <c r="E36" s="385" t="n">
        <v>3294000</v>
      </c>
      <c r="F36" s="385" t="n">
        <v>360000</v>
      </c>
      <c r="G36" s="385" t="n">
        <v>100000</v>
      </c>
      <c r="H36" s="385" t="n">
        <v>100000</v>
      </c>
    </row>
    <row r="37" customFormat="false" ht="24.65" hidden="false" customHeight="true" outlineLevel="0" collapsed="false">
      <c r="B37" s="390" t="s">
        <v>393</v>
      </c>
      <c r="C37" s="390"/>
      <c r="D37" s="385" t="n">
        <v>5000</v>
      </c>
      <c r="E37" s="385" t="n">
        <v>1580000</v>
      </c>
      <c r="F37" s="385" t="n">
        <v>885000</v>
      </c>
      <c r="G37" s="385" t="n">
        <v>0</v>
      </c>
      <c r="H37" s="385" t="n">
        <v>400000</v>
      </c>
    </row>
    <row r="38" customFormat="false" ht="24.65" hidden="false" customHeight="true" outlineLevel="0" collapsed="false">
      <c r="B38" s="390" t="s">
        <v>459</v>
      </c>
      <c r="C38" s="390"/>
      <c r="D38" s="385" t="n">
        <v>50000</v>
      </c>
      <c r="E38" s="385" t="n">
        <v>550000</v>
      </c>
      <c r="F38" s="385" t="n">
        <v>900000</v>
      </c>
      <c r="G38" s="385" t="n">
        <v>0</v>
      </c>
      <c r="H38" s="385" t="n">
        <v>0</v>
      </c>
    </row>
    <row r="39" customFormat="false" ht="15.5" hidden="false" customHeight="false" outlineLevel="0" collapsed="false">
      <c r="B39" s="391"/>
      <c r="C39" s="391"/>
      <c r="D39" s="392" t="n">
        <f aca="false">SUM(D33:D38)</f>
        <v>1000000</v>
      </c>
      <c r="E39" s="393" t="n">
        <f aca="false">SUM(E33:E38)</f>
        <v>7528250</v>
      </c>
      <c r="F39" s="393" t="n">
        <f aca="false">SUM(F33:F38)</f>
        <v>4389250</v>
      </c>
      <c r="G39" s="393" t="n">
        <f aca="false">SUM(G33:G38)</f>
        <v>1125000</v>
      </c>
      <c r="H39" s="393" t="n">
        <f aca="false">SUM(H33:H38)</f>
        <v>1320000</v>
      </c>
    </row>
    <row r="40" customFormat="false" ht="15.5" hidden="false" customHeight="false" outlineLevel="0" collapsed="false">
      <c r="B40" s="391"/>
      <c r="C40" s="3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F39" activeCellId="0" sqref="F39"/>
    </sheetView>
  </sheetViews>
  <sheetFormatPr defaultColWidth="8.72265625" defaultRowHeight="13" zeroHeight="false" outlineLevelRow="1" outlineLevelCol="0"/>
  <cols>
    <col collapsed="false" customWidth="true" hidden="false" outlineLevel="0" max="1" min="1" style="253" width="37.35"/>
    <col collapsed="false" customWidth="true" hidden="false" outlineLevel="0" max="2" min="2" style="253" width="9.99"/>
    <col collapsed="false" customWidth="true" hidden="false" outlineLevel="0" max="3" min="3" style="253" width="9.72"/>
    <col collapsed="false" customWidth="true" hidden="false" outlineLevel="0" max="4" min="4" style="253" width="9.53"/>
    <col collapsed="false" customWidth="true" hidden="false" outlineLevel="0" max="5" min="5" style="253" width="9.35"/>
    <col collapsed="false" customWidth="true" hidden="false" outlineLevel="0" max="7" min="6" style="253" width="9.53"/>
    <col collapsed="false" customWidth="true" hidden="false" outlineLevel="0" max="8" min="8" style="253" width="44.99"/>
    <col collapsed="false" customWidth="true" hidden="false" outlineLevel="0" max="9" min="9" style="253" width="61.99"/>
    <col collapsed="false" customWidth="true" hidden="false" outlineLevel="0" max="10" min="10" style="253" width="11.17"/>
    <col collapsed="false" customWidth="false" hidden="false" outlineLevel="0" max="257" min="11" style="253" width="8.72"/>
  </cols>
  <sheetData>
    <row r="1" customFormat="false" ht="38.25" hidden="false" customHeight="true" outlineLevel="1" collapsed="false">
      <c r="A1" s="394" t="s">
        <v>460</v>
      </c>
      <c r="B1" s="226" t="s">
        <v>297</v>
      </c>
      <c r="C1" s="226" t="s">
        <v>298</v>
      </c>
      <c r="D1" s="226" t="s">
        <v>299</v>
      </c>
      <c r="E1" s="226" t="s">
        <v>300</v>
      </c>
      <c r="F1" s="226" t="s">
        <v>301</v>
      </c>
      <c r="G1" s="226" t="s">
        <v>302</v>
      </c>
      <c r="H1" s="281"/>
    </row>
    <row r="2" customFormat="false" ht="15" hidden="false" customHeight="true" outlineLevel="0" collapsed="false">
      <c r="A2" s="395" t="s">
        <v>461</v>
      </c>
      <c r="B2" s="396" t="n">
        <v>449163</v>
      </c>
      <c r="C2" s="396" t="n">
        <v>450000</v>
      </c>
      <c r="D2" s="396" t="n">
        <v>480000</v>
      </c>
      <c r="E2" s="396" t="n">
        <v>480000</v>
      </c>
      <c r="F2" s="396" t="n">
        <v>500000</v>
      </c>
      <c r="G2" s="397" t="n">
        <v>500000</v>
      </c>
    </row>
    <row r="3" customFormat="false" ht="13" hidden="false" customHeight="false" outlineLevel="0" collapsed="false">
      <c r="A3" s="398" t="s">
        <v>462</v>
      </c>
      <c r="B3" s="396"/>
      <c r="C3" s="396"/>
      <c r="D3" s="396"/>
      <c r="E3" s="396"/>
      <c r="F3" s="396"/>
      <c r="G3" s="397"/>
      <c r="H3" s="399" t="s">
        <v>463</v>
      </c>
    </row>
    <row r="4" customFormat="false" ht="13" hidden="false" customHeight="false" outlineLevel="0" collapsed="false">
      <c r="A4" s="400" t="s">
        <v>464</v>
      </c>
      <c r="B4" s="401"/>
      <c r="C4" s="401"/>
      <c r="D4" s="401"/>
      <c r="E4" s="401"/>
      <c r="F4" s="401"/>
      <c r="G4" s="402"/>
      <c r="H4" s="242" t="s">
        <v>465</v>
      </c>
    </row>
    <row r="5" customFormat="false" ht="13" hidden="false" customHeight="false" outlineLevel="0" collapsed="false">
      <c r="A5" s="398" t="s">
        <v>466</v>
      </c>
      <c r="B5" s="403"/>
      <c r="C5" s="404"/>
      <c r="D5" s="404"/>
      <c r="E5" s="404"/>
      <c r="F5" s="404"/>
      <c r="G5" s="405"/>
      <c r="H5" s="406" t="s">
        <v>467</v>
      </c>
      <c r="I5" s="253" t="s">
        <v>468</v>
      </c>
    </row>
    <row r="6" customFormat="false" ht="13" hidden="false" customHeight="false" outlineLevel="0" collapsed="false">
      <c r="A6" s="407" t="s">
        <v>469</v>
      </c>
      <c r="B6" s="255" t="n">
        <v>482742</v>
      </c>
      <c r="C6" s="255" t="n">
        <v>452500</v>
      </c>
      <c r="D6" s="255" t="n">
        <v>450000</v>
      </c>
      <c r="E6" s="255" t="n">
        <v>450000</v>
      </c>
      <c r="F6" s="255" t="n">
        <v>450000</v>
      </c>
      <c r="G6" s="256" t="n">
        <v>450000</v>
      </c>
    </row>
    <row r="7" customFormat="false" ht="13" hidden="false" customHeight="false" outlineLevel="0" collapsed="false">
      <c r="A7" s="408" t="s">
        <v>470</v>
      </c>
      <c r="B7" s="409"/>
      <c r="C7" s="410"/>
      <c r="D7" s="410"/>
      <c r="E7" s="410"/>
      <c r="F7" s="410"/>
      <c r="G7" s="411"/>
      <c r="H7" s="399" t="s">
        <v>463</v>
      </c>
    </row>
    <row r="8" customFormat="false" ht="13" hidden="false" customHeight="false" outlineLevel="0" collapsed="false">
      <c r="A8" s="412" t="s">
        <v>471</v>
      </c>
      <c r="B8" s="403"/>
      <c r="C8" s="413"/>
      <c r="D8" s="413"/>
      <c r="E8" s="413"/>
      <c r="F8" s="413"/>
      <c r="G8" s="414"/>
      <c r="H8" s="415" t="s">
        <v>472</v>
      </c>
      <c r="I8" s="253" t="s">
        <v>468</v>
      </c>
      <c r="J8" s="281"/>
    </row>
    <row r="9" customFormat="false" ht="13" hidden="false" customHeight="false" outlineLevel="0" collapsed="false">
      <c r="A9" s="400" t="s">
        <v>473</v>
      </c>
      <c r="B9" s="416"/>
      <c r="C9" s="417"/>
      <c r="D9" s="417"/>
      <c r="E9" s="417"/>
      <c r="F9" s="417"/>
      <c r="G9" s="418"/>
      <c r="H9" s="281"/>
      <c r="J9" s="281"/>
    </row>
    <row r="10" customFormat="false" ht="13" hidden="false" customHeight="false" outlineLevel="0" collapsed="false">
      <c r="A10" s="419" t="s">
        <v>325</v>
      </c>
      <c r="B10" s="245" t="n">
        <f aca="false">B2-B6</f>
        <v>-33579</v>
      </c>
      <c r="C10" s="245" t="n">
        <f aca="false">C2-C6</f>
        <v>-2500</v>
      </c>
      <c r="D10" s="245" t="n">
        <f aca="false">D2-D6</f>
        <v>30000</v>
      </c>
      <c r="E10" s="245" t="n">
        <f aca="false">E2-E6</f>
        <v>30000</v>
      </c>
      <c r="F10" s="245" t="n">
        <f aca="false">F2-F6</f>
        <v>50000</v>
      </c>
      <c r="G10" s="246" t="n">
        <f aca="false">G2-G6</f>
        <v>50000</v>
      </c>
    </row>
    <row r="11" customFormat="false" ht="13" hidden="false" customHeight="false" outlineLevel="0" collapsed="false">
      <c r="A11" s="257" t="s">
        <v>474</v>
      </c>
      <c r="B11" s="255"/>
      <c r="C11" s="255"/>
      <c r="D11" s="255"/>
      <c r="E11" s="255"/>
      <c r="F11" s="255"/>
      <c r="G11" s="256"/>
      <c r="H11" s="253" t="s">
        <v>475</v>
      </c>
      <c r="I11" s="420"/>
    </row>
    <row r="12" customFormat="false" ht="13" hidden="false" customHeight="false" outlineLevel="0" collapsed="false">
      <c r="A12" s="257" t="s">
        <v>345</v>
      </c>
      <c r="B12" s="245" t="n">
        <f aca="false">B10+B11</f>
        <v>-33579</v>
      </c>
      <c r="C12" s="245" t="n">
        <f aca="false">C10+C11</f>
        <v>-2500</v>
      </c>
      <c r="D12" s="245" t="n">
        <f aca="false">D10+D11</f>
        <v>30000</v>
      </c>
      <c r="E12" s="245" t="n">
        <f aca="false">E10+E11</f>
        <v>30000</v>
      </c>
      <c r="F12" s="245" t="n">
        <f aca="false">F10+F11</f>
        <v>50000</v>
      </c>
      <c r="G12" s="246" t="n">
        <f aca="false">G10+G11</f>
        <v>50000</v>
      </c>
    </row>
    <row r="13" customFormat="false" ht="13" hidden="false" customHeight="false" outlineLevel="0" collapsed="false">
      <c r="A13" s="257" t="s">
        <v>476</v>
      </c>
      <c r="B13" s="255" t="n">
        <v>-50000</v>
      </c>
      <c r="C13" s="255" t="n">
        <v>-50000</v>
      </c>
      <c r="D13" s="255" t="n">
        <v>-50000</v>
      </c>
      <c r="E13" s="255" t="n">
        <v>-50000</v>
      </c>
      <c r="F13" s="255" t="n">
        <v>-50000</v>
      </c>
      <c r="G13" s="256" t="n">
        <v>-50000</v>
      </c>
      <c r="H13" s="253" t="s">
        <v>477</v>
      </c>
    </row>
    <row r="14" customFormat="false" ht="26" hidden="false" customHeight="false" outlineLevel="0" collapsed="false">
      <c r="A14" s="275" t="s">
        <v>350</v>
      </c>
      <c r="B14" s="403" t="n">
        <v>-83579</v>
      </c>
      <c r="C14" s="404" t="n">
        <v>-52500</v>
      </c>
      <c r="D14" s="404" t="n">
        <v>-20000</v>
      </c>
      <c r="E14" s="404" t="n">
        <v>-20000</v>
      </c>
      <c r="F14" s="404"/>
      <c r="G14" s="405"/>
    </row>
    <row r="15" customFormat="false" ht="13" hidden="false" customHeight="false" outlineLevel="0" collapsed="false">
      <c r="A15" s="275" t="s">
        <v>478</v>
      </c>
      <c r="B15" s="403"/>
      <c r="C15" s="404"/>
      <c r="D15" s="404"/>
      <c r="E15" s="404"/>
      <c r="F15" s="404"/>
      <c r="G15" s="405"/>
      <c r="H15" s="421" t="s">
        <v>479</v>
      </c>
    </row>
    <row r="16" customFormat="false" ht="13" hidden="false" customHeight="false" outlineLevel="0" collapsed="false">
      <c r="A16" s="422"/>
      <c r="B16" s="423"/>
      <c r="C16" s="423"/>
      <c r="D16" s="423"/>
      <c r="E16" s="423"/>
      <c r="F16" s="423"/>
      <c r="G16" s="424"/>
    </row>
    <row r="17" customFormat="false" ht="17.25" hidden="false" customHeight="true" outlineLevel="0" collapsed="false">
      <c r="A17" s="275" t="s">
        <v>357</v>
      </c>
      <c r="B17" s="255" t="n">
        <v>105087</v>
      </c>
      <c r="C17" s="425" t="n">
        <f aca="false">B17+C14</f>
        <v>52587</v>
      </c>
      <c r="D17" s="425" t="n">
        <f aca="false">C17+D14</f>
        <v>32587</v>
      </c>
      <c r="E17" s="425" t="n">
        <f aca="false">D17+E14</f>
        <v>12587</v>
      </c>
      <c r="F17" s="425" t="n">
        <f aca="false">E17+F14</f>
        <v>12587</v>
      </c>
      <c r="G17" s="426" t="n">
        <f aca="false">F17+G14</f>
        <v>12587</v>
      </c>
      <c r="H17" s="427"/>
    </row>
    <row r="18" customFormat="false" ht="13" hidden="false" customHeight="false" outlineLevel="0" collapsed="false">
      <c r="A18" s="428" t="s">
        <v>480</v>
      </c>
      <c r="B18" s="429" t="n">
        <v>250000</v>
      </c>
      <c r="C18" s="430" t="n">
        <f aca="false">B18+C13</f>
        <v>200000</v>
      </c>
      <c r="D18" s="430" t="n">
        <f aca="false">C18+D13</f>
        <v>150000</v>
      </c>
      <c r="E18" s="430" t="n">
        <f aca="false">D18+E13</f>
        <v>100000</v>
      </c>
      <c r="F18" s="430" t="n">
        <f aca="false">E18+F13</f>
        <v>50000</v>
      </c>
      <c r="G18" s="430" t="n">
        <f aca="false">F18+G13</f>
        <v>0</v>
      </c>
    </row>
    <row r="19" customFormat="false" ht="21" hidden="false" customHeight="false" outlineLevel="0" collapsed="false">
      <c r="A19" s="431" t="s">
        <v>481</v>
      </c>
      <c r="B19" s="429"/>
      <c r="C19" s="404"/>
      <c r="D19" s="432"/>
      <c r="E19" s="432"/>
      <c r="F19" s="432"/>
      <c r="G19" s="433"/>
      <c r="H19" s="434" t="s">
        <v>482</v>
      </c>
    </row>
    <row r="20" customFormat="false" ht="13" hidden="false" customHeight="false" outlineLevel="0" collapsed="false">
      <c r="A20" s="431" t="s">
        <v>483</v>
      </c>
      <c r="B20" s="429"/>
      <c r="C20" s="404"/>
      <c r="D20" s="432"/>
      <c r="E20" s="432"/>
      <c r="F20" s="432"/>
      <c r="G20" s="433"/>
      <c r="H20" s="435" t="s">
        <v>484</v>
      </c>
    </row>
    <row r="21" customFormat="false" ht="13" hidden="false" customHeight="false" outlineLevel="0" collapsed="false">
      <c r="A21" s="436" t="s">
        <v>485</v>
      </c>
      <c r="B21" s="437"/>
      <c r="C21" s="279"/>
      <c r="D21" s="438"/>
      <c r="E21" s="438"/>
      <c r="F21" s="438"/>
      <c r="G21" s="439"/>
      <c r="H21" s="440" t="s">
        <v>486</v>
      </c>
    </row>
    <row r="22" customFormat="false" ht="27.75" hidden="false" customHeight="true" outlineLevel="0" collapsed="false">
      <c r="A22" s="275" t="s">
        <v>487</v>
      </c>
      <c r="B22" s="235" t="n">
        <f aca="false">IF(B18-B17&lt;0,0,B18-B17)</f>
        <v>144913</v>
      </c>
      <c r="C22" s="235" t="n">
        <f aca="false">IF(C18-C17&lt;0,0,C18-C17)</f>
        <v>147413</v>
      </c>
      <c r="D22" s="235" t="n">
        <f aca="false">IF(D18-D17&lt;0,0,D18-D17)</f>
        <v>117413</v>
      </c>
      <c r="E22" s="235" t="n">
        <f aca="false">IF(E18-E17&lt;0,0,E18-E17)</f>
        <v>87413</v>
      </c>
      <c r="F22" s="235" t="n">
        <f aca="false">IF(F18-F17&lt;0,0,F18-F17)</f>
        <v>37413</v>
      </c>
      <c r="G22" s="236" t="n">
        <f aca="false">IF(G18-G17&lt;0,0,G18-G17)</f>
        <v>0</v>
      </c>
    </row>
    <row r="23" customFormat="false" ht="13.5" hidden="false" customHeight="false" outlineLevel="0" collapsed="false">
      <c r="A23" s="441" t="s">
        <v>293</v>
      </c>
      <c r="B23" s="442" t="n">
        <f aca="false">B22/B2</f>
        <v>0.322628978789437</v>
      </c>
      <c r="C23" s="442" t="n">
        <f aca="false">C22/C2</f>
        <v>0.327584444444444</v>
      </c>
      <c r="D23" s="442" t="n">
        <f aca="false">D22/D2</f>
        <v>0.244610416666667</v>
      </c>
      <c r="E23" s="442" t="n">
        <f aca="false">E22/E2</f>
        <v>0.182110416666667</v>
      </c>
      <c r="F23" s="442" t="n">
        <f aca="false">F22/F2</f>
        <v>0.074826</v>
      </c>
      <c r="G23" s="443" t="n">
        <f aca="false">G22/G2</f>
        <v>0</v>
      </c>
    </row>
    <row r="24" customFormat="false" ht="13.5" hidden="false" customHeight="false" outlineLevel="0" collapsed="false">
      <c r="A24" s="326"/>
      <c r="B24" s="444" t="n">
        <f aca="false">B12+B13-B14+B15</f>
        <v>0</v>
      </c>
      <c r="C24" s="444" t="n">
        <f aca="false">C12+C13-C14+C15</f>
        <v>0</v>
      </c>
      <c r="D24" s="444" t="n">
        <f aca="false">D12+D13-D14+D15</f>
        <v>0</v>
      </c>
      <c r="E24" s="444" t="n">
        <f aca="false">E12+E13-E14+E15</f>
        <v>0</v>
      </c>
      <c r="F24" s="444" t="n">
        <f aca="false">F12+F13-F14+F15</f>
        <v>0</v>
      </c>
      <c r="G24" s="444" t="n">
        <f aca="false">G12+G13-G14+G15</f>
        <v>0</v>
      </c>
    </row>
    <row r="25" customFormat="false" ht="39.5" hidden="false" customHeight="false" outlineLevel="0" collapsed="false">
      <c r="A25" s="394" t="s">
        <v>488</v>
      </c>
      <c r="B25" s="226" t="s">
        <v>297</v>
      </c>
      <c r="C25" s="226" t="s">
        <v>298</v>
      </c>
      <c r="D25" s="226" t="s">
        <v>299</v>
      </c>
      <c r="E25" s="226" t="s">
        <v>300</v>
      </c>
      <c r="F25" s="226" t="s">
        <v>301</v>
      </c>
      <c r="G25" s="226" t="s">
        <v>302</v>
      </c>
    </row>
    <row r="26" customFormat="false" ht="13" hidden="false" customHeight="false" outlineLevel="1" collapsed="false">
      <c r="A26" s="395" t="s">
        <v>461</v>
      </c>
      <c r="B26" s="396" t="n">
        <v>1178376</v>
      </c>
      <c r="C26" s="396" t="n">
        <v>1250900</v>
      </c>
      <c r="D26" s="396" t="n">
        <v>1343000</v>
      </c>
      <c r="E26" s="396" t="n">
        <v>1432000</v>
      </c>
      <c r="F26" s="396" t="n">
        <v>1474000</v>
      </c>
      <c r="G26" s="397" t="n">
        <v>1490000</v>
      </c>
    </row>
    <row r="27" customFormat="false" ht="13" hidden="false" customHeight="false" outlineLevel="1" collapsed="false">
      <c r="A27" s="398" t="s">
        <v>462</v>
      </c>
      <c r="B27" s="403"/>
      <c r="C27" s="404"/>
      <c r="D27" s="404"/>
      <c r="E27" s="404"/>
      <c r="F27" s="404"/>
      <c r="G27" s="405"/>
    </row>
    <row r="28" customFormat="false" ht="13" hidden="false" customHeight="false" outlineLevel="1" collapsed="false">
      <c r="A28" s="445" t="s">
        <v>489</v>
      </c>
      <c r="B28" s="401"/>
      <c r="C28" s="401"/>
      <c r="D28" s="401"/>
      <c r="E28" s="401"/>
      <c r="F28" s="401"/>
      <c r="G28" s="402"/>
      <c r="H28" s="281"/>
    </row>
    <row r="29" customFormat="false" ht="13" hidden="false" customHeight="false" outlineLevel="1" collapsed="false">
      <c r="A29" s="398" t="s">
        <v>466</v>
      </c>
      <c r="B29" s="403"/>
      <c r="C29" s="404"/>
      <c r="D29" s="404"/>
      <c r="E29" s="404"/>
      <c r="F29" s="404"/>
      <c r="G29" s="405"/>
    </row>
    <row r="30" customFormat="false" ht="13" hidden="false" customHeight="false" outlineLevel="1" collapsed="false">
      <c r="A30" s="407" t="s">
        <v>469</v>
      </c>
      <c r="B30" s="396" t="n">
        <v>1126805</v>
      </c>
      <c r="C30" s="396" t="n">
        <v>1219470</v>
      </c>
      <c r="D30" s="396" t="n">
        <v>1300000</v>
      </c>
      <c r="E30" s="396" t="n">
        <v>1380000</v>
      </c>
      <c r="F30" s="396" t="n">
        <v>1420000</v>
      </c>
      <c r="G30" s="397" t="n">
        <v>1450000</v>
      </c>
    </row>
    <row r="31" customFormat="false" ht="13" hidden="false" customHeight="false" outlineLevel="1" collapsed="false">
      <c r="A31" s="408" t="s">
        <v>470</v>
      </c>
      <c r="B31" s="410"/>
      <c r="C31" s="410"/>
      <c r="D31" s="410"/>
      <c r="E31" s="410"/>
      <c r="F31" s="410"/>
      <c r="G31" s="411"/>
    </row>
    <row r="32" customFormat="false" ht="13" hidden="false" customHeight="false" outlineLevel="1" collapsed="false">
      <c r="A32" s="412" t="s">
        <v>471</v>
      </c>
      <c r="B32" s="413"/>
      <c r="C32" s="413"/>
      <c r="D32" s="413"/>
      <c r="E32" s="413"/>
      <c r="F32" s="413"/>
      <c r="G32" s="414"/>
    </row>
    <row r="33" customFormat="false" ht="13" hidden="false" customHeight="false" outlineLevel="1" collapsed="false">
      <c r="A33" s="445" t="s">
        <v>490</v>
      </c>
      <c r="B33" s="416"/>
      <c r="C33" s="417"/>
      <c r="D33" s="417"/>
      <c r="E33" s="417"/>
      <c r="F33" s="417"/>
      <c r="G33" s="418"/>
    </row>
    <row r="34" customFormat="false" ht="13" hidden="false" customHeight="false" outlineLevel="1" collapsed="false">
      <c r="A34" s="419" t="s">
        <v>325</v>
      </c>
      <c r="B34" s="245" t="n">
        <f aca="false">B26-B30</f>
        <v>51571</v>
      </c>
      <c r="C34" s="245" t="n">
        <f aca="false">C26-C30</f>
        <v>31430</v>
      </c>
      <c r="D34" s="245" t="n">
        <f aca="false">D26-D30</f>
        <v>43000</v>
      </c>
      <c r="E34" s="245" t="n">
        <f aca="false">E26-E30</f>
        <v>52000</v>
      </c>
      <c r="F34" s="245" t="n">
        <f aca="false">F26-F30</f>
        <v>54000</v>
      </c>
      <c r="G34" s="246" t="n">
        <f aca="false">G26-G30</f>
        <v>40000</v>
      </c>
    </row>
    <row r="35" customFormat="false" ht="13" hidden="false" customHeight="false" outlineLevel="1" collapsed="false">
      <c r="A35" s="446" t="s">
        <v>474</v>
      </c>
      <c r="B35" s="255" t="n">
        <v>52000</v>
      </c>
      <c r="C35" s="255"/>
      <c r="D35" s="255"/>
      <c r="E35" s="255"/>
      <c r="F35" s="255"/>
      <c r="G35" s="256"/>
    </row>
    <row r="36" customFormat="false" ht="13" hidden="false" customHeight="false" outlineLevel="1" collapsed="false">
      <c r="A36" s="257" t="s">
        <v>345</v>
      </c>
      <c r="B36" s="245" t="n">
        <f aca="false">B34+B35</f>
        <v>103571</v>
      </c>
      <c r="C36" s="245" t="n">
        <f aca="false">C34+C35</f>
        <v>31430</v>
      </c>
      <c r="D36" s="245" t="n">
        <f aca="false">D34+D35</f>
        <v>43000</v>
      </c>
      <c r="E36" s="245" t="n">
        <f aca="false">E34+E35</f>
        <v>52000</v>
      </c>
      <c r="F36" s="245" t="n">
        <f aca="false">F34+F35</f>
        <v>54000</v>
      </c>
      <c r="G36" s="246" t="n">
        <f aca="false">G34+G35</f>
        <v>40000</v>
      </c>
    </row>
    <row r="37" customFormat="false" ht="13" hidden="false" customHeight="false" outlineLevel="1" collapsed="false">
      <c r="A37" s="257" t="s">
        <v>476</v>
      </c>
      <c r="B37" s="255" t="n">
        <v>-35000</v>
      </c>
      <c r="C37" s="255" t="n">
        <v>-46667</v>
      </c>
      <c r="D37" s="255" t="n">
        <v>-46660</v>
      </c>
      <c r="E37" s="255" t="n">
        <v>-46660</v>
      </c>
      <c r="F37" s="255" t="n">
        <v>-46660</v>
      </c>
      <c r="G37" s="256" t="n">
        <v>-46660</v>
      </c>
    </row>
    <row r="38" customFormat="false" ht="26" hidden="false" customHeight="false" outlineLevel="1" collapsed="false">
      <c r="A38" s="275" t="s">
        <v>350</v>
      </c>
      <c r="B38" s="403" t="n">
        <v>-247086</v>
      </c>
      <c r="C38" s="404" t="n">
        <v>-15237</v>
      </c>
      <c r="D38" s="404" t="n">
        <v>-3660</v>
      </c>
      <c r="E38" s="404" t="n">
        <v>5340</v>
      </c>
      <c r="F38" s="404" t="n">
        <v>7340</v>
      </c>
      <c r="G38" s="405" t="n">
        <v>-6660</v>
      </c>
    </row>
    <row r="39" customFormat="false" ht="26" hidden="false" customHeight="false" outlineLevel="1" collapsed="false">
      <c r="A39" s="275" t="s">
        <v>491</v>
      </c>
      <c r="B39" s="403" t="n">
        <v>-315657</v>
      </c>
      <c r="C39" s="404"/>
      <c r="D39" s="404"/>
      <c r="E39" s="404"/>
      <c r="F39" s="404"/>
      <c r="G39" s="405"/>
    </row>
    <row r="40" customFormat="false" ht="13" hidden="false" customHeight="false" outlineLevel="1" collapsed="false">
      <c r="A40" s="422"/>
      <c r="B40" s="423"/>
      <c r="C40" s="423"/>
      <c r="D40" s="423"/>
      <c r="E40" s="423"/>
      <c r="F40" s="423"/>
      <c r="G40" s="424"/>
    </row>
    <row r="41" customFormat="false" ht="26" hidden="false" customHeight="false" outlineLevel="1" collapsed="false">
      <c r="A41" s="275" t="s">
        <v>357</v>
      </c>
      <c r="B41" s="255" t="n">
        <v>50215</v>
      </c>
      <c r="C41" s="425" t="n">
        <f aca="false">B41+C38</f>
        <v>34978</v>
      </c>
      <c r="D41" s="425" t="n">
        <f aca="false">C41+D38</f>
        <v>31318</v>
      </c>
      <c r="E41" s="425" t="n">
        <f aca="false">D41+E38</f>
        <v>36658</v>
      </c>
      <c r="F41" s="425" t="n">
        <f aca="false">E41+F38</f>
        <v>43998</v>
      </c>
      <c r="G41" s="426" t="n">
        <f aca="false">F41+G38</f>
        <v>37338</v>
      </c>
    </row>
    <row r="42" customFormat="false" ht="13" hidden="false" customHeight="false" outlineLevel="1" collapsed="false">
      <c r="A42" s="428" t="s">
        <v>480</v>
      </c>
      <c r="B42" s="429" t="n">
        <v>665000</v>
      </c>
      <c r="C42" s="430" t="n">
        <f aca="false">B42+C37</f>
        <v>618333</v>
      </c>
      <c r="D42" s="430" t="n">
        <f aca="false">C42+D37</f>
        <v>571673</v>
      </c>
      <c r="E42" s="430" t="n">
        <f aca="false">D42+E37</f>
        <v>525013</v>
      </c>
      <c r="F42" s="430" t="n">
        <f aca="false">E42+F37</f>
        <v>478353</v>
      </c>
      <c r="G42" s="430" t="n">
        <f aca="false">F42+G37</f>
        <v>431693</v>
      </c>
    </row>
    <row r="43" customFormat="false" ht="24.75" hidden="false" customHeight="true" outlineLevel="1" collapsed="false">
      <c r="A43" s="431" t="s">
        <v>481</v>
      </c>
      <c r="B43" s="447"/>
      <c r="C43" s="432"/>
      <c r="D43" s="432"/>
      <c r="E43" s="432"/>
      <c r="F43" s="432"/>
      <c r="G43" s="448"/>
    </row>
    <row r="44" customFormat="false" ht="13" hidden="false" customHeight="false" outlineLevel="1" collapsed="false">
      <c r="A44" s="431" t="s">
        <v>483</v>
      </c>
      <c r="B44" s="429"/>
      <c r="C44" s="404"/>
      <c r="D44" s="432"/>
      <c r="E44" s="432"/>
      <c r="F44" s="432"/>
      <c r="G44" s="448"/>
    </row>
    <row r="45" customFormat="false" ht="13" hidden="false" customHeight="false" outlineLevel="1" collapsed="false">
      <c r="A45" s="436" t="s">
        <v>485</v>
      </c>
      <c r="B45" s="437"/>
      <c r="C45" s="279"/>
      <c r="D45" s="438"/>
      <c r="E45" s="438"/>
      <c r="F45" s="438"/>
      <c r="G45" s="449"/>
    </row>
    <row r="46" customFormat="false" ht="13" hidden="false" customHeight="false" outlineLevel="1" collapsed="false">
      <c r="A46" s="275" t="s">
        <v>487</v>
      </c>
      <c r="B46" s="235" t="n">
        <f aca="false">IF(B42-B41&lt;0,0,B42-B41)</f>
        <v>614785</v>
      </c>
      <c r="C46" s="235" t="n">
        <f aca="false">IF(C42-C41&lt;0,0,C42-C41)</f>
        <v>583355</v>
      </c>
      <c r="D46" s="235" t="n">
        <f aca="false">IF(D42-D41&lt;0,0,D42-D41)</f>
        <v>540355</v>
      </c>
      <c r="E46" s="235" t="n">
        <f aca="false">IF(E42-E41&lt;0,0,E42-E41)</f>
        <v>488355</v>
      </c>
      <c r="F46" s="235" t="n">
        <f aca="false">IF(F42-F41&lt;0,0,F42-F41)</f>
        <v>434355</v>
      </c>
      <c r="G46" s="236" t="n">
        <f aca="false">IF(G42-G41&lt;0,0,G42-G41)</f>
        <v>394355</v>
      </c>
    </row>
    <row r="47" customFormat="false" ht="13.5" hidden="false" customHeight="false" outlineLevel="1" collapsed="false">
      <c r="A47" s="441" t="s">
        <v>293</v>
      </c>
      <c r="B47" s="442" t="n">
        <f aca="false">B46/B26</f>
        <v>0.521722268613753</v>
      </c>
      <c r="C47" s="442" t="n">
        <f aca="false">C46/C26</f>
        <v>0.466348229274922</v>
      </c>
      <c r="D47" s="442" t="n">
        <f aca="false">D46/D26</f>
        <v>0.40234921816828</v>
      </c>
      <c r="E47" s="442" t="n">
        <f aca="false">E46/E26</f>
        <v>0.341030027932961</v>
      </c>
      <c r="F47" s="442" t="n">
        <f aca="false">F46/F26</f>
        <v>0.294677747625509</v>
      </c>
      <c r="G47" s="443" t="n">
        <f aca="false">G46/G26</f>
        <v>0.264667785234899</v>
      </c>
    </row>
    <row r="48" customFormat="false" ht="13.5" hidden="false" customHeight="false" outlineLevel="0" collapsed="false">
      <c r="B48" s="444" t="n">
        <f aca="false">B36+B37-B38+B39</f>
        <v>0</v>
      </c>
      <c r="C48" s="444" t="n">
        <f aca="false">C36+C37-C38+C39</f>
        <v>0</v>
      </c>
      <c r="D48" s="444" t="n">
        <f aca="false">D36+D37-D38+D39</f>
        <v>0</v>
      </c>
      <c r="E48" s="444" t="n">
        <f aca="false">E36+E37-E38+E39</f>
        <v>0</v>
      </c>
      <c r="F48" s="444" t="n">
        <f aca="false">F36+F37-F38+F39</f>
        <v>0</v>
      </c>
      <c r="G48" s="444" t="n">
        <f aca="false">G36+G37-G38+G39</f>
        <v>0</v>
      </c>
    </row>
    <row r="49" customFormat="false" ht="39" hidden="false" customHeight="false" outlineLevel="0" collapsed="false">
      <c r="A49" s="394" t="s">
        <v>492</v>
      </c>
      <c r="B49" s="450" t="s">
        <v>493</v>
      </c>
      <c r="C49" s="450" t="s">
        <v>494</v>
      </c>
      <c r="D49" s="450" t="s">
        <v>495</v>
      </c>
      <c r="E49" s="450" t="s">
        <v>496</v>
      </c>
      <c r="F49" s="450" t="s">
        <v>497</v>
      </c>
      <c r="G49" s="451" t="s">
        <v>498</v>
      </c>
    </row>
    <row r="50" customFormat="false" ht="13" hidden="true" customHeight="false" outlineLevel="1" collapsed="false">
      <c r="A50" s="395" t="s">
        <v>461</v>
      </c>
      <c r="B50" s="396"/>
      <c r="C50" s="396"/>
      <c r="D50" s="396"/>
      <c r="E50" s="396"/>
      <c r="F50" s="396"/>
      <c r="G50" s="397"/>
    </row>
    <row r="51" customFormat="false" ht="13" hidden="true" customHeight="false" outlineLevel="1" collapsed="false">
      <c r="A51" s="398" t="s">
        <v>462</v>
      </c>
      <c r="B51" s="396"/>
      <c r="C51" s="396"/>
      <c r="D51" s="396"/>
      <c r="E51" s="396"/>
      <c r="F51" s="396"/>
      <c r="G51" s="397"/>
    </row>
    <row r="52" customFormat="false" ht="13" hidden="true" customHeight="false" outlineLevel="1" collapsed="false">
      <c r="A52" s="445" t="s">
        <v>489</v>
      </c>
      <c r="B52" s="401"/>
      <c r="C52" s="401"/>
      <c r="D52" s="401"/>
      <c r="E52" s="401"/>
      <c r="F52" s="401"/>
      <c r="G52" s="402"/>
    </row>
    <row r="53" customFormat="false" ht="13" hidden="true" customHeight="false" outlineLevel="1" collapsed="false">
      <c r="A53" s="398" t="s">
        <v>466</v>
      </c>
      <c r="B53" s="403"/>
      <c r="C53" s="404"/>
      <c r="D53" s="404"/>
      <c r="E53" s="404"/>
      <c r="F53" s="404"/>
      <c r="G53" s="405"/>
    </row>
    <row r="54" customFormat="false" ht="13" hidden="true" customHeight="false" outlineLevel="1" collapsed="false">
      <c r="A54" s="407" t="s">
        <v>469</v>
      </c>
      <c r="B54" s="255"/>
      <c r="C54" s="255"/>
      <c r="D54" s="255"/>
      <c r="E54" s="255"/>
      <c r="F54" s="255"/>
      <c r="G54" s="256"/>
    </row>
    <row r="55" customFormat="false" ht="13" hidden="true" customHeight="false" outlineLevel="1" collapsed="false">
      <c r="A55" s="452" t="s">
        <v>470</v>
      </c>
      <c r="B55" s="410"/>
      <c r="C55" s="410"/>
      <c r="D55" s="410"/>
      <c r="E55" s="410"/>
      <c r="F55" s="410"/>
      <c r="G55" s="411"/>
    </row>
    <row r="56" customFormat="false" ht="13" hidden="true" customHeight="false" outlineLevel="1" collapsed="false">
      <c r="A56" s="452" t="s">
        <v>471</v>
      </c>
      <c r="B56" s="413"/>
      <c r="C56" s="413"/>
      <c r="D56" s="413"/>
      <c r="E56" s="413"/>
      <c r="F56" s="413"/>
      <c r="G56" s="414"/>
    </row>
    <row r="57" customFormat="false" ht="13" hidden="true" customHeight="false" outlineLevel="1" collapsed="false">
      <c r="A57" s="445" t="s">
        <v>490</v>
      </c>
      <c r="B57" s="416"/>
      <c r="C57" s="417"/>
      <c r="D57" s="417"/>
      <c r="E57" s="417"/>
      <c r="F57" s="417"/>
      <c r="G57" s="418"/>
    </row>
    <row r="58" customFormat="false" ht="13" hidden="true" customHeight="false" outlineLevel="1" collapsed="false">
      <c r="A58" s="419" t="s">
        <v>325</v>
      </c>
      <c r="B58" s="245" t="n">
        <f aca="false">B50-B54</f>
        <v>0</v>
      </c>
      <c r="C58" s="245" t="n">
        <f aca="false">C50-C54</f>
        <v>0</v>
      </c>
      <c r="D58" s="245" t="n">
        <f aca="false">D50-D54</f>
        <v>0</v>
      </c>
      <c r="E58" s="245" t="n">
        <f aca="false">E50-E54</f>
        <v>0</v>
      </c>
      <c r="F58" s="245" t="n">
        <f aca="false">F50-F54</f>
        <v>0</v>
      </c>
      <c r="G58" s="246" t="n">
        <f aca="false">G50-G54</f>
        <v>0</v>
      </c>
    </row>
    <row r="59" customFormat="false" ht="13" hidden="true" customHeight="false" outlineLevel="1" collapsed="false">
      <c r="A59" s="257" t="s">
        <v>474</v>
      </c>
      <c r="B59" s="255"/>
      <c r="C59" s="255"/>
      <c r="D59" s="255"/>
      <c r="E59" s="255"/>
      <c r="F59" s="255"/>
      <c r="G59" s="256"/>
    </row>
    <row r="60" customFormat="false" ht="13" hidden="true" customHeight="false" outlineLevel="1" collapsed="false">
      <c r="A60" s="257" t="s">
        <v>345</v>
      </c>
      <c r="B60" s="245" t="n">
        <f aca="false">B58+B59</f>
        <v>0</v>
      </c>
      <c r="C60" s="245" t="n">
        <f aca="false">C58+C59</f>
        <v>0</v>
      </c>
      <c r="D60" s="245" t="n">
        <f aca="false">D58+D59</f>
        <v>0</v>
      </c>
      <c r="E60" s="245" t="n">
        <f aca="false">E58+E59</f>
        <v>0</v>
      </c>
      <c r="F60" s="245" t="n">
        <f aca="false">F58+F59</f>
        <v>0</v>
      </c>
      <c r="G60" s="246" t="n">
        <f aca="false">G58+G59</f>
        <v>0</v>
      </c>
    </row>
    <row r="61" customFormat="false" ht="13" hidden="true" customHeight="false" outlineLevel="1" collapsed="false">
      <c r="A61" s="257" t="s">
        <v>476</v>
      </c>
      <c r="B61" s="255"/>
      <c r="C61" s="255"/>
      <c r="D61" s="255"/>
      <c r="E61" s="255"/>
      <c r="F61" s="255"/>
      <c r="G61" s="256"/>
    </row>
    <row r="62" customFormat="false" ht="26" hidden="true" customHeight="false" outlineLevel="1" collapsed="false">
      <c r="A62" s="275" t="s">
        <v>350</v>
      </c>
      <c r="B62" s="403"/>
      <c r="C62" s="404"/>
      <c r="D62" s="404"/>
      <c r="E62" s="404"/>
      <c r="F62" s="404"/>
      <c r="G62" s="405"/>
    </row>
    <row r="63" customFormat="false" ht="26" hidden="true" customHeight="false" outlineLevel="1" collapsed="false">
      <c r="A63" s="275" t="s">
        <v>491</v>
      </c>
      <c r="B63" s="403"/>
      <c r="C63" s="404"/>
      <c r="D63" s="404"/>
      <c r="E63" s="404"/>
      <c r="F63" s="404"/>
      <c r="G63" s="405"/>
    </row>
    <row r="64" customFormat="false" ht="24.75" hidden="true" customHeight="true" outlineLevel="1" collapsed="false">
      <c r="A64" s="422"/>
      <c r="B64" s="423"/>
      <c r="C64" s="423"/>
      <c r="D64" s="423"/>
      <c r="E64" s="423"/>
      <c r="F64" s="423"/>
      <c r="G64" s="424"/>
    </row>
    <row r="65" customFormat="false" ht="26" hidden="true" customHeight="false" outlineLevel="1" collapsed="false">
      <c r="A65" s="275" t="s">
        <v>357</v>
      </c>
      <c r="B65" s="255"/>
      <c r="C65" s="425" t="n">
        <f aca="false">B65+C62</f>
        <v>0</v>
      </c>
      <c r="D65" s="425" t="n">
        <f aca="false">C65+D62</f>
        <v>0</v>
      </c>
      <c r="E65" s="425" t="n">
        <f aca="false">D65+E62</f>
        <v>0</v>
      </c>
      <c r="F65" s="425" t="n">
        <f aca="false">E65+F62</f>
        <v>0</v>
      </c>
      <c r="G65" s="426" t="n">
        <f aca="false">F65+G62</f>
        <v>0</v>
      </c>
    </row>
    <row r="66" customFormat="false" ht="13" hidden="true" customHeight="false" outlineLevel="1" collapsed="false">
      <c r="A66" s="453" t="s">
        <v>480</v>
      </c>
      <c r="B66" s="429"/>
      <c r="C66" s="430" t="n">
        <f aca="false">B66+C61</f>
        <v>0</v>
      </c>
      <c r="D66" s="430" t="n">
        <f aca="false">C66+D61</f>
        <v>0</v>
      </c>
      <c r="E66" s="430" t="n">
        <f aca="false">D66+E61</f>
        <v>0</v>
      </c>
      <c r="F66" s="430" t="n">
        <f aca="false">E66+F61</f>
        <v>0</v>
      </c>
      <c r="G66" s="430" t="n">
        <f aca="false">F66+G61</f>
        <v>0</v>
      </c>
    </row>
    <row r="67" customFormat="false" ht="21" hidden="true" customHeight="false" outlineLevel="1" collapsed="false">
      <c r="A67" s="431" t="s">
        <v>481</v>
      </c>
      <c r="B67" s="447"/>
      <c r="C67" s="432"/>
      <c r="D67" s="432"/>
      <c r="E67" s="432"/>
      <c r="F67" s="432"/>
      <c r="G67" s="448"/>
    </row>
    <row r="68" customFormat="false" ht="13" hidden="true" customHeight="false" outlineLevel="1" collapsed="false">
      <c r="A68" s="454" t="s">
        <v>483</v>
      </c>
      <c r="B68" s="429"/>
      <c r="C68" s="404"/>
      <c r="D68" s="432"/>
      <c r="E68" s="432"/>
      <c r="F68" s="432"/>
      <c r="G68" s="448"/>
    </row>
    <row r="69" customFormat="false" ht="13" hidden="true" customHeight="false" outlineLevel="1" collapsed="false">
      <c r="A69" s="436" t="s">
        <v>485</v>
      </c>
      <c r="B69" s="437"/>
      <c r="C69" s="279"/>
      <c r="D69" s="438"/>
      <c r="E69" s="438"/>
      <c r="F69" s="438"/>
      <c r="G69" s="449"/>
    </row>
    <row r="70" customFormat="false" ht="13" hidden="true" customHeight="false" outlineLevel="1" collapsed="false">
      <c r="A70" s="275" t="s">
        <v>487</v>
      </c>
      <c r="B70" s="235" t="n">
        <f aca="false">IF(B66-B65&lt;0,0,B66-B65)</f>
        <v>0</v>
      </c>
      <c r="C70" s="235" t="n">
        <f aca="false">IF(C66-C65&lt;0,0,C66-C65)</f>
        <v>0</v>
      </c>
      <c r="D70" s="235" t="n">
        <f aca="false">IF(D66-D65&lt;0,0,D66-D65)</f>
        <v>0</v>
      </c>
      <c r="E70" s="235" t="n">
        <f aca="false">IF(E66-E65&lt;0,0,E66-E65)</f>
        <v>0</v>
      </c>
      <c r="F70" s="235" t="n">
        <f aca="false">IF(F66-F65&lt;0,0,F66-F65)</f>
        <v>0</v>
      </c>
      <c r="G70" s="236" t="n">
        <f aca="false">IF(G66-G65&lt;0,0,G66-G65)</f>
        <v>0</v>
      </c>
    </row>
    <row r="71" customFormat="false" ht="13.5" hidden="true" customHeight="false" outlineLevel="1" collapsed="false">
      <c r="A71" s="441" t="s">
        <v>293</v>
      </c>
      <c r="B71" s="442" t="e">
        <f aca="false">B70/B50</f>
        <v>#DIV/0!</v>
      </c>
      <c r="C71" s="442" t="e">
        <f aca="false">C70/C50</f>
        <v>#DIV/0!</v>
      </c>
      <c r="D71" s="442" t="e">
        <f aca="false">D70/D50</f>
        <v>#DIV/0!</v>
      </c>
      <c r="E71" s="442" t="e">
        <f aca="false">E70/E50</f>
        <v>#DIV/0!</v>
      </c>
      <c r="F71" s="442" t="e">
        <f aca="false">F70/F50</f>
        <v>#DIV/0!</v>
      </c>
      <c r="G71" s="443" t="e">
        <f aca="false">G70/G50</f>
        <v>#DIV/0!</v>
      </c>
    </row>
    <row r="72" customFormat="false" ht="13.5" hidden="false" customHeight="false" outlineLevel="0" collapsed="false">
      <c r="B72" s="444" t="n">
        <f aca="false">B60+B61-B62+B63</f>
        <v>0</v>
      </c>
      <c r="C72" s="444" t="n">
        <f aca="false">C60+C61-C62+C63</f>
        <v>0</v>
      </c>
      <c r="D72" s="444" t="n">
        <f aca="false">D60+D61-D62+D63</f>
        <v>0</v>
      </c>
      <c r="E72" s="444" t="n">
        <f aca="false">E60+E61-E62+E63</f>
        <v>0</v>
      </c>
      <c r="F72" s="444" t="n">
        <f aca="false">F60+F61-F62+F63</f>
        <v>0</v>
      </c>
      <c r="G72" s="444" t="n">
        <f aca="false">G60+G61-G62+G63</f>
        <v>0</v>
      </c>
    </row>
    <row r="73" customFormat="false" ht="39" hidden="false" customHeight="false" outlineLevel="0" collapsed="false">
      <c r="A73" s="394" t="s">
        <v>499</v>
      </c>
      <c r="B73" s="450" t="s">
        <v>493</v>
      </c>
      <c r="C73" s="450" t="s">
        <v>494</v>
      </c>
      <c r="D73" s="450" t="s">
        <v>495</v>
      </c>
      <c r="E73" s="450" t="s">
        <v>496</v>
      </c>
      <c r="F73" s="450" t="s">
        <v>497</v>
      </c>
      <c r="G73" s="451" t="s">
        <v>498</v>
      </c>
    </row>
    <row r="74" customFormat="false" ht="13" hidden="true" customHeight="false" outlineLevel="1" collapsed="false">
      <c r="A74" s="395" t="s">
        <v>461</v>
      </c>
      <c r="B74" s="396"/>
      <c r="C74" s="396"/>
      <c r="D74" s="396"/>
      <c r="E74" s="396"/>
      <c r="F74" s="396"/>
      <c r="G74" s="397"/>
    </row>
    <row r="75" customFormat="false" ht="13" hidden="true" customHeight="false" outlineLevel="1" collapsed="false">
      <c r="A75" s="398" t="s">
        <v>462</v>
      </c>
      <c r="B75" s="396"/>
      <c r="C75" s="396"/>
      <c r="D75" s="396"/>
      <c r="E75" s="396"/>
      <c r="F75" s="396"/>
      <c r="G75" s="397"/>
    </row>
    <row r="76" customFormat="false" ht="13" hidden="true" customHeight="false" outlineLevel="1" collapsed="false">
      <c r="A76" s="445" t="s">
        <v>489</v>
      </c>
      <c r="B76" s="401"/>
      <c r="C76" s="401"/>
      <c r="D76" s="401"/>
      <c r="E76" s="401"/>
      <c r="F76" s="401"/>
      <c r="G76" s="402"/>
    </row>
    <row r="77" customFormat="false" ht="13" hidden="true" customHeight="false" outlineLevel="1" collapsed="false">
      <c r="A77" s="398" t="s">
        <v>466</v>
      </c>
      <c r="B77" s="403"/>
      <c r="C77" s="404"/>
      <c r="D77" s="404"/>
      <c r="E77" s="404"/>
      <c r="F77" s="404"/>
      <c r="G77" s="405"/>
    </row>
    <row r="78" customFormat="false" ht="13" hidden="true" customHeight="false" outlineLevel="1" collapsed="false">
      <c r="A78" s="407" t="s">
        <v>469</v>
      </c>
      <c r="B78" s="255"/>
      <c r="C78" s="255"/>
      <c r="D78" s="255"/>
      <c r="E78" s="255"/>
      <c r="F78" s="255"/>
      <c r="G78" s="256"/>
    </row>
    <row r="79" customFormat="false" ht="13" hidden="true" customHeight="false" outlineLevel="1" collapsed="false">
      <c r="A79" s="452" t="s">
        <v>470</v>
      </c>
      <c r="B79" s="410"/>
      <c r="C79" s="410"/>
      <c r="D79" s="410"/>
      <c r="E79" s="410"/>
      <c r="F79" s="410"/>
      <c r="G79" s="411"/>
    </row>
    <row r="80" customFormat="false" ht="13" hidden="true" customHeight="false" outlineLevel="1" collapsed="false">
      <c r="A80" s="452" t="s">
        <v>471</v>
      </c>
      <c r="B80" s="413"/>
      <c r="C80" s="413"/>
      <c r="D80" s="413"/>
      <c r="E80" s="413"/>
      <c r="F80" s="413"/>
      <c r="G80" s="414"/>
    </row>
    <row r="81" customFormat="false" ht="13" hidden="true" customHeight="false" outlineLevel="1" collapsed="false">
      <c r="A81" s="445" t="s">
        <v>490</v>
      </c>
      <c r="B81" s="416"/>
      <c r="C81" s="417"/>
      <c r="D81" s="417"/>
      <c r="E81" s="417"/>
      <c r="F81" s="417"/>
      <c r="G81" s="418"/>
    </row>
    <row r="82" customFormat="false" ht="13" hidden="true" customHeight="false" outlineLevel="1" collapsed="false">
      <c r="A82" s="419" t="s">
        <v>325</v>
      </c>
      <c r="B82" s="245" t="n">
        <f aca="false">B74-B78</f>
        <v>0</v>
      </c>
      <c r="C82" s="245" t="n">
        <f aca="false">C74-C78</f>
        <v>0</v>
      </c>
      <c r="D82" s="245" t="n">
        <f aca="false">D74-D78</f>
        <v>0</v>
      </c>
      <c r="E82" s="245" t="n">
        <f aca="false">E74-E78</f>
        <v>0</v>
      </c>
      <c r="F82" s="245" t="n">
        <f aca="false">F74-F78</f>
        <v>0</v>
      </c>
      <c r="G82" s="246" t="n">
        <f aca="false">G74-G78</f>
        <v>0</v>
      </c>
    </row>
    <row r="83" customFormat="false" ht="13" hidden="true" customHeight="false" outlineLevel="1" collapsed="false">
      <c r="A83" s="257" t="s">
        <v>474</v>
      </c>
      <c r="B83" s="255"/>
      <c r="C83" s="255"/>
      <c r="D83" s="255"/>
      <c r="E83" s="255"/>
      <c r="F83" s="255"/>
      <c r="G83" s="256"/>
    </row>
    <row r="84" customFormat="false" ht="13" hidden="true" customHeight="false" outlineLevel="1" collapsed="false">
      <c r="A84" s="257" t="s">
        <v>345</v>
      </c>
      <c r="B84" s="245" t="n">
        <f aca="false">B82+B83</f>
        <v>0</v>
      </c>
      <c r="C84" s="245" t="n">
        <f aca="false">C82+C83</f>
        <v>0</v>
      </c>
      <c r="D84" s="245" t="n">
        <f aca="false">D82+D83</f>
        <v>0</v>
      </c>
      <c r="E84" s="245" t="n">
        <f aca="false">E82+E83</f>
        <v>0</v>
      </c>
      <c r="F84" s="245" t="n">
        <f aca="false">F82+F83</f>
        <v>0</v>
      </c>
      <c r="G84" s="246" t="n">
        <f aca="false">G82+G83</f>
        <v>0</v>
      </c>
    </row>
    <row r="85" customFormat="false" ht="26.25" hidden="true" customHeight="true" outlineLevel="1" collapsed="false">
      <c r="A85" s="257" t="s">
        <v>476</v>
      </c>
      <c r="B85" s="255"/>
      <c r="C85" s="255"/>
      <c r="D85" s="255"/>
      <c r="E85" s="255"/>
      <c r="F85" s="255"/>
      <c r="G85" s="256"/>
    </row>
    <row r="86" customFormat="false" ht="26" hidden="true" customHeight="false" outlineLevel="1" collapsed="false">
      <c r="A86" s="275" t="s">
        <v>350</v>
      </c>
      <c r="B86" s="403"/>
      <c r="C86" s="404"/>
      <c r="D86" s="404"/>
      <c r="E86" s="404"/>
      <c r="F86" s="404"/>
      <c r="G86" s="405"/>
    </row>
    <row r="87" customFormat="false" ht="26" hidden="true" customHeight="false" outlineLevel="1" collapsed="false">
      <c r="A87" s="275" t="s">
        <v>491</v>
      </c>
      <c r="B87" s="403"/>
      <c r="C87" s="404"/>
      <c r="D87" s="404"/>
      <c r="E87" s="404"/>
      <c r="F87" s="404"/>
      <c r="G87" s="405"/>
    </row>
    <row r="88" customFormat="false" ht="13" hidden="true" customHeight="false" outlineLevel="1" collapsed="false">
      <c r="A88" s="422"/>
      <c r="B88" s="423"/>
      <c r="C88" s="423"/>
      <c r="D88" s="423"/>
      <c r="E88" s="423"/>
      <c r="F88" s="423"/>
      <c r="G88" s="424"/>
    </row>
    <row r="89" customFormat="false" ht="26" hidden="true" customHeight="false" outlineLevel="1" collapsed="false">
      <c r="A89" s="275" t="s">
        <v>357</v>
      </c>
      <c r="B89" s="255"/>
      <c r="C89" s="425" t="n">
        <f aca="false">B89+C86</f>
        <v>0</v>
      </c>
      <c r="D89" s="425" t="n">
        <f aca="false">C89+D86</f>
        <v>0</v>
      </c>
      <c r="E89" s="425" t="n">
        <f aca="false">D89+E86</f>
        <v>0</v>
      </c>
      <c r="F89" s="425" t="n">
        <f aca="false">E89+F86</f>
        <v>0</v>
      </c>
      <c r="G89" s="426" t="n">
        <f aca="false">F89+G86</f>
        <v>0</v>
      </c>
    </row>
    <row r="90" customFormat="false" ht="13" hidden="true" customHeight="false" outlineLevel="1" collapsed="false">
      <c r="A90" s="453" t="s">
        <v>480</v>
      </c>
      <c r="B90" s="429"/>
      <c r="C90" s="430" t="n">
        <f aca="false">B90+C85</f>
        <v>0</v>
      </c>
      <c r="D90" s="430" t="n">
        <f aca="false">C90+D85</f>
        <v>0</v>
      </c>
      <c r="E90" s="430" t="n">
        <f aca="false">D90+E85</f>
        <v>0</v>
      </c>
      <c r="F90" s="430" t="n">
        <f aca="false">E90+F85</f>
        <v>0</v>
      </c>
      <c r="G90" s="430" t="n">
        <f aca="false">F90+G85</f>
        <v>0</v>
      </c>
    </row>
    <row r="91" customFormat="false" ht="21" hidden="true" customHeight="false" outlineLevel="1" collapsed="false">
      <c r="A91" s="431" t="s">
        <v>481</v>
      </c>
      <c r="B91" s="447"/>
      <c r="C91" s="432"/>
      <c r="D91" s="432"/>
      <c r="E91" s="432"/>
      <c r="F91" s="432"/>
      <c r="G91" s="448"/>
    </row>
    <row r="92" customFormat="false" ht="13" hidden="true" customHeight="false" outlineLevel="1" collapsed="false">
      <c r="A92" s="454" t="s">
        <v>483</v>
      </c>
      <c r="B92" s="429"/>
      <c r="C92" s="404"/>
      <c r="D92" s="432"/>
      <c r="E92" s="432"/>
      <c r="F92" s="432"/>
      <c r="G92" s="448"/>
    </row>
    <row r="93" customFormat="false" ht="13" hidden="true" customHeight="false" outlineLevel="1" collapsed="false">
      <c r="A93" s="436" t="s">
        <v>485</v>
      </c>
      <c r="B93" s="437"/>
      <c r="C93" s="279"/>
      <c r="D93" s="438"/>
      <c r="E93" s="438"/>
      <c r="F93" s="438"/>
      <c r="G93" s="449"/>
    </row>
    <row r="94" customFormat="false" ht="13" hidden="true" customHeight="false" outlineLevel="1" collapsed="false">
      <c r="A94" s="275" t="s">
        <v>487</v>
      </c>
      <c r="B94" s="235" t="n">
        <f aca="false">IF(B90-B89&lt;0,0,B90-B89)</f>
        <v>0</v>
      </c>
      <c r="C94" s="235" t="n">
        <f aca="false">IF(C90-C89&lt;0,0,C90-C89)</f>
        <v>0</v>
      </c>
      <c r="D94" s="235" t="n">
        <f aca="false">IF(D90-D89&lt;0,0,D90-D89)</f>
        <v>0</v>
      </c>
      <c r="E94" s="235" t="n">
        <f aca="false">IF(E90-E89&lt;0,0,E90-E89)</f>
        <v>0</v>
      </c>
      <c r="F94" s="235" t="n">
        <f aca="false">IF(F90-F89&lt;0,0,F90-F89)</f>
        <v>0</v>
      </c>
      <c r="G94" s="236" t="n">
        <f aca="false">IF(G90-G89&lt;0,0,G90-G89)</f>
        <v>0</v>
      </c>
    </row>
    <row r="95" customFormat="false" ht="13.5" hidden="true" customHeight="false" outlineLevel="1" collapsed="false">
      <c r="A95" s="441" t="s">
        <v>293</v>
      </c>
      <c r="B95" s="442" t="e">
        <f aca="false">B94/B74</f>
        <v>#DIV/0!</v>
      </c>
      <c r="C95" s="442" t="e">
        <f aca="false">C94/C74</f>
        <v>#DIV/0!</v>
      </c>
      <c r="D95" s="442" t="e">
        <f aca="false">D94/D74</f>
        <v>#DIV/0!</v>
      </c>
      <c r="E95" s="442" t="e">
        <f aca="false">E94/E74</f>
        <v>#DIV/0!</v>
      </c>
      <c r="F95" s="442" t="e">
        <f aca="false">F94/F74</f>
        <v>#DIV/0!</v>
      </c>
      <c r="G95" s="443" t="e">
        <f aca="false">G94/G74</f>
        <v>#DIV/0!</v>
      </c>
    </row>
    <row r="96" customFormat="false" ht="13.5" hidden="false" customHeight="false" outlineLevel="0" collapsed="false">
      <c r="B96" s="444" t="n">
        <f aca="false">B84+B85-B86+B87</f>
        <v>0</v>
      </c>
      <c r="C96" s="444" t="n">
        <f aca="false">C84+C85-C86+C87</f>
        <v>0</v>
      </c>
      <c r="D96" s="444" t="n">
        <f aca="false">D84+D85-D86+D87</f>
        <v>0</v>
      </c>
      <c r="E96" s="444" t="n">
        <f aca="false">E84+E85-E86+E87</f>
        <v>0</v>
      </c>
      <c r="F96" s="444" t="n">
        <f aca="false">F84+F85-F86+F87</f>
        <v>0</v>
      </c>
      <c r="G96" s="444" t="n">
        <f aca="false">G84+G85-G86+G87</f>
        <v>0</v>
      </c>
    </row>
    <row r="97" customFormat="false" ht="39" hidden="false" customHeight="false" outlineLevel="0" collapsed="false">
      <c r="A97" s="394" t="s">
        <v>500</v>
      </c>
      <c r="B97" s="450" t="s">
        <v>493</v>
      </c>
      <c r="C97" s="450" t="s">
        <v>494</v>
      </c>
      <c r="D97" s="450" t="s">
        <v>495</v>
      </c>
      <c r="E97" s="450" t="s">
        <v>496</v>
      </c>
      <c r="F97" s="450" t="s">
        <v>497</v>
      </c>
      <c r="G97" s="451" t="s">
        <v>498</v>
      </c>
    </row>
    <row r="98" customFormat="false" ht="13" hidden="true" customHeight="false" outlineLevel="1" collapsed="false">
      <c r="A98" s="395" t="s">
        <v>461</v>
      </c>
      <c r="B98" s="396"/>
      <c r="C98" s="396"/>
      <c r="D98" s="396"/>
      <c r="E98" s="396"/>
      <c r="F98" s="396"/>
      <c r="G98" s="397"/>
    </row>
    <row r="99" customFormat="false" ht="13" hidden="true" customHeight="false" outlineLevel="1" collapsed="false">
      <c r="A99" s="398" t="s">
        <v>462</v>
      </c>
      <c r="B99" s="396"/>
      <c r="C99" s="396"/>
      <c r="D99" s="396"/>
      <c r="E99" s="396"/>
      <c r="F99" s="396"/>
      <c r="G99" s="397"/>
    </row>
    <row r="100" customFormat="false" ht="13" hidden="true" customHeight="false" outlineLevel="1" collapsed="false">
      <c r="A100" s="445" t="s">
        <v>489</v>
      </c>
      <c r="B100" s="401"/>
      <c r="C100" s="401"/>
      <c r="D100" s="401"/>
      <c r="E100" s="401"/>
      <c r="F100" s="401"/>
      <c r="G100" s="402"/>
    </row>
    <row r="101" customFormat="false" ht="13" hidden="true" customHeight="false" outlineLevel="1" collapsed="false">
      <c r="A101" s="398" t="s">
        <v>466</v>
      </c>
      <c r="B101" s="403"/>
      <c r="C101" s="404"/>
      <c r="D101" s="404"/>
      <c r="E101" s="404"/>
      <c r="F101" s="404"/>
      <c r="G101" s="405"/>
    </row>
    <row r="102" customFormat="false" ht="13" hidden="true" customHeight="false" outlineLevel="1" collapsed="false">
      <c r="A102" s="407" t="s">
        <v>469</v>
      </c>
      <c r="B102" s="255"/>
      <c r="C102" s="255"/>
      <c r="D102" s="255"/>
      <c r="E102" s="255"/>
      <c r="F102" s="255"/>
      <c r="G102" s="256"/>
    </row>
    <row r="103" customFormat="false" ht="13" hidden="true" customHeight="false" outlineLevel="1" collapsed="false">
      <c r="A103" s="452" t="s">
        <v>470</v>
      </c>
      <c r="B103" s="410"/>
      <c r="C103" s="410"/>
      <c r="D103" s="410"/>
      <c r="E103" s="410"/>
      <c r="F103" s="410"/>
      <c r="G103" s="411"/>
    </row>
    <row r="104" customFormat="false" ht="13" hidden="true" customHeight="false" outlineLevel="1" collapsed="false">
      <c r="A104" s="452" t="s">
        <v>471</v>
      </c>
      <c r="B104" s="413"/>
      <c r="C104" s="413"/>
      <c r="D104" s="413"/>
      <c r="E104" s="413"/>
      <c r="F104" s="413"/>
      <c r="G104" s="414"/>
    </row>
    <row r="105" customFormat="false" ht="13" hidden="true" customHeight="false" outlineLevel="1" collapsed="false">
      <c r="A105" s="445" t="s">
        <v>490</v>
      </c>
      <c r="B105" s="416"/>
      <c r="C105" s="417"/>
      <c r="D105" s="417"/>
      <c r="E105" s="417"/>
      <c r="F105" s="417"/>
      <c r="G105" s="418"/>
    </row>
    <row r="106" customFormat="false" ht="24.75" hidden="true" customHeight="true" outlineLevel="1" collapsed="false">
      <c r="A106" s="455" t="s">
        <v>325</v>
      </c>
      <c r="B106" s="245" t="n">
        <f aca="false">B98-B102</f>
        <v>0</v>
      </c>
      <c r="C106" s="245" t="n">
        <f aca="false">C98-C102</f>
        <v>0</v>
      </c>
      <c r="D106" s="245" t="n">
        <f aca="false">D98-D102</f>
        <v>0</v>
      </c>
      <c r="E106" s="245" t="n">
        <f aca="false">E98-E102</f>
        <v>0</v>
      </c>
      <c r="F106" s="245" t="n">
        <f aca="false">F98-F102</f>
        <v>0</v>
      </c>
      <c r="G106" s="246" t="n">
        <f aca="false">G98-G102</f>
        <v>0</v>
      </c>
    </row>
    <row r="107" customFormat="false" ht="13" hidden="true" customHeight="false" outlineLevel="1" collapsed="false">
      <c r="A107" s="257" t="s">
        <v>474</v>
      </c>
      <c r="B107" s="255"/>
      <c r="C107" s="255"/>
      <c r="D107" s="255"/>
      <c r="E107" s="255"/>
      <c r="F107" s="255"/>
      <c r="G107" s="256"/>
    </row>
    <row r="108" customFormat="false" ht="13" hidden="true" customHeight="false" outlineLevel="1" collapsed="false">
      <c r="A108" s="257" t="s">
        <v>345</v>
      </c>
      <c r="B108" s="245" t="n">
        <f aca="false">B106+B107</f>
        <v>0</v>
      </c>
      <c r="C108" s="245" t="n">
        <f aca="false">C106+C107</f>
        <v>0</v>
      </c>
      <c r="D108" s="245" t="n">
        <f aca="false">D106+D107</f>
        <v>0</v>
      </c>
      <c r="E108" s="245" t="n">
        <f aca="false">E106+E107</f>
        <v>0</v>
      </c>
      <c r="F108" s="245" t="n">
        <f aca="false">F106+F107</f>
        <v>0</v>
      </c>
      <c r="G108" s="246" t="n">
        <f aca="false">G106+G107</f>
        <v>0</v>
      </c>
    </row>
    <row r="109" customFormat="false" ht="13" hidden="true" customHeight="false" outlineLevel="1" collapsed="false">
      <c r="A109" s="257" t="s">
        <v>476</v>
      </c>
      <c r="B109" s="255"/>
      <c r="C109" s="255"/>
      <c r="D109" s="255"/>
      <c r="E109" s="255"/>
      <c r="F109" s="255"/>
      <c r="G109" s="256"/>
    </row>
    <row r="110" customFormat="false" ht="26" hidden="true" customHeight="false" outlineLevel="1" collapsed="false">
      <c r="A110" s="275" t="s">
        <v>350</v>
      </c>
      <c r="B110" s="403"/>
      <c r="C110" s="404"/>
      <c r="D110" s="404"/>
      <c r="E110" s="404"/>
      <c r="F110" s="404"/>
      <c r="G110" s="405"/>
    </row>
    <row r="111" customFormat="false" ht="26" hidden="true" customHeight="false" outlineLevel="1" collapsed="false">
      <c r="A111" s="275" t="s">
        <v>491</v>
      </c>
      <c r="B111" s="403"/>
      <c r="C111" s="404"/>
      <c r="D111" s="404"/>
      <c r="E111" s="404"/>
      <c r="F111" s="404"/>
      <c r="G111" s="405"/>
    </row>
    <row r="112" customFormat="false" ht="13" hidden="true" customHeight="false" outlineLevel="1" collapsed="false">
      <c r="A112" s="422"/>
      <c r="B112" s="423"/>
      <c r="C112" s="423"/>
      <c r="D112" s="423"/>
      <c r="E112" s="423"/>
      <c r="F112" s="423"/>
      <c r="G112" s="424"/>
    </row>
    <row r="113" customFormat="false" ht="26" hidden="true" customHeight="false" outlineLevel="1" collapsed="false">
      <c r="A113" s="275" t="s">
        <v>357</v>
      </c>
      <c r="B113" s="255"/>
      <c r="C113" s="425" t="n">
        <f aca="false">B113+C110</f>
        <v>0</v>
      </c>
      <c r="D113" s="425" t="n">
        <f aca="false">C113+D110</f>
        <v>0</v>
      </c>
      <c r="E113" s="425" t="n">
        <f aca="false">D113+E110</f>
        <v>0</v>
      </c>
      <c r="F113" s="425" t="n">
        <f aca="false">E113+F110</f>
        <v>0</v>
      </c>
      <c r="G113" s="426" t="n">
        <f aca="false">F113+G110</f>
        <v>0</v>
      </c>
    </row>
    <row r="114" customFormat="false" ht="13" hidden="true" customHeight="false" outlineLevel="1" collapsed="false">
      <c r="A114" s="453" t="s">
        <v>480</v>
      </c>
      <c r="B114" s="429"/>
      <c r="C114" s="430" t="n">
        <f aca="false">B114+C109</f>
        <v>0</v>
      </c>
      <c r="D114" s="430" t="n">
        <f aca="false">C114+D109</f>
        <v>0</v>
      </c>
      <c r="E114" s="430" t="n">
        <f aca="false">D114+E109</f>
        <v>0</v>
      </c>
      <c r="F114" s="430" t="n">
        <f aca="false">E114+F109</f>
        <v>0</v>
      </c>
      <c r="G114" s="430" t="n">
        <f aca="false">F114+G109</f>
        <v>0</v>
      </c>
    </row>
    <row r="115" customFormat="false" ht="21" hidden="true" customHeight="false" outlineLevel="1" collapsed="false">
      <c r="A115" s="431" t="s">
        <v>481</v>
      </c>
      <c r="B115" s="447"/>
      <c r="C115" s="432"/>
      <c r="D115" s="432"/>
      <c r="E115" s="432"/>
      <c r="F115" s="432"/>
      <c r="G115" s="448"/>
    </row>
    <row r="116" customFormat="false" ht="13" hidden="true" customHeight="false" outlineLevel="1" collapsed="false">
      <c r="A116" s="454" t="s">
        <v>483</v>
      </c>
      <c r="B116" s="429"/>
      <c r="C116" s="404"/>
      <c r="D116" s="432"/>
      <c r="E116" s="432"/>
      <c r="F116" s="432"/>
      <c r="G116" s="448"/>
    </row>
    <row r="117" customFormat="false" ht="13" hidden="true" customHeight="false" outlineLevel="1" collapsed="false">
      <c r="A117" s="436" t="s">
        <v>485</v>
      </c>
      <c r="B117" s="437"/>
      <c r="C117" s="279"/>
      <c r="D117" s="438"/>
      <c r="E117" s="438"/>
      <c r="F117" s="438"/>
      <c r="G117" s="449"/>
    </row>
    <row r="118" customFormat="false" ht="13" hidden="true" customHeight="false" outlineLevel="1" collapsed="false">
      <c r="A118" s="275" t="s">
        <v>487</v>
      </c>
      <c r="B118" s="235" t="n">
        <f aca="false">IF(B114-B113&lt;0,0,B114-B113)</f>
        <v>0</v>
      </c>
      <c r="C118" s="235" t="n">
        <f aca="false">IF(C114-C113&lt;0,0,C114-C113)</f>
        <v>0</v>
      </c>
      <c r="D118" s="235" t="n">
        <f aca="false">IF(D114-D113&lt;0,0,D114-D113)</f>
        <v>0</v>
      </c>
      <c r="E118" s="235" t="n">
        <f aca="false">IF(E114-E113&lt;0,0,E114-E113)</f>
        <v>0</v>
      </c>
      <c r="F118" s="235" t="n">
        <f aca="false">IF(F114-F113&lt;0,0,F114-F113)</f>
        <v>0</v>
      </c>
      <c r="G118" s="236" t="n">
        <f aca="false">IF(G114-G113&lt;0,0,G114-G113)</f>
        <v>0</v>
      </c>
    </row>
    <row r="119" customFormat="false" ht="13.5" hidden="true" customHeight="false" outlineLevel="1" collapsed="false">
      <c r="A119" s="441" t="s">
        <v>293</v>
      </c>
      <c r="B119" s="442" t="e">
        <f aca="false">B118/B98</f>
        <v>#DIV/0!</v>
      </c>
      <c r="C119" s="442" t="e">
        <f aca="false">C118/C98</f>
        <v>#DIV/0!</v>
      </c>
      <c r="D119" s="442" t="e">
        <f aca="false">D118/D98</f>
        <v>#DIV/0!</v>
      </c>
      <c r="E119" s="442" t="e">
        <f aca="false">E118/E98</f>
        <v>#DIV/0!</v>
      </c>
      <c r="F119" s="442" t="e">
        <f aca="false">F118/F98</f>
        <v>#DIV/0!</v>
      </c>
      <c r="G119" s="443" t="e">
        <f aca="false">G118/G98</f>
        <v>#DIV/0!</v>
      </c>
    </row>
    <row r="120" customFormat="false" ht="13.5" hidden="false" customHeight="false" outlineLevel="0" collapsed="false">
      <c r="B120" s="444" t="n">
        <f aca="false">B108+B109-B110+B111</f>
        <v>0</v>
      </c>
      <c r="C120" s="444" t="n">
        <f aca="false">C108+C109-C110+C111</f>
        <v>0</v>
      </c>
      <c r="D120" s="444" t="n">
        <f aca="false">D108+D109-D110+D111</f>
        <v>0</v>
      </c>
      <c r="E120" s="444" t="n">
        <f aca="false">E108+E109-E110+E111</f>
        <v>0</v>
      </c>
      <c r="F120" s="444" t="n">
        <f aca="false">F108+F109-F110+F111</f>
        <v>0</v>
      </c>
      <c r="G120" s="444" t="n">
        <f aca="false">G108+G109-G110+G111</f>
        <v>0</v>
      </c>
    </row>
    <row r="121" customFormat="false" ht="39" hidden="false" customHeight="false" outlineLevel="0" collapsed="false">
      <c r="A121" s="394" t="s">
        <v>501</v>
      </c>
      <c r="B121" s="450" t="s">
        <v>493</v>
      </c>
      <c r="C121" s="450" t="s">
        <v>494</v>
      </c>
      <c r="D121" s="450" t="s">
        <v>495</v>
      </c>
      <c r="E121" s="450" t="s">
        <v>496</v>
      </c>
      <c r="F121" s="450" t="s">
        <v>497</v>
      </c>
      <c r="G121" s="451" t="s">
        <v>498</v>
      </c>
    </row>
    <row r="122" customFormat="false" ht="13" hidden="true" customHeight="false" outlineLevel="1" collapsed="false">
      <c r="A122" s="395" t="s">
        <v>461</v>
      </c>
      <c r="B122" s="396"/>
      <c r="C122" s="396"/>
      <c r="D122" s="396"/>
      <c r="E122" s="396"/>
      <c r="F122" s="396"/>
      <c r="G122" s="397"/>
    </row>
    <row r="123" customFormat="false" ht="13" hidden="true" customHeight="false" outlineLevel="1" collapsed="false">
      <c r="A123" s="398" t="s">
        <v>462</v>
      </c>
      <c r="B123" s="396"/>
      <c r="C123" s="396"/>
      <c r="D123" s="396"/>
      <c r="E123" s="396"/>
      <c r="F123" s="396"/>
      <c r="G123" s="397"/>
    </row>
    <row r="124" customFormat="false" ht="13" hidden="true" customHeight="false" outlineLevel="1" collapsed="false">
      <c r="A124" s="445" t="s">
        <v>489</v>
      </c>
      <c r="B124" s="401"/>
      <c r="C124" s="401"/>
      <c r="D124" s="401"/>
      <c r="E124" s="401"/>
      <c r="F124" s="401"/>
      <c r="G124" s="402"/>
    </row>
    <row r="125" customFormat="false" ht="13" hidden="true" customHeight="false" outlineLevel="1" collapsed="false">
      <c r="A125" s="398" t="s">
        <v>466</v>
      </c>
      <c r="B125" s="403"/>
      <c r="C125" s="404"/>
      <c r="D125" s="404"/>
      <c r="E125" s="404"/>
      <c r="F125" s="404"/>
      <c r="G125" s="405"/>
    </row>
    <row r="126" customFormat="false" ht="13" hidden="true" customHeight="false" outlineLevel="1" collapsed="false">
      <c r="A126" s="407" t="s">
        <v>469</v>
      </c>
      <c r="B126" s="255"/>
      <c r="C126" s="255"/>
      <c r="D126" s="255"/>
      <c r="E126" s="255"/>
      <c r="F126" s="255"/>
      <c r="G126" s="256"/>
    </row>
    <row r="127" customFormat="false" ht="26.25" hidden="true" customHeight="true" outlineLevel="1" collapsed="false">
      <c r="A127" s="452" t="s">
        <v>470</v>
      </c>
      <c r="B127" s="410"/>
      <c r="C127" s="410"/>
      <c r="D127" s="410"/>
      <c r="E127" s="410"/>
      <c r="F127" s="410"/>
      <c r="G127" s="411"/>
    </row>
    <row r="128" customFormat="false" ht="13" hidden="true" customHeight="false" outlineLevel="1" collapsed="false">
      <c r="A128" s="452" t="s">
        <v>471</v>
      </c>
      <c r="B128" s="413"/>
      <c r="C128" s="413"/>
      <c r="D128" s="413"/>
      <c r="E128" s="413"/>
      <c r="F128" s="413"/>
      <c r="G128" s="414"/>
    </row>
    <row r="129" customFormat="false" ht="13" hidden="true" customHeight="false" outlineLevel="1" collapsed="false">
      <c r="A129" s="445" t="s">
        <v>490</v>
      </c>
      <c r="B129" s="416"/>
      <c r="C129" s="417"/>
      <c r="D129" s="417"/>
      <c r="E129" s="417"/>
      <c r="F129" s="417"/>
      <c r="G129" s="418"/>
    </row>
    <row r="130" customFormat="false" ht="13" hidden="true" customHeight="false" outlineLevel="1" collapsed="false">
      <c r="A130" s="455" t="s">
        <v>325</v>
      </c>
      <c r="B130" s="245" t="n">
        <f aca="false">B122-B126</f>
        <v>0</v>
      </c>
      <c r="C130" s="245" t="n">
        <f aca="false">C122-C126</f>
        <v>0</v>
      </c>
      <c r="D130" s="245" t="n">
        <f aca="false">D122-D126</f>
        <v>0</v>
      </c>
      <c r="E130" s="245" t="n">
        <f aca="false">E122-E126</f>
        <v>0</v>
      </c>
      <c r="F130" s="245" t="n">
        <f aca="false">F122-F126</f>
        <v>0</v>
      </c>
      <c r="G130" s="246" t="n">
        <f aca="false">G122-G126</f>
        <v>0</v>
      </c>
    </row>
    <row r="131" customFormat="false" ht="13" hidden="true" customHeight="false" outlineLevel="1" collapsed="false">
      <c r="A131" s="257" t="s">
        <v>474</v>
      </c>
      <c r="B131" s="255"/>
      <c r="C131" s="255"/>
      <c r="D131" s="255"/>
      <c r="E131" s="255"/>
      <c r="F131" s="255"/>
      <c r="G131" s="256"/>
    </row>
    <row r="132" customFormat="false" ht="13" hidden="true" customHeight="false" outlineLevel="1" collapsed="false">
      <c r="A132" s="257" t="s">
        <v>345</v>
      </c>
      <c r="B132" s="245" t="n">
        <f aca="false">B130+B131</f>
        <v>0</v>
      </c>
      <c r="C132" s="245" t="n">
        <f aca="false">C130+C131</f>
        <v>0</v>
      </c>
      <c r="D132" s="245" t="n">
        <f aca="false">D130+D131</f>
        <v>0</v>
      </c>
      <c r="E132" s="245" t="n">
        <f aca="false">E130+E131</f>
        <v>0</v>
      </c>
      <c r="F132" s="245" t="n">
        <f aca="false">F130+F131</f>
        <v>0</v>
      </c>
      <c r="G132" s="246" t="n">
        <f aca="false">G130+G131</f>
        <v>0</v>
      </c>
    </row>
    <row r="133" customFormat="false" ht="13" hidden="true" customHeight="false" outlineLevel="1" collapsed="false">
      <c r="A133" s="257" t="s">
        <v>476</v>
      </c>
      <c r="B133" s="255"/>
      <c r="C133" s="255"/>
      <c r="D133" s="255"/>
      <c r="E133" s="255"/>
      <c r="F133" s="255"/>
      <c r="G133" s="256"/>
    </row>
    <row r="134" customFormat="false" ht="26" hidden="true" customHeight="false" outlineLevel="1" collapsed="false">
      <c r="A134" s="275" t="s">
        <v>350</v>
      </c>
      <c r="B134" s="403"/>
      <c r="C134" s="404"/>
      <c r="D134" s="404"/>
      <c r="E134" s="404"/>
      <c r="F134" s="404"/>
      <c r="G134" s="405"/>
    </row>
    <row r="135" customFormat="false" ht="26" hidden="true" customHeight="false" outlineLevel="1" collapsed="false">
      <c r="A135" s="275" t="s">
        <v>491</v>
      </c>
      <c r="B135" s="403"/>
      <c r="C135" s="404"/>
      <c r="D135" s="404"/>
      <c r="E135" s="404"/>
      <c r="F135" s="404"/>
      <c r="G135" s="405"/>
    </row>
    <row r="136" customFormat="false" ht="13" hidden="true" customHeight="false" outlineLevel="1" collapsed="false">
      <c r="A136" s="422"/>
      <c r="B136" s="423"/>
      <c r="C136" s="423"/>
      <c r="D136" s="423"/>
      <c r="E136" s="423"/>
      <c r="F136" s="423"/>
      <c r="G136" s="424"/>
    </row>
    <row r="137" customFormat="false" ht="26" hidden="true" customHeight="false" outlineLevel="1" collapsed="false">
      <c r="A137" s="275" t="s">
        <v>357</v>
      </c>
      <c r="B137" s="255"/>
      <c r="C137" s="425" t="n">
        <f aca="false">B137+C134</f>
        <v>0</v>
      </c>
      <c r="D137" s="425" t="n">
        <f aca="false">C137+D134</f>
        <v>0</v>
      </c>
      <c r="E137" s="425" t="n">
        <f aca="false">D137+E134</f>
        <v>0</v>
      </c>
      <c r="F137" s="425" t="n">
        <f aca="false">E137+F134</f>
        <v>0</v>
      </c>
      <c r="G137" s="426" t="n">
        <f aca="false">F137+G134</f>
        <v>0</v>
      </c>
    </row>
    <row r="138" customFormat="false" ht="13" hidden="true" customHeight="false" outlineLevel="1" collapsed="false">
      <c r="A138" s="453" t="s">
        <v>480</v>
      </c>
      <c r="B138" s="429"/>
      <c r="C138" s="430" t="n">
        <f aca="false">B138+C133</f>
        <v>0</v>
      </c>
      <c r="D138" s="430" t="n">
        <f aca="false">C138+D133</f>
        <v>0</v>
      </c>
      <c r="E138" s="430" t="n">
        <f aca="false">D138+E133</f>
        <v>0</v>
      </c>
      <c r="F138" s="430" t="n">
        <f aca="false">E138+F133</f>
        <v>0</v>
      </c>
      <c r="G138" s="430" t="n">
        <f aca="false">F138+G133</f>
        <v>0</v>
      </c>
    </row>
    <row r="139" customFormat="false" ht="21" hidden="true" customHeight="false" outlineLevel="1" collapsed="false">
      <c r="A139" s="431" t="s">
        <v>481</v>
      </c>
      <c r="B139" s="447"/>
      <c r="C139" s="432"/>
      <c r="D139" s="432"/>
      <c r="E139" s="432"/>
      <c r="F139" s="432"/>
      <c r="G139" s="448"/>
    </row>
    <row r="140" customFormat="false" ht="13" hidden="true" customHeight="false" outlineLevel="1" collapsed="false">
      <c r="A140" s="454" t="s">
        <v>483</v>
      </c>
      <c r="B140" s="429"/>
      <c r="C140" s="404"/>
      <c r="D140" s="432"/>
      <c r="E140" s="432"/>
      <c r="F140" s="432"/>
      <c r="G140" s="448"/>
    </row>
    <row r="141" customFormat="false" ht="13" hidden="true" customHeight="false" outlineLevel="1" collapsed="false">
      <c r="A141" s="436" t="s">
        <v>485</v>
      </c>
      <c r="B141" s="437"/>
      <c r="C141" s="279"/>
      <c r="D141" s="438"/>
      <c r="E141" s="438"/>
      <c r="F141" s="438"/>
      <c r="G141" s="449"/>
    </row>
    <row r="142" customFormat="false" ht="13" hidden="true" customHeight="false" outlineLevel="1" collapsed="false">
      <c r="A142" s="275" t="s">
        <v>487</v>
      </c>
      <c r="B142" s="235" t="n">
        <f aca="false">IF(B138-B137&lt;0,0,B138-B137)</f>
        <v>0</v>
      </c>
      <c r="C142" s="235" t="n">
        <f aca="false">IF(C138-C137&lt;0,0,C138-C137)</f>
        <v>0</v>
      </c>
      <c r="D142" s="235" t="n">
        <f aca="false">IF(D138-D137&lt;0,0,D138-D137)</f>
        <v>0</v>
      </c>
      <c r="E142" s="235" t="n">
        <f aca="false">IF(E138-E137&lt;0,0,E138-E137)</f>
        <v>0</v>
      </c>
      <c r="F142" s="235" t="n">
        <f aca="false">IF(F138-F137&lt;0,0,F138-F137)</f>
        <v>0</v>
      </c>
      <c r="G142" s="236" t="n">
        <f aca="false">IF(G138-G137&lt;0,0,G138-G137)</f>
        <v>0</v>
      </c>
    </row>
    <row r="143" customFormat="false" ht="13.5" hidden="true" customHeight="false" outlineLevel="1" collapsed="false">
      <c r="A143" s="441" t="s">
        <v>293</v>
      </c>
      <c r="B143" s="442" t="e">
        <f aca="false">B142/B122</f>
        <v>#DIV/0!</v>
      </c>
      <c r="C143" s="442" t="e">
        <f aca="false">C142/C122</f>
        <v>#DIV/0!</v>
      </c>
      <c r="D143" s="442" t="e">
        <f aca="false">D142/D122</f>
        <v>#DIV/0!</v>
      </c>
      <c r="E143" s="442" t="e">
        <f aca="false">E142/E122</f>
        <v>#DIV/0!</v>
      </c>
      <c r="F143" s="442" t="e">
        <f aca="false">F142/F122</f>
        <v>#DIV/0!</v>
      </c>
      <c r="G143" s="443" t="e">
        <f aca="false">G142/G122</f>
        <v>#DIV/0!</v>
      </c>
    </row>
    <row r="144" customFormat="false" ht="13.5" hidden="false" customHeight="false" outlineLevel="0" collapsed="false">
      <c r="B144" s="444" t="n">
        <f aca="false">B132+B133-B134+B135</f>
        <v>0</v>
      </c>
      <c r="C144" s="444" t="n">
        <f aca="false">C132+C133-C134+C135</f>
        <v>0</v>
      </c>
      <c r="D144" s="444" t="n">
        <f aca="false">D132+D133-D134+D135</f>
        <v>0</v>
      </c>
      <c r="E144" s="444" t="n">
        <f aca="false">E132+E133-E134+E135</f>
        <v>0</v>
      </c>
      <c r="F144" s="444" t="n">
        <f aca="false">F132+F133-F134+F135</f>
        <v>0</v>
      </c>
      <c r="G144" s="444" t="n">
        <f aca="false">G132+G133-G134+G135</f>
        <v>0</v>
      </c>
    </row>
    <row r="145" customFormat="false" ht="39" hidden="false" customHeight="false" outlineLevel="0" collapsed="false">
      <c r="A145" s="394" t="s">
        <v>502</v>
      </c>
      <c r="B145" s="450" t="s">
        <v>493</v>
      </c>
      <c r="C145" s="450" t="s">
        <v>494</v>
      </c>
      <c r="D145" s="450" t="s">
        <v>495</v>
      </c>
      <c r="E145" s="450" t="s">
        <v>496</v>
      </c>
      <c r="F145" s="450" t="s">
        <v>497</v>
      </c>
      <c r="G145" s="451" t="s">
        <v>498</v>
      </c>
    </row>
    <row r="146" customFormat="false" ht="13" hidden="true" customHeight="false" outlineLevel="1" collapsed="false">
      <c r="A146" s="395" t="s">
        <v>461</v>
      </c>
      <c r="B146" s="396"/>
      <c r="C146" s="396"/>
      <c r="D146" s="396"/>
      <c r="E146" s="396"/>
      <c r="F146" s="396"/>
      <c r="G146" s="397"/>
    </row>
    <row r="147" customFormat="false" ht="13" hidden="true" customHeight="false" outlineLevel="1" collapsed="false">
      <c r="A147" s="398" t="s">
        <v>462</v>
      </c>
      <c r="B147" s="396"/>
      <c r="C147" s="396"/>
      <c r="D147" s="396"/>
      <c r="E147" s="396"/>
      <c r="F147" s="396"/>
      <c r="G147" s="397"/>
    </row>
    <row r="148" customFormat="false" ht="15.75" hidden="true" customHeight="true" outlineLevel="1" collapsed="false">
      <c r="A148" s="445" t="s">
        <v>489</v>
      </c>
      <c r="B148" s="401"/>
      <c r="C148" s="401"/>
      <c r="D148" s="401"/>
      <c r="E148" s="401"/>
      <c r="F148" s="401"/>
      <c r="G148" s="402"/>
    </row>
    <row r="149" customFormat="false" ht="13" hidden="true" customHeight="false" outlineLevel="1" collapsed="false">
      <c r="A149" s="398" t="s">
        <v>466</v>
      </c>
      <c r="B149" s="403"/>
      <c r="C149" s="404"/>
      <c r="D149" s="404"/>
      <c r="E149" s="404"/>
      <c r="F149" s="404"/>
      <c r="G149" s="405"/>
    </row>
    <row r="150" customFormat="false" ht="13" hidden="true" customHeight="false" outlineLevel="1" collapsed="false">
      <c r="A150" s="407" t="s">
        <v>469</v>
      </c>
      <c r="B150" s="255"/>
      <c r="C150" s="255"/>
      <c r="D150" s="255"/>
      <c r="E150" s="255"/>
      <c r="F150" s="255"/>
      <c r="G150" s="256"/>
    </row>
    <row r="151" customFormat="false" ht="13" hidden="true" customHeight="false" outlineLevel="1" collapsed="false">
      <c r="A151" s="452" t="s">
        <v>470</v>
      </c>
      <c r="B151" s="410"/>
      <c r="C151" s="410"/>
      <c r="D151" s="410"/>
      <c r="E151" s="410"/>
      <c r="F151" s="410"/>
      <c r="G151" s="411"/>
    </row>
    <row r="152" customFormat="false" ht="13" hidden="true" customHeight="false" outlineLevel="1" collapsed="false">
      <c r="A152" s="452" t="s">
        <v>471</v>
      </c>
      <c r="B152" s="413"/>
      <c r="C152" s="413"/>
      <c r="D152" s="413"/>
      <c r="E152" s="413"/>
      <c r="F152" s="413"/>
      <c r="G152" s="414"/>
    </row>
    <row r="153" customFormat="false" ht="13" hidden="true" customHeight="false" outlineLevel="1" collapsed="false">
      <c r="A153" s="445" t="s">
        <v>490</v>
      </c>
      <c r="B153" s="416"/>
      <c r="C153" s="417"/>
      <c r="D153" s="417"/>
      <c r="E153" s="417"/>
      <c r="F153" s="417"/>
      <c r="G153" s="418"/>
    </row>
    <row r="154" customFormat="false" ht="13" hidden="true" customHeight="false" outlineLevel="1" collapsed="false">
      <c r="A154" s="455" t="s">
        <v>325</v>
      </c>
      <c r="B154" s="245" t="n">
        <f aca="false">B146-B150</f>
        <v>0</v>
      </c>
      <c r="C154" s="245" t="n">
        <f aca="false">C146-C150</f>
        <v>0</v>
      </c>
      <c r="D154" s="245" t="n">
        <f aca="false">D146-D150</f>
        <v>0</v>
      </c>
      <c r="E154" s="245" t="n">
        <f aca="false">E146-E150</f>
        <v>0</v>
      </c>
      <c r="F154" s="245" t="n">
        <f aca="false">F146-F150</f>
        <v>0</v>
      </c>
      <c r="G154" s="246" t="n">
        <f aca="false">G146-G150</f>
        <v>0</v>
      </c>
    </row>
    <row r="155" customFormat="false" ht="13" hidden="true" customHeight="false" outlineLevel="1" collapsed="false">
      <c r="A155" s="257" t="s">
        <v>474</v>
      </c>
      <c r="B155" s="255"/>
      <c r="C155" s="255"/>
      <c r="D155" s="255"/>
      <c r="E155" s="255"/>
      <c r="F155" s="255"/>
      <c r="G155" s="256"/>
    </row>
    <row r="156" customFormat="false" ht="13" hidden="true" customHeight="false" outlineLevel="1" collapsed="false">
      <c r="A156" s="257" t="s">
        <v>345</v>
      </c>
      <c r="B156" s="245" t="n">
        <f aca="false">B154+B155</f>
        <v>0</v>
      </c>
      <c r="C156" s="245" t="n">
        <f aca="false">C154+C155</f>
        <v>0</v>
      </c>
      <c r="D156" s="245" t="n">
        <f aca="false">D154+D155</f>
        <v>0</v>
      </c>
      <c r="E156" s="245" t="n">
        <f aca="false">E154+E155</f>
        <v>0</v>
      </c>
      <c r="F156" s="245" t="n">
        <f aca="false">F154+F155</f>
        <v>0</v>
      </c>
      <c r="G156" s="246" t="n">
        <f aca="false">G154+G155</f>
        <v>0</v>
      </c>
    </row>
    <row r="157" customFormat="false" ht="13" hidden="true" customHeight="false" outlineLevel="1" collapsed="false">
      <c r="A157" s="257" t="s">
        <v>476</v>
      </c>
      <c r="B157" s="255"/>
      <c r="C157" s="255"/>
      <c r="D157" s="255"/>
      <c r="E157" s="255"/>
      <c r="F157" s="255"/>
      <c r="G157" s="256"/>
    </row>
    <row r="158" customFormat="false" ht="26" hidden="true" customHeight="false" outlineLevel="1" collapsed="false">
      <c r="A158" s="275" t="s">
        <v>350</v>
      </c>
      <c r="B158" s="403"/>
      <c r="C158" s="404"/>
      <c r="D158" s="404"/>
      <c r="E158" s="404"/>
      <c r="F158" s="404"/>
      <c r="G158" s="405"/>
    </row>
    <row r="159" customFormat="false" ht="26" hidden="true" customHeight="false" outlineLevel="1" collapsed="false">
      <c r="A159" s="275" t="s">
        <v>491</v>
      </c>
      <c r="B159" s="403"/>
      <c r="C159" s="404"/>
      <c r="D159" s="404"/>
      <c r="E159" s="404"/>
      <c r="F159" s="404"/>
      <c r="G159" s="405"/>
    </row>
    <row r="160" customFormat="false" ht="13" hidden="true" customHeight="false" outlineLevel="1" collapsed="false">
      <c r="A160" s="422"/>
      <c r="B160" s="423"/>
      <c r="C160" s="423"/>
      <c r="D160" s="423"/>
      <c r="E160" s="423"/>
      <c r="F160" s="423"/>
      <c r="G160" s="424"/>
    </row>
    <row r="161" customFormat="false" ht="26" hidden="true" customHeight="false" outlineLevel="1" collapsed="false">
      <c r="A161" s="275" t="s">
        <v>357</v>
      </c>
      <c r="B161" s="255"/>
      <c r="C161" s="425" t="n">
        <f aca="false">B161+C158</f>
        <v>0</v>
      </c>
      <c r="D161" s="425" t="n">
        <f aca="false">C161+D158</f>
        <v>0</v>
      </c>
      <c r="E161" s="425" t="n">
        <f aca="false">D161+E158</f>
        <v>0</v>
      </c>
      <c r="F161" s="425" t="n">
        <f aca="false">E161+F158</f>
        <v>0</v>
      </c>
      <c r="G161" s="426" t="n">
        <f aca="false">F161+G158</f>
        <v>0</v>
      </c>
    </row>
    <row r="162" customFormat="false" ht="13" hidden="true" customHeight="false" outlineLevel="1" collapsed="false">
      <c r="A162" s="453" t="s">
        <v>480</v>
      </c>
      <c r="B162" s="429"/>
      <c r="C162" s="430" t="n">
        <f aca="false">B162+C157</f>
        <v>0</v>
      </c>
      <c r="D162" s="430" t="n">
        <f aca="false">C162+D157</f>
        <v>0</v>
      </c>
      <c r="E162" s="430" t="n">
        <f aca="false">D162+E157</f>
        <v>0</v>
      </c>
      <c r="F162" s="430" t="n">
        <f aca="false">E162+F157</f>
        <v>0</v>
      </c>
      <c r="G162" s="430" t="n">
        <f aca="false">F162+G157</f>
        <v>0</v>
      </c>
    </row>
    <row r="163" customFormat="false" ht="21" hidden="true" customHeight="false" outlineLevel="1" collapsed="false">
      <c r="A163" s="431" t="s">
        <v>481</v>
      </c>
      <c r="B163" s="447"/>
      <c r="C163" s="432"/>
      <c r="D163" s="432"/>
      <c r="E163" s="432"/>
      <c r="F163" s="432"/>
      <c r="G163" s="448"/>
    </row>
    <row r="164" customFormat="false" ht="13" hidden="true" customHeight="false" outlineLevel="1" collapsed="false">
      <c r="A164" s="454" t="s">
        <v>483</v>
      </c>
      <c r="B164" s="429"/>
      <c r="C164" s="404"/>
      <c r="D164" s="432"/>
      <c r="E164" s="432"/>
      <c r="F164" s="432"/>
      <c r="G164" s="448"/>
    </row>
    <row r="165" customFormat="false" ht="13" hidden="true" customHeight="false" outlineLevel="1" collapsed="false">
      <c r="A165" s="436" t="s">
        <v>485</v>
      </c>
      <c r="B165" s="437"/>
      <c r="C165" s="279"/>
      <c r="D165" s="438"/>
      <c r="E165" s="438"/>
      <c r="F165" s="438"/>
      <c r="G165" s="449"/>
    </row>
    <row r="166" customFormat="false" ht="13" hidden="true" customHeight="false" outlineLevel="1" collapsed="false">
      <c r="A166" s="275" t="s">
        <v>487</v>
      </c>
      <c r="B166" s="235" t="n">
        <f aca="false">IF(B162-B161&lt;0,0,B162-B161)</f>
        <v>0</v>
      </c>
      <c r="C166" s="235" t="n">
        <f aca="false">IF(C162-C161&lt;0,0,C162-C161)</f>
        <v>0</v>
      </c>
      <c r="D166" s="235" t="n">
        <f aca="false">IF(D162-D161&lt;0,0,D162-D161)</f>
        <v>0</v>
      </c>
      <c r="E166" s="235" t="n">
        <f aca="false">IF(E162-E161&lt;0,0,E162-E161)</f>
        <v>0</v>
      </c>
      <c r="F166" s="235" t="n">
        <f aca="false">IF(F162-F161&lt;0,0,F162-F161)</f>
        <v>0</v>
      </c>
      <c r="G166" s="236" t="n">
        <f aca="false">IF(G162-G161&lt;0,0,G162-G161)</f>
        <v>0</v>
      </c>
    </row>
    <row r="167" customFormat="false" ht="13.5" hidden="true" customHeight="false" outlineLevel="1" collapsed="false">
      <c r="A167" s="441" t="s">
        <v>293</v>
      </c>
      <c r="B167" s="442" t="e">
        <f aca="false">B166/B146</f>
        <v>#DIV/0!</v>
      </c>
      <c r="C167" s="442" t="e">
        <f aca="false">C166/C146</f>
        <v>#DIV/0!</v>
      </c>
      <c r="D167" s="442" t="e">
        <f aca="false">D166/D146</f>
        <v>#DIV/0!</v>
      </c>
      <c r="E167" s="442" t="e">
        <f aca="false">E166/E146</f>
        <v>#DIV/0!</v>
      </c>
      <c r="F167" s="442" t="e">
        <f aca="false">F166/F146</f>
        <v>#DIV/0!</v>
      </c>
      <c r="G167" s="443" t="e">
        <f aca="false">G166/G146</f>
        <v>#DIV/0!</v>
      </c>
    </row>
    <row r="168" customFormat="false" ht="13.5" hidden="false" customHeight="false" outlineLevel="0" collapsed="false">
      <c r="B168" s="444" t="n">
        <f aca="false">B156+B157-B158+B159</f>
        <v>0</v>
      </c>
      <c r="C168" s="444" t="n">
        <f aca="false">C156+C157-C158+C159</f>
        <v>0</v>
      </c>
      <c r="D168" s="444" t="n">
        <f aca="false">D156+D157-D158+D159</f>
        <v>0</v>
      </c>
      <c r="E168" s="444" t="n">
        <f aca="false">E156+E157-E158+E159</f>
        <v>0</v>
      </c>
      <c r="F168" s="444" t="n">
        <f aca="false">F156+F157-F158+F159</f>
        <v>0</v>
      </c>
      <c r="G168" s="444" t="n">
        <f aca="false">G156+G157-G158+G159</f>
        <v>0</v>
      </c>
    </row>
    <row r="169" customFormat="false" ht="36" hidden="false" customHeight="true" outlineLevel="0" collapsed="false">
      <c r="A169" s="394" t="s">
        <v>503</v>
      </c>
      <c r="B169" s="450" t="s">
        <v>493</v>
      </c>
      <c r="C169" s="450" t="s">
        <v>494</v>
      </c>
      <c r="D169" s="450" t="s">
        <v>495</v>
      </c>
      <c r="E169" s="450" t="s">
        <v>496</v>
      </c>
      <c r="F169" s="450" t="s">
        <v>497</v>
      </c>
      <c r="G169" s="451" t="s">
        <v>498</v>
      </c>
    </row>
    <row r="170" customFormat="false" ht="13" hidden="true" customHeight="false" outlineLevel="1" collapsed="false">
      <c r="A170" s="395" t="s">
        <v>461</v>
      </c>
      <c r="B170" s="396"/>
      <c r="C170" s="396"/>
      <c r="D170" s="396"/>
      <c r="E170" s="396"/>
      <c r="F170" s="396"/>
      <c r="G170" s="397"/>
    </row>
    <row r="171" customFormat="false" ht="13" hidden="true" customHeight="false" outlineLevel="1" collapsed="false">
      <c r="A171" s="398" t="s">
        <v>462</v>
      </c>
      <c r="B171" s="396"/>
      <c r="C171" s="396"/>
      <c r="D171" s="396"/>
      <c r="E171" s="396"/>
      <c r="F171" s="396"/>
      <c r="G171" s="397"/>
    </row>
    <row r="172" customFormat="false" ht="13" hidden="true" customHeight="false" outlineLevel="1" collapsed="false">
      <c r="A172" s="445" t="s">
        <v>489</v>
      </c>
      <c r="B172" s="401"/>
      <c r="C172" s="401"/>
      <c r="D172" s="401"/>
      <c r="E172" s="401"/>
      <c r="F172" s="401"/>
      <c r="G172" s="402"/>
    </row>
    <row r="173" customFormat="false" ht="13" hidden="true" customHeight="false" outlineLevel="1" collapsed="false">
      <c r="A173" s="398" t="s">
        <v>466</v>
      </c>
      <c r="B173" s="403"/>
      <c r="C173" s="404"/>
      <c r="D173" s="404"/>
      <c r="E173" s="404"/>
      <c r="F173" s="404"/>
      <c r="G173" s="405"/>
    </row>
    <row r="174" customFormat="false" ht="13" hidden="true" customHeight="false" outlineLevel="1" collapsed="false">
      <c r="A174" s="407" t="s">
        <v>469</v>
      </c>
      <c r="B174" s="255"/>
      <c r="C174" s="255"/>
      <c r="D174" s="255"/>
      <c r="E174" s="255"/>
      <c r="F174" s="255"/>
      <c r="G174" s="256"/>
    </row>
    <row r="175" customFormat="false" ht="13" hidden="true" customHeight="false" outlineLevel="1" collapsed="false">
      <c r="A175" s="452" t="s">
        <v>470</v>
      </c>
      <c r="B175" s="410"/>
      <c r="C175" s="410"/>
      <c r="D175" s="410"/>
      <c r="E175" s="410"/>
      <c r="F175" s="410"/>
      <c r="G175" s="411"/>
    </row>
    <row r="176" customFormat="false" ht="13" hidden="true" customHeight="false" outlineLevel="1" collapsed="false">
      <c r="A176" s="452" t="s">
        <v>471</v>
      </c>
      <c r="B176" s="413"/>
      <c r="C176" s="413"/>
      <c r="D176" s="413"/>
      <c r="E176" s="413"/>
      <c r="F176" s="413"/>
      <c r="G176" s="414"/>
    </row>
    <row r="177" customFormat="false" ht="13" hidden="true" customHeight="false" outlineLevel="1" collapsed="false">
      <c r="A177" s="445" t="s">
        <v>490</v>
      </c>
      <c r="B177" s="416"/>
      <c r="C177" s="417"/>
      <c r="D177" s="417"/>
      <c r="E177" s="417"/>
      <c r="F177" s="417"/>
      <c r="G177" s="418"/>
    </row>
    <row r="178" customFormat="false" ht="13" hidden="true" customHeight="false" outlineLevel="1" collapsed="false">
      <c r="A178" s="455" t="s">
        <v>325</v>
      </c>
      <c r="B178" s="245" t="n">
        <f aca="false">B170-B174</f>
        <v>0</v>
      </c>
      <c r="C178" s="245" t="n">
        <f aca="false">C170-C174</f>
        <v>0</v>
      </c>
      <c r="D178" s="245" t="n">
        <f aca="false">D170-D174</f>
        <v>0</v>
      </c>
      <c r="E178" s="245" t="n">
        <f aca="false">E170-E174</f>
        <v>0</v>
      </c>
      <c r="F178" s="245" t="n">
        <f aca="false">F170-F174</f>
        <v>0</v>
      </c>
      <c r="G178" s="246" t="n">
        <f aca="false">G170-G174</f>
        <v>0</v>
      </c>
    </row>
    <row r="179" customFormat="false" ht="13" hidden="true" customHeight="false" outlineLevel="1" collapsed="false">
      <c r="A179" s="257" t="s">
        <v>474</v>
      </c>
      <c r="B179" s="255"/>
      <c r="C179" s="255"/>
      <c r="D179" s="255"/>
      <c r="E179" s="255"/>
      <c r="F179" s="255"/>
      <c r="G179" s="256"/>
    </row>
    <row r="180" customFormat="false" ht="13" hidden="true" customHeight="false" outlineLevel="1" collapsed="false">
      <c r="A180" s="257" t="s">
        <v>345</v>
      </c>
      <c r="B180" s="245" t="n">
        <f aca="false">B178+B179</f>
        <v>0</v>
      </c>
      <c r="C180" s="245" t="n">
        <f aca="false">C178+C179</f>
        <v>0</v>
      </c>
      <c r="D180" s="245" t="n">
        <f aca="false">D178+D179</f>
        <v>0</v>
      </c>
      <c r="E180" s="245" t="n">
        <f aca="false">E178+E179</f>
        <v>0</v>
      </c>
      <c r="F180" s="245" t="n">
        <f aca="false">F178+F179</f>
        <v>0</v>
      </c>
      <c r="G180" s="246" t="n">
        <f aca="false">G178+G179</f>
        <v>0</v>
      </c>
    </row>
    <row r="181" customFormat="false" ht="13" hidden="true" customHeight="false" outlineLevel="1" collapsed="false">
      <c r="A181" s="257" t="s">
        <v>476</v>
      </c>
      <c r="B181" s="255"/>
      <c r="C181" s="255"/>
      <c r="D181" s="255"/>
      <c r="E181" s="255"/>
      <c r="F181" s="255"/>
      <c r="G181" s="256"/>
    </row>
    <row r="182" customFormat="false" ht="26" hidden="true" customHeight="false" outlineLevel="1" collapsed="false">
      <c r="A182" s="275" t="s">
        <v>350</v>
      </c>
      <c r="B182" s="403"/>
      <c r="C182" s="404"/>
      <c r="D182" s="404"/>
      <c r="E182" s="404"/>
      <c r="F182" s="404"/>
      <c r="G182" s="405"/>
    </row>
    <row r="183" customFormat="false" ht="26" hidden="true" customHeight="false" outlineLevel="1" collapsed="false">
      <c r="A183" s="275" t="s">
        <v>491</v>
      </c>
      <c r="B183" s="403"/>
      <c r="C183" s="404"/>
      <c r="D183" s="404"/>
      <c r="E183" s="404"/>
      <c r="F183" s="404"/>
      <c r="G183" s="405"/>
    </row>
    <row r="184" customFormat="false" ht="13" hidden="true" customHeight="false" outlineLevel="1" collapsed="false">
      <c r="A184" s="422"/>
      <c r="B184" s="423"/>
      <c r="C184" s="423"/>
      <c r="D184" s="423"/>
      <c r="E184" s="423"/>
      <c r="F184" s="423"/>
      <c r="G184" s="424"/>
    </row>
    <row r="185" customFormat="false" ht="26" hidden="true" customHeight="false" outlineLevel="1" collapsed="false">
      <c r="A185" s="275" t="s">
        <v>357</v>
      </c>
      <c r="B185" s="255"/>
      <c r="C185" s="425" t="n">
        <f aca="false">B185+C182</f>
        <v>0</v>
      </c>
      <c r="D185" s="425" t="n">
        <f aca="false">C185+D182</f>
        <v>0</v>
      </c>
      <c r="E185" s="425" t="n">
        <f aca="false">D185+E182</f>
        <v>0</v>
      </c>
      <c r="F185" s="425" t="n">
        <f aca="false">E185+F182</f>
        <v>0</v>
      </c>
      <c r="G185" s="426" t="n">
        <f aca="false">F185+G182</f>
        <v>0</v>
      </c>
    </row>
    <row r="186" customFormat="false" ht="13" hidden="true" customHeight="false" outlineLevel="1" collapsed="false">
      <c r="A186" s="453" t="s">
        <v>480</v>
      </c>
      <c r="B186" s="429"/>
      <c r="C186" s="430" t="n">
        <f aca="false">B186+C181</f>
        <v>0</v>
      </c>
      <c r="D186" s="430" t="n">
        <f aca="false">C186+D181</f>
        <v>0</v>
      </c>
      <c r="E186" s="430" t="n">
        <f aca="false">D186+E181</f>
        <v>0</v>
      </c>
      <c r="F186" s="430" t="n">
        <f aca="false">E186+F181</f>
        <v>0</v>
      </c>
      <c r="G186" s="430" t="n">
        <f aca="false">F186+G181</f>
        <v>0</v>
      </c>
    </row>
    <row r="187" customFormat="false" ht="21" hidden="true" customHeight="false" outlineLevel="1" collapsed="false">
      <c r="A187" s="431" t="s">
        <v>481</v>
      </c>
      <c r="B187" s="447"/>
      <c r="C187" s="432"/>
      <c r="D187" s="432"/>
      <c r="E187" s="432"/>
      <c r="F187" s="432"/>
      <c r="G187" s="448"/>
    </row>
    <row r="188" customFormat="false" ht="13" hidden="true" customHeight="false" outlineLevel="1" collapsed="false">
      <c r="A188" s="454" t="s">
        <v>483</v>
      </c>
      <c r="B188" s="429"/>
      <c r="C188" s="404"/>
      <c r="D188" s="432"/>
      <c r="E188" s="432"/>
      <c r="F188" s="432"/>
      <c r="G188" s="448"/>
    </row>
    <row r="189" customFormat="false" ht="13" hidden="true" customHeight="false" outlineLevel="1" collapsed="false">
      <c r="A189" s="436" t="s">
        <v>485</v>
      </c>
      <c r="B189" s="437"/>
      <c r="C189" s="279"/>
      <c r="D189" s="438"/>
      <c r="E189" s="438"/>
      <c r="F189" s="438"/>
      <c r="G189" s="449"/>
    </row>
    <row r="190" customFormat="false" ht="24.75" hidden="true" customHeight="true" outlineLevel="1" collapsed="false">
      <c r="A190" s="275" t="s">
        <v>487</v>
      </c>
      <c r="B190" s="235" t="n">
        <f aca="false">IF(B186-B185&lt;0,0,B186-B185)</f>
        <v>0</v>
      </c>
      <c r="C190" s="235" t="n">
        <f aca="false">IF(C186-C185&lt;0,0,C186-C185)</f>
        <v>0</v>
      </c>
      <c r="D190" s="235" t="n">
        <f aca="false">IF(D186-D185&lt;0,0,D186-D185)</f>
        <v>0</v>
      </c>
      <c r="E190" s="235" t="n">
        <f aca="false">IF(E186-E185&lt;0,0,E186-E185)</f>
        <v>0</v>
      </c>
      <c r="F190" s="235" t="n">
        <f aca="false">IF(F186-F185&lt;0,0,F186-F185)</f>
        <v>0</v>
      </c>
      <c r="G190" s="236" t="n">
        <f aca="false">IF(G186-G185&lt;0,0,G186-G185)</f>
        <v>0</v>
      </c>
    </row>
    <row r="191" customFormat="false" ht="13.5" hidden="true" customHeight="false" outlineLevel="1" collapsed="false">
      <c r="A191" s="441" t="s">
        <v>293</v>
      </c>
      <c r="B191" s="442" t="e">
        <f aca="false">B190/B170</f>
        <v>#DIV/0!</v>
      </c>
      <c r="C191" s="442" t="e">
        <f aca="false">C190/C170</f>
        <v>#DIV/0!</v>
      </c>
      <c r="D191" s="442" t="e">
        <f aca="false">D190/D170</f>
        <v>#DIV/0!</v>
      </c>
      <c r="E191" s="442" t="e">
        <f aca="false">E190/E170</f>
        <v>#DIV/0!</v>
      </c>
      <c r="F191" s="442" t="e">
        <f aca="false">F190/F170</f>
        <v>#DIV/0!</v>
      </c>
      <c r="G191" s="443" t="e">
        <f aca="false">G190/G170</f>
        <v>#DIV/0!</v>
      </c>
    </row>
    <row r="192" customFormat="false" ht="13.5" hidden="false" customHeight="false" outlineLevel="0" collapsed="false">
      <c r="B192" s="444" t="n">
        <f aca="false">B180+B181-B182+B183</f>
        <v>0</v>
      </c>
      <c r="C192" s="444" t="n">
        <f aca="false">C180+C181-C182+C183</f>
        <v>0</v>
      </c>
      <c r="D192" s="444" t="n">
        <f aca="false">D180+D181-D182+D183</f>
        <v>0</v>
      </c>
      <c r="E192" s="444" t="n">
        <f aca="false">E180+E181-E182+E183</f>
        <v>0</v>
      </c>
      <c r="F192" s="444" t="n">
        <f aca="false">F180+F181-F182+F183</f>
        <v>0</v>
      </c>
      <c r="G192" s="444" t="n">
        <f aca="false">G180+G181-G182+G183</f>
        <v>0</v>
      </c>
    </row>
    <row r="193" customFormat="false" ht="39" hidden="false" customHeight="false" outlineLevel="0" collapsed="false">
      <c r="A193" s="394" t="s">
        <v>504</v>
      </c>
      <c r="B193" s="450" t="s">
        <v>493</v>
      </c>
      <c r="C193" s="450" t="s">
        <v>494</v>
      </c>
      <c r="D193" s="450" t="s">
        <v>495</v>
      </c>
      <c r="E193" s="450" t="s">
        <v>496</v>
      </c>
      <c r="F193" s="450" t="s">
        <v>497</v>
      </c>
      <c r="G193" s="451" t="s">
        <v>498</v>
      </c>
    </row>
    <row r="194" customFormat="false" ht="13" hidden="true" customHeight="false" outlineLevel="1" collapsed="false">
      <c r="A194" s="395" t="s">
        <v>461</v>
      </c>
      <c r="B194" s="396"/>
      <c r="C194" s="396"/>
      <c r="D194" s="396"/>
      <c r="E194" s="396"/>
      <c r="F194" s="396"/>
      <c r="G194" s="397"/>
    </row>
    <row r="195" customFormat="false" ht="13" hidden="true" customHeight="false" outlineLevel="1" collapsed="false">
      <c r="A195" s="398" t="s">
        <v>462</v>
      </c>
      <c r="B195" s="396"/>
      <c r="C195" s="396"/>
      <c r="D195" s="396"/>
      <c r="E195" s="396"/>
      <c r="F195" s="396"/>
      <c r="G195" s="397"/>
    </row>
    <row r="196" customFormat="false" ht="13" hidden="true" customHeight="false" outlineLevel="1" collapsed="false">
      <c r="A196" s="445" t="s">
        <v>489</v>
      </c>
      <c r="B196" s="401"/>
      <c r="C196" s="401"/>
      <c r="D196" s="401"/>
      <c r="E196" s="401"/>
      <c r="F196" s="401"/>
      <c r="G196" s="402"/>
    </row>
    <row r="197" customFormat="false" ht="13" hidden="true" customHeight="false" outlineLevel="1" collapsed="false">
      <c r="A197" s="398" t="s">
        <v>466</v>
      </c>
      <c r="B197" s="403"/>
      <c r="C197" s="404"/>
      <c r="D197" s="404"/>
      <c r="E197" s="404"/>
      <c r="F197" s="404"/>
      <c r="G197" s="405"/>
    </row>
    <row r="198" customFormat="false" ht="13" hidden="true" customHeight="false" outlineLevel="1" collapsed="false">
      <c r="A198" s="407" t="s">
        <v>469</v>
      </c>
      <c r="B198" s="255"/>
      <c r="C198" s="255"/>
      <c r="D198" s="255"/>
      <c r="E198" s="255"/>
      <c r="F198" s="255"/>
      <c r="G198" s="256"/>
    </row>
    <row r="199" customFormat="false" ht="13" hidden="true" customHeight="false" outlineLevel="1" collapsed="false">
      <c r="A199" s="452" t="s">
        <v>470</v>
      </c>
      <c r="B199" s="410"/>
      <c r="C199" s="410"/>
      <c r="D199" s="410"/>
      <c r="E199" s="410"/>
      <c r="F199" s="410"/>
      <c r="G199" s="411"/>
    </row>
    <row r="200" customFormat="false" ht="13" hidden="true" customHeight="false" outlineLevel="1" collapsed="false">
      <c r="A200" s="452" t="s">
        <v>471</v>
      </c>
      <c r="B200" s="413"/>
      <c r="C200" s="413"/>
      <c r="D200" s="413"/>
      <c r="E200" s="413"/>
      <c r="F200" s="413"/>
      <c r="G200" s="414"/>
    </row>
    <row r="201" customFormat="false" ht="13" hidden="true" customHeight="false" outlineLevel="1" collapsed="false">
      <c r="A201" s="445" t="s">
        <v>490</v>
      </c>
      <c r="B201" s="416"/>
      <c r="C201" s="417"/>
      <c r="D201" s="417"/>
      <c r="E201" s="417"/>
      <c r="F201" s="417"/>
      <c r="G201" s="418"/>
    </row>
    <row r="202" customFormat="false" ht="13" hidden="true" customHeight="false" outlineLevel="1" collapsed="false">
      <c r="A202" s="455" t="s">
        <v>325</v>
      </c>
      <c r="B202" s="245" t="n">
        <f aca="false">B194-B198</f>
        <v>0</v>
      </c>
      <c r="C202" s="245" t="n">
        <f aca="false">C194-C198</f>
        <v>0</v>
      </c>
      <c r="D202" s="245" t="n">
        <f aca="false">D194-D198</f>
        <v>0</v>
      </c>
      <c r="E202" s="245" t="n">
        <f aca="false">E194-E198</f>
        <v>0</v>
      </c>
      <c r="F202" s="245" t="n">
        <f aca="false">F194-F198</f>
        <v>0</v>
      </c>
      <c r="G202" s="246" t="n">
        <f aca="false">G194-G198</f>
        <v>0</v>
      </c>
    </row>
    <row r="203" customFormat="false" ht="13" hidden="true" customHeight="false" outlineLevel="1" collapsed="false">
      <c r="A203" s="257" t="s">
        <v>474</v>
      </c>
      <c r="B203" s="255"/>
      <c r="C203" s="255"/>
      <c r="D203" s="255"/>
      <c r="E203" s="255"/>
      <c r="F203" s="255"/>
      <c r="G203" s="256"/>
    </row>
    <row r="204" customFormat="false" ht="13" hidden="true" customHeight="false" outlineLevel="1" collapsed="false">
      <c r="A204" s="257" t="s">
        <v>345</v>
      </c>
      <c r="B204" s="245" t="n">
        <f aca="false">B202+B203</f>
        <v>0</v>
      </c>
      <c r="C204" s="245" t="n">
        <f aca="false">C202+C203</f>
        <v>0</v>
      </c>
      <c r="D204" s="245" t="n">
        <f aca="false">D202+D203</f>
        <v>0</v>
      </c>
      <c r="E204" s="245" t="n">
        <f aca="false">E202+E203</f>
        <v>0</v>
      </c>
      <c r="F204" s="245" t="n">
        <f aca="false">F202+F203</f>
        <v>0</v>
      </c>
      <c r="G204" s="246" t="n">
        <f aca="false">G202+G203</f>
        <v>0</v>
      </c>
    </row>
    <row r="205" customFormat="false" ht="13" hidden="true" customHeight="false" outlineLevel="1" collapsed="false">
      <c r="A205" s="257" t="s">
        <v>476</v>
      </c>
      <c r="B205" s="255"/>
      <c r="C205" s="255"/>
      <c r="D205" s="255"/>
      <c r="E205" s="255"/>
      <c r="F205" s="255"/>
      <c r="G205" s="256"/>
    </row>
    <row r="206" customFormat="false" ht="26" hidden="true" customHeight="false" outlineLevel="1" collapsed="false">
      <c r="A206" s="275" t="s">
        <v>350</v>
      </c>
      <c r="B206" s="403"/>
      <c r="C206" s="404"/>
      <c r="D206" s="404"/>
      <c r="E206" s="404"/>
      <c r="F206" s="404"/>
      <c r="G206" s="405"/>
    </row>
    <row r="207" customFormat="false" ht="26" hidden="true" customHeight="false" outlineLevel="1" collapsed="false">
      <c r="A207" s="275" t="s">
        <v>491</v>
      </c>
      <c r="B207" s="403"/>
      <c r="C207" s="404"/>
      <c r="D207" s="404"/>
      <c r="E207" s="404"/>
      <c r="F207" s="404"/>
      <c r="G207" s="405"/>
    </row>
    <row r="208" customFormat="false" ht="13" hidden="true" customHeight="false" outlineLevel="1" collapsed="false">
      <c r="A208" s="422"/>
      <c r="B208" s="423"/>
      <c r="C208" s="423"/>
      <c r="D208" s="423"/>
      <c r="E208" s="423"/>
      <c r="F208" s="423"/>
      <c r="G208" s="424"/>
    </row>
    <row r="209" customFormat="false" ht="26" hidden="true" customHeight="false" outlineLevel="1" collapsed="false">
      <c r="A209" s="275" t="s">
        <v>357</v>
      </c>
      <c r="B209" s="255"/>
      <c r="C209" s="425" t="n">
        <f aca="false">B209+C206</f>
        <v>0</v>
      </c>
      <c r="D209" s="425" t="n">
        <f aca="false">C209+D206</f>
        <v>0</v>
      </c>
      <c r="E209" s="425" t="n">
        <f aca="false">D209+E206</f>
        <v>0</v>
      </c>
      <c r="F209" s="425" t="n">
        <f aca="false">E209+F206</f>
        <v>0</v>
      </c>
      <c r="G209" s="426" t="n">
        <f aca="false">F209+G206</f>
        <v>0</v>
      </c>
    </row>
    <row r="210" customFormat="false" ht="13" hidden="true" customHeight="false" outlineLevel="1" collapsed="false">
      <c r="A210" s="453" t="s">
        <v>480</v>
      </c>
      <c r="B210" s="429"/>
      <c r="C210" s="430" t="n">
        <f aca="false">B210+C205</f>
        <v>0</v>
      </c>
      <c r="D210" s="430" t="n">
        <f aca="false">C210+D205</f>
        <v>0</v>
      </c>
      <c r="E210" s="430" t="n">
        <f aca="false">D210+E205</f>
        <v>0</v>
      </c>
      <c r="F210" s="430" t="n">
        <f aca="false">E210+F205</f>
        <v>0</v>
      </c>
      <c r="G210" s="430" t="n">
        <f aca="false">F210+G205</f>
        <v>0</v>
      </c>
    </row>
    <row r="211" customFormat="false" ht="24.75" hidden="true" customHeight="true" outlineLevel="1" collapsed="false">
      <c r="A211" s="431" t="s">
        <v>481</v>
      </c>
      <c r="B211" s="447"/>
      <c r="C211" s="432"/>
      <c r="D211" s="432"/>
      <c r="E211" s="432"/>
      <c r="F211" s="432"/>
      <c r="G211" s="448"/>
    </row>
    <row r="212" customFormat="false" ht="13" hidden="true" customHeight="false" outlineLevel="1" collapsed="false">
      <c r="A212" s="454" t="s">
        <v>483</v>
      </c>
      <c r="B212" s="429"/>
      <c r="C212" s="404"/>
      <c r="D212" s="432"/>
      <c r="E212" s="432"/>
      <c r="F212" s="432"/>
      <c r="G212" s="448"/>
    </row>
    <row r="213" customFormat="false" ht="13" hidden="true" customHeight="false" outlineLevel="1" collapsed="false">
      <c r="A213" s="436" t="s">
        <v>485</v>
      </c>
      <c r="B213" s="437"/>
      <c r="C213" s="279"/>
      <c r="D213" s="438"/>
      <c r="E213" s="438"/>
      <c r="F213" s="438"/>
      <c r="G213" s="449"/>
    </row>
    <row r="214" customFormat="false" ht="13" hidden="true" customHeight="false" outlineLevel="1" collapsed="false">
      <c r="A214" s="275" t="s">
        <v>487</v>
      </c>
      <c r="B214" s="235" t="n">
        <f aca="false">IF(B210-B209&lt;0,0,B210-B209)</f>
        <v>0</v>
      </c>
      <c r="C214" s="235" t="n">
        <f aca="false">IF(C210-C209&lt;0,0,C210-C209)</f>
        <v>0</v>
      </c>
      <c r="D214" s="235" t="n">
        <f aca="false">IF(D210-D209&lt;0,0,D210-D209)</f>
        <v>0</v>
      </c>
      <c r="E214" s="235" t="n">
        <f aca="false">IF(E210-E209&lt;0,0,E210-E209)</f>
        <v>0</v>
      </c>
      <c r="F214" s="235" t="n">
        <f aca="false">IF(F210-F209&lt;0,0,F210-F209)</f>
        <v>0</v>
      </c>
      <c r="G214" s="236" t="n">
        <f aca="false">IF(G210-G209&lt;0,0,G210-G209)</f>
        <v>0</v>
      </c>
    </row>
    <row r="215" customFormat="false" ht="13.5" hidden="true" customHeight="false" outlineLevel="1" collapsed="false">
      <c r="A215" s="441" t="s">
        <v>293</v>
      </c>
      <c r="B215" s="442" t="e">
        <f aca="false">B214/B194</f>
        <v>#DIV/0!</v>
      </c>
      <c r="C215" s="442" t="e">
        <f aca="false">C214/C194</f>
        <v>#DIV/0!</v>
      </c>
      <c r="D215" s="442" t="e">
        <f aca="false">D214/D194</f>
        <v>#DIV/0!</v>
      </c>
      <c r="E215" s="442" t="e">
        <f aca="false">E214/E194</f>
        <v>#DIV/0!</v>
      </c>
      <c r="F215" s="442" t="e">
        <f aca="false">F214/F194</f>
        <v>#DIV/0!</v>
      </c>
      <c r="G215" s="443" t="e">
        <f aca="false">G214/G194</f>
        <v>#DIV/0!</v>
      </c>
    </row>
    <row r="216" customFormat="false" ht="13.5" hidden="false" customHeight="false" outlineLevel="0" collapsed="false">
      <c r="B216" s="444" t="n">
        <f aca="false">B204+B205-B206+B207</f>
        <v>0</v>
      </c>
      <c r="C216" s="444" t="n">
        <f aca="false">C204+C205-C206+C207</f>
        <v>0</v>
      </c>
      <c r="D216" s="444" t="n">
        <f aca="false">D204+D205-D206+D207</f>
        <v>0</v>
      </c>
      <c r="E216" s="444" t="n">
        <f aca="false">E204+E205-E206+E207</f>
        <v>0</v>
      </c>
      <c r="F216" s="444" t="n">
        <f aca="false">F204+F205-F206+F207</f>
        <v>0</v>
      </c>
      <c r="G216" s="444" t="n">
        <f aca="false">G204+G205-G206+G207</f>
        <v>0</v>
      </c>
    </row>
    <row r="217" customFormat="false" ht="39" hidden="false" customHeight="false" outlineLevel="0" collapsed="false">
      <c r="A217" s="394" t="s">
        <v>505</v>
      </c>
      <c r="B217" s="450" t="s">
        <v>493</v>
      </c>
      <c r="C217" s="450" t="s">
        <v>494</v>
      </c>
      <c r="D217" s="450" t="s">
        <v>495</v>
      </c>
      <c r="E217" s="450" t="s">
        <v>496</v>
      </c>
      <c r="F217" s="450" t="s">
        <v>497</v>
      </c>
      <c r="G217" s="451" t="s">
        <v>498</v>
      </c>
    </row>
    <row r="218" customFormat="false" ht="13" hidden="true" customHeight="false" outlineLevel="1" collapsed="false">
      <c r="A218" s="395" t="s">
        <v>461</v>
      </c>
      <c r="B218" s="396"/>
      <c r="C218" s="396"/>
      <c r="D218" s="396"/>
      <c r="E218" s="396"/>
      <c r="F218" s="396"/>
      <c r="G218" s="397"/>
    </row>
    <row r="219" customFormat="false" ht="13" hidden="true" customHeight="false" outlineLevel="1" collapsed="false">
      <c r="A219" s="398" t="s">
        <v>462</v>
      </c>
      <c r="B219" s="396"/>
      <c r="C219" s="396"/>
      <c r="D219" s="396"/>
      <c r="E219" s="396"/>
      <c r="F219" s="396"/>
      <c r="G219" s="397"/>
    </row>
    <row r="220" customFormat="false" ht="13" hidden="true" customHeight="false" outlineLevel="1" collapsed="false">
      <c r="A220" s="445" t="s">
        <v>489</v>
      </c>
      <c r="B220" s="401"/>
      <c r="C220" s="401"/>
      <c r="D220" s="401"/>
      <c r="E220" s="401"/>
      <c r="F220" s="401"/>
      <c r="G220" s="402"/>
    </row>
    <row r="221" customFormat="false" ht="13" hidden="true" customHeight="false" outlineLevel="1" collapsed="false">
      <c r="A221" s="398" t="s">
        <v>466</v>
      </c>
      <c r="B221" s="403"/>
      <c r="C221" s="404"/>
      <c r="D221" s="404"/>
      <c r="E221" s="404"/>
      <c r="F221" s="404"/>
      <c r="G221" s="405"/>
    </row>
    <row r="222" customFormat="false" ht="13" hidden="true" customHeight="false" outlineLevel="1" collapsed="false">
      <c r="A222" s="407" t="s">
        <v>469</v>
      </c>
      <c r="B222" s="255"/>
      <c r="C222" s="255"/>
      <c r="D222" s="255"/>
      <c r="E222" s="255"/>
      <c r="F222" s="255"/>
      <c r="G222" s="256"/>
    </row>
    <row r="223" customFormat="false" ht="13" hidden="true" customHeight="false" outlineLevel="1" collapsed="false">
      <c r="A223" s="452" t="s">
        <v>470</v>
      </c>
      <c r="B223" s="410"/>
      <c r="C223" s="410"/>
      <c r="D223" s="410"/>
      <c r="E223" s="410"/>
      <c r="F223" s="410"/>
      <c r="G223" s="411"/>
    </row>
    <row r="224" customFormat="false" ht="13" hidden="true" customHeight="false" outlineLevel="1" collapsed="false">
      <c r="A224" s="452" t="s">
        <v>471</v>
      </c>
      <c r="B224" s="413"/>
      <c r="C224" s="413"/>
      <c r="D224" s="413"/>
      <c r="E224" s="413"/>
      <c r="F224" s="413"/>
      <c r="G224" s="414"/>
    </row>
    <row r="225" customFormat="false" ht="13" hidden="true" customHeight="false" outlineLevel="1" collapsed="false">
      <c r="A225" s="445" t="s">
        <v>490</v>
      </c>
      <c r="B225" s="416"/>
      <c r="C225" s="417"/>
      <c r="D225" s="417"/>
      <c r="E225" s="417"/>
      <c r="F225" s="417"/>
      <c r="G225" s="418"/>
    </row>
    <row r="226" customFormat="false" ht="13" hidden="true" customHeight="false" outlineLevel="1" collapsed="false">
      <c r="A226" s="455" t="s">
        <v>325</v>
      </c>
      <c r="B226" s="245" t="n">
        <f aca="false">B218-B222</f>
        <v>0</v>
      </c>
      <c r="C226" s="245" t="n">
        <f aca="false">C218-C222</f>
        <v>0</v>
      </c>
      <c r="D226" s="245" t="n">
        <f aca="false">D218-D222</f>
        <v>0</v>
      </c>
      <c r="E226" s="245" t="n">
        <f aca="false">E218-E222</f>
        <v>0</v>
      </c>
      <c r="F226" s="245" t="n">
        <f aca="false">F218-F222</f>
        <v>0</v>
      </c>
      <c r="G226" s="246" t="n">
        <f aca="false">G218-G222</f>
        <v>0</v>
      </c>
    </row>
    <row r="227" customFormat="false" ht="13" hidden="true" customHeight="false" outlineLevel="1" collapsed="false">
      <c r="A227" s="257" t="s">
        <v>474</v>
      </c>
      <c r="B227" s="255"/>
      <c r="C227" s="255"/>
      <c r="D227" s="255"/>
      <c r="E227" s="255"/>
      <c r="F227" s="255"/>
      <c r="G227" s="256"/>
    </row>
    <row r="228" customFormat="false" ht="13" hidden="true" customHeight="false" outlineLevel="1" collapsed="false">
      <c r="A228" s="257" t="s">
        <v>345</v>
      </c>
      <c r="B228" s="245" t="n">
        <f aca="false">B226+B227</f>
        <v>0</v>
      </c>
      <c r="C228" s="245" t="n">
        <f aca="false">C226+C227</f>
        <v>0</v>
      </c>
      <c r="D228" s="245" t="n">
        <f aca="false">D226+D227</f>
        <v>0</v>
      </c>
      <c r="E228" s="245" t="n">
        <f aca="false">E226+E227</f>
        <v>0</v>
      </c>
      <c r="F228" s="245" t="n">
        <f aca="false">F226+F227</f>
        <v>0</v>
      </c>
      <c r="G228" s="246" t="n">
        <f aca="false">G226+G227</f>
        <v>0</v>
      </c>
    </row>
    <row r="229" customFormat="false" ht="13" hidden="true" customHeight="false" outlineLevel="1" collapsed="false">
      <c r="A229" s="257" t="s">
        <v>476</v>
      </c>
      <c r="B229" s="255"/>
      <c r="C229" s="255"/>
      <c r="D229" s="255"/>
      <c r="E229" s="255"/>
      <c r="F229" s="255"/>
      <c r="G229" s="256"/>
    </row>
    <row r="230" customFormat="false" ht="26" hidden="true" customHeight="false" outlineLevel="1" collapsed="false">
      <c r="A230" s="275" t="s">
        <v>350</v>
      </c>
      <c r="B230" s="403"/>
      <c r="C230" s="404"/>
      <c r="D230" s="404"/>
      <c r="E230" s="404"/>
      <c r="F230" s="404"/>
      <c r="G230" s="405"/>
    </row>
    <row r="231" customFormat="false" ht="26" hidden="true" customHeight="false" outlineLevel="1" collapsed="false">
      <c r="A231" s="275" t="s">
        <v>491</v>
      </c>
      <c r="B231" s="403"/>
      <c r="C231" s="404"/>
      <c r="D231" s="404"/>
      <c r="E231" s="404"/>
      <c r="F231" s="404"/>
      <c r="G231" s="405"/>
    </row>
    <row r="232" customFormat="false" ht="13" hidden="true" customHeight="false" outlineLevel="1" collapsed="false">
      <c r="A232" s="422"/>
      <c r="B232" s="423"/>
      <c r="C232" s="423"/>
      <c r="D232" s="423"/>
      <c r="E232" s="423"/>
      <c r="F232" s="423"/>
      <c r="G232" s="424"/>
    </row>
    <row r="233" customFormat="false" ht="26" hidden="true" customHeight="false" outlineLevel="1" collapsed="false">
      <c r="A233" s="275" t="s">
        <v>357</v>
      </c>
      <c r="B233" s="255"/>
      <c r="C233" s="425" t="n">
        <f aca="false">B233+C230</f>
        <v>0</v>
      </c>
      <c r="D233" s="425" t="n">
        <f aca="false">C233+D230</f>
        <v>0</v>
      </c>
      <c r="E233" s="425" t="n">
        <f aca="false">D233+E230</f>
        <v>0</v>
      </c>
      <c r="F233" s="425" t="n">
        <f aca="false">E233+F230</f>
        <v>0</v>
      </c>
      <c r="G233" s="426" t="n">
        <f aca="false">F233+G230</f>
        <v>0</v>
      </c>
    </row>
    <row r="234" customFormat="false" ht="13" hidden="true" customHeight="false" outlineLevel="1" collapsed="false">
      <c r="A234" s="453" t="s">
        <v>480</v>
      </c>
      <c r="B234" s="429"/>
      <c r="C234" s="430" t="n">
        <f aca="false">B234+C229</f>
        <v>0</v>
      </c>
      <c r="D234" s="430" t="n">
        <f aca="false">C234+D229</f>
        <v>0</v>
      </c>
      <c r="E234" s="430" t="n">
        <f aca="false">D234+E229</f>
        <v>0</v>
      </c>
      <c r="F234" s="430" t="n">
        <f aca="false">E234+F229</f>
        <v>0</v>
      </c>
      <c r="G234" s="430" t="n">
        <f aca="false">F234+G229</f>
        <v>0</v>
      </c>
    </row>
    <row r="235" customFormat="false" ht="21" hidden="true" customHeight="false" outlineLevel="1" collapsed="false">
      <c r="A235" s="431" t="s">
        <v>481</v>
      </c>
      <c r="B235" s="447"/>
      <c r="C235" s="432"/>
      <c r="D235" s="432"/>
      <c r="E235" s="432"/>
      <c r="F235" s="432"/>
      <c r="G235" s="448"/>
    </row>
    <row r="236" customFormat="false" ht="13" hidden="true" customHeight="false" outlineLevel="1" collapsed="false">
      <c r="A236" s="454" t="s">
        <v>483</v>
      </c>
      <c r="B236" s="429"/>
      <c r="C236" s="404"/>
      <c r="D236" s="432"/>
      <c r="E236" s="432"/>
      <c r="F236" s="432"/>
      <c r="G236" s="448"/>
    </row>
    <row r="237" customFormat="false" ht="13" hidden="true" customHeight="false" outlineLevel="1" collapsed="false">
      <c r="A237" s="436" t="s">
        <v>485</v>
      </c>
      <c r="B237" s="437"/>
      <c r="C237" s="279"/>
      <c r="D237" s="438"/>
      <c r="E237" s="438"/>
      <c r="F237" s="438"/>
      <c r="G237" s="449"/>
    </row>
    <row r="238" customFormat="false" ht="13" hidden="true" customHeight="false" outlineLevel="1" collapsed="false">
      <c r="A238" s="275" t="s">
        <v>487</v>
      </c>
      <c r="B238" s="235" t="n">
        <f aca="false">IF(B234-B233&lt;0,0,B234-B233)</f>
        <v>0</v>
      </c>
      <c r="C238" s="235" t="n">
        <f aca="false">IF(C234-C233&lt;0,0,C234-C233)</f>
        <v>0</v>
      </c>
      <c r="D238" s="235" t="n">
        <f aca="false">IF(D234-D233&lt;0,0,D234-D233)</f>
        <v>0</v>
      </c>
      <c r="E238" s="235" t="n">
        <f aca="false">IF(E234-E233&lt;0,0,E234-E233)</f>
        <v>0</v>
      </c>
      <c r="F238" s="235" t="n">
        <f aca="false">IF(F234-F233&lt;0,0,F234-F233)</f>
        <v>0</v>
      </c>
      <c r="G238" s="236" t="n">
        <f aca="false">IF(G234-G233&lt;0,0,G234-G233)</f>
        <v>0</v>
      </c>
    </row>
    <row r="239" customFormat="false" ht="13.5" hidden="true" customHeight="false" outlineLevel="1" collapsed="false">
      <c r="A239" s="441" t="s">
        <v>293</v>
      </c>
      <c r="B239" s="442" t="e">
        <f aca="false">B238/B218</f>
        <v>#DIV/0!</v>
      </c>
      <c r="C239" s="442" t="e">
        <f aca="false">C238/C218</f>
        <v>#DIV/0!</v>
      </c>
      <c r="D239" s="442" t="e">
        <f aca="false">D238/D218</f>
        <v>#DIV/0!</v>
      </c>
      <c r="E239" s="442" t="e">
        <f aca="false">E238/E218</f>
        <v>#DIV/0!</v>
      </c>
      <c r="F239" s="442" t="e">
        <f aca="false">F238/F218</f>
        <v>#DIV/0!</v>
      </c>
      <c r="G239" s="443" t="e">
        <f aca="false">G238/G218</f>
        <v>#DIV/0!</v>
      </c>
    </row>
    <row r="240" customFormat="false" ht="13.5" hidden="false" customHeight="false" outlineLevel="0" collapsed="false">
      <c r="B240" s="444" t="n">
        <f aca="false">B228+B229-B230+B231</f>
        <v>0</v>
      </c>
      <c r="C240" s="444" t="n">
        <f aca="false">C228+C229-C230+C231</f>
        <v>0</v>
      </c>
      <c r="D240" s="444" t="n">
        <f aca="false">D228+D229-D230+D231</f>
        <v>0</v>
      </c>
      <c r="E240" s="444" t="n">
        <f aca="false">E228+E229-E230+E231</f>
        <v>0</v>
      </c>
      <c r="F240" s="444" t="n">
        <f aca="false">F228+F229-F230+F231</f>
        <v>0</v>
      </c>
      <c r="G240" s="444" t="n">
        <f aca="false">G228+G229-G230+G231</f>
        <v>0</v>
      </c>
    </row>
    <row r="241" customFormat="false" ht="39.5" hidden="false" customHeight="false" outlineLevel="0" collapsed="false">
      <c r="A241" s="394" t="s">
        <v>506</v>
      </c>
      <c r="B241" s="226" t="s">
        <v>297</v>
      </c>
      <c r="C241" s="226" t="s">
        <v>298</v>
      </c>
      <c r="D241" s="226" t="s">
        <v>299</v>
      </c>
      <c r="E241" s="226" t="s">
        <v>300</v>
      </c>
      <c r="F241" s="226" t="s">
        <v>301</v>
      </c>
      <c r="G241" s="226" t="s">
        <v>302</v>
      </c>
    </row>
    <row r="242" customFormat="false" ht="13" hidden="false" customHeight="false" outlineLevel="0" collapsed="false">
      <c r="A242" s="395" t="s">
        <v>461</v>
      </c>
      <c r="B242" s="456" t="n">
        <f aca="false">B2+B26+B50+B74+B98+B122+B146+B170+B194+B218-B5-B29-B53-B77-B101-B125-B149-B173-B197-B221</f>
        <v>1627539</v>
      </c>
      <c r="C242" s="456" t="n">
        <f aca="false">C2+C26+C50+C74+C98+C122+C146+C170+C194+C218-C5-C29-C53-C77-C101-C125-C149-C173-C197-C221</f>
        <v>1700900</v>
      </c>
      <c r="D242" s="456" t="n">
        <f aca="false">D2+D26+D50+D74+D98+D122+D146+D170+D194+D218-D5-D29-D53-D77-D101-D125-D149-D173-D197-D221</f>
        <v>1823000</v>
      </c>
      <c r="E242" s="456" t="n">
        <f aca="false">E2+E26+E50+E74+E98+E122+E146+E170+E194+E218-E5-E29-E53-E77-E101-E125-E149-E173-E197-E221</f>
        <v>1912000</v>
      </c>
      <c r="F242" s="456" t="n">
        <f aca="false">F2+F26+F50+F74+F98+F122+F146+F170+F194+F218-F5-F29-F53-F77-F101-F125-F149-F173-F197-F221</f>
        <v>1974000</v>
      </c>
      <c r="G242" s="457" t="n">
        <f aca="false">G2+G26+G50+G74+G98+G122+G146+G170+G194+G218-G5-G29-G53-G77-G101-G125-G149-G173-G197-G221</f>
        <v>1990000</v>
      </c>
    </row>
    <row r="243" customFormat="false" ht="13" hidden="false" customHeight="false" outlineLevel="0" collapsed="false">
      <c r="A243" s="398" t="s">
        <v>462</v>
      </c>
      <c r="B243" s="458" t="n">
        <f aca="false">B3+B27+B51+B75+B99+B123+B147+B171+B195+B219</f>
        <v>0</v>
      </c>
      <c r="C243" s="458" t="n">
        <f aca="false">C3+C27+C51+C75+C99+C123+C147+C171+C195+C219</f>
        <v>0</v>
      </c>
      <c r="D243" s="458" t="n">
        <f aca="false">D3+D27+D51+D75+D99+D123+D147+D171+D195+D219</f>
        <v>0</v>
      </c>
      <c r="E243" s="458" t="n">
        <f aca="false">E3+E27+E51+E75+E99+E123+E147+E171+E195+E219</f>
        <v>0</v>
      </c>
      <c r="F243" s="458" t="n">
        <f aca="false">F3+F27+F51+F75+F99+F123+F147+F171+F195+F219</f>
        <v>0</v>
      </c>
      <c r="G243" s="459" t="n">
        <f aca="false">G3+G27+G51+G75+G99+G123+G147+G171+G195+G219</f>
        <v>0</v>
      </c>
    </row>
    <row r="244" customFormat="false" ht="13" hidden="false" customHeight="false" outlineLevel="0" collapsed="false">
      <c r="A244" s="460" t="s">
        <v>489</v>
      </c>
      <c r="B244" s="461" t="n">
        <f aca="false">B4+B28+B52+B76+B100+B124+B148+B172+B196+B220</f>
        <v>0</v>
      </c>
      <c r="C244" s="461" t="n">
        <f aca="false">C4+C28+C52+C76+C100+C124+C148+C172+C196+C220</f>
        <v>0</v>
      </c>
      <c r="D244" s="461" t="n">
        <f aca="false">D4+D28+D52+D76+D100+D124+D148+D172+D196+D220</f>
        <v>0</v>
      </c>
      <c r="E244" s="461" t="n">
        <f aca="false">E4+E28+E52+E76+E100+E124+E148+E172+E196+E220</f>
        <v>0</v>
      </c>
      <c r="F244" s="461" t="n">
        <f aca="false">F4+F28+F52+F76+F100+F124+F148+F172+F196+F220</f>
        <v>0</v>
      </c>
      <c r="G244" s="462" t="n">
        <f aca="false">G4+G28+G52+G76+G100+G124+G148+G172+G196+G220</f>
        <v>0</v>
      </c>
    </row>
    <row r="245" customFormat="false" ht="13" hidden="false" customHeight="false" outlineLevel="0" collapsed="false">
      <c r="A245" s="407" t="s">
        <v>469</v>
      </c>
      <c r="B245" s="456" t="n">
        <f aca="false">B6+B30+B54+B78+B102+B126+B150+B174+B198+B222-B8-B32-B56-B80-B104-B128-B152-B176-B200-B224</f>
        <v>1609547</v>
      </c>
      <c r="C245" s="456" t="n">
        <f aca="false">C6+C30+C54+C78+C102+C126+C150+C174+C198+C222-C8-C32-C56-C80-C104-C128-C152-C176-C200-C224</f>
        <v>1671970</v>
      </c>
      <c r="D245" s="456" t="n">
        <f aca="false">D6+D30+D54+D78+D102+D126+D150+D174+D198+D222-D8-D32-D56-D80-D104-D128-D152-D176-D200-D224</f>
        <v>1750000</v>
      </c>
      <c r="E245" s="456" t="n">
        <f aca="false">E6+E30+E54+E78+E102+E126+E150+E174+E198+E222-E8-E32-E56-E80-E104-E128-E152-E176-E200-E224</f>
        <v>1830000</v>
      </c>
      <c r="F245" s="456" t="n">
        <f aca="false">F6+F30+F54+F78+F102+F126+F150+F174+F198+F222-F8-F32-F56-F80-F104-F128-F152-F176-F200-F224</f>
        <v>1870000</v>
      </c>
      <c r="G245" s="457" t="n">
        <f aca="false">G6+G30+G54+G78+G102+G126+G150+G174+G198+G222-G8-G32-G56-G80-G104-G128-G152-G176-G200-G224</f>
        <v>1900000</v>
      </c>
    </row>
    <row r="246" customFormat="false" ht="13" hidden="false" customHeight="false" outlineLevel="0" collapsed="false">
      <c r="A246" s="452" t="s">
        <v>470</v>
      </c>
      <c r="B246" s="458" t="n">
        <f aca="false">B7+B31+B55+B79+B103+B127+B151+B175+B199+B223</f>
        <v>0</v>
      </c>
      <c r="C246" s="458" t="n">
        <f aca="false">C7+C31+C55+C79+C103+C127+C151+C175+C199+C223</f>
        <v>0</v>
      </c>
      <c r="D246" s="458" t="n">
        <f aca="false">D7+D31+D55+D79+D103+D127+D151+D175+D199+D223</f>
        <v>0</v>
      </c>
      <c r="E246" s="458" t="n">
        <f aca="false">E7+E31+E55+E79+E103+E127+E151+E175+E199+E223</f>
        <v>0</v>
      </c>
      <c r="F246" s="458" t="n">
        <f aca="false">F7+F31+F55+F79+F103+F127+F151+F175+F199+F223</f>
        <v>0</v>
      </c>
      <c r="G246" s="459" t="n">
        <f aca="false">G7+G31+G55+G79+G103+G127+G151+G175+G199+G223</f>
        <v>0</v>
      </c>
    </row>
    <row r="247" customFormat="false" ht="13" hidden="false" customHeight="false" outlineLevel="0" collapsed="false">
      <c r="A247" s="460" t="s">
        <v>490</v>
      </c>
      <c r="B247" s="416" t="n">
        <f aca="false">B9+B33+B57+B81+B105+B129+B153+B177+B201+B225</f>
        <v>0</v>
      </c>
      <c r="C247" s="416" t="n">
        <f aca="false">C9+C33+C57+C81+C105+C129+C153+C177+C201+C225</f>
        <v>0</v>
      </c>
      <c r="D247" s="416" t="n">
        <f aca="false">D9+D33+D57+D81+D105+D129+D153+D177+D201+D225</f>
        <v>0</v>
      </c>
      <c r="E247" s="416" t="n">
        <f aca="false">E9+E33+E57+E81+E105+E129+E153+E177+E201+E225</f>
        <v>0</v>
      </c>
      <c r="F247" s="416" t="n">
        <f aca="false">F9+F33+F57+F81+F105+F129+F153+F177+F201+F225</f>
        <v>0</v>
      </c>
      <c r="G247" s="463" t="n">
        <f aca="false">G9+G33+G57+G81+G105+G129+G153+G177+G201+G225</f>
        <v>0</v>
      </c>
    </row>
    <row r="248" customFormat="false" ht="13" hidden="false" customHeight="false" outlineLevel="0" collapsed="false">
      <c r="A248" s="455" t="s">
        <v>325</v>
      </c>
      <c r="B248" s="245" t="n">
        <f aca="false">B242-B245</f>
        <v>17992</v>
      </c>
      <c r="C248" s="245" t="n">
        <f aca="false">C242-C245</f>
        <v>28930</v>
      </c>
      <c r="D248" s="245" t="n">
        <f aca="false">D242-D245</f>
        <v>73000</v>
      </c>
      <c r="E248" s="245" t="n">
        <f aca="false">E242-E245</f>
        <v>82000</v>
      </c>
      <c r="F248" s="245" t="n">
        <f aca="false">F242-F245</f>
        <v>104000</v>
      </c>
      <c r="G248" s="246" t="n">
        <f aca="false">G242-G245</f>
        <v>90000</v>
      </c>
    </row>
    <row r="249" customFormat="false" ht="13" hidden="false" customHeight="false" outlineLevel="0" collapsed="false">
      <c r="A249" s="257" t="s">
        <v>474</v>
      </c>
      <c r="B249" s="456" t="n">
        <f aca="false">B11+B35+B59+B83+B107+B131+B155+B179+B203+B227</f>
        <v>52000</v>
      </c>
      <c r="C249" s="456" t="n">
        <f aca="false">C11+C35+C59+C83+C107+C131+C155+C179+C203+C227</f>
        <v>0</v>
      </c>
      <c r="D249" s="456" t="n">
        <f aca="false">D11+D35+D59+D83+D107+D131+D155+D179+D203+D227</f>
        <v>0</v>
      </c>
      <c r="E249" s="456" t="n">
        <f aca="false">E11+E35+E59+E83+E107+E131+E155+E179+E203+E227</f>
        <v>0</v>
      </c>
      <c r="F249" s="456" t="n">
        <f aca="false">F11+F35+F59+F83+F107+F131+F155+F179+F203+F227</f>
        <v>0</v>
      </c>
      <c r="G249" s="457" t="n">
        <f aca="false">G11+G35+G59+G83+G107+G131+G155+G179+G203+G227</f>
        <v>0</v>
      </c>
    </row>
    <row r="250" customFormat="false" ht="13" hidden="false" customHeight="false" outlineLevel="0" collapsed="false">
      <c r="A250" s="257" t="s">
        <v>345</v>
      </c>
      <c r="B250" s="245" t="n">
        <f aca="false">B248+B249</f>
        <v>69992</v>
      </c>
      <c r="C250" s="245" t="n">
        <f aca="false">C248+C249</f>
        <v>28930</v>
      </c>
      <c r="D250" s="245" t="n">
        <f aca="false">D248+D249</f>
        <v>73000</v>
      </c>
      <c r="E250" s="245" t="n">
        <f aca="false">E248+E249</f>
        <v>82000</v>
      </c>
      <c r="F250" s="245" t="n">
        <f aca="false">F248+F249</f>
        <v>104000</v>
      </c>
      <c r="G250" s="246" t="n">
        <f aca="false">G248+G249</f>
        <v>90000</v>
      </c>
    </row>
    <row r="251" customFormat="false" ht="13" hidden="false" customHeight="false" outlineLevel="0" collapsed="false">
      <c r="A251" s="257" t="s">
        <v>476</v>
      </c>
      <c r="B251" s="456" t="n">
        <f aca="false">B13+B37+B61+B85+B109+B133+B157+B181+B205+B229</f>
        <v>-85000</v>
      </c>
      <c r="C251" s="456" t="n">
        <f aca="false">C13+C37+C61+C85+C109+C133+C157+C181+C205+C229</f>
        <v>-96667</v>
      </c>
      <c r="D251" s="456" t="n">
        <f aca="false">D13+D37+D61+D85+D109+D133+D157+D181+D205+D229</f>
        <v>-96660</v>
      </c>
      <c r="E251" s="456" t="n">
        <f aca="false">E13+E37+E61+E85+E109+E133+E157+E181+E205+E229</f>
        <v>-96660</v>
      </c>
      <c r="F251" s="456" t="n">
        <f aca="false">F13+F37+F61+F85+F109+F133+F157+F181+F205+F229</f>
        <v>-96660</v>
      </c>
      <c r="G251" s="457" t="n">
        <f aca="false">G13+G37+G61+G85+G109+G133+G157+G181+G205+G229</f>
        <v>-96660</v>
      </c>
    </row>
    <row r="252" customFormat="false" ht="26" hidden="false" customHeight="false" outlineLevel="0" collapsed="false">
      <c r="A252" s="275" t="s">
        <v>350</v>
      </c>
      <c r="B252" s="456" t="n">
        <f aca="false">B14+B38+B62+B86+B110+B134+B158+B182+B206+B230</f>
        <v>-330665</v>
      </c>
      <c r="C252" s="456" t="n">
        <f aca="false">C14+C38+C62+C86+C110+C134+C158+C182+C206+C230</f>
        <v>-67737</v>
      </c>
      <c r="D252" s="456" t="n">
        <f aca="false">D14+D38+D62+D86+D110+D134+D158+D182+D206+D230</f>
        <v>-23660</v>
      </c>
      <c r="E252" s="456" t="n">
        <f aca="false">E14+E38+E62+E86+E110+E134+E158+E182+E206+E230</f>
        <v>-14660</v>
      </c>
      <c r="F252" s="456" t="n">
        <f aca="false">F14+F38+F62+F86+F110+F134+F158+F182+F206+F230</f>
        <v>7340</v>
      </c>
      <c r="G252" s="457" t="n">
        <f aca="false">G14+G38+G62+G86+G110+G134+G158+G182+G206+G230</f>
        <v>-6660</v>
      </c>
    </row>
    <row r="253" customFormat="false" ht="13" hidden="false" customHeight="false" outlineLevel="0" collapsed="false">
      <c r="A253" s="275" t="s">
        <v>478</v>
      </c>
      <c r="B253" s="456" t="n">
        <f aca="false">B15+B39+B63+B87+B111+B135+B159+B183+B207+B231</f>
        <v>-315657</v>
      </c>
      <c r="C253" s="456" t="n">
        <f aca="false">C15+C39+C63+C87+C111+C135+C159+C183+C207+C231</f>
        <v>0</v>
      </c>
      <c r="D253" s="456" t="n">
        <f aca="false">D15+D39+D63+D87+D111+D135+D159+D183+D207+D231</f>
        <v>0</v>
      </c>
      <c r="E253" s="456" t="n">
        <f aca="false">E15+E39+E63+E87+E111+E135+E159+E183+E207+E231</f>
        <v>0</v>
      </c>
      <c r="F253" s="456" t="n">
        <f aca="false">F15+F39+F63+F87+F111+F135+F159+F183+F207+F231</f>
        <v>0</v>
      </c>
      <c r="G253" s="457" t="n">
        <f aca="false">G15+G39+G63+G87+G111+G135+G159+G183+G207+G231</f>
        <v>0</v>
      </c>
    </row>
    <row r="254" customFormat="false" ht="13" hidden="false" customHeight="false" outlineLevel="0" collapsed="false">
      <c r="A254" s="422"/>
      <c r="B254" s="464"/>
      <c r="C254" s="464"/>
      <c r="D254" s="464"/>
      <c r="E254" s="464"/>
      <c r="F254" s="464"/>
      <c r="G254" s="465"/>
    </row>
    <row r="255" customFormat="false" ht="26" hidden="false" customHeight="false" outlineLevel="0" collapsed="false">
      <c r="A255" s="275" t="s">
        <v>357</v>
      </c>
      <c r="B255" s="456" t="n">
        <f aca="false">B17+B41+B65+B89+B113+B137+B161+B185+B209+B233</f>
        <v>155302</v>
      </c>
      <c r="C255" s="425" t="n">
        <f aca="false">B255+C252</f>
        <v>87565</v>
      </c>
      <c r="D255" s="425" t="n">
        <f aca="false">C255+D252</f>
        <v>63905</v>
      </c>
      <c r="E255" s="425" t="n">
        <f aca="false">D255+E252</f>
        <v>49245</v>
      </c>
      <c r="F255" s="425" t="n">
        <f aca="false">E255+F252</f>
        <v>56585</v>
      </c>
      <c r="G255" s="426" t="n">
        <f aca="false">F255+G252</f>
        <v>49925</v>
      </c>
    </row>
    <row r="256" customFormat="false" ht="13" hidden="false" customHeight="false" outlineLevel="0" collapsed="false">
      <c r="A256" s="428" t="s">
        <v>480</v>
      </c>
      <c r="B256" s="456" t="n">
        <f aca="false">B18+B42+B66+B90+B114+B138+B162+B186+B210+B234</f>
        <v>915000</v>
      </c>
      <c r="C256" s="456" t="n">
        <f aca="false">C18+C42+C66+C90+C114+C138+C162+C186+C210+C234</f>
        <v>818333</v>
      </c>
      <c r="D256" s="456" t="n">
        <f aca="false">D18+D42+D66+D90+D114+D138+D162+D186+D210+D234</f>
        <v>721673</v>
      </c>
      <c r="E256" s="456" t="n">
        <f aca="false">E18+E42+E66+E90+E114+E138+E162+E186+E210+E234</f>
        <v>625013</v>
      </c>
      <c r="F256" s="456" t="n">
        <f aca="false">F18+F42+F66+F90+F114+F138+F162+F186+F210+F234</f>
        <v>528353</v>
      </c>
      <c r="G256" s="457" t="n">
        <f aca="false">G18+G42+G66+G90+G114+G138+G162+G186+G210+G234</f>
        <v>431693</v>
      </c>
    </row>
    <row r="257" customFormat="false" ht="21" hidden="false" customHeight="false" outlineLevel="0" collapsed="false">
      <c r="A257" s="431" t="s">
        <v>481</v>
      </c>
      <c r="B257" s="458" t="n">
        <f aca="false">B19+B43+B67+B91+B115+B139+B163+B187+B211+B235</f>
        <v>0</v>
      </c>
      <c r="C257" s="458" t="n">
        <f aca="false">C19+C43+C67+C91+C115+C139+C163+C187+C211+C235</f>
        <v>0</v>
      </c>
      <c r="D257" s="458" t="n">
        <f aca="false">D19+D43+D67+D91+D115+D139+D163+D187+D211+D235</f>
        <v>0</v>
      </c>
      <c r="E257" s="458" t="n">
        <f aca="false">E19+E43+E67+E91+E115+E139+E163+E187+E211+E235</f>
        <v>0</v>
      </c>
      <c r="F257" s="458" t="n">
        <f aca="false">F19+F43+F67+F91+F115+F139+F163+F187+F211+F235</f>
        <v>0</v>
      </c>
      <c r="G257" s="459" t="n">
        <f aca="false">G19+G43+G67+G91+G115+G139+G163+G187+G211+G235</f>
        <v>0</v>
      </c>
    </row>
    <row r="258" customFormat="false" ht="13" hidden="false" customHeight="false" outlineLevel="0" collapsed="false">
      <c r="A258" s="431" t="s">
        <v>483</v>
      </c>
      <c r="B258" s="458" t="n">
        <f aca="false">B20+B44+B68+B92+B116+B140+B164+B188+B212+B236</f>
        <v>0</v>
      </c>
      <c r="C258" s="458" t="n">
        <f aca="false">C20+C44+C68+C92+C116+C140+C164+C188+C212+C236</f>
        <v>0</v>
      </c>
      <c r="D258" s="458" t="n">
        <f aca="false">D20+D44+D68+D92+D116+D140+D164+D188+D212+D236</f>
        <v>0</v>
      </c>
      <c r="E258" s="458" t="n">
        <f aca="false">E20+E44+E68+E92+E116+E140+E164+E188+E212+E236</f>
        <v>0</v>
      </c>
      <c r="F258" s="458" t="n">
        <f aca="false">F20+F44+F68+F92+F116+F140+F164+F188+F212+F236</f>
        <v>0</v>
      </c>
      <c r="G258" s="459" t="n">
        <f aca="false">G20+G44+G68+G92+G116+G140+G164+G188+G212+G236</f>
        <v>0</v>
      </c>
    </row>
    <row r="259" customFormat="false" ht="13" hidden="false" customHeight="false" outlineLevel="0" collapsed="false">
      <c r="A259" s="436" t="s">
        <v>485</v>
      </c>
      <c r="B259" s="461" t="n">
        <f aca="false">B21+B45+B69+B93+B117+B141+B165+B189+B213+B237</f>
        <v>0</v>
      </c>
      <c r="C259" s="461" t="n">
        <f aca="false">C21+C45+C69+C93+C117+C141+C165+C189+C213+C237</f>
        <v>0</v>
      </c>
      <c r="D259" s="461" t="n">
        <f aca="false">D21+D45+D69+D93+D117+D141+D165+D189+D213+D237</f>
        <v>0</v>
      </c>
      <c r="E259" s="461" t="n">
        <f aca="false">E21+E45+E69+E93+E117+E141+E165+E189+E213+E237</f>
        <v>0</v>
      </c>
      <c r="F259" s="461" t="n">
        <f aca="false">F21+F45+F69+F93+F117+F141+F165+F189+F213+F237</f>
        <v>0</v>
      </c>
      <c r="G259" s="462" t="n">
        <f aca="false">G21+G45+G69+G93+G117+G141+G165+G189+G213+G237</f>
        <v>0</v>
      </c>
    </row>
    <row r="260" customFormat="false" ht="13" hidden="false" customHeight="false" outlineLevel="0" collapsed="false">
      <c r="A260" s="275" t="s">
        <v>487</v>
      </c>
      <c r="B260" s="235" t="n">
        <f aca="false">IF(B256-B255&lt;0,0,B256-B255)</f>
        <v>759698</v>
      </c>
      <c r="C260" s="235" t="n">
        <f aca="false">IF(C256-C255&lt;0,0,C256-C255)</f>
        <v>730768</v>
      </c>
      <c r="D260" s="235" t="n">
        <f aca="false">IF(D256-D255&lt;0,0,D256-D255)</f>
        <v>657768</v>
      </c>
      <c r="E260" s="235" t="n">
        <f aca="false">IF(E256-E255&lt;0,0,E256-E255)</f>
        <v>575768</v>
      </c>
      <c r="F260" s="235" t="n">
        <f aca="false">IF(F256-F255&lt;0,0,F256-F255)</f>
        <v>471768</v>
      </c>
      <c r="G260" s="236" t="n">
        <f aca="false">IF(G256-G255&lt;0,0,G256-G255)</f>
        <v>381768</v>
      </c>
    </row>
    <row r="261" customFormat="false" ht="13.5" hidden="false" customHeight="false" outlineLevel="0" collapsed="false">
      <c r="A261" s="441" t="s">
        <v>293</v>
      </c>
      <c r="B261" s="442" t="n">
        <f aca="false">B260/B242</f>
        <v>0.466777140209851</v>
      </c>
      <c r="C261" s="442" t="n">
        <f aca="false">C260/C242</f>
        <v>0.429636075019108</v>
      </c>
      <c r="D261" s="442" t="n">
        <f aca="false">D260/D242</f>
        <v>0.360816236972024</v>
      </c>
      <c r="E261" s="442" t="n">
        <f aca="false">E260/E242</f>
        <v>0.301133891213389</v>
      </c>
      <c r="F261" s="442" t="n">
        <f aca="false">F260/F242</f>
        <v>0.238990881458967</v>
      </c>
      <c r="G261" s="443" t="n">
        <f aca="false">G260/G242</f>
        <v>0.191843216080402</v>
      </c>
    </row>
    <row r="262" customFormat="false" ht="13" hidden="false" customHeight="false" outlineLevel="0" collapsed="false">
      <c r="A262" s="326"/>
      <c r="B262" s="466"/>
    </row>
    <row r="263" customFormat="false" ht="13" hidden="false" customHeight="false" outlineLevel="0" collapsed="false">
      <c r="A263" s="467" t="s">
        <v>368</v>
      </c>
      <c r="B263" s="235" t="n">
        <f aca="false">B250+B251-B252+B253</f>
        <v>0</v>
      </c>
      <c r="C263" s="235" t="n">
        <f aca="false">C250+C251-C252+C253</f>
        <v>0</v>
      </c>
      <c r="D263" s="235" t="n">
        <f aca="false">D250+D251-D252+D253</f>
        <v>0</v>
      </c>
      <c r="E263" s="235" t="n">
        <f aca="false">E250+E251-E252+E253</f>
        <v>0</v>
      </c>
      <c r="F263" s="235" t="n">
        <f aca="false">F250+F251-F252+F253</f>
        <v>0</v>
      </c>
      <c r="G263" s="235" t="n">
        <f aca="false">G250+G251-G252+G253</f>
        <v>0</v>
      </c>
      <c r="H263" s="468" t="s">
        <v>369</v>
      </c>
    </row>
    <row r="264" customFormat="false" ht="13" hidden="false" customHeight="false" outlineLevel="0" collapsed="false">
      <c r="A264" s="467" t="s">
        <v>507</v>
      </c>
      <c r="B264" s="235" t="n">
        <f aca="false">B5-B8+B29-B32+B53-B56+B77-B80+B101-B104+B125-B128+B149-B152+B173-B176+B197-B200+B221-B224</f>
        <v>0</v>
      </c>
      <c r="C264" s="235" t="n">
        <f aca="false">C5-C8+C29-C32+C53-C56+C77-C80+C101-C104+C125-C128+C149-C152+C173-C176+C197-C200+C221-C224</f>
        <v>0</v>
      </c>
      <c r="D264" s="235" t="n">
        <f aca="false">D5-D8+D29-D32+D53-D56+D77-D80+D101-D104+D125-D128+D149-D152+D173-D176+D197-D200+D221-D224</f>
        <v>0</v>
      </c>
      <c r="E264" s="235" t="n">
        <f aca="false">E5-E8+E29-E32+E53-E56+E77-E80+E101-E104+E125-E128+E149-E152+E173-E176+E197-E200+E221-E224</f>
        <v>0</v>
      </c>
      <c r="F264" s="235" t="n">
        <f aca="false">F5-F8+F29-F32+F53-F56+F77-F80+F101-F104+F125-F128+F149-F152+F173-F176+F197-F200+F221-F224</f>
        <v>0</v>
      </c>
      <c r="G264" s="235" t="n">
        <f aca="false">G5-G8+G29-G32+G53-G56+G77-G80+G101-G104+G125-G128+G149-G152+G173-G176+G197-G200+G221-G224</f>
        <v>0</v>
      </c>
      <c r="H264" s="468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19"/>
    </sheetView>
  </sheetViews>
  <sheetFormatPr defaultColWidth="8.72265625" defaultRowHeight="13" zeroHeight="false" outlineLevelRow="0" outlineLevelCol="0"/>
  <cols>
    <col collapsed="false" customWidth="true" hidden="false" outlineLevel="0" max="1" min="1" style="253" width="38.26"/>
    <col collapsed="false" customWidth="true" hidden="false" outlineLevel="0" max="2" min="2" style="253" width="11.99"/>
    <col collapsed="false" customWidth="true" hidden="false" outlineLevel="0" max="3" min="3" style="253" width="12.26"/>
    <col collapsed="false" customWidth="true" hidden="false" outlineLevel="0" max="6" min="4" style="253" width="12.17"/>
    <col collapsed="false" customWidth="true" hidden="false" outlineLevel="0" max="7" min="7" style="253" width="12.53"/>
    <col collapsed="false" customWidth="true" hidden="false" outlineLevel="0" max="8" min="8" style="253" width="10.81"/>
    <col collapsed="false" customWidth="false" hidden="false" outlineLevel="0" max="9" min="9" style="253" width="8.72"/>
    <col collapsed="false" customWidth="true" hidden="false" outlineLevel="0" max="10" min="10" style="253" width="11.17"/>
    <col collapsed="false" customWidth="false" hidden="false" outlineLevel="0" max="257" min="11" style="253" width="8.72"/>
  </cols>
  <sheetData>
    <row r="1" customFormat="false" ht="26.5" hidden="false" customHeight="false" outlineLevel="0" collapsed="false">
      <c r="A1" s="394" t="s">
        <v>508</v>
      </c>
      <c r="B1" s="226" t="s">
        <v>297</v>
      </c>
      <c r="C1" s="226" t="s">
        <v>298</v>
      </c>
      <c r="D1" s="226" t="s">
        <v>299</v>
      </c>
      <c r="E1" s="226" t="s">
        <v>300</v>
      </c>
      <c r="F1" s="226" t="s">
        <v>301</v>
      </c>
      <c r="G1" s="226" t="s">
        <v>302</v>
      </c>
      <c r="H1" s="469"/>
    </row>
    <row r="2" customFormat="false" ht="15" hidden="false" customHeight="true" outlineLevel="0" collapsed="false">
      <c r="A2" s="395" t="s">
        <v>305</v>
      </c>
      <c r="B2" s="396" t="n">
        <v>13616820.28</v>
      </c>
      <c r="C2" s="396" t="n">
        <v>13980463</v>
      </c>
      <c r="D2" s="396" t="n">
        <v>14524500</v>
      </c>
      <c r="E2" s="396" t="n">
        <v>15053500</v>
      </c>
      <c r="F2" s="396" t="n">
        <v>15663500</v>
      </c>
      <c r="G2" s="397" t="n">
        <v>16121500</v>
      </c>
    </row>
    <row r="3" customFormat="false" ht="13" hidden="false" customHeight="false" outlineLevel="0" collapsed="false">
      <c r="A3" s="407" t="s">
        <v>317</v>
      </c>
      <c r="B3" s="255" t="n">
        <v>12393437.6</v>
      </c>
      <c r="C3" s="255" t="n">
        <v>13059578</v>
      </c>
      <c r="D3" s="255" t="n">
        <v>13655000</v>
      </c>
      <c r="E3" s="255" t="n">
        <v>14305000</v>
      </c>
      <c r="F3" s="255" t="n">
        <v>14715000</v>
      </c>
      <c r="G3" s="256" t="n">
        <v>15135000</v>
      </c>
    </row>
    <row r="4" customFormat="false" ht="13" hidden="false" customHeight="false" outlineLevel="0" collapsed="false">
      <c r="A4" s="470" t="s">
        <v>509</v>
      </c>
      <c r="B4" s="255" t="n">
        <v>0</v>
      </c>
      <c r="C4" s="255" t="n">
        <v>0</v>
      </c>
      <c r="D4" s="255" t="n">
        <v>0</v>
      </c>
      <c r="E4" s="255" t="n">
        <v>0</v>
      </c>
      <c r="F4" s="255" t="n">
        <v>0</v>
      </c>
      <c r="G4" s="256" t="n">
        <v>0</v>
      </c>
    </row>
    <row r="5" customFormat="false" ht="13" hidden="false" customHeight="false" outlineLevel="0" collapsed="false">
      <c r="A5" s="407" t="s">
        <v>325</v>
      </c>
      <c r="B5" s="255" t="n">
        <f aca="false">B2-B3</f>
        <v>1223382.68</v>
      </c>
      <c r="C5" s="255" t="n">
        <f aca="false">C2-C3</f>
        <v>920885</v>
      </c>
      <c r="D5" s="255" t="n">
        <f aca="false">D2-D3</f>
        <v>869500</v>
      </c>
      <c r="E5" s="255" t="n">
        <f aca="false">E2-E3</f>
        <v>748500</v>
      </c>
      <c r="F5" s="255" t="n">
        <f aca="false">F2-F3</f>
        <v>948500</v>
      </c>
      <c r="G5" s="256" t="n">
        <f aca="false">G2-G3</f>
        <v>986500</v>
      </c>
      <c r="J5" s="281"/>
    </row>
    <row r="6" customFormat="false" ht="13" hidden="false" customHeight="false" outlineLevel="0" collapsed="false">
      <c r="A6" s="257" t="s">
        <v>327</v>
      </c>
      <c r="B6" s="255" t="n">
        <v>-823532.57</v>
      </c>
      <c r="C6" s="255" t="n">
        <v>-903275</v>
      </c>
      <c r="D6" s="255" t="n">
        <v>-2305500</v>
      </c>
      <c r="E6" s="255" t="n">
        <v>-1777750</v>
      </c>
      <c r="F6" s="255" t="n">
        <v>-1217000</v>
      </c>
      <c r="G6" s="256" t="n">
        <v>-1190000</v>
      </c>
      <c r="J6" s="281"/>
    </row>
    <row r="7" customFormat="false" ht="13" hidden="false" customHeight="false" outlineLevel="0" collapsed="false">
      <c r="A7" s="257" t="s">
        <v>345</v>
      </c>
      <c r="B7" s="255" t="n">
        <f aca="false">B5+B6</f>
        <v>399850.11</v>
      </c>
      <c r="C7" s="255" t="n">
        <f aca="false">C5+C6</f>
        <v>17610</v>
      </c>
      <c r="D7" s="255" t="n">
        <f aca="false">D5+D6</f>
        <v>-1436000</v>
      </c>
      <c r="E7" s="255" t="n">
        <f aca="false">E5+E6</f>
        <v>-1029250</v>
      </c>
      <c r="F7" s="255" t="n">
        <f aca="false">F5+F6</f>
        <v>-268500</v>
      </c>
      <c r="G7" s="256" t="n">
        <f aca="false">G5+G6</f>
        <v>-203500</v>
      </c>
    </row>
    <row r="8" customFormat="false" ht="13" hidden="false" customHeight="false" outlineLevel="0" collapsed="false">
      <c r="A8" s="257" t="s">
        <v>346</v>
      </c>
      <c r="B8" s="255" t="n">
        <v>-95666.29</v>
      </c>
      <c r="C8" s="255" t="n">
        <v>-433667</v>
      </c>
      <c r="D8" s="255" t="n">
        <v>1463340</v>
      </c>
      <c r="E8" s="255" t="n">
        <v>813340</v>
      </c>
      <c r="F8" s="255" t="n">
        <v>223340</v>
      </c>
      <c r="G8" s="256" t="n">
        <v>196840</v>
      </c>
    </row>
    <row r="9" customFormat="false" ht="26" hidden="false" customHeight="false" outlineLevel="0" collapsed="false">
      <c r="A9" s="275" t="s">
        <v>350</v>
      </c>
      <c r="B9" s="255" t="n">
        <v>73993.2</v>
      </c>
      <c r="C9" s="255" t="n">
        <v>-323737</v>
      </c>
      <c r="D9" s="255" t="n">
        <v>27340</v>
      </c>
      <c r="E9" s="255" t="n">
        <v>-215910</v>
      </c>
      <c r="F9" s="255" t="n">
        <v>-45160</v>
      </c>
      <c r="G9" s="256" t="n">
        <v>-6660</v>
      </c>
    </row>
    <row r="10" customFormat="false" ht="13" hidden="false" customHeight="false" outlineLevel="0" collapsed="false">
      <c r="A10" s="275" t="s">
        <v>478</v>
      </c>
      <c r="B10" s="255" t="n">
        <f aca="false">B9-B7-B8</f>
        <v>-230190.62</v>
      </c>
      <c r="C10" s="255" t="n">
        <f aca="false">C9-C7-C8</f>
        <v>92320</v>
      </c>
      <c r="D10" s="255" t="n">
        <f aca="false">D9-D7-D8</f>
        <v>0</v>
      </c>
      <c r="E10" s="255" t="n">
        <f aca="false">E9-E7-E8</f>
        <v>0</v>
      </c>
      <c r="F10" s="255" t="n">
        <f aca="false">F9-F7-F8</f>
        <v>0</v>
      </c>
      <c r="G10" s="256" t="n">
        <f aca="false">G9-G7-G8</f>
        <v>0</v>
      </c>
    </row>
    <row r="11" customFormat="false" ht="13" hidden="false" customHeight="false" outlineLevel="0" collapsed="false">
      <c r="A11" s="471"/>
      <c r="B11" s="423"/>
      <c r="C11" s="423"/>
      <c r="D11" s="423"/>
      <c r="E11" s="423"/>
      <c r="F11" s="423"/>
      <c r="G11" s="424"/>
    </row>
    <row r="12" customFormat="false" ht="13" hidden="false" customHeight="false" outlineLevel="0" collapsed="false">
      <c r="A12" s="275" t="s">
        <v>357</v>
      </c>
      <c r="B12" s="255" t="n">
        <v>615569.08</v>
      </c>
      <c r="C12" s="356" t="n">
        <f aca="false">B12+C9</f>
        <v>291832.08</v>
      </c>
      <c r="D12" s="356" t="n">
        <f aca="false">C12+D9</f>
        <v>319172.08</v>
      </c>
      <c r="E12" s="356" t="n">
        <f aca="false">D12+E9</f>
        <v>103262.08</v>
      </c>
      <c r="F12" s="356" t="n">
        <f aca="false">E12+F9</f>
        <v>58102.0800000001</v>
      </c>
      <c r="G12" s="472" t="n">
        <f aca="false">F12+G9</f>
        <v>51442.0800000001</v>
      </c>
    </row>
    <row r="13" customFormat="false" ht="13" hidden="false" customHeight="false" outlineLevel="0" collapsed="false">
      <c r="A13" s="428" t="s">
        <v>480</v>
      </c>
      <c r="B13" s="255" t="n">
        <v>5910577.51</v>
      </c>
      <c r="C13" s="255" t="n">
        <v>5476910.51</v>
      </c>
      <c r="D13" s="255" t="n">
        <v>6940250.51</v>
      </c>
      <c r="E13" s="255" t="n">
        <v>7753590.51</v>
      </c>
      <c r="F13" s="255" t="n">
        <v>7976930.51</v>
      </c>
      <c r="G13" s="256" t="n">
        <v>8173770.51</v>
      </c>
    </row>
    <row r="14" customFormat="false" ht="21" hidden="false" customHeight="false" outlineLevel="0" collapsed="false">
      <c r="A14" s="431" t="s">
        <v>481</v>
      </c>
      <c r="B14" s="403" t="n">
        <v>0</v>
      </c>
      <c r="C14" s="403" t="n">
        <v>0</v>
      </c>
      <c r="D14" s="403" t="n">
        <v>0</v>
      </c>
      <c r="E14" s="403" t="n">
        <v>0</v>
      </c>
      <c r="F14" s="403" t="n">
        <v>0</v>
      </c>
      <c r="G14" s="473" t="n">
        <v>0</v>
      </c>
    </row>
    <row r="15" customFormat="false" ht="13" hidden="false" customHeight="false" outlineLevel="0" collapsed="false">
      <c r="A15" s="275" t="s">
        <v>487</v>
      </c>
      <c r="B15" s="474" t="n">
        <f aca="false">IF(B13-B12&lt;0,0,B13-B12)</f>
        <v>5295008.43</v>
      </c>
      <c r="C15" s="474" t="n">
        <f aca="false">IF(C13-C12&lt;0,0,C13-C12)</f>
        <v>5185078.43</v>
      </c>
      <c r="D15" s="474" t="n">
        <f aca="false">IF(D13-D12&lt;0,0,D13-D12)</f>
        <v>6621078.43</v>
      </c>
      <c r="E15" s="474" t="n">
        <f aca="false">IF(E13-E12&lt;0,0,E13-E12)</f>
        <v>7650328.43</v>
      </c>
      <c r="F15" s="474" t="n">
        <f aca="false">IF(F13-F12&lt;0,0,F13-F12)</f>
        <v>7918828.43</v>
      </c>
      <c r="G15" s="473" t="n">
        <f aca="false">IF(G13-G12&lt;0,0,G13-G12)</f>
        <v>8122328.43</v>
      </c>
    </row>
    <row r="16" customFormat="false" ht="13" hidden="false" customHeight="false" outlineLevel="0" collapsed="false">
      <c r="A16" s="275" t="s">
        <v>293</v>
      </c>
      <c r="B16" s="475" t="n">
        <f aca="false">B15/B2</f>
        <v>0.388857921388385</v>
      </c>
      <c r="C16" s="475" t="n">
        <f aca="false">C15/C2</f>
        <v>0.370880308470471</v>
      </c>
      <c r="D16" s="475" t="n">
        <f aca="false">D15/D2</f>
        <v>0.455855859409963</v>
      </c>
      <c r="E16" s="475" t="n">
        <f aca="false">E15/E2</f>
        <v>0.508209282226725</v>
      </c>
      <c r="F16" s="475" t="n">
        <f aca="false">F15/F2</f>
        <v>0.505559321352188</v>
      </c>
      <c r="G16" s="476" t="n">
        <f aca="false">G15/G2</f>
        <v>0.503819646434885</v>
      </c>
    </row>
    <row r="17" customFormat="false" ht="13" hidden="false" customHeight="false" outlineLevel="0" collapsed="false">
      <c r="A17" s="275" t="s">
        <v>510</v>
      </c>
      <c r="B17" s="403" t="n">
        <f aca="false">IF((B5+B4)*10&gt;B2,B2+B14,IF((B5+B4)*10&lt;0.8*B2,0.8*B2+B14,(B5+B4)*10+B14))</f>
        <v>12233826.8</v>
      </c>
      <c r="C17" s="403" t="n">
        <f aca="false">IF((C5+C4)*9&gt;C2,C2+C14,IF((C5+C4)*9&lt;0.75*C2,0.75*C2+C14,(C5+C4)*9+C14))</f>
        <v>10485347.25</v>
      </c>
      <c r="D17" s="403" t="n">
        <f aca="false">IF((D5+D4)*8&gt;D2,D2+D14,IF((D5+D4)*8&lt;0.7*D2,0.7*D2+D14,(D5+D4)*8+D14))</f>
        <v>10167150</v>
      </c>
      <c r="E17" s="403" t="n">
        <f aca="false">IF((E5+E4)*7&gt;E2,E2+E14,IF((E5+E4)*7&lt;0.65*E2,0.65*E2+E14,(E5+E4)*7+E14))</f>
        <v>9784775</v>
      </c>
      <c r="F17" s="403" t="n">
        <f aca="false">IF((F5+F4)*6&gt;F2,F2+F14,IF((F5+F4)*6&lt;0.6*F2,0.6*F2+F14,(F5+F4)*6+F14))</f>
        <v>9398100</v>
      </c>
      <c r="G17" s="477" t="n">
        <f aca="false">IF((G5+G4)*6&gt;G2,G2+G14,IF((G5+G4)*6&lt;0.6*G2,0.6*G2+G14,(G5+G4)*6+G14))</f>
        <v>9672900</v>
      </c>
      <c r="H17" s="478" t="n">
        <f aca="false">IF((H5+H4)*6&gt;H2,H2+H14,IF((H5+H4)*6&lt;0.6*H2,0.6*H2+H14,(H5+H4)*6+H14))</f>
        <v>0</v>
      </c>
      <c r="I17" s="479"/>
    </row>
    <row r="18" customFormat="false" ht="13" hidden="false" customHeight="false" outlineLevel="0" collapsed="false">
      <c r="A18" s="275" t="s">
        <v>511</v>
      </c>
      <c r="B18" s="475" t="n">
        <f aca="false">B17/B2</f>
        <v>0.898434917142051</v>
      </c>
      <c r="C18" s="475" t="n">
        <f aca="false">C17/C2</f>
        <v>0.75</v>
      </c>
      <c r="D18" s="475" t="n">
        <f aca="false">D17/D2</f>
        <v>0.7</v>
      </c>
      <c r="E18" s="475" t="n">
        <f aca="false">E17/E2</f>
        <v>0.65</v>
      </c>
      <c r="F18" s="475" t="n">
        <f aca="false">F17/F2</f>
        <v>0.6</v>
      </c>
      <c r="G18" s="476" t="n">
        <f aca="false">G17/G2</f>
        <v>0.6</v>
      </c>
    </row>
    <row r="19" customFormat="false" ht="13.5" hidden="false" customHeight="false" outlineLevel="0" collapsed="false">
      <c r="A19" s="441" t="s">
        <v>367</v>
      </c>
      <c r="B19" s="480" t="n">
        <f aca="false">B17-B15</f>
        <v>6938818.37</v>
      </c>
      <c r="C19" s="480" t="n">
        <f aca="false">C17-C15</f>
        <v>5300268.82</v>
      </c>
      <c r="D19" s="480" t="n">
        <f aca="false">D17-D15</f>
        <v>3546071.57</v>
      </c>
      <c r="E19" s="480" t="n">
        <f aca="false">E17-E15</f>
        <v>2134446.57</v>
      </c>
      <c r="F19" s="480" t="n">
        <f aca="false">F17-F15</f>
        <v>1479271.57</v>
      </c>
      <c r="G19" s="481" t="n">
        <f aca="false">G17-G15</f>
        <v>1550571.57</v>
      </c>
    </row>
    <row r="21" customFormat="false" ht="13" hidden="false" customHeight="false" outlineLevel="0" collapsed="false">
      <c r="B21" s="482"/>
      <c r="C21" s="482"/>
      <c r="D21" s="482"/>
      <c r="E21" s="482"/>
      <c r="F21" s="482"/>
      <c r="G21" s="482"/>
    </row>
    <row r="22" customFormat="false" ht="13" hidden="false" customHeight="false" outlineLevel="0" collapsed="false">
      <c r="B22" s="482"/>
      <c r="C22" s="482"/>
      <c r="D22" s="482"/>
      <c r="E22" s="482"/>
      <c r="F22" s="482"/>
      <c r="G22" s="482"/>
    </row>
  </sheetData>
  <conditionalFormatting sqref="B19:G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25-10-10T13:17:48Z</cp:lastPrinted>
  <dcterms:modified xsi:type="dcterms:W3CDTF">2025-10-10T14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