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koond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1">
  <si>
    <t xml:space="preserve">TÕRVA SUUSASERIAAL 2018</t>
  </si>
  <si>
    <t xml:space="preserve">IV ETAPP 04.02.2018</t>
  </si>
  <si>
    <t xml:space="preserve">V ETAPP 09.02.2018</t>
  </si>
  <si>
    <t xml:space="preserve">VI ETAPP 16.02.2018</t>
  </si>
  <si>
    <t xml:space="preserve">I ETAPP 22.02.2018</t>
  </si>
  <si>
    <t xml:space="preserve">JRK</t>
  </si>
  <si>
    <t xml:space="preserve">EES- JA PERENIMI</t>
  </si>
  <si>
    <t xml:space="preserve">SÜNNIAASTA</t>
  </si>
  <si>
    <t xml:space="preserve">AEG</t>
  </si>
  <si>
    <t xml:space="preserve">KOHT</t>
  </si>
  <si>
    <t xml:space="preserve"> PUNKTID</t>
  </si>
  <si>
    <t xml:space="preserve"> PUNKTE KOKKU</t>
  </si>
  <si>
    <t xml:space="preserve">KOHT SERIAALIL</t>
  </si>
  <si>
    <t xml:space="preserve">KUNI 7A TÜDRUKUD SÜND 2011 JA HILJEM</t>
  </si>
  <si>
    <t xml:space="preserve">500m</t>
  </si>
  <si>
    <t xml:space="preserve">400M</t>
  </si>
  <si>
    <t xml:space="preserve">500M</t>
  </si>
  <si>
    <t xml:space="preserve">KUNI 6 A POISID SÜND 2011 JA HILJEM</t>
  </si>
  <si>
    <t xml:space="preserve">ROMET JÄRVI</t>
  </si>
  <si>
    <t xml:space="preserve">HEINRICH OSAK</t>
  </si>
  <si>
    <t xml:space="preserve">TÜDRUKUD 8 -9A  SÜND 2009,2010</t>
  </si>
  <si>
    <t xml:space="preserve">KRIS RIIN VERI</t>
  </si>
  <si>
    <t xml:space="preserve">0:O:4:25</t>
  </si>
  <si>
    <t xml:space="preserve">I</t>
  </si>
  <si>
    <t xml:space="preserve">III</t>
  </si>
  <si>
    <t xml:space="preserve">II</t>
  </si>
  <si>
    <t xml:space="preserve">EMMA ENGELBRECHT</t>
  </si>
  <si>
    <t xml:space="preserve">I </t>
  </si>
  <si>
    <t xml:space="preserve">MINNALI KONGO</t>
  </si>
  <si>
    <t xml:space="preserve">HELANNA LEEDUKS</t>
  </si>
  <si>
    <t xml:space="preserve">4.</t>
  </si>
  <si>
    <t xml:space="preserve">IIRIS JÄRVI</t>
  </si>
  <si>
    <t xml:space="preserve">POISID 8-9 A  SÜND 2009,2010</t>
  </si>
  <si>
    <t xml:space="preserve">ESTON SINISALU</t>
  </si>
  <si>
    <t xml:space="preserve">UKU SORO</t>
  </si>
  <si>
    <t xml:space="preserve">TÜDRUKUD 10-11 SÜND 2007,2008</t>
  </si>
  <si>
    <t xml:space="preserve">ISABEL LILLO</t>
  </si>
  <si>
    <t xml:space="preserve">MERIBEL NAEL</t>
  </si>
  <si>
    <t xml:space="preserve">POISID 10-11 A SÜND 2007,2008</t>
  </si>
  <si>
    <t xml:space="preserve">TAAVI MARKUS TIIVEL</t>
  </si>
  <si>
    <t xml:space="preserve">TÜDRUKUD 12-13 A  SÜND 2006,2005</t>
  </si>
  <si>
    <t xml:space="preserve">1,3 KM</t>
  </si>
  <si>
    <t xml:space="preserve">1,5 KM</t>
  </si>
  <si>
    <t xml:space="preserve">1,3KM</t>
  </si>
  <si>
    <t xml:space="preserve">HELINA SAEGA</t>
  </si>
  <si>
    <t xml:space="preserve">BIANKA UHTJÄRV</t>
  </si>
  <si>
    <t xml:space="preserve">POISID 12-13 A SÜND 2006,2005</t>
  </si>
  <si>
    <t xml:space="preserve">1,5KM</t>
  </si>
  <si>
    <t xml:space="preserve">CHRIS MARCUS KRAHV</t>
  </si>
  <si>
    <t xml:space="preserve">LAUR-ROGERT SULG</t>
  </si>
  <si>
    <t xml:space="preserve">NEIUD 14-15 A  SÜND 2004,2003</t>
  </si>
  <si>
    <t xml:space="preserve">NOORMEHED 14-15 A SÜND 2004,2003</t>
  </si>
  <si>
    <t xml:space="preserve">MAIKO TAMM</t>
  </si>
  <si>
    <t xml:space="preserve">NEIUD 16-17A SÜND 2002,2001</t>
  </si>
  <si>
    <t xml:space="preserve">4,2KM</t>
  </si>
  <si>
    <t xml:space="preserve">NOORMEHED 16-17 A  SÜND 2002,2001</t>
  </si>
  <si>
    <t xml:space="preserve">ASKAR NEUMANN</t>
  </si>
  <si>
    <t xml:space="preserve">NAISED 18-34 A SÜND 1984-2000</t>
  </si>
  <si>
    <t xml:space="preserve">NAISED 35-44A SÜND 1974-1983</t>
  </si>
  <si>
    <t xml:space="preserve">4,2 KM</t>
  </si>
  <si>
    <t xml:space="preserve">1,5KM </t>
  </si>
  <si>
    <t xml:space="preserve">LENNA HINGLA</t>
  </si>
  <si>
    <t xml:space="preserve">MONIKA KAUR</t>
  </si>
  <si>
    <t xml:space="preserve">NAISED 45-54A SÜND 1964-1973</t>
  </si>
  <si>
    <t xml:space="preserve">KAJA TÄTTAR</t>
  </si>
  <si>
    <t xml:space="preserve">MARGIS SEIN</t>
  </si>
  <si>
    <t xml:space="preserve">NAISED 55+ SÜND 1963 JA VAREM</t>
  </si>
  <si>
    <t xml:space="preserve">PILLE ILLAK</t>
  </si>
  <si>
    <t xml:space="preserve">MEHED 18-39A SÜND 1979-2000</t>
  </si>
  <si>
    <t xml:space="preserve">3KM</t>
  </si>
  <si>
    <t xml:space="preserve">KRISTO TUVI</t>
  </si>
  <si>
    <t xml:space="preserve">SAIROS TAMM</t>
  </si>
  <si>
    <t xml:space="preserve">ERIK RAAL</t>
  </si>
  <si>
    <t xml:space="preserve">REIKO ANNIKO</t>
  </si>
  <si>
    <t xml:space="preserve">TARVI DRENKHAN</t>
  </si>
  <si>
    <t xml:space="preserve">KARL EGERT SEPP</t>
  </si>
  <si>
    <t xml:space="preserve">MEHED 40-49A SÜND 1969-1978</t>
  </si>
  <si>
    <t xml:space="preserve">VIRGO VERI</t>
  </si>
  <si>
    <t xml:space="preserve">EVER SINISALU</t>
  </si>
  <si>
    <t xml:space="preserve">JANEK LUIK</t>
  </si>
  <si>
    <t xml:space="preserve">LEMBIT UIBO</t>
  </si>
  <si>
    <t xml:space="preserve">RAIVO LEMBERG</t>
  </si>
  <si>
    <t xml:space="preserve">MARGUS SEPP</t>
  </si>
  <si>
    <t xml:space="preserve">MEHED 50-59A SÜND 1959-1968</t>
  </si>
  <si>
    <t xml:space="preserve">TAUNO NEUMANN</t>
  </si>
  <si>
    <t xml:space="preserve">MEHED 60+ SÜND 1958 JA VAREM</t>
  </si>
  <si>
    <t xml:space="preserve">AIVAR LILLIPUU</t>
  </si>
  <si>
    <t xml:space="preserve">HEINO LAIAPEA</t>
  </si>
  <si>
    <t xml:space="preserve">ILMAR NIILITS</t>
  </si>
  <si>
    <t xml:space="preserve">II </t>
  </si>
  <si>
    <t xml:space="preserve">SULEV KÕIV</t>
  </si>
  <si>
    <t xml:space="preserve">TÕRVA VALLA SUUSASERIAAL 2019</t>
  </si>
  <si>
    <t xml:space="preserve">I ETAPP 18.01.2019</t>
  </si>
  <si>
    <t xml:space="preserve">II ETAPP 27.01.2019</t>
  </si>
  <si>
    <t xml:space="preserve">III ETAPP 1.02.2019</t>
  </si>
  <si>
    <t xml:space="preserve">IV ETAPP 10.02.2019</t>
  </si>
  <si>
    <t xml:space="preserve">V ETAPP 15.02.2019</t>
  </si>
  <si>
    <t xml:space="preserve">VI ETAPP 22.02.2019</t>
  </si>
  <si>
    <t xml:space="preserve">KUNI 6A TÜDRUKUD SÜND 2013 JA HILJEM</t>
  </si>
  <si>
    <t xml:space="preserve">STELLA UIBO</t>
  </si>
  <si>
    <t xml:space="preserve">KUNI 6 A POISID SÜND 2013 JA HILJEM</t>
  </si>
  <si>
    <t xml:space="preserve">TÜDRUKUD 7-8A  SÜND 2011,2012</t>
  </si>
  <si>
    <t xml:space="preserve">POISID 7-8 A  SÜND 2011,2012</t>
  </si>
  <si>
    <t xml:space="preserve">ANDERO VARE</t>
  </si>
  <si>
    <t xml:space="preserve">TÜDRUKUD 9-10 SÜND 2009,2010</t>
  </si>
  <si>
    <t xml:space="preserve">MINNALII KONGO</t>
  </si>
  <si>
    <t xml:space="preserve">POISID 9-10A SÜND 2009,2010</t>
  </si>
  <si>
    <t xml:space="preserve">I-II</t>
  </si>
  <si>
    <t xml:space="preserve">TÜDRUKUD 11-12 A  SÜND 2007,2008</t>
  </si>
  <si>
    <t xml:space="preserve">ANN LELLE</t>
  </si>
  <si>
    <t xml:space="preserve">LAURA PEEK</t>
  </si>
  <si>
    <t xml:space="preserve">POISID 11-12 A SÜND 2006,2005</t>
  </si>
  <si>
    <t xml:space="preserve">NEIUD 13-15 A  SÜND 2004,2005,2006</t>
  </si>
  <si>
    <t xml:space="preserve">NOORMEHED 13-15 A SÜND 2004,2005,2006</t>
  </si>
  <si>
    <t xml:space="preserve">CHRIS MARKUS KRAHV</t>
  </si>
  <si>
    <t xml:space="preserve">LAUR ROGERT SULG</t>
  </si>
  <si>
    <t xml:space="preserve">NEIUD 16-18A SÜND2003, 2002,2001</t>
  </si>
  <si>
    <t xml:space="preserve">NOORMEHED 16-18A  SÜND 2003,2002,2001</t>
  </si>
  <si>
    <t xml:space="preserve">NAISED 19-34 A SÜND 1985-2000</t>
  </si>
  <si>
    <t xml:space="preserve">KERLI RAJASTE</t>
  </si>
  <si>
    <t xml:space="preserve">NAISED 35-44A SÜND 1975-1984</t>
  </si>
  <si>
    <t xml:space="preserve">SILVIA SIRK</t>
  </si>
  <si>
    <t xml:space="preserve">NAIMA RAIV-ALTOSAAR</t>
  </si>
  <si>
    <t xml:space="preserve">MERLYN OPER</t>
  </si>
  <si>
    <t xml:space="preserve">EI START</t>
  </si>
  <si>
    <t xml:space="preserve">NAISED 45-54A SÜND 1965-1974</t>
  </si>
  <si>
    <t xml:space="preserve">MARJU TOOM</t>
  </si>
  <si>
    <t xml:space="preserve">NAISED 55+ SÜND 1964 JA VAREM</t>
  </si>
  <si>
    <t xml:space="preserve">MEHED 18-39A SÜND 1980-2000</t>
  </si>
  <si>
    <t xml:space="preserve">2,6 KM</t>
  </si>
  <si>
    <t xml:space="preserve">KAUPO SIREL</t>
  </si>
  <si>
    <t xml:space="preserve">MEHED 40-49A SÜND 1970-1979</t>
  </si>
  <si>
    <t xml:space="preserve">TARMO OHNO</t>
  </si>
  <si>
    <t xml:space="preserve">RAIN ALTOSAAR</t>
  </si>
  <si>
    <t xml:space="preserve">ERIK HAJETSKI</t>
  </si>
  <si>
    <t xml:space="preserve">MEHED 50-59A SÜND 1960-1969</t>
  </si>
  <si>
    <t xml:space="preserve">2,6KM</t>
  </si>
  <si>
    <t xml:space="preserve">LEONHARD ALGMAA</t>
  </si>
  <si>
    <t xml:space="preserve">AHTO PÄRT</t>
  </si>
  <si>
    <t xml:space="preserve">MEHED 60+ SÜND 1950-1959</t>
  </si>
  <si>
    <t xml:space="preserve">MEHED 70+ SÜND 1949 JA VAR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5]General"/>
    <numFmt numFmtId="166" formatCode="#,##0.00\ [$€-425];[RED]\-#,##0.00\ [$€-425]"/>
    <numFmt numFmtId="167" formatCode="[$-F400]h:mm:ss\ AM/PM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AA71" activeCellId="0" sqref="AA7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49"/>
    <col collapsed="false" customWidth="true" hidden="false" outlineLevel="0" max="3" min="3" style="1" width="13.75"/>
    <col collapsed="false" customWidth="true" hidden="false" outlineLevel="0" max="4" min="4" style="2" width="7.62"/>
    <col collapsed="false" customWidth="true" hidden="false" outlineLevel="0" max="5" min="5" style="1" width="4.61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8" min="8" style="1" width="4.61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1" min="11" style="1" width="4.61"/>
    <col collapsed="false" customWidth="true" hidden="false" outlineLevel="0" max="15" min="12" style="1" width="7.62"/>
    <col collapsed="false" customWidth="true" hidden="false" outlineLevel="0" max="16" min="16" style="3" width="6.61"/>
    <col collapsed="false" customWidth="false" hidden="true" outlineLevel="0" max="20" min="17" style="4" width="8.11"/>
    <col collapsed="false" customWidth="true" hidden="true" outlineLevel="0" max="21" min="21" style="4" width="19.61"/>
    <col collapsed="false" customWidth="true" hidden="false" outlineLevel="0" max="22" min="22" style="1" width="9.11"/>
    <col collapsed="false" customWidth="false" hidden="false" outlineLevel="0" max="257" min="23" style="4" width="8.11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A2" s="4"/>
      <c r="B2" s="4"/>
      <c r="C2" s="4"/>
      <c r="D2" s="6" t="s">
        <v>1</v>
      </c>
      <c r="E2" s="6"/>
      <c r="F2" s="6"/>
      <c r="G2" s="6" t="s">
        <v>2</v>
      </c>
      <c r="H2" s="6"/>
      <c r="I2" s="6"/>
      <c r="J2" s="7" t="s">
        <v>3</v>
      </c>
      <c r="K2" s="7"/>
      <c r="L2" s="7"/>
      <c r="M2" s="6" t="s">
        <v>4</v>
      </c>
      <c r="N2" s="6"/>
      <c r="O2" s="6"/>
    </row>
    <row r="3" customFormat="false" ht="30" hidden="false" customHeight="tru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9</v>
      </c>
      <c r="F3" s="12" t="s">
        <v>10</v>
      </c>
      <c r="G3" s="11" t="s">
        <v>8</v>
      </c>
      <c r="H3" s="9" t="s">
        <v>9</v>
      </c>
      <c r="I3" s="12" t="s">
        <v>10</v>
      </c>
      <c r="J3" s="11" t="s">
        <v>8</v>
      </c>
      <c r="K3" s="9" t="s">
        <v>9</v>
      </c>
      <c r="L3" s="12" t="s">
        <v>10</v>
      </c>
      <c r="M3" s="11" t="s">
        <v>8</v>
      </c>
      <c r="N3" s="9" t="s">
        <v>9</v>
      </c>
      <c r="O3" s="12" t="s">
        <v>10</v>
      </c>
      <c r="P3" s="13" t="s">
        <v>11</v>
      </c>
      <c r="V3" s="14" t="s">
        <v>12</v>
      </c>
    </row>
    <row r="4" customFormat="false" ht="15" hidden="false" customHeight="true" outlineLevel="0" collapsed="false">
      <c r="A4" s="15" t="s">
        <v>13</v>
      </c>
      <c r="B4" s="15"/>
      <c r="C4" s="15"/>
      <c r="D4" s="16" t="s">
        <v>14</v>
      </c>
      <c r="E4" s="16"/>
      <c r="F4" s="16"/>
      <c r="G4" s="16" t="s">
        <v>15</v>
      </c>
      <c r="H4" s="16"/>
      <c r="I4" s="16"/>
      <c r="J4" s="17" t="s">
        <v>16</v>
      </c>
      <c r="K4" s="17"/>
      <c r="L4" s="17"/>
      <c r="M4" s="16" t="s">
        <v>16</v>
      </c>
      <c r="N4" s="16"/>
      <c r="O4" s="16"/>
      <c r="P4" s="18"/>
      <c r="V4" s="19"/>
    </row>
    <row r="5" customFormat="false" ht="15" hidden="false" customHeight="true" outlineLevel="0" collapsed="false">
      <c r="A5" s="20"/>
      <c r="B5" s="20"/>
      <c r="C5" s="21"/>
      <c r="D5" s="22"/>
      <c r="E5" s="20"/>
      <c r="F5" s="23"/>
      <c r="G5" s="22"/>
      <c r="H5" s="20"/>
      <c r="I5" s="23"/>
      <c r="J5" s="24"/>
      <c r="K5" s="25"/>
      <c r="L5" s="26"/>
      <c r="M5" s="22"/>
      <c r="N5" s="20"/>
      <c r="O5" s="23"/>
      <c r="P5" s="27"/>
      <c r="Q5" s="28"/>
      <c r="R5" s="28"/>
      <c r="S5" s="28"/>
      <c r="T5" s="28"/>
      <c r="U5" s="28"/>
      <c r="V5" s="19"/>
    </row>
    <row r="6" customFormat="false" ht="15" hidden="false" customHeight="true" outlineLevel="0" collapsed="false">
      <c r="A6" s="15" t="s">
        <v>17</v>
      </c>
      <c r="B6" s="15"/>
      <c r="C6" s="15"/>
      <c r="D6" s="16" t="s">
        <v>14</v>
      </c>
      <c r="E6" s="16"/>
      <c r="F6" s="16"/>
      <c r="G6" s="16" t="s">
        <v>15</v>
      </c>
      <c r="H6" s="16"/>
      <c r="I6" s="16"/>
      <c r="J6" s="29" t="s">
        <v>16</v>
      </c>
      <c r="K6" s="29"/>
      <c r="L6" s="29"/>
      <c r="M6" s="16" t="s">
        <v>16</v>
      </c>
      <c r="N6" s="16"/>
      <c r="O6" s="16"/>
      <c r="P6" s="30"/>
      <c r="V6" s="19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1" t="n">
        <v>1</v>
      </c>
      <c r="B7" s="32" t="s">
        <v>18</v>
      </c>
      <c r="C7" s="33" t="n">
        <v>2011</v>
      </c>
      <c r="D7" s="34"/>
      <c r="E7" s="31"/>
      <c r="F7" s="35"/>
      <c r="G7" s="34"/>
      <c r="H7" s="31"/>
      <c r="I7" s="35"/>
      <c r="J7" s="34" t="n">
        <v>0.00325231481481482</v>
      </c>
      <c r="K7" s="31"/>
      <c r="L7" s="35" t="n">
        <v>50</v>
      </c>
      <c r="M7" s="34"/>
      <c r="N7" s="31"/>
      <c r="O7" s="35"/>
      <c r="P7" s="36" t="n">
        <f aca="false">F7+I7+L7</f>
        <v>50</v>
      </c>
      <c r="V7" s="19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7" t="n">
        <v>2</v>
      </c>
      <c r="B8" s="37" t="s">
        <v>19</v>
      </c>
      <c r="C8" s="38" t="n">
        <v>2012</v>
      </c>
      <c r="D8" s="39"/>
      <c r="E8" s="37"/>
      <c r="F8" s="40"/>
      <c r="G8" s="39"/>
      <c r="H8" s="37"/>
      <c r="I8" s="40"/>
      <c r="J8" s="39" t="n">
        <v>0.00439814814814815</v>
      </c>
      <c r="K8" s="37"/>
      <c r="L8" s="40" t="n">
        <v>47</v>
      </c>
      <c r="M8" s="39"/>
      <c r="N8" s="37"/>
      <c r="O8" s="40"/>
      <c r="P8" s="36" t="n">
        <f aca="false">F8+I8+L8</f>
        <v>47</v>
      </c>
      <c r="V8" s="19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7"/>
      <c r="B9" s="37"/>
      <c r="C9" s="38"/>
      <c r="D9" s="39"/>
      <c r="E9" s="37"/>
      <c r="F9" s="40"/>
      <c r="G9" s="39"/>
      <c r="H9" s="37"/>
      <c r="I9" s="40"/>
      <c r="J9" s="39"/>
      <c r="K9" s="37"/>
      <c r="L9" s="40"/>
      <c r="M9" s="39"/>
      <c r="N9" s="37"/>
      <c r="O9" s="40"/>
      <c r="P9" s="41"/>
      <c r="V9" s="19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5" t="s">
        <v>20</v>
      </c>
      <c r="B10" s="15"/>
      <c r="C10" s="15"/>
      <c r="D10" s="16" t="s">
        <v>14</v>
      </c>
      <c r="E10" s="16"/>
      <c r="F10" s="16"/>
      <c r="G10" s="16" t="s">
        <v>15</v>
      </c>
      <c r="H10" s="16"/>
      <c r="I10" s="16"/>
      <c r="J10" s="16"/>
      <c r="K10" s="16"/>
      <c r="L10" s="16"/>
      <c r="M10" s="16" t="s">
        <v>16</v>
      </c>
      <c r="N10" s="16"/>
      <c r="O10" s="16"/>
      <c r="P10" s="36"/>
      <c r="V10" s="19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0" t="n">
        <v>1</v>
      </c>
      <c r="B11" s="42" t="s">
        <v>21</v>
      </c>
      <c r="C11" s="21" t="n">
        <v>2009</v>
      </c>
      <c r="D11" s="22" t="s">
        <v>22</v>
      </c>
      <c r="E11" s="20" t="s">
        <v>23</v>
      </c>
      <c r="F11" s="43" t="n">
        <v>50</v>
      </c>
      <c r="G11" s="22"/>
      <c r="H11" s="20"/>
      <c r="I11" s="23"/>
      <c r="J11" s="22" t="n">
        <v>0.00333333333333333</v>
      </c>
      <c r="K11" s="20" t="s">
        <v>24</v>
      </c>
      <c r="L11" s="43" t="n">
        <v>45</v>
      </c>
      <c r="M11" s="22" t="n">
        <v>0.00318287037037037</v>
      </c>
      <c r="N11" s="20" t="s">
        <v>25</v>
      </c>
      <c r="O11" s="43" t="n">
        <v>47</v>
      </c>
      <c r="P11" s="18" t="n">
        <f aca="false">F11+I11+L11+O11</f>
        <v>142</v>
      </c>
      <c r="V11" s="19" t="s">
        <v>25</v>
      </c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44" t="n">
        <v>2</v>
      </c>
      <c r="B12" s="45" t="s">
        <v>26</v>
      </c>
      <c r="C12" s="46" t="n">
        <v>2010</v>
      </c>
      <c r="D12" s="24"/>
      <c r="E12" s="44"/>
      <c r="F12" s="47"/>
      <c r="G12" s="24" t="n">
        <v>0.0025462962962963</v>
      </c>
      <c r="H12" s="44" t="s">
        <v>23</v>
      </c>
      <c r="I12" s="48" t="n">
        <v>50</v>
      </c>
      <c r="J12" s="24" t="n">
        <v>0.00289351851851852</v>
      </c>
      <c r="K12" s="44" t="s">
        <v>23</v>
      </c>
      <c r="L12" s="48" t="n">
        <v>50</v>
      </c>
      <c r="M12" s="24" t="n">
        <v>0.00292824074074074</v>
      </c>
      <c r="N12" s="44" t="s">
        <v>27</v>
      </c>
      <c r="O12" s="48" t="n">
        <v>50</v>
      </c>
      <c r="P12" s="36" t="n">
        <f aca="false">F12+I12+L12+O12</f>
        <v>150</v>
      </c>
      <c r="V12" s="19" t="s">
        <v>23</v>
      </c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44" t="n">
        <v>3</v>
      </c>
      <c r="B13" s="45" t="s">
        <v>28</v>
      </c>
      <c r="C13" s="46" t="n">
        <v>2010</v>
      </c>
      <c r="D13" s="24"/>
      <c r="E13" s="44"/>
      <c r="F13" s="47"/>
      <c r="G13" s="24" t="n">
        <v>0.00269675925925926</v>
      </c>
      <c r="H13" s="44" t="s">
        <v>25</v>
      </c>
      <c r="I13" s="48" t="n">
        <v>47</v>
      </c>
      <c r="J13" s="24"/>
      <c r="K13" s="44"/>
      <c r="L13" s="47"/>
      <c r="M13" s="24" t="n">
        <v>0.00386574074074074</v>
      </c>
      <c r="N13" s="44" t="s">
        <v>24</v>
      </c>
      <c r="O13" s="48" t="n">
        <v>45</v>
      </c>
      <c r="P13" s="36" t="n">
        <f aca="false">F13+I13+L13+O13</f>
        <v>92</v>
      </c>
      <c r="V13" s="19" t="s">
        <v>24</v>
      </c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44" t="n">
        <v>4</v>
      </c>
      <c r="B14" s="44" t="s">
        <v>29</v>
      </c>
      <c r="C14" s="46" t="n">
        <v>2009</v>
      </c>
      <c r="D14" s="24"/>
      <c r="E14" s="44"/>
      <c r="F14" s="47"/>
      <c r="G14" s="24" t="n">
        <v>0.00271990740740741</v>
      </c>
      <c r="H14" s="44" t="s">
        <v>24</v>
      </c>
      <c r="I14" s="48" t="n">
        <v>45</v>
      </c>
      <c r="J14" s="24" t="n">
        <v>0.0033912037037037</v>
      </c>
      <c r="K14" s="44" t="n">
        <v>4</v>
      </c>
      <c r="L14" s="48" t="n">
        <v>44</v>
      </c>
      <c r="M14" s="24"/>
      <c r="N14" s="44"/>
      <c r="O14" s="47"/>
      <c r="P14" s="18" t="n">
        <f aca="false">F14+I14+L14+O14</f>
        <v>89</v>
      </c>
      <c r="V14" s="19" t="s">
        <v>30</v>
      </c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44" t="n">
        <v>5</v>
      </c>
      <c r="B15" s="44" t="s">
        <v>31</v>
      </c>
      <c r="C15" s="46" t="n">
        <v>2009</v>
      </c>
      <c r="D15" s="24"/>
      <c r="E15" s="44"/>
      <c r="F15" s="47"/>
      <c r="G15" s="24"/>
      <c r="H15" s="44"/>
      <c r="I15" s="47"/>
      <c r="J15" s="24" t="n">
        <v>0.00325231481481482</v>
      </c>
      <c r="K15" s="44" t="s">
        <v>25</v>
      </c>
      <c r="L15" s="47" t="n">
        <v>47</v>
      </c>
      <c r="M15" s="24"/>
      <c r="N15" s="44"/>
      <c r="O15" s="47"/>
      <c r="P15" s="36" t="n">
        <f aca="false">F15+I15+L15+O15</f>
        <v>47</v>
      </c>
      <c r="V15" s="19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49"/>
      <c r="B16" s="49"/>
      <c r="C16" s="49"/>
      <c r="D16" s="50"/>
      <c r="E16" s="49"/>
      <c r="F16" s="51"/>
      <c r="G16" s="50"/>
      <c r="H16" s="49"/>
      <c r="I16" s="51"/>
      <c r="J16" s="50"/>
      <c r="K16" s="49"/>
      <c r="L16" s="51"/>
      <c r="M16" s="50"/>
      <c r="N16" s="49"/>
      <c r="O16" s="51"/>
      <c r="P16" s="36" t="n">
        <f aca="false">F16+I16+L16+O16</f>
        <v>0</v>
      </c>
      <c r="V16" s="19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52" t="s">
        <v>32</v>
      </c>
      <c r="B17" s="52"/>
      <c r="C17" s="52"/>
      <c r="D17" s="29" t="s">
        <v>16</v>
      </c>
      <c r="E17" s="29"/>
      <c r="F17" s="29"/>
      <c r="G17" s="29" t="s">
        <v>15</v>
      </c>
      <c r="H17" s="29"/>
      <c r="I17" s="29"/>
      <c r="J17" s="29" t="s">
        <v>16</v>
      </c>
      <c r="K17" s="29"/>
      <c r="L17" s="29"/>
      <c r="M17" s="29" t="s">
        <v>16</v>
      </c>
      <c r="N17" s="29"/>
      <c r="O17" s="29"/>
      <c r="P17" s="18" t="n">
        <f aca="false">F17+I17+L17+O17</f>
        <v>0</v>
      </c>
      <c r="V17" s="19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7" t="n">
        <v>1</v>
      </c>
      <c r="B18" s="37" t="s">
        <v>33</v>
      </c>
      <c r="C18" s="38" t="n">
        <v>2010</v>
      </c>
      <c r="D18" s="39"/>
      <c r="E18" s="37"/>
      <c r="F18" s="40"/>
      <c r="G18" s="39" t="n">
        <v>0.00457175925925926</v>
      </c>
      <c r="H18" s="37" t="s">
        <v>23</v>
      </c>
      <c r="I18" s="53" t="n">
        <v>50</v>
      </c>
      <c r="J18" s="39" t="n">
        <v>0.00416666666666667</v>
      </c>
      <c r="K18" s="37" t="s">
        <v>25</v>
      </c>
      <c r="L18" s="53" t="n">
        <v>47</v>
      </c>
      <c r="M18" s="39" t="n">
        <v>0.00453703703703704</v>
      </c>
      <c r="N18" s="37" t="s">
        <v>25</v>
      </c>
      <c r="O18" s="53" t="n">
        <v>47</v>
      </c>
      <c r="P18" s="36" t="n">
        <f aca="false">F18+I18+L18+O18</f>
        <v>144</v>
      </c>
      <c r="V18" s="19" t="s">
        <v>23</v>
      </c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4" t="n">
        <v>2</v>
      </c>
      <c r="B19" s="44" t="s">
        <v>34</v>
      </c>
      <c r="C19" s="46" t="n">
        <v>2010</v>
      </c>
      <c r="D19" s="24"/>
      <c r="E19" s="44"/>
      <c r="F19" s="47"/>
      <c r="G19" s="24"/>
      <c r="H19" s="44"/>
      <c r="I19" s="47"/>
      <c r="J19" s="24" t="n">
        <v>0.00395833333333333</v>
      </c>
      <c r="K19" s="44" t="s">
        <v>23</v>
      </c>
      <c r="L19" s="48" t="n">
        <v>50</v>
      </c>
      <c r="M19" s="24" t="n">
        <v>0.00425925925925926</v>
      </c>
      <c r="N19" s="44" t="s">
        <v>23</v>
      </c>
      <c r="O19" s="48" t="n">
        <v>50</v>
      </c>
      <c r="P19" s="36" t="n">
        <f aca="false">F19+I19+L19+O19</f>
        <v>100</v>
      </c>
      <c r="V19" s="19" t="s">
        <v>25</v>
      </c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9"/>
      <c r="B20" s="49"/>
      <c r="C20" s="49"/>
      <c r="D20" s="50"/>
      <c r="E20" s="49"/>
      <c r="F20" s="51"/>
      <c r="G20" s="50"/>
      <c r="H20" s="49"/>
      <c r="I20" s="51"/>
      <c r="J20" s="50"/>
      <c r="K20" s="49"/>
      <c r="L20" s="51"/>
      <c r="M20" s="50"/>
      <c r="N20" s="49"/>
      <c r="O20" s="51"/>
      <c r="P20" s="18" t="n">
        <f aca="false">F20+I20+L20+O20</f>
        <v>0</v>
      </c>
      <c r="V20" s="19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5" t="s">
        <v>35</v>
      </c>
      <c r="B21" s="15"/>
      <c r="C21" s="15"/>
      <c r="D21" s="16" t="s">
        <v>16</v>
      </c>
      <c r="E21" s="16"/>
      <c r="F21" s="16"/>
      <c r="G21" s="16"/>
      <c r="H21" s="16"/>
      <c r="I21" s="16"/>
      <c r="J21" s="16" t="s">
        <v>16</v>
      </c>
      <c r="K21" s="16"/>
      <c r="L21" s="16"/>
      <c r="M21" s="16" t="s">
        <v>16</v>
      </c>
      <c r="N21" s="16"/>
      <c r="O21" s="16"/>
      <c r="P21" s="36" t="n">
        <f aca="false">F21+I21+L21+O21</f>
        <v>0</v>
      </c>
      <c r="V21" s="19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7" t="n">
        <v>1</v>
      </c>
      <c r="B22" s="37" t="s">
        <v>36</v>
      </c>
      <c r="C22" s="38" t="n">
        <v>2007</v>
      </c>
      <c r="D22" s="39" t="n">
        <v>0.00248842592592593</v>
      </c>
      <c r="E22" s="37" t="s">
        <v>23</v>
      </c>
      <c r="F22" s="53" t="n">
        <v>50</v>
      </c>
      <c r="G22" s="39" t="n">
        <v>0.00162037037037037</v>
      </c>
      <c r="H22" s="37" t="s">
        <v>23</v>
      </c>
      <c r="I22" s="53" t="n">
        <v>50</v>
      </c>
      <c r="J22" s="39" t="n">
        <v>0.00240740740740741</v>
      </c>
      <c r="K22" s="37" t="s">
        <v>23</v>
      </c>
      <c r="L22" s="53" t="n">
        <v>50</v>
      </c>
      <c r="M22" s="39" t="n">
        <v>0.00271990740740741</v>
      </c>
      <c r="N22" s="37" t="s">
        <v>23</v>
      </c>
      <c r="O22" s="40" t="n">
        <v>50</v>
      </c>
      <c r="P22" s="36" t="n">
        <v>150</v>
      </c>
      <c r="V22" s="19" t="s">
        <v>23</v>
      </c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4" t="n">
        <v>2</v>
      </c>
      <c r="B23" s="44" t="s">
        <v>37</v>
      </c>
      <c r="C23" s="46" t="n">
        <v>2008</v>
      </c>
      <c r="D23" s="24"/>
      <c r="E23" s="44"/>
      <c r="F23" s="47"/>
      <c r="G23" s="24" t="n">
        <v>0.00297453703703704</v>
      </c>
      <c r="H23" s="44" t="s">
        <v>25</v>
      </c>
      <c r="I23" s="47" t="n">
        <v>47</v>
      </c>
      <c r="J23" s="24"/>
      <c r="K23" s="44"/>
      <c r="L23" s="47"/>
      <c r="M23" s="24"/>
      <c r="N23" s="44"/>
      <c r="O23" s="47"/>
      <c r="P23" s="18" t="n">
        <f aca="false">F23+I23+L23+O23</f>
        <v>47</v>
      </c>
      <c r="V23" s="19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9"/>
      <c r="B24" s="49"/>
      <c r="C24" s="49"/>
      <c r="D24" s="50"/>
      <c r="E24" s="49"/>
      <c r="F24" s="51"/>
      <c r="G24" s="50"/>
      <c r="H24" s="49"/>
      <c r="I24" s="51"/>
      <c r="J24" s="50"/>
      <c r="K24" s="49"/>
      <c r="L24" s="51"/>
      <c r="M24" s="50"/>
      <c r="N24" s="49"/>
      <c r="O24" s="51"/>
      <c r="P24" s="36" t="n">
        <f aca="false">F24+I24+L24+O24</f>
        <v>0</v>
      </c>
      <c r="V24" s="19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5" t="s">
        <v>38</v>
      </c>
      <c r="B25" s="15"/>
      <c r="C25" s="15"/>
      <c r="D25" s="16" t="s">
        <v>16</v>
      </c>
      <c r="E25" s="16"/>
      <c r="F25" s="16"/>
      <c r="G25" s="16" t="s">
        <v>15</v>
      </c>
      <c r="H25" s="16"/>
      <c r="I25" s="16"/>
      <c r="J25" s="16" t="s">
        <v>16</v>
      </c>
      <c r="K25" s="16"/>
      <c r="L25" s="16"/>
      <c r="M25" s="16"/>
      <c r="N25" s="16"/>
      <c r="O25" s="16"/>
      <c r="P25" s="36" t="n">
        <f aca="false">F25+I25+L25+O25</f>
        <v>0</v>
      </c>
      <c r="V25" s="19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" t="n">
        <v>1</v>
      </c>
      <c r="B26" s="32" t="s">
        <v>39</v>
      </c>
      <c r="C26" s="33" t="n">
        <v>2007</v>
      </c>
      <c r="D26" s="34" t="n">
        <v>0.00318287037037037</v>
      </c>
      <c r="E26" s="31" t="s">
        <v>23</v>
      </c>
      <c r="F26" s="35" t="n">
        <v>50</v>
      </c>
      <c r="G26" s="34"/>
      <c r="H26" s="31"/>
      <c r="I26" s="35"/>
      <c r="J26" s="34"/>
      <c r="K26" s="31"/>
      <c r="L26" s="35"/>
      <c r="M26" s="34"/>
      <c r="N26" s="31"/>
      <c r="O26" s="35"/>
      <c r="P26" s="18" t="n">
        <f aca="false">F26+I26+L26+O26</f>
        <v>50</v>
      </c>
      <c r="V26" s="19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"/>
      <c r="B27" s="37"/>
      <c r="C27" s="38"/>
      <c r="D27" s="39"/>
      <c r="E27" s="37"/>
      <c r="F27" s="40"/>
      <c r="G27" s="39"/>
      <c r="H27" s="37"/>
      <c r="I27" s="40"/>
      <c r="J27" s="39"/>
      <c r="K27" s="37"/>
      <c r="L27" s="40"/>
      <c r="M27" s="39"/>
      <c r="N27" s="37"/>
      <c r="O27" s="40"/>
      <c r="P27" s="36" t="n">
        <f aca="false">F27+I27+L27+O27</f>
        <v>0</v>
      </c>
      <c r="V27" s="19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5" t="s">
        <v>40</v>
      </c>
      <c r="B28" s="15"/>
      <c r="C28" s="15"/>
      <c r="D28" s="16" t="s">
        <v>41</v>
      </c>
      <c r="E28" s="16"/>
      <c r="F28" s="16"/>
      <c r="G28" s="16" t="s">
        <v>42</v>
      </c>
      <c r="H28" s="16"/>
      <c r="I28" s="16"/>
      <c r="J28" s="16" t="s">
        <v>43</v>
      </c>
      <c r="K28" s="16"/>
      <c r="L28" s="16"/>
      <c r="M28" s="16" t="s">
        <v>41</v>
      </c>
      <c r="N28" s="16"/>
      <c r="O28" s="16"/>
      <c r="P28" s="36" t="n">
        <f aca="false">F28+I28+L28+O28</f>
        <v>0</v>
      </c>
      <c r="V28" s="19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4" t="n">
        <v>1</v>
      </c>
      <c r="B29" s="45" t="s">
        <v>44</v>
      </c>
      <c r="C29" s="46" t="n">
        <v>2005</v>
      </c>
      <c r="D29" s="24" t="n">
        <v>0.0052662037037037</v>
      </c>
      <c r="E29" s="44" t="s">
        <v>23</v>
      </c>
      <c r="F29" s="48" t="n">
        <v>50</v>
      </c>
      <c r="G29" s="24" t="n">
        <v>0.00520833333333333</v>
      </c>
      <c r="H29" s="44" t="s">
        <v>23</v>
      </c>
      <c r="I29" s="48" t="n">
        <v>50</v>
      </c>
      <c r="J29" s="24" t="n">
        <v>0.00513888888888889</v>
      </c>
      <c r="K29" s="44" t="s">
        <v>23</v>
      </c>
      <c r="L29" s="48" t="n">
        <v>50</v>
      </c>
      <c r="M29" s="24" t="n">
        <v>0.00555555555555556</v>
      </c>
      <c r="N29" s="44" t="s">
        <v>23</v>
      </c>
      <c r="O29" s="47" t="n">
        <v>50</v>
      </c>
      <c r="P29" s="18" t="n">
        <v>150</v>
      </c>
      <c r="V29" s="19" t="s">
        <v>23</v>
      </c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" t="n">
        <v>2</v>
      </c>
      <c r="B30" s="37" t="s">
        <v>45</v>
      </c>
      <c r="C30" s="38" t="n">
        <v>2006</v>
      </c>
      <c r="D30" s="39"/>
      <c r="E30" s="37"/>
      <c r="F30" s="40"/>
      <c r="G30" s="39" t="n">
        <v>0.00570601851851852</v>
      </c>
      <c r="H30" s="37" t="s">
        <v>25</v>
      </c>
      <c r="I30" s="53" t="n">
        <v>47</v>
      </c>
      <c r="J30" s="39" t="n">
        <v>0.00537037037037037</v>
      </c>
      <c r="K30" s="37" t="s">
        <v>25</v>
      </c>
      <c r="L30" s="53" t="n">
        <v>47</v>
      </c>
      <c r="M30" s="39"/>
      <c r="N30" s="37"/>
      <c r="O30" s="40"/>
      <c r="P30" s="36" t="n">
        <f aca="false">F30+I30+L30+O30</f>
        <v>94</v>
      </c>
      <c r="V30" s="19" t="s">
        <v>25</v>
      </c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9"/>
      <c r="B31" s="49"/>
      <c r="C31" s="49"/>
      <c r="D31" s="50"/>
      <c r="E31" s="49"/>
      <c r="F31" s="51"/>
      <c r="G31" s="50"/>
      <c r="H31" s="49"/>
      <c r="I31" s="51"/>
      <c r="J31" s="50"/>
      <c r="K31" s="49"/>
      <c r="L31" s="51"/>
      <c r="M31" s="50"/>
      <c r="N31" s="49"/>
      <c r="O31" s="51"/>
      <c r="P31" s="36" t="n">
        <f aca="false">F31+I31+L31+O31</f>
        <v>0</v>
      </c>
      <c r="V31" s="19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5" t="s">
        <v>46</v>
      </c>
      <c r="B32" s="15"/>
      <c r="C32" s="15"/>
      <c r="D32" s="16" t="s">
        <v>41</v>
      </c>
      <c r="E32" s="16"/>
      <c r="F32" s="16"/>
      <c r="G32" s="16" t="s">
        <v>47</v>
      </c>
      <c r="H32" s="16"/>
      <c r="I32" s="16"/>
      <c r="J32" s="16" t="s">
        <v>43</v>
      </c>
      <c r="K32" s="16"/>
      <c r="L32" s="16"/>
      <c r="M32" s="16" t="s">
        <v>43</v>
      </c>
      <c r="N32" s="16"/>
      <c r="O32" s="16"/>
      <c r="P32" s="18" t="n">
        <f aca="false">F32+I32+L32+O32</f>
        <v>0</v>
      </c>
      <c r="V32" s="19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1" t="n">
        <v>1</v>
      </c>
      <c r="B33" s="32" t="s">
        <v>48</v>
      </c>
      <c r="C33" s="33" t="n">
        <v>2005</v>
      </c>
      <c r="D33" s="34" t="n">
        <v>0.00371527777777778</v>
      </c>
      <c r="E33" s="31" t="s">
        <v>23</v>
      </c>
      <c r="F33" s="54" t="n">
        <v>50</v>
      </c>
      <c r="G33" s="34" t="n">
        <v>0.00388888888888889</v>
      </c>
      <c r="H33" s="31" t="s">
        <v>23</v>
      </c>
      <c r="I33" s="54" t="n">
        <v>50</v>
      </c>
      <c r="J33" s="34" t="n">
        <v>0.0037037037037037</v>
      </c>
      <c r="K33" s="31" t="s">
        <v>23</v>
      </c>
      <c r="L33" s="54" t="n">
        <v>50</v>
      </c>
      <c r="M33" s="34" t="n">
        <v>0.00391203703703704</v>
      </c>
      <c r="N33" s="31" t="s">
        <v>23</v>
      </c>
      <c r="O33" s="35" t="n">
        <v>50</v>
      </c>
      <c r="P33" s="36" t="n">
        <v>150</v>
      </c>
      <c r="V33" s="19" t="s">
        <v>23</v>
      </c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4" t="n">
        <v>2</v>
      </c>
      <c r="B34" s="45" t="s">
        <v>49</v>
      </c>
      <c r="C34" s="46" t="n">
        <v>2006</v>
      </c>
      <c r="D34" s="24" t="n">
        <v>0.00516203703703704</v>
      </c>
      <c r="E34" s="44" t="s">
        <v>25</v>
      </c>
      <c r="F34" s="48" t="n">
        <v>47</v>
      </c>
      <c r="G34" s="24" t="n">
        <v>0.00532407407407408</v>
      </c>
      <c r="H34" s="44" t="s">
        <v>25</v>
      </c>
      <c r="I34" s="48" t="n">
        <v>47</v>
      </c>
      <c r="J34" s="24" t="n">
        <v>0.00530092592592593</v>
      </c>
      <c r="K34" s="44" t="s">
        <v>25</v>
      </c>
      <c r="L34" s="48" t="n">
        <v>47</v>
      </c>
      <c r="M34" s="24" t="n">
        <v>0.00555555555555556</v>
      </c>
      <c r="N34" s="44" t="s">
        <v>25</v>
      </c>
      <c r="O34" s="47" t="n">
        <v>47</v>
      </c>
      <c r="P34" s="36" t="n">
        <v>141</v>
      </c>
      <c r="V34" s="19" t="s">
        <v>25</v>
      </c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7"/>
      <c r="B35" s="37"/>
      <c r="C35" s="38"/>
      <c r="D35" s="39"/>
      <c r="E35" s="37"/>
      <c r="F35" s="40"/>
      <c r="G35" s="39"/>
      <c r="H35" s="37"/>
      <c r="I35" s="40"/>
      <c r="J35" s="39"/>
      <c r="K35" s="37"/>
      <c r="L35" s="40"/>
      <c r="M35" s="39"/>
      <c r="N35" s="37"/>
      <c r="O35" s="40"/>
      <c r="P35" s="18" t="n">
        <f aca="false">F35+I35+L35+O35</f>
        <v>0</v>
      </c>
      <c r="V35" s="19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5" t="s">
        <v>50</v>
      </c>
      <c r="B36" s="15"/>
      <c r="C36" s="15"/>
      <c r="D36" s="16" t="s">
        <v>43</v>
      </c>
      <c r="E36" s="16"/>
      <c r="F36" s="16"/>
      <c r="G36" s="16" t="s">
        <v>47</v>
      </c>
      <c r="H36" s="16"/>
      <c r="I36" s="16"/>
      <c r="J36" s="16" t="s">
        <v>43</v>
      </c>
      <c r="K36" s="16"/>
      <c r="L36" s="16"/>
      <c r="M36" s="16" t="s">
        <v>43</v>
      </c>
      <c r="N36" s="16"/>
      <c r="O36" s="16"/>
      <c r="P36" s="36" t="n">
        <f aca="false">F36+I36+L36+O36</f>
        <v>0</v>
      </c>
      <c r="V36" s="19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7"/>
      <c r="B37" s="37"/>
      <c r="C37" s="38"/>
      <c r="D37" s="39"/>
      <c r="E37" s="37"/>
      <c r="F37" s="40"/>
      <c r="G37" s="39"/>
      <c r="H37" s="37"/>
      <c r="I37" s="40"/>
      <c r="J37" s="39"/>
      <c r="K37" s="37"/>
      <c r="L37" s="40"/>
      <c r="M37" s="39"/>
      <c r="N37" s="37"/>
      <c r="O37" s="40"/>
      <c r="P37" s="36" t="n">
        <f aca="false">F37+I37+L37+O37</f>
        <v>0</v>
      </c>
      <c r="V37" s="19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55" t="s">
        <v>51</v>
      </c>
      <c r="B38" s="55"/>
      <c r="C38" s="55"/>
      <c r="D38" s="17" t="s">
        <v>43</v>
      </c>
      <c r="E38" s="17"/>
      <c r="F38" s="17"/>
      <c r="G38" s="17" t="s">
        <v>42</v>
      </c>
      <c r="H38" s="17"/>
      <c r="I38" s="17"/>
      <c r="J38" s="17" t="s">
        <v>41</v>
      </c>
      <c r="K38" s="17"/>
      <c r="L38" s="17"/>
      <c r="M38" s="17" t="s">
        <v>43</v>
      </c>
      <c r="N38" s="17"/>
      <c r="O38" s="17"/>
      <c r="P38" s="18" t="n">
        <f aca="false">F38+I38+L38+O38</f>
        <v>0</v>
      </c>
      <c r="V38" s="19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44" t="n">
        <v>1</v>
      </c>
      <c r="B39" s="44" t="s">
        <v>52</v>
      </c>
      <c r="C39" s="46" t="n">
        <v>2004</v>
      </c>
      <c r="D39" s="24"/>
      <c r="E39" s="44"/>
      <c r="F39" s="47"/>
      <c r="G39" s="24" t="n">
        <v>0.00525462962962963</v>
      </c>
      <c r="H39" s="44" t="s">
        <v>23</v>
      </c>
      <c r="I39" s="48" t="n">
        <v>50</v>
      </c>
      <c r="J39" s="24" t="n">
        <v>0.00530092592592593</v>
      </c>
      <c r="K39" s="44" t="s">
        <v>23</v>
      </c>
      <c r="L39" s="48" t="n">
        <v>50</v>
      </c>
      <c r="M39" s="24" t="n">
        <v>0.00503472222222222</v>
      </c>
      <c r="N39" s="44" t="s">
        <v>23</v>
      </c>
      <c r="O39" s="48" t="n">
        <v>50</v>
      </c>
      <c r="P39" s="36" t="n">
        <f aca="false">F39+I39+L39+O39</f>
        <v>150</v>
      </c>
      <c r="V39" s="19" t="s">
        <v>23</v>
      </c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49"/>
      <c r="B40" s="49"/>
      <c r="C40" s="49"/>
      <c r="D40" s="50"/>
      <c r="E40" s="49"/>
      <c r="F40" s="51"/>
      <c r="G40" s="50"/>
      <c r="H40" s="49"/>
      <c r="I40" s="51"/>
      <c r="J40" s="50"/>
      <c r="K40" s="49"/>
      <c r="L40" s="51"/>
      <c r="M40" s="50"/>
      <c r="N40" s="49"/>
      <c r="O40" s="51"/>
      <c r="P40" s="36" t="n">
        <f aca="false">F40+I40+L40+O40</f>
        <v>0</v>
      </c>
      <c r="V40" s="19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5" t="s">
        <v>53</v>
      </c>
      <c r="B41" s="15"/>
      <c r="C41" s="15"/>
      <c r="D41" s="16" t="s">
        <v>54</v>
      </c>
      <c r="E41" s="16"/>
      <c r="F41" s="16"/>
      <c r="G41" s="16" t="s">
        <v>42</v>
      </c>
      <c r="H41" s="16"/>
      <c r="I41" s="16"/>
      <c r="J41" s="16" t="s">
        <v>54</v>
      </c>
      <c r="K41" s="16"/>
      <c r="L41" s="16"/>
      <c r="M41" s="16" t="s">
        <v>43</v>
      </c>
      <c r="N41" s="16"/>
      <c r="O41" s="16"/>
      <c r="P41" s="18" t="n">
        <f aca="false">F41+I41+L41+O41</f>
        <v>0</v>
      </c>
      <c r="V41" s="19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0"/>
      <c r="B42" s="20"/>
      <c r="C42" s="21"/>
      <c r="D42" s="22"/>
      <c r="E42" s="20"/>
      <c r="F42" s="23"/>
      <c r="G42" s="22"/>
      <c r="H42" s="20"/>
      <c r="I42" s="23"/>
      <c r="J42" s="22"/>
      <c r="K42" s="20"/>
      <c r="L42" s="23"/>
      <c r="M42" s="22"/>
      <c r="N42" s="20"/>
      <c r="O42" s="23"/>
      <c r="P42" s="36" t="n">
        <f aca="false">F42+I42+L42+O42</f>
        <v>0</v>
      </c>
      <c r="V42" s="19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5" t="s">
        <v>55</v>
      </c>
      <c r="B43" s="15"/>
      <c r="C43" s="15"/>
      <c r="D43" s="16" t="s">
        <v>54</v>
      </c>
      <c r="E43" s="16"/>
      <c r="F43" s="16"/>
      <c r="G43" s="16" t="s">
        <v>42</v>
      </c>
      <c r="H43" s="16"/>
      <c r="I43" s="16"/>
      <c r="J43" s="16" t="s">
        <v>54</v>
      </c>
      <c r="K43" s="16"/>
      <c r="L43" s="16"/>
      <c r="M43" s="16" t="s">
        <v>43</v>
      </c>
      <c r="N43" s="16"/>
      <c r="O43" s="16"/>
      <c r="P43" s="36" t="n">
        <f aca="false">F43+I43+L43+O43</f>
        <v>0</v>
      </c>
      <c r="V43" s="19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4" t="n">
        <v>1</v>
      </c>
      <c r="B44" s="45" t="s">
        <v>56</v>
      </c>
      <c r="C44" s="46" t="n">
        <v>2001</v>
      </c>
      <c r="D44" s="24" t="n">
        <v>0.0129050925925926</v>
      </c>
      <c r="E44" s="44" t="s">
        <v>23</v>
      </c>
      <c r="F44" s="48" t="n">
        <v>50</v>
      </c>
      <c r="G44" s="24" t="n">
        <v>0.00445601851851852</v>
      </c>
      <c r="H44" s="44" t="s">
        <v>23</v>
      </c>
      <c r="I44" s="48" t="n">
        <v>50</v>
      </c>
      <c r="J44" s="24" t="n">
        <v>0.0123842592592593</v>
      </c>
      <c r="K44" s="44" t="s">
        <v>23</v>
      </c>
      <c r="L44" s="48" t="n">
        <v>50</v>
      </c>
      <c r="M44" s="24"/>
      <c r="N44" s="44"/>
      <c r="O44" s="47"/>
      <c r="P44" s="18" t="n">
        <f aca="false">F44+I44+L44+O44</f>
        <v>150</v>
      </c>
      <c r="V44" s="19" t="s">
        <v>23</v>
      </c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7"/>
      <c r="B45" s="37"/>
      <c r="C45" s="38"/>
      <c r="D45" s="39"/>
      <c r="E45" s="37"/>
      <c r="F45" s="40"/>
      <c r="G45" s="39"/>
      <c r="H45" s="37"/>
      <c r="I45" s="40"/>
      <c r="J45" s="39"/>
      <c r="K45" s="37"/>
      <c r="L45" s="40"/>
      <c r="M45" s="39"/>
      <c r="N45" s="37"/>
      <c r="O45" s="40"/>
      <c r="P45" s="36" t="n">
        <f aca="false">F45+I45+L45+O45</f>
        <v>0</v>
      </c>
      <c r="V45" s="19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5" t="s">
        <v>57</v>
      </c>
      <c r="B46" s="15"/>
      <c r="C46" s="15"/>
      <c r="D46" s="16" t="s">
        <v>54</v>
      </c>
      <c r="E46" s="16"/>
      <c r="F46" s="16"/>
      <c r="G46" s="16" t="s">
        <v>47</v>
      </c>
      <c r="H46" s="16"/>
      <c r="I46" s="16"/>
      <c r="J46" s="16"/>
      <c r="K46" s="16"/>
      <c r="L46" s="16"/>
      <c r="M46" s="16" t="s">
        <v>43</v>
      </c>
      <c r="N46" s="16"/>
      <c r="O46" s="16"/>
      <c r="P46" s="36" t="n">
        <f aca="false">F46+I46+L46+O46</f>
        <v>0</v>
      </c>
      <c r="V46" s="19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37"/>
      <c r="B47" s="37"/>
      <c r="C47" s="38"/>
      <c r="D47" s="39"/>
      <c r="E47" s="37"/>
      <c r="F47" s="40"/>
      <c r="G47" s="39"/>
      <c r="H47" s="37"/>
      <c r="I47" s="40"/>
      <c r="J47" s="39"/>
      <c r="K47" s="37"/>
      <c r="L47" s="40"/>
      <c r="M47" s="39"/>
      <c r="N47" s="37"/>
      <c r="O47" s="40"/>
      <c r="P47" s="18" t="n">
        <f aca="false">F47+I47+L47+O47</f>
        <v>0</v>
      </c>
      <c r="V47" s="19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5" t="s">
        <v>58</v>
      </c>
      <c r="B48" s="15"/>
      <c r="C48" s="15"/>
      <c r="D48" s="16" t="s">
        <v>59</v>
      </c>
      <c r="E48" s="16"/>
      <c r="F48" s="16"/>
      <c r="G48" s="16" t="s">
        <v>60</v>
      </c>
      <c r="H48" s="16"/>
      <c r="I48" s="16"/>
      <c r="J48" s="16" t="s">
        <v>54</v>
      </c>
      <c r="K48" s="16"/>
      <c r="L48" s="16"/>
      <c r="M48" s="16" t="s">
        <v>43</v>
      </c>
      <c r="N48" s="16"/>
      <c r="O48" s="16"/>
      <c r="P48" s="36" t="n">
        <f aca="false">F48+I48+L48+O48</f>
        <v>0</v>
      </c>
      <c r="V48" s="19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0" t="n">
        <v>1</v>
      </c>
      <c r="B49" s="20" t="s">
        <v>61</v>
      </c>
      <c r="C49" s="21" t="n">
        <v>1982</v>
      </c>
      <c r="D49" s="22" t="n">
        <v>0.0120601851851852</v>
      </c>
      <c r="E49" s="20" t="s">
        <v>23</v>
      </c>
      <c r="F49" s="43" t="n">
        <v>50</v>
      </c>
      <c r="G49" s="22" t="n">
        <v>0.00443287037037037</v>
      </c>
      <c r="H49" s="20" t="s">
        <v>23</v>
      </c>
      <c r="I49" s="43" t="n">
        <v>50</v>
      </c>
      <c r="J49" s="22" t="n">
        <v>0.0122106481481481</v>
      </c>
      <c r="K49" s="20" t="s">
        <v>23</v>
      </c>
      <c r="L49" s="43" t="n">
        <v>50</v>
      </c>
      <c r="M49" s="22"/>
      <c r="N49" s="20"/>
      <c r="O49" s="23"/>
      <c r="P49" s="36" t="n">
        <f aca="false">F49+I49+L49+O49</f>
        <v>150</v>
      </c>
      <c r="V49" s="19" t="s">
        <v>23</v>
      </c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44" t="n">
        <v>2</v>
      </c>
      <c r="B50" s="44" t="s">
        <v>62</v>
      </c>
      <c r="C50" s="46" t="n">
        <v>1980</v>
      </c>
      <c r="D50" s="24" t="n">
        <v>0.0185416666666667</v>
      </c>
      <c r="E50" s="44" t="s">
        <v>25</v>
      </c>
      <c r="F50" s="47" t="n">
        <v>47</v>
      </c>
      <c r="G50" s="24"/>
      <c r="H50" s="44"/>
      <c r="I50" s="47"/>
      <c r="J50" s="24"/>
      <c r="K50" s="44"/>
      <c r="L50" s="47"/>
      <c r="M50" s="24"/>
      <c r="N50" s="44"/>
      <c r="O50" s="47"/>
      <c r="P50" s="18" t="n">
        <f aca="false">F50+I50+L50+O50</f>
        <v>47</v>
      </c>
      <c r="V50" s="19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0"/>
      <c r="B51" s="20"/>
      <c r="C51" s="21"/>
      <c r="D51" s="22"/>
      <c r="E51" s="20"/>
      <c r="F51" s="23"/>
      <c r="G51" s="22"/>
      <c r="H51" s="20"/>
      <c r="I51" s="23"/>
      <c r="J51" s="22"/>
      <c r="K51" s="20"/>
      <c r="L51" s="23"/>
      <c r="M51" s="22"/>
      <c r="N51" s="20"/>
      <c r="O51" s="23"/>
      <c r="P51" s="36" t="n">
        <f aca="false">F51+I51+L51+O51</f>
        <v>0</v>
      </c>
      <c r="V51" s="19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5" t="s">
        <v>63</v>
      </c>
      <c r="B52" s="15"/>
      <c r="C52" s="15"/>
      <c r="D52" s="16" t="s">
        <v>54</v>
      </c>
      <c r="E52" s="16"/>
      <c r="F52" s="16"/>
      <c r="G52" s="16" t="s">
        <v>47</v>
      </c>
      <c r="H52" s="16"/>
      <c r="I52" s="16"/>
      <c r="J52" s="16" t="s">
        <v>54</v>
      </c>
      <c r="K52" s="16"/>
      <c r="L52" s="16"/>
      <c r="M52" s="16" t="s">
        <v>41</v>
      </c>
      <c r="N52" s="16"/>
      <c r="O52" s="16"/>
      <c r="P52" s="36" t="n">
        <f aca="false">F52+I52+L52+O52</f>
        <v>0</v>
      </c>
      <c r="V52" s="19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1" t="n">
        <v>1</v>
      </c>
      <c r="B53" s="42" t="s">
        <v>64</v>
      </c>
      <c r="C53" s="21" t="n">
        <v>1969</v>
      </c>
      <c r="D53" s="22" t="n">
        <v>0.0103935185185185</v>
      </c>
      <c r="E53" s="20" t="s">
        <v>23</v>
      </c>
      <c r="F53" s="43" t="n">
        <v>50</v>
      </c>
      <c r="G53" s="22" t="n">
        <v>0.00381944444444444</v>
      </c>
      <c r="H53" s="20" t="s">
        <v>23</v>
      </c>
      <c r="I53" s="43" t="n">
        <v>50</v>
      </c>
      <c r="J53" s="22" t="n">
        <v>0.0103935185185185</v>
      </c>
      <c r="K53" s="20" t="s">
        <v>27</v>
      </c>
      <c r="L53" s="43" t="n">
        <v>50</v>
      </c>
      <c r="M53" s="22"/>
      <c r="N53" s="20"/>
      <c r="O53" s="23"/>
      <c r="P53" s="18" t="n">
        <f aca="false">F53+I53+L53+O53</f>
        <v>150</v>
      </c>
      <c r="V53" s="19" t="s">
        <v>23</v>
      </c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8" t="n">
        <v>2</v>
      </c>
      <c r="B54" s="44" t="s">
        <v>65</v>
      </c>
      <c r="C54" s="46" t="n">
        <v>1969</v>
      </c>
      <c r="D54" s="24"/>
      <c r="E54" s="44"/>
      <c r="F54" s="47"/>
      <c r="G54" s="24"/>
      <c r="H54" s="44"/>
      <c r="I54" s="47"/>
      <c r="J54" s="24" t="n">
        <v>0.0109143518518519</v>
      </c>
      <c r="K54" s="44" t="s">
        <v>25</v>
      </c>
      <c r="L54" s="47" t="n">
        <v>47</v>
      </c>
      <c r="M54" s="24"/>
      <c r="N54" s="44"/>
      <c r="O54" s="47"/>
      <c r="P54" s="36" t="n">
        <f aca="false">F54+I54+L54+O54</f>
        <v>47</v>
      </c>
      <c r="V54" s="19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49"/>
      <c r="B55" s="49"/>
      <c r="C55" s="49"/>
      <c r="D55" s="50"/>
      <c r="E55" s="49"/>
      <c r="F55" s="51"/>
      <c r="G55" s="50"/>
      <c r="H55" s="49"/>
      <c r="I55" s="51"/>
      <c r="J55" s="50"/>
      <c r="K55" s="49"/>
      <c r="L55" s="51"/>
      <c r="M55" s="50"/>
      <c r="N55" s="49"/>
      <c r="O55" s="51"/>
      <c r="P55" s="36" t="n">
        <f aca="false">F55+I55+L55+O55</f>
        <v>0</v>
      </c>
      <c r="V55" s="19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5" t="s">
        <v>66</v>
      </c>
      <c r="B56" s="15"/>
      <c r="C56" s="15"/>
      <c r="D56" s="16" t="s">
        <v>54</v>
      </c>
      <c r="E56" s="16"/>
      <c r="F56" s="16"/>
      <c r="G56" s="16" t="s">
        <v>47</v>
      </c>
      <c r="H56" s="16"/>
      <c r="I56" s="16"/>
      <c r="J56" s="16" t="s">
        <v>54</v>
      </c>
      <c r="K56" s="16"/>
      <c r="L56" s="16"/>
      <c r="M56" s="16" t="s">
        <v>41</v>
      </c>
      <c r="N56" s="16"/>
      <c r="O56" s="16"/>
      <c r="P56" s="18" t="n">
        <f aca="false">F56+I56+L56+O56</f>
        <v>0</v>
      </c>
      <c r="V56" s="19"/>
      <c r="Y56" s="56"/>
      <c r="AC56" s="56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1" t="n">
        <v>1</v>
      </c>
      <c r="B57" s="31" t="s">
        <v>67</v>
      </c>
      <c r="C57" s="33" t="n">
        <v>1962</v>
      </c>
      <c r="D57" s="34" t="n">
        <v>0.0189583333333333</v>
      </c>
      <c r="E57" s="31" t="s">
        <v>23</v>
      </c>
      <c r="F57" s="54" t="n">
        <v>50</v>
      </c>
      <c r="G57" s="34" t="n">
        <v>0.00630787037037037</v>
      </c>
      <c r="H57" s="31" t="s">
        <v>23</v>
      </c>
      <c r="I57" s="54" t="n">
        <v>50</v>
      </c>
      <c r="J57" s="34" t="n">
        <v>0.0181712962962963</v>
      </c>
      <c r="K57" s="31" t="s">
        <v>23</v>
      </c>
      <c r="L57" s="54" t="n">
        <v>50</v>
      </c>
      <c r="M57" s="34" t="n">
        <v>0.00671296296296296</v>
      </c>
      <c r="N57" s="31" t="s">
        <v>23</v>
      </c>
      <c r="O57" s="35" t="n">
        <v>50</v>
      </c>
      <c r="P57" s="36" t="n">
        <v>150</v>
      </c>
      <c r="V57" s="19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0"/>
      <c r="B58" s="20"/>
      <c r="C58" s="21"/>
      <c r="D58" s="22"/>
      <c r="E58" s="20"/>
      <c r="F58" s="23"/>
      <c r="G58" s="22"/>
      <c r="H58" s="20"/>
      <c r="I58" s="23"/>
      <c r="J58" s="22"/>
      <c r="K58" s="20"/>
      <c r="L58" s="23"/>
      <c r="M58" s="22"/>
      <c r="N58" s="20"/>
      <c r="O58" s="23"/>
      <c r="P58" s="36" t="n">
        <f aca="false">F58+I58+L58+O58</f>
        <v>0</v>
      </c>
      <c r="V58" s="19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5" t="s">
        <v>68</v>
      </c>
      <c r="B59" s="15"/>
      <c r="C59" s="15"/>
      <c r="D59" s="16" t="s">
        <v>54</v>
      </c>
      <c r="E59" s="16"/>
      <c r="F59" s="16"/>
      <c r="G59" s="16" t="s">
        <v>69</v>
      </c>
      <c r="H59" s="16"/>
      <c r="I59" s="16"/>
      <c r="J59" s="16" t="s">
        <v>54</v>
      </c>
      <c r="K59" s="16"/>
      <c r="L59" s="16"/>
      <c r="M59" s="16" t="s">
        <v>59</v>
      </c>
      <c r="N59" s="16"/>
      <c r="O59" s="16"/>
      <c r="P59" s="18" t="n">
        <f aca="false">F59+I59+L59+O59</f>
        <v>0</v>
      </c>
      <c r="V59" s="19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0" t="n">
        <v>1</v>
      </c>
      <c r="B60" s="42" t="s">
        <v>70</v>
      </c>
      <c r="C60" s="21" t="n">
        <v>1995</v>
      </c>
      <c r="D60" s="22" t="n">
        <v>0.00871527777777778</v>
      </c>
      <c r="E60" s="20" t="s">
        <v>23</v>
      </c>
      <c r="F60" s="43" t="n">
        <v>50</v>
      </c>
      <c r="G60" s="22" t="n">
        <v>0.00578703703703704</v>
      </c>
      <c r="H60" s="20" t="s">
        <v>25</v>
      </c>
      <c r="I60" s="43" t="n">
        <v>47</v>
      </c>
      <c r="J60" s="22"/>
      <c r="K60" s="20"/>
      <c r="L60" s="23"/>
      <c r="M60" s="22"/>
      <c r="N60" s="20"/>
      <c r="O60" s="23"/>
      <c r="P60" s="36" t="n">
        <f aca="false">F60+I60+L60+O60</f>
        <v>97</v>
      </c>
      <c r="V60" s="19" t="s">
        <v>25</v>
      </c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44" t="n">
        <v>2</v>
      </c>
      <c r="B61" s="45" t="s">
        <v>71</v>
      </c>
      <c r="C61" s="46" t="n">
        <v>1993</v>
      </c>
      <c r="D61" s="24"/>
      <c r="E61" s="44"/>
      <c r="F61" s="47"/>
      <c r="G61" s="24" t="n">
        <v>0.00552083333333333</v>
      </c>
      <c r="H61" s="44" t="s">
        <v>27</v>
      </c>
      <c r="I61" s="47" t="n">
        <v>50</v>
      </c>
      <c r="J61" s="24"/>
      <c r="K61" s="44"/>
      <c r="L61" s="47"/>
      <c r="M61" s="24"/>
      <c r="N61" s="44"/>
      <c r="O61" s="47"/>
      <c r="P61" s="36" t="n">
        <f aca="false">F61+I61+L61+O61</f>
        <v>50</v>
      </c>
      <c r="V61" s="19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44" t="n">
        <v>3</v>
      </c>
      <c r="B62" s="45" t="s">
        <v>72</v>
      </c>
      <c r="C62" s="46" t="n">
        <v>1988</v>
      </c>
      <c r="D62" s="24"/>
      <c r="E62" s="44"/>
      <c r="F62" s="47"/>
      <c r="G62" s="24" t="n">
        <v>0.00592592592592593</v>
      </c>
      <c r="H62" s="44" t="s">
        <v>24</v>
      </c>
      <c r="I62" s="47" t="n">
        <v>45</v>
      </c>
      <c r="J62" s="24"/>
      <c r="K62" s="44"/>
      <c r="L62" s="47"/>
      <c r="M62" s="24"/>
      <c r="N62" s="44"/>
      <c r="O62" s="47"/>
      <c r="P62" s="18" t="n">
        <f aca="false">F62+I62+L62+O62</f>
        <v>45</v>
      </c>
      <c r="V62" s="19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44" t="n">
        <v>4</v>
      </c>
      <c r="B63" s="45" t="s">
        <v>73</v>
      </c>
      <c r="C63" s="46" t="n">
        <v>1990</v>
      </c>
      <c r="D63" s="24"/>
      <c r="E63" s="44"/>
      <c r="F63" s="47"/>
      <c r="G63" s="24" t="n">
        <v>0.00827546296296296</v>
      </c>
      <c r="H63" s="44" t="n">
        <v>4</v>
      </c>
      <c r="I63" s="47" t="n">
        <v>44</v>
      </c>
      <c r="J63" s="24"/>
      <c r="K63" s="44"/>
      <c r="L63" s="47"/>
      <c r="M63" s="24"/>
      <c r="N63" s="44"/>
      <c r="O63" s="47"/>
      <c r="P63" s="36" t="n">
        <f aca="false">F63+I63+L63+O63</f>
        <v>44</v>
      </c>
      <c r="V63" s="19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44" t="n">
        <v>5</v>
      </c>
      <c r="B64" s="44" t="s">
        <v>74</v>
      </c>
      <c r="C64" s="46" t="n">
        <v>2000</v>
      </c>
      <c r="D64" s="24"/>
      <c r="E64" s="44"/>
      <c r="F64" s="47"/>
      <c r="G64" s="24"/>
      <c r="H64" s="44"/>
      <c r="I64" s="47"/>
      <c r="J64" s="24" t="n">
        <v>0.0112268518518519</v>
      </c>
      <c r="K64" s="44" t="s">
        <v>25</v>
      </c>
      <c r="L64" s="47" t="n">
        <v>47</v>
      </c>
      <c r="M64" s="24"/>
      <c r="N64" s="44"/>
      <c r="O64" s="47"/>
      <c r="P64" s="36" t="n">
        <f aca="false">F64+I64+L64+O64</f>
        <v>47</v>
      </c>
      <c r="V64" s="19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44" t="n">
        <v>6</v>
      </c>
      <c r="B65" s="44" t="s">
        <v>75</v>
      </c>
      <c r="C65" s="46" t="n">
        <v>1998</v>
      </c>
      <c r="D65" s="24"/>
      <c r="E65" s="44"/>
      <c r="F65" s="47"/>
      <c r="G65" s="24"/>
      <c r="H65" s="44"/>
      <c r="I65" s="47"/>
      <c r="J65" s="24" t="n">
        <v>0.0102083333333333</v>
      </c>
      <c r="K65" s="44" t="s">
        <v>23</v>
      </c>
      <c r="L65" s="48" t="n">
        <v>50</v>
      </c>
      <c r="M65" s="24" t="n">
        <v>0.0104166666666667</v>
      </c>
      <c r="N65" s="44" t="s">
        <v>23</v>
      </c>
      <c r="O65" s="48" t="n">
        <v>50</v>
      </c>
      <c r="P65" s="18" t="n">
        <f aca="false">F65+I65+L65+O65</f>
        <v>100</v>
      </c>
      <c r="V65" s="19" t="s">
        <v>23</v>
      </c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49"/>
      <c r="B66" s="49"/>
      <c r="C66" s="49"/>
      <c r="D66" s="50"/>
      <c r="E66" s="49"/>
      <c r="F66" s="51"/>
      <c r="G66" s="50"/>
      <c r="H66" s="49"/>
      <c r="I66" s="51"/>
      <c r="J66" s="50"/>
      <c r="K66" s="49"/>
      <c r="L66" s="51"/>
      <c r="M66" s="50"/>
      <c r="N66" s="49"/>
      <c r="O66" s="51"/>
      <c r="P66" s="36" t="n">
        <f aca="false">F66+I66+L66+O66</f>
        <v>0</v>
      </c>
      <c r="V66" s="19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15" t="s">
        <v>76</v>
      </c>
      <c r="B67" s="15"/>
      <c r="C67" s="15"/>
      <c r="D67" s="16" t="s">
        <v>54</v>
      </c>
      <c r="E67" s="16"/>
      <c r="F67" s="16"/>
      <c r="G67" s="16" t="s">
        <v>69</v>
      </c>
      <c r="H67" s="16"/>
      <c r="I67" s="16"/>
      <c r="J67" s="16" t="s">
        <v>54</v>
      </c>
      <c r="K67" s="16"/>
      <c r="L67" s="16"/>
      <c r="M67" s="16" t="s">
        <v>59</v>
      </c>
      <c r="N67" s="16"/>
      <c r="O67" s="16"/>
      <c r="P67" s="36" t="n">
        <f aca="false">F67+I67+L67+O67</f>
        <v>0</v>
      </c>
      <c r="V67" s="19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31" t="n">
        <v>1</v>
      </c>
      <c r="B68" s="32" t="s">
        <v>77</v>
      </c>
      <c r="C68" s="33" t="n">
        <v>1972</v>
      </c>
      <c r="D68" s="34" t="n">
        <v>0.012962962962963</v>
      </c>
      <c r="E68" s="31" t="s">
        <v>23</v>
      </c>
      <c r="F68" s="54" t="n">
        <v>50</v>
      </c>
      <c r="G68" s="34" t="n">
        <v>0.0087037037037037</v>
      </c>
      <c r="H68" s="31" t="s">
        <v>25</v>
      </c>
      <c r="I68" s="54" t="n">
        <v>47</v>
      </c>
      <c r="J68" s="34" t="n">
        <v>0.0140046296296296</v>
      </c>
      <c r="K68" s="31" t="n">
        <v>6</v>
      </c>
      <c r="L68" s="54" t="n">
        <v>42</v>
      </c>
      <c r="M68" s="34"/>
      <c r="N68" s="31"/>
      <c r="O68" s="35"/>
      <c r="P68" s="18" t="n">
        <f aca="false">F68+I68+L68+O68</f>
        <v>139</v>
      </c>
      <c r="V68" s="19" t="s">
        <v>25</v>
      </c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37" t="n">
        <v>2</v>
      </c>
      <c r="B69" s="37" t="s">
        <v>78</v>
      </c>
      <c r="C69" s="38" t="n">
        <v>1978</v>
      </c>
      <c r="D69" s="39"/>
      <c r="E69" s="37"/>
      <c r="F69" s="40"/>
      <c r="G69" s="39" t="n">
        <v>0.00653935185185185</v>
      </c>
      <c r="H69" s="37" t="s">
        <v>27</v>
      </c>
      <c r="I69" s="53" t="n">
        <v>50</v>
      </c>
      <c r="J69" s="39" t="n">
        <v>0.00989583333333333</v>
      </c>
      <c r="K69" s="37" t="s">
        <v>25</v>
      </c>
      <c r="L69" s="53" t="n">
        <v>47</v>
      </c>
      <c r="M69" s="39" t="n">
        <v>0.009375</v>
      </c>
      <c r="N69" s="37" t="s">
        <v>25</v>
      </c>
      <c r="O69" s="53" t="n">
        <v>47</v>
      </c>
      <c r="P69" s="36" t="n">
        <f aca="false">F69+I69+L69+O69</f>
        <v>144</v>
      </c>
      <c r="V69" s="19" t="s">
        <v>23</v>
      </c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37" t="n">
        <v>3</v>
      </c>
      <c r="B70" s="37" t="s">
        <v>79</v>
      </c>
      <c r="C70" s="38" t="n">
        <v>1974</v>
      </c>
      <c r="D70" s="39"/>
      <c r="E70" s="37"/>
      <c r="F70" s="40"/>
      <c r="G70" s="39"/>
      <c r="H70" s="37"/>
      <c r="I70" s="40"/>
      <c r="J70" s="39" t="n">
        <v>0.0111458333333333</v>
      </c>
      <c r="K70" s="37" t="n">
        <v>4</v>
      </c>
      <c r="L70" s="53" t="n">
        <v>44</v>
      </c>
      <c r="M70" s="39" t="n">
        <v>0.0108564814814815</v>
      </c>
      <c r="N70" s="37" t="s">
        <v>24</v>
      </c>
      <c r="O70" s="53" t="n">
        <v>45</v>
      </c>
      <c r="P70" s="36" t="n">
        <f aca="false">F70+I70+L70+O70</f>
        <v>89</v>
      </c>
      <c r="V70" s="19" t="n">
        <v>4</v>
      </c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44" t="n">
        <v>4</v>
      </c>
      <c r="B71" s="44" t="s">
        <v>80</v>
      </c>
      <c r="C71" s="46" t="n">
        <v>1976</v>
      </c>
      <c r="D71" s="24"/>
      <c r="E71" s="44"/>
      <c r="F71" s="47"/>
      <c r="G71" s="24"/>
      <c r="H71" s="44"/>
      <c r="I71" s="47"/>
      <c r="J71" s="24" t="n">
        <v>0.00888888888888889</v>
      </c>
      <c r="K71" s="44" t="s">
        <v>23</v>
      </c>
      <c r="L71" s="48" t="n">
        <v>50</v>
      </c>
      <c r="M71" s="24" t="n">
        <v>0.00905092592592593</v>
      </c>
      <c r="N71" s="44" t="s">
        <v>23</v>
      </c>
      <c r="O71" s="48" t="n">
        <v>50</v>
      </c>
      <c r="P71" s="18" t="n">
        <f aca="false">F71+I71+L71+O71</f>
        <v>100</v>
      </c>
      <c r="V71" s="19" t="s">
        <v>24</v>
      </c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44" t="n">
        <v>5</v>
      </c>
      <c r="B72" s="44" t="s">
        <v>81</v>
      </c>
      <c r="C72" s="46" t="n">
        <v>1976</v>
      </c>
      <c r="D72" s="24"/>
      <c r="E72" s="44"/>
      <c r="F72" s="47"/>
      <c r="G72" s="24"/>
      <c r="H72" s="44"/>
      <c r="I72" s="47"/>
      <c r="J72" s="24" t="n">
        <v>0.0114583333333333</v>
      </c>
      <c r="K72" s="44" t="n">
        <v>5</v>
      </c>
      <c r="L72" s="48" t="n">
        <v>43</v>
      </c>
      <c r="M72" s="24" t="n">
        <v>0.0119675925925926</v>
      </c>
      <c r="N72" s="44" t="n">
        <v>4</v>
      </c>
      <c r="O72" s="48" t="n">
        <v>44</v>
      </c>
      <c r="P72" s="36" t="n">
        <f aca="false">F72+I72+L72+O72</f>
        <v>87</v>
      </c>
      <c r="V72" s="19" t="n">
        <v>5</v>
      </c>
      <c r="Z72" s="56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44" t="n">
        <v>6</v>
      </c>
      <c r="B73" s="44" t="s">
        <v>82</v>
      </c>
      <c r="C73" s="46" t="n">
        <v>1975</v>
      </c>
      <c r="D73" s="24"/>
      <c r="E73" s="44"/>
      <c r="F73" s="47"/>
      <c r="G73" s="24"/>
      <c r="H73" s="44"/>
      <c r="I73" s="47"/>
      <c r="J73" s="24" t="n">
        <v>0.0100578703703704</v>
      </c>
      <c r="K73" s="44" t="s">
        <v>24</v>
      </c>
      <c r="L73" s="47" t="n">
        <v>45</v>
      </c>
      <c r="M73" s="24"/>
      <c r="N73" s="44"/>
      <c r="O73" s="47"/>
      <c r="P73" s="36" t="n">
        <f aca="false">F73+I73+L73+O73</f>
        <v>45</v>
      </c>
      <c r="V73" s="19"/>
      <c r="Z73" s="56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49"/>
      <c r="B74" s="49"/>
      <c r="C74" s="49"/>
      <c r="D74" s="50"/>
      <c r="E74" s="49"/>
      <c r="F74" s="51"/>
      <c r="G74" s="50"/>
      <c r="H74" s="49"/>
      <c r="I74" s="51"/>
      <c r="J74" s="50"/>
      <c r="K74" s="49"/>
      <c r="L74" s="51"/>
      <c r="M74" s="50"/>
      <c r="N74" s="49"/>
      <c r="O74" s="51"/>
      <c r="P74" s="18" t="n">
        <f aca="false">F74+I74+L74+O74</f>
        <v>0</v>
      </c>
      <c r="V74" s="19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15" t="s">
        <v>83</v>
      </c>
      <c r="B75" s="15"/>
      <c r="C75" s="15"/>
      <c r="D75" s="16" t="s">
        <v>54</v>
      </c>
      <c r="E75" s="16"/>
      <c r="F75" s="16"/>
      <c r="G75" s="16" t="s">
        <v>69</v>
      </c>
      <c r="H75" s="16"/>
      <c r="I75" s="16"/>
      <c r="J75" s="16" t="s">
        <v>54</v>
      </c>
      <c r="K75" s="16"/>
      <c r="L75" s="16"/>
      <c r="M75" s="16" t="s">
        <v>59</v>
      </c>
      <c r="N75" s="16"/>
      <c r="O75" s="16"/>
      <c r="P75" s="36" t="n">
        <f aca="false">F75+I75+L75+O75</f>
        <v>0</v>
      </c>
      <c r="V75" s="19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31" t="n">
        <v>1</v>
      </c>
      <c r="B76" s="31" t="s">
        <v>84</v>
      </c>
      <c r="C76" s="33" t="n">
        <v>1965</v>
      </c>
      <c r="D76" s="34" t="n">
        <v>0.0122106481481481</v>
      </c>
      <c r="E76" s="31" t="s">
        <v>23</v>
      </c>
      <c r="F76" s="54" t="n">
        <v>50</v>
      </c>
      <c r="G76" s="34" t="n">
        <v>0.00839120370370371</v>
      </c>
      <c r="H76" s="31" t="s">
        <v>23</v>
      </c>
      <c r="I76" s="54" t="n">
        <v>50</v>
      </c>
      <c r="J76" s="34" t="n">
        <v>0.0122222222222222</v>
      </c>
      <c r="K76" s="31" t="s">
        <v>23</v>
      </c>
      <c r="L76" s="54" t="n">
        <v>50</v>
      </c>
      <c r="M76" s="34" t="n">
        <v>0.012650462962963</v>
      </c>
      <c r="N76" s="31" t="s">
        <v>23</v>
      </c>
      <c r="O76" s="35" t="n">
        <v>50</v>
      </c>
      <c r="P76" s="36" t="n">
        <v>150</v>
      </c>
      <c r="V76" s="19" t="s">
        <v>23</v>
      </c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7"/>
      <c r="B77" s="37"/>
      <c r="C77" s="38"/>
      <c r="D77" s="39"/>
      <c r="E77" s="37"/>
      <c r="F77" s="40"/>
      <c r="G77" s="39"/>
      <c r="H77" s="37"/>
      <c r="I77" s="40"/>
      <c r="J77" s="39"/>
      <c r="K77" s="37"/>
      <c r="L77" s="40"/>
      <c r="M77" s="39"/>
      <c r="N77" s="37"/>
      <c r="O77" s="40"/>
      <c r="P77" s="18" t="n">
        <f aca="false">F77+I77+L77+O77</f>
        <v>0</v>
      </c>
      <c r="V77" s="19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15" t="s">
        <v>85</v>
      </c>
      <c r="B78" s="15"/>
      <c r="C78" s="15"/>
      <c r="D78" s="16" t="s">
        <v>54</v>
      </c>
      <c r="E78" s="16"/>
      <c r="F78" s="16"/>
      <c r="G78" s="16" t="s">
        <v>69</v>
      </c>
      <c r="H78" s="16"/>
      <c r="I78" s="16"/>
      <c r="J78" s="16" t="s">
        <v>54</v>
      </c>
      <c r="K78" s="16"/>
      <c r="L78" s="16"/>
      <c r="M78" s="16"/>
      <c r="N78" s="16"/>
      <c r="O78" s="16"/>
      <c r="P78" s="36" t="n">
        <f aca="false">F78+I78+L78+O78</f>
        <v>0</v>
      </c>
      <c r="V78" s="19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31" t="n">
        <v>1</v>
      </c>
      <c r="B79" s="32" t="s">
        <v>86</v>
      </c>
      <c r="C79" s="33" t="n">
        <v>1954</v>
      </c>
      <c r="D79" s="34" t="n">
        <v>0.0094212962962963</v>
      </c>
      <c r="E79" s="31" t="s">
        <v>23</v>
      </c>
      <c r="F79" s="54" t="n">
        <v>50</v>
      </c>
      <c r="G79" s="34" t="n">
        <v>0.00648148148148148</v>
      </c>
      <c r="H79" s="31" t="s">
        <v>23</v>
      </c>
      <c r="I79" s="54" t="n">
        <v>50</v>
      </c>
      <c r="J79" s="34" t="n">
        <v>0.00934027777777778</v>
      </c>
      <c r="K79" s="31" t="s">
        <v>23</v>
      </c>
      <c r="L79" s="54" t="n">
        <v>50</v>
      </c>
      <c r="M79" s="34" t="n">
        <v>0.00951388888888889</v>
      </c>
      <c r="N79" s="31" t="s">
        <v>23</v>
      </c>
      <c r="O79" s="35" t="n">
        <v>50</v>
      </c>
      <c r="P79" s="36" t="n">
        <v>150</v>
      </c>
      <c r="V79" s="19" t="s">
        <v>23</v>
      </c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44" t="n">
        <v>2</v>
      </c>
      <c r="B80" s="45" t="s">
        <v>87</v>
      </c>
      <c r="C80" s="46" t="n">
        <v>1951</v>
      </c>
      <c r="D80" s="24" t="n">
        <v>0.0148958333333333</v>
      </c>
      <c r="E80" s="44" t="s">
        <v>25</v>
      </c>
      <c r="F80" s="48" t="n">
        <v>47</v>
      </c>
      <c r="G80" s="24" t="n">
        <v>0.0108796296296296</v>
      </c>
      <c r="H80" s="44" t="s">
        <v>24</v>
      </c>
      <c r="I80" s="48" t="n">
        <v>45</v>
      </c>
      <c r="J80" s="24"/>
      <c r="K80" s="44"/>
      <c r="L80" s="47"/>
      <c r="M80" s="24"/>
      <c r="N80" s="44"/>
      <c r="O80" s="47"/>
      <c r="P80" s="18" t="n">
        <f aca="false">F80+I80+L80+O80</f>
        <v>92</v>
      </c>
      <c r="V80" s="19" t="s">
        <v>25</v>
      </c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44" t="n">
        <v>3</v>
      </c>
      <c r="B81" s="45" t="s">
        <v>88</v>
      </c>
      <c r="C81" s="46" t="n">
        <v>1958</v>
      </c>
      <c r="D81" s="24"/>
      <c r="E81" s="44"/>
      <c r="F81" s="47"/>
      <c r="G81" s="24" t="n">
        <v>0.00858796296296296</v>
      </c>
      <c r="H81" s="44" t="s">
        <v>89</v>
      </c>
      <c r="I81" s="47" t="n">
        <v>47</v>
      </c>
      <c r="J81" s="24"/>
      <c r="K81" s="44"/>
      <c r="L81" s="47"/>
      <c r="M81" s="24"/>
      <c r="N81" s="44"/>
      <c r="O81" s="47"/>
      <c r="P81" s="36" t="n">
        <f aca="false">F81+I81+L81+O81</f>
        <v>47</v>
      </c>
      <c r="V81" s="19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44" t="n">
        <v>4</v>
      </c>
      <c r="B82" s="45" t="s">
        <v>90</v>
      </c>
      <c r="C82" s="46" t="n">
        <v>1955</v>
      </c>
      <c r="D82" s="57"/>
      <c r="E82" s="58"/>
      <c r="F82" s="59"/>
      <c r="G82" s="57"/>
      <c r="H82" s="58"/>
      <c r="I82" s="59"/>
      <c r="J82" s="57" t="n">
        <v>0.0124768518518519</v>
      </c>
      <c r="K82" s="58" t="s">
        <v>25</v>
      </c>
      <c r="L82" s="59" t="n">
        <v>47</v>
      </c>
      <c r="M82" s="57"/>
      <c r="N82" s="58"/>
      <c r="O82" s="59"/>
      <c r="P82" s="36" t="n">
        <f aca="false">F82+I82+L82+O82</f>
        <v>47</v>
      </c>
      <c r="V82" s="6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61"/>
      <c r="B83" s="61"/>
      <c r="C83" s="61"/>
      <c r="D83" s="62"/>
      <c r="E83" s="61"/>
      <c r="F83" s="61"/>
      <c r="G83" s="62"/>
      <c r="H83" s="61"/>
      <c r="I83" s="61"/>
      <c r="J83" s="62"/>
      <c r="K83" s="61"/>
      <c r="L83" s="61"/>
      <c r="M83" s="61"/>
      <c r="N83" s="61"/>
      <c r="O83" s="61"/>
      <c r="P83" s="63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61"/>
      <c r="B84" s="61"/>
      <c r="C84" s="61"/>
      <c r="D84" s="62"/>
      <c r="E84" s="61"/>
      <c r="F84" s="61"/>
      <c r="G84" s="62"/>
      <c r="H84" s="61"/>
      <c r="I84" s="61"/>
      <c r="J84" s="62"/>
      <c r="K84" s="61"/>
      <c r="L84" s="61"/>
      <c r="M84" s="61"/>
      <c r="N84" s="61"/>
      <c r="O84" s="61"/>
      <c r="P84" s="63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61"/>
      <c r="B85" s="61"/>
      <c r="C85" s="61"/>
      <c r="D85" s="62"/>
      <c r="E85" s="61"/>
      <c r="F85" s="61"/>
      <c r="G85" s="62"/>
      <c r="H85" s="61"/>
      <c r="I85" s="61"/>
      <c r="J85" s="62"/>
      <c r="K85" s="61"/>
      <c r="L85" s="61"/>
      <c r="M85" s="61"/>
      <c r="N85" s="61"/>
      <c r="O85" s="61"/>
      <c r="P85" s="63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61"/>
      <c r="B86" s="61"/>
      <c r="C86" s="61"/>
      <c r="D86" s="62"/>
      <c r="E86" s="61"/>
      <c r="F86" s="61"/>
      <c r="G86" s="62"/>
      <c r="H86" s="61"/>
      <c r="I86" s="61"/>
      <c r="J86" s="62"/>
      <c r="K86" s="61"/>
      <c r="L86" s="61"/>
      <c r="M86" s="61"/>
      <c r="N86" s="61"/>
      <c r="O86" s="61"/>
      <c r="P86" s="63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/>
  </sheetData>
  <mergeCells count="105">
    <mergeCell ref="A1:V1"/>
    <mergeCell ref="D2:F2"/>
    <mergeCell ref="G2:I2"/>
    <mergeCell ref="J2:L2"/>
    <mergeCell ref="M2:O2"/>
    <mergeCell ref="A4:C4"/>
    <mergeCell ref="D4:F4"/>
    <mergeCell ref="G4:I4"/>
    <mergeCell ref="J4:L4"/>
    <mergeCell ref="M4:O4"/>
    <mergeCell ref="A6:C6"/>
    <mergeCell ref="D6:F6"/>
    <mergeCell ref="G6:I6"/>
    <mergeCell ref="J6:L6"/>
    <mergeCell ref="M6:O6"/>
    <mergeCell ref="A10:C10"/>
    <mergeCell ref="D10:F10"/>
    <mergeCell ref="G10:I10"/>
    <mergeCell ref="J10:L10"/>
    <mergeCell ref="M10:O10"/>
    <mergeCell ref="A17:C17"/>
    <mergeCell ref="D17:F17"/>
    <mergeCell ref="G17:I17"/>
    <mergeCell ref="J17:L17"/>
    <mergeCell ref="M17:O17"/>
    <mergeCell ref="A21:C21"/>
    <mergeCell ref="D21:F21"/>
    <mergeCell ref="G21:I21"/>
    <mergeCell ref="J21:L21"/>
    <mergeCell ref="M21:O21"/>
    <mergeCell ref="A25:C25"/>
    <mergeCell ref="D25:F25"/>
    <mergeCell ref="G25:I25"/>
    <mergeCell ref="J25:L25"/>
    <mergeCell ref="M25:O25"/>
    <mergeCell ref="A28:C28"/>
    <mergeCell ref="D28:F28"/>
    <mergeCell ref="G28:I28"/>
    <mergeCell ref="J28:L28"/>
    <mergeCell ref="M28:O28"/>
    <mergeCell ref="A32:C32"/>
    <mergeCell ref="D32:F32"/>
    <mergeCell ref="G32:I32"/>
    <mergeCell ref="J32:L32"/>
    <mergeCell ref="M32:O32"/>
    <mergeCell ref="A36:C36"/>
    <mergeCell ref="D36:F36"/>
    <mergeCell ref="G36:I36"/>
    <mergeCell ref="J36:L36"/>
    <mergeCell ref="M36:O36"/>
    <mergeCell ref="A38:C38"/>
    <mergeCell ref="D38:F38"/>
    <mergeCell ref="G38:I38"/>
    <mergeCell ref="J38:L38"/>
    <mergeCell ref="M38:O38"/>
    <mergeCell ref="A41:C41"/>
    <mergeCell ref="D41:F41"/>
    <mergeCell ref="G41:I41"/>
    <mergeCell ref="J41:L41"/>
    <mergeCell ref="M41:O41"/>
    <mergeCell ref="A43:C43"/>
    <mergeCell ref="D43:F43"/>
    <mergeCell ref="G43:I43"/>
    <mergeCell ref="J43:L43"/>
    <mergeCell ref="M43:O43"/>
    <mergeCell ref="A46:C46"/>
    <mergeCell ref="D46:F46"/>
    <mergeCell ref="G46:I46"/>
    <mergeCell ref="J46:L46"/>
    <mergeCell ref="M46:O46"/>
    <mergeCell ref="A48:C48"/>
    <mergeCell ref="D48:F48"/>
    <mergeCell ref="G48:I48"/>
    <mergeCell ref="J48:L48"/>
    <mergeCell ref="M48:O48"/>
    <mergeCell ref="A52:C52"/>
    <mergeCell ref="D52:F52"/>
    <mergeCell ref="G52:I52"/>
    <mergeCell ref="J52:L52"/>
    <mergeCell ref="M52:O52"/>
    <mergeCell ref="A56:C56"/>
    <mergeCell ref="D56:F56"/>
    <mergeCell ref="G56:I56"/>
    <mergeCell ref="J56:L56"/>
    <mergeCell ref="M56:O56"/>
    <mergeCell ref="A59:C59"/>
    <mergeCell ref="D59:F59"/>
    <mergeCell ref="G59:I59"/>
    <mergeCell ref="J59:L59"/>
    <mergeCell ref="M59:O59"/>
    <mergeCell ref="A67:C67"/>
    <mergeCell ref="D67:F67"/>
    <mergeCell ref="G67:I67"/>
    <mergeCell ref="J67:L67"/>
    <mergeCell ref="M67:O67"/>
    <mergeCell ref="A75:C75"/>
    <mergeCell ref="D75:F75"/>
    <mergeCell ref="G75:I75"/>
    <mergeCell ref="J75:L75"/>
    <mergeCell ref="M75:O75"/>
    <mergeCell ref="A78:C78"/>
    <mergeCell ref="D78:F78"/>
    <mergeCell ref="G78:I78"/>
    <mergeCell ref="J78:L78"/>
    <mergeCell ref="M78:O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4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4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80" activeCellId="0" sqref="AB80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49"/>
    <col collapsed="false" customWidth="true" hidden="false" outlineLevel="0" max="3" min="3" style="1" width="13.75"/>
    <col collapsed="false" customWidth="true" hidden="false" outlineLevel="0" max="4" min="4" style="2" width="7.62"/>
    <col collapsed="false" customWidth="true" hidden="false" outlineLevel="0" max="5" min="5" style="1" width="4.61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8" min="8" style="1" width="4.61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1" min="11" style="1" width="4.61"/>
    <col collapsed="false" customWidth="true" hidden="false" outlineLevel="0" max="21" min="12" style="1" width="7.62"/>
    <col collapsed="false" customWidth="true" hidden="false" outlineLevel="0" max="22" min="22" style="3" width="6.61"/>
    <col collapsed="false" customWidth="false" hidden="true" outlineLevel="0" max="26" min="23" style="4" width="8.11"/>
    <col collapsed="false" customWidth="true" hidden="true" outlineLevel="0" max="27" min="27" style="4" width="19.61"/>
    <col collapsed="false" customWidth="true" hidden="false" outlineLevel="0" max="28" min="28" style="1" width="9.11"/>
    <col collapsed="false" customWidth="false" hidden="false" outlineLevel="0" max="257" min="29" style="4" width="8.11"/>
  </cols>
  <sheetData>
    <row r="1" customFormat="false" ht="16.5" hidden="false" customHeight="false" outlineLevel="0" collapsed="false">
      <c r="A1" s="64" t="s">
        <v>9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</row>
    <row r="2" customFormat="false" ht="15" hidden="false" customHeight="true" outlineLevel="0" collapsed="false">
      <c r="A2" s="4"/>
      <c r="B2" s="4"/>
      <c r="C2" s="4"/>
      <c r="D2" s="6" t="s">
        <v>92</v>
      </c>
      <c r="E2" s="6"/>
      <c r="F2" s="6"/>
      <c r="G2" s="6" t="s">
        <v>93</v>
      </c>
      <c r="H2" s="6"/>
      <c r="I2" s="6"/>
      <c r="J2" s="7" t="s">
        <v>94</v>
      </c>
      <c r="K2" s="7"/>
      <c r="L2" s="7"/>
      <c r="M2" s="6" t="s">
        <v>95</v>
      </c>
      <c r="N2" s="6"/>
      <c r="O2" s="6"/>
      <c r="P2" s="6" t="s">
        <v>96</v>
      </c>
      <c r="Q2" s="6"/>
      <c r="R2" s="6"/>
      <c r="S2" s="6" t="s">
        <v>97</v>
      </c>
      <c r="T2" s="6"/>
      <c r="U2" s="6"/>
    </row>
    <row r="3" customFormat="false" ht="30" hidden="false" customHeight="tru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9</v>
      </c>
      <c r="F3" s="12" t="s">
        <v>10</v>
      </c>
      <c r="G3" s="11" t="s">
        <v>8</v>
      </c>
      <c r="H3" s="9" t="s">
        <v>9</v>
      </c>
      <c r="I3" s="12" t="s">
        <v>10</v>
      </c>
      <c r="J3" s="11" t="s">
        <v>8</v>
      </c>
      <c r="K3" s="9" t="s">
        <v>9</v>
      </c>
      <c r="L3" s="12" t="s">
        <v>10</v>
      </c>
      <c r="M3" s="11" t="s">
        <v>8</v>
      </c>
      <c r="N3" s="9" t="s">
        <v>9</v>
      </c>
      <c r="O3" s="12" t="s">
        <v>10</v>
      </c>
      <c r="P3" s="11" t="s">
        <v>8</v>
      </c>
      <c r="Q3" s="9" t="s">
        <v>9</v>
      </c>
      <c r="R3" s="12" t="s">
        <v>10</v>
      </c>
      <c r="S3" s="11" t="s">
        <v>8</v>
      </c>
      <c r="T3" s="9" t="s">
        <v>9</v>
      </c>
      <c r="U3" s="12" t="s">
        <v>10</v>
      </c>
      <c r="V3" s="13" t="s">
        <v>11</v>
      </c>
      <c r="AB3" s="14" t="s">
        <v>12</v>
      </c>
    </row>
    <row r="4" customFormat="false" ht="15" hidden="false" customHeight="true" outlineLevel="0" collapsed="false">
      <c r="A4" s="16" t="s">
        <v>98</v>
      </c>
      <c r="B4" s="16"/>
      <c r="C4" s="16"/>
      <c r="D4" s="16" t="s">
        <v>1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36"/>
      <c r="AB4" s="19"/>
    </row>
    <row r="5" customFormat="false" ht="15" hidden="false" customHeight="true" outlineLevel="0" collapsed="false">
      <c r="A5" s="31" t="n">
        <v>1</v>
      </c>
      <c r="B5" s="31" t="s">
        <v>99</v>
      </c>
      <c r="C5" s="31" t="n">
        <v>2013</v>
      </c>
      <c r="D5" s="65" t="n">
        <v>0.00381944444444444</v>
      </c>
      <c r="E5" s="31" t="s">
        <v>23</v>
      </c>
      <c r="F5" s="66" t="n">
        <v>50</v>
      </c>
      <c r="G5" s="65"/>
      <c r="H5" s="31"/>
      <c r="I5" s="31"/>
      <c r="J5" s="65"/>
      <c r="K5" s="67"/>
      <c r="L5" s="67"/>
      <c r="M5" s="65"/>
      <c r="N5" s="31"/>
      <c r="O5" s="31"/>
      <c r="P5" s="65"/>
      <c r="Q5" s="31"/>
      <c r="R5" s="31"/>
      <c r="S5" s="65"/>
      <c r="T5" s="31"/>
      <c r="U5" s="31"/>
      <c r="V5" s="30" t="n">
        <f aca="false">F5+I5+L5+O5+R5+U5</f>
        <v>50</v>
      </c>
      <c r="W5" s="28"/>
      <c r="X5" s="28"/>
      <c r="Y5" s="28"/>
      <c r="Z5" s="28"/>
      <c r="AA5" s="28"/>
      <c r="AB5" s="19"/>
    </row>
    <row r="6" customFormat="false" ht="15" hidden="false" customHeight="true" outlineLevel="0" collapsed="false">
      <c r="A6" s="49"/>
      <c r="B6" s="49"/>
      <c r="C6" s="49"/>
      <c r="D6" s="50"/>
      <c r="E6" s="49"/>
      <c r="F6" s="68"/>
      <c r="G6" s="50"/>
      <c r="H6" s="49"/>
      <c r="I6" s="51"/>
      <c r="J6" s="50"/>
      <c r="K6" s="69"/>
      <c r="L6" s="70"/>
      <c r="M6" s="50"/>
      <c r="N6" s="49"/>
      <c r="O6" s="51"/>
      <c r="P6" s="50"/>
      <c r="Q6" s="49"/>
      <c r="R6" s="51"/>
      <c r="S6" s="50"/>
      <c r="T6" s="49"/>
      <c r="U6" s="51"/>
      <c r="V6" s="71"/>
      <c r="W6" s="69"/>
      <c r="X6" s="69"/>
      <c r="Y6" s="69"/>
      <c r="Z6" s="69"/>
      <c r="AA6" s="69"/>
      <c r="AB6" s="19"/>
    </row>
    <row r="7" customFormat="false" ht="15" hidden="false" customHeight="true" outlineLevel="0" collapsed="false">
      <c r="A7" s="16" t="s">
        <v>100</v>
      </c>
      <c r="B7" s="16"/>
      <c r="C7" s="16"/>
      <c r="D7" s="16" t="s">
        <v>14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36"/>
      <c r="AB7" s="19"/>
      <c r="IT7" s="0"/>
      <c r="IU7" s="0"/>
      <c r="IV7" s="0"/>
      <c r="IW7" s="0"/>
    </row>
    <row r="8" customFormat="false" ht="15" hidden="false" customHeight="true" outlineLevel="0" collapsed="false">
      <c r="A8" s="37"/>
      <c r="B8" s="37"/>
      <c r="C8" s="38"/>
      <c r="D8" s="39"/>
      <c r="E8" s="37"/>
      <c r="F8" s="40"/>
      <c r="G8" s="39"/>
      <c r="H8" s="37"/>
      <c r="I8" s="40"/>
      <c r="J8" s="39"/>
      <c r="K8" s="37"/>
      <c r="L8" s="40"/>
      <c r="M8" s="39"/>
      <c r="N8" s="37"/>
      <c r="O8" s="40"/>
      <c r="P8" s="39"/>
      <c r="Q8" s="37"/>
      <c r="R8" s="40"/>
      <c r="S8" s="39"/>
      <c r="T8" s="37"/>
      <c r="U8" s="40"/>
      <c r="V8" s="41"/>
      <c r="AB8" s="19"/>
      <c r="IT8" s="0"/>
      <c r="IU8" s="0"/>
      <c r="IV8" s="0"/>
      <c r="IW8" s="0"/>
    </row>
    <row r="9" customFormat="false" ht="15" hidden="false" customHeight="true" outlineLevel="0" collapsed="false">
      <c r="A9" s="16" t="s">
        <v>101</v>
      </c>
      <c r="B9" s="16"/>
      <c r="C9" s="16"/>
      <c r="D9" s="16" t="s">
        <v>1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36"/>
      <c r="AB9" s="19"/>
      <c r="IT9" s="0"/>
      <c r="IU9" s="0"/>
      <c r="IV9" s="0"/>
      <c r="IW9" s="0"/>
    </row>
    <row r="10" customFormat="false" ht="15" hidden="false" customHeight="true" outlineLevel="0" collapsed="false">
      <c r="A10" s="31"/>
      <c r="B10" s="32"/>
      <c r="C10" s="31"/>
      <c r="D10" s="65"/>
      <c r="E10" s="31"/>
      <c r="F10" s="31"/>
      <c r="G10" s="65"/>
      <c r="H10" s="31"/>
      <c r="I10" s="65"/>
      <c r="J10" s="65"/>
      <c r="K10" s="31"/>
      <c r="L10" s="31"/>
      <c r="M10" s="65"/>
      <c r="N10" s="31"/>
      <c r="O10" s="31"/>
      <c r="P10" s="65"/>
      <c r="Q10" s="31"/>
      <c r="R10" s="31"/>
      <c r="S10" s="65"/>
      <c r="T10" s="31"/>
      <c r="U10" s="31"/>
      <c r="V10" s="18"/>
      <c r="AB10" s="19"/>
      <c r="IT10" s="0"/>
      <c r="IU10" s="0"/>
      <c r="IV10" s="0"/>
      <c r="IW10" s="0"/>
    </row>
    <row r="11" customFormat="false" ht="15" hidden="false" customHeight="true" outlineLevel="0" collapsed="false">
      <c r="A11" s="16" t="s">
        <v>102</v>
      </c>
      <c r="B11" s="16"/>
      <c r="C11" s="16"/>
      <c r="D11" s="16" t="s">
        <v>16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36"/>
      <c r="AB11" s="19"/>
      <c r="IT11" s="0"/>
      <c r="IU11" s="0"/>
      <c r="IV11" s="0"/>
      <c r="IW11" s="0"/>
    </row>
    <row r="12" customFormat="false" ht="15" hidden="false" customHeight="true" outlineLevel="0" collapsed="false">
      <c r="A12" s="31" t="n">
        <v>1</v>
      </c>
      <c r="B12" s="31" t="s">
        <v>103</v>
      </c>
      <c r="C12" s="31" t="n">
        <v>2011</v>
      </c>
      <c r="D12" s="65" t="n">
        <v>0.00321759259259259</v>
      </c>
      <c r="E12" s="31" t="s">
        <v>23</v>
      </c>
      <c r="F12" s="43" t="n">
        <v>50</v>
      </c>
      <c r="G12" s="65"/>
      <c r="H12" s="31"/>
      <c r="I12" s="65"/>
      <c r="J12" s="65"/>
      <c r="K12" s="31"/>
      <c r="L12" s="65"/>
      <c r="M12" s="65"/>
      <c r="N12" s="31"/>
      <c r="O12" s="65"/>
      <c r="P12" s="65"/>
      <c r="Q12" s="31"/>
      <c r="R12" s="65"/>
      <c r="S12" s="65"/>
      <c r="T12" s="31"/>
      <c r="U12" s="65"/>
      <c r="V12" s="30" t="n">
        <f aca="false">F12+I12+L12+O12</f>
        <v>50</v>
      </c>
      <c r="AB12" s="19"/>
      <c r="IT12" s="0"/>
      <c r="IU12" s="0"/>
      <c r="IV12" s="0"/>
      <c r="IW12" s="0"/>
    </row>
    <row r="13" customFormat="false" ht="15" hidden="false" customHeight="true" outlineLevel="0" collapsed="false">
      <c r="A13" s="49"/>
      <c r="B13" s="49"/>
      <c r="C13" s="49"/>
      <c r="D13" s="50"/>
      <c r="E13" s="49"/>
      <c r="F13" s="51"/>
      <c r="G13" s="50"/>
      <c r="H13" s="49"/>
      <c r="I13" s="51"/>
      <c r="J13" s="50"/>
      <c r="K13" s="49"/>
      <c r="L13" s="51"/>
      <c r="M13" s="50"/>
      <c r="N13" s="49"/>
      <c r="O13" s="51"/>
      <c r="P13" s="50"/>
      <c r="Q13" s="49"/>
      <c r="R13" s="51"/>
      <c r="S13" s="50"/>
      <c r="T13" s="49"/>
      <c r="U13" s="51"/>
      <c r="V13" s="18"/>
      <c r="AB13" s="19"/>
      <c r="IT13" s="0"/>
      <c r="IU13" s="0"/>
      <c r="IV13" s="0"/>
      <c r="IW13" s="0"/>
    </row>
    <row r="14" customFormat="false" ht="15" hidden="false" customHeight="true" outlineLevel="0" collapsed="false">
      <c r="A14" s="16" t="s">
        <v>104</v>
      </c>
      <c r="B14" s="16"/>
      <c r="C14" s="16"/>
      <c r="D14" s="16" t="s">
        <v>1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36"/>
      <c r="AB14" s="19"/>
      <c r="IT14" s="0"/>
      <c r="IU14" s="0"/>
      <c r="IV14" s="0"/>
      <c r="IW14" s="0"/>
    </row>
    <row r="15" customFormat="false" ht="15" hidden="false" customHeight="true" outlineLevel="0" collapsed="false">
      <c r="A15" s="37" t="n">
        <v>1</v>
      </c>
      <c r="B15" s="37" t="s">
        <v>21</v>
      </c>
      <c r="C15" s="38" t="n">
        <v>2009</v>
      </c>
      <c r="D15" s="39" t="n">
        <v>0.00166666666666667</v>
      </c>
      <c r="E15" s="37" t="s">
        <v>23</v>
      </c>
      <c r="F15" s="53" t="n">
        <v>50</v>
      </c>
      <c r="G15" s="39"/>
      <c r="H15" s="37"/>
      <c r="I15" s="37"/>
      <c r="J15" s="39"/>
      <c r="K15" s="37"/>
      <c r="L15" s="37"/>
      <c r="M15" s="39"/>
      <c r="N15" s="37"/>
      <c r="O15" s="40"/>
      <c r="P15" s="39"/>
      <c r="Q15" s="37"/>
      <c r="R15" s="40"/>
      <c r="S15" s="39"/>
      <c r="T15" s="37"/>
      <c r="U15" s="40"/>
      <c r="V15" s="36" t="n">
        <f aca="false">F15+I15+L15+O15+R15</f>
        <v>50</v>
      </c>
      <c r="AB15" s="19"/>
      <c r="IT15" s="0"/>
      <c r="IU15" s="0"/>
      <c r="IV15" s="0"/>
      <c r="IW15" s="0"/>
    </row>
    <row r="16" customFormat="false" ht="15" hidden="false" customHeight="true" outlineLevel="0" collapsed="false">
      <c r="A16" s="37" t="n">
        <v>1</v>
      </c>
      <c r="B16" s="37" t="s">
        <v>105</v>
      </c>
      <c r="C16" s="38" t="n">
        <v>2010</v>
      </c>
      <c r="D16" s="39" t="n">
        <v>0.00200231481481482</v>
      </c>
      <c r="E16" s="37" t="s">
        <v>23</v>
      </c>
      <c r="F16" s="53" t="n">
        <v>47</v>
      </c>
      <c r="G16" s="39"/>
      <c r="H16" s="37"/>
      <c r="I16" s="37"/>
      <c r="J16" s="39"/>
      <c r="K16" s="37"/>
      <c r="L16" s="37"/>
      <c r="M16" s="39"/>
      <c r="N16" s="37"/>
      <c r="O16" s="40"/>
      <c r="P16" s="39"/>
      <c r="Q16" s="37"/>
      <c r="R16" s="40"/>
      <c r="S16" s="39"/>
      <c r="T16" s="37"/>
      <c r="U16" s="40"/>
      <c r="V16" s="36" t="n">
        <f aca="false">F16+I16+L16+O16+R16</f>
        <v>47</v>
      </c>
      <c r="AB16" s="19"/>
      <c r="IT16" s="0"/>
      <c r="IU16" s="0"/>
      <c r="IV16" s="0"/>
      <c r="IW16" s="0"/>
    </row>
    <row r="17" customFormat="false" ht="15" hidden="false" customHeight="true" outlineLevel="0" collapsed="false">
      <c r="A17" s="44" t="n">
        <v>2</v>
      </c>
      <c r="B17" s="44" t="s">
        <v>29</v>
      </c>
      <c r="C17" s="46" t="n">
        <v>2009</v>
      </c>
      <c r="D17" s="24" t="n">
        <v>0.00202546296296296</v>
      </c>
      <c r="E17" s="44" t="s">
        <v>25</v>
      </c>
      <c r="F17" s="53" t="n">
        <v>45</v>
      </c>
      <c r="G17" s="24"/>
      <c r="H17" s="44"/>
      <c r="I17" s="47"/>
      <c r="J17" s="24"/>
      <c r="K17" s="44"/>
      <c r="L17" s="47"/>
      <c r="M17" s="24"/>
      <c r="N17" s="44"/>
      <c r="O17" s="47"/>
      <c r="P17" s="24"/>
      <c r="Q17" s="44"/>
      <c r="R17" s="47"/>
      <c r="S17" s="24"/>
      <c r="T17" s="44"/>
      <c r="U17" s="47"/>
      <c r="V17" s="18" t="n">
        <f aca="false">F17+I17+L17+O17</f>
        <v>45</v>
      </c>
      <c r="AB17" s="19"/>
      <c r="IT17" s="0"/>
      <c r="IU17" s="0"/>
      <c r="IV17" s="0"/>
      <c r="IW17" s="0"/>
    </row>
    <row r="18" customFormat="false" ht="15" hidden="false" customHeight="true" outlineLevel="0" collapsed="false">
      <c r="A18" s="49"/>
      <c r="B18" s="49"/>
      <c r="C18" s="49"/>
      <c r="D18" s="50"/>
      <c r="E18" s="49"/>
      <c r="F18" s="51"/>
      <c r="G18" s="50"/>
      <c r="H18" s="49"/>
      <c r="I18" s="51"/>
      <c r="J18" s="50"/>
      <c r="K18" s="49"/>
      <c r="L18" s="51"/>
      <c r="M18" s="50"/>
      <c r="N18" s="49"/>
      <c r="O18" s="51"/>
      <c r="P18" s="50"/>
      <c r="Q18" s="49"/>
      <c r="R18" s="51"/>
      <c r="S18" s="50"/>
      <c r="T18" s="49"/>
      <c r="U18" s="51"/>
      <c r="V18" s="36"/>
      <c r="AB18" s="19"/>
      <c r="IT18" s="0"/>
      <c r="IU18" s="0"/>
      <c r="IV18" s="0"/>
      <c r="IW18" s="0"/>
    </row>
    <row r="19" customFormat="false" ht="15" hidden="false" customHeight="true" outlineLevel="0" collapsed="false">
      <c r="A19" s="16" t="s">
        <v>106</v>
      </c>
      <c r="B19" s="16"/>
      <c r="C19" s="16"/>
      <c r="D19" s="16" t="s">
        <v>1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36"/>
      <c r="AB19" s="19"/>
      <c r="IT19" s="0"/>
      <c r="IU19" s="0"/>
      <c r="IV19" s="0"/>
      <c r="IW19" s="0"/>
    </row>
    <row r="20" customFormat="false" ht="15" hidden="false" customHeight="true" outlineLevel="0" collapsed="false">
      <c r="A20" s="20" t="n">
        <v>1</v>
      </c>
      <c r="B20" s="42" t="s">
        <v>33</v>
      </c>
      <c r="C20" s="21" t="n">
        <v>2010</v>
      </c>
      <c r="D20" s="22" t="n">
        <v>0.00193287037037037</v>
      </c>
      <c r="E20" s="20" t="s">
        <v>107</v>
      </c>
      <c r="F20" s="53" t="n">
        <v>50</v>
      </c>
      <c r="G20" s="22"/>
      <c r="H20" s="20"/>
      <c r="I20" s="23"/>
      <c r="J20" s="22"/>
      <c r="K20" s="20"/>
      <c r="L20" s="23"/>
      <c r="M20" s="22"/>
      <c r="N20" s="20"/>
      <c r="O20" s="23"/>
      <c r="P20" s="22"/>
      <c r="Q20" s="20"/>
      <c r="R20" s="23"/>
      <c r="S20" s="22"/>
      <c r="T20" s="20"/>
      <c r="U20" s="23"/>
      <c r="V20" s="18" t="n">
        <f aca="false">F20+I20+L20+O20</f>
        <v>50</v>
      </c>
      <c r="AB20" s="19"/>
      <c r="IT20" s="0"/>
      <c r="IU20" s="0"/>
      <c r="IV20" s="0"/>
      <c r="IW20" s="0"/>
    </row>
    <row r="21" customFormat="false" ht="15" hidden="false" customHeight="true" outlineLevel="0" collapsed="false">
      <c r="A21" s="44" t="n">
        <v>2</v>
      </c>
      <c r="B21" s="44" t="s">
        <v>34</v>
      </c>
      <c r="C21" s="44" t="n">
        <v>2010</v>
      </c>
      <c r="D21" s="72" t="n">
        <v>0.00193287037037037</v>
      </c>
      <c r="E21" s="44" t="s">
        <v>107</v>
      </c>
      <c r="F21" s="53" t="n">
        <v>50</v>
      </c>
      <c r="G21" s="72"/>
      <c r="H21" s="44"/>
      <c r="I21" s="44"/>
      <c r="J21" s="72"/>
      <c r="K21" s="44"/>
      <c r="L21" s="44"/>
      <c r="M21" s="72"/>
      <c r="N21" s="44"/>
      <c r="O21" s="44"/>
      <c r="P21" s="72"/>
      <c r="Q21" s="44"/>
      <c r="R21" s="44"/>
      <c r="S21" s="72"/>
      <c r="T21" s="44"/>
      <c r="U21" s="44"/>
      <c r="V21" s="36" t="n">
        <f aca="false">F21+I21+L21+O21</f>
        <v>50</v>
      </c>
      <c r="AB21" s="19"/>
      <c r="IT21" s="0"/>
      <c r="IU21" s="0"/>
      <c r="IV21" s="0"/>
      <c r="IW21" s="0"/>
    </row>
    <row r="22" customFormat="false" ht="15" hidden="false" customHeight="true" outlineLevel="0" collapsed="false">
      <c r="A22" s="49"/>
      <c r="B22" s="49"/>
      <c r="C22" s="49"/>
      <c r="D22" s="50"/>
      <c r="E22" s="49"/>
      <c r="F22" s="51"/>
      <c r="G22" s="50"/>
      <c r="H22" s="49"/>
      <c r="I22" s="51"/>
      <c r="J22" s="50"/>
      <c r="K22" s="49"/>
      <c r="L22" s="51"/>
      <c r="M22" s="50"/>
      <c r="N22" s="49"/>
      <c r="O22" s="51"/>
      <c r="P22" s="50"/>
      <c r="Q22" s="49"/>
      <c r="R22" s="51"/>
      <c r="S22" s="50"/>
      <c r="T22" s="49"/>
      <c r="U22" s="51"/>
      <c r="V22" s="36"/>
      <c r="AB22" s="19"/>
      <c r="IT22" s="0"/>
      <c r="IU22" s="0"/>
      <c r="IV22" s="0"/>
      <c r="IW22" s="0"/>
    </row>
    <row r="23" customFormat="false" ht="15" hidden="false" customHeight="true" outlineLevel="0" collapsed="false">
      <c r="A23" s="16" t="s">
        <v>108</v>
      </c>
      <c r="B23" s="16"/>
      <c r="C23" s="16"/>
      <c r="D23" s="16" t="s">
        <v>16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36"/>
      <c r="AB23" s="19"/>
      <c r="IT23" s="0"/>
      <c r="IU23" s="0"/>
      <c r="IV23" s="0"/>
      <c r="IW23" s="0"/>
    </row>
    <row r="24" customFormat="false" ht="15" hidden="false" customHeight="true" outlineLevel="0" collapsed="false">
      <c r="A24" s="37" t="n">
        <v>1</v>
      </c>
      <c r="B24" s="73" t="s">
        <v>36</v>
      </c>
      <c r="C24" s="38" t="n">
        <v>2007</v>
      </c>
      <c r="D24" s="39" t="n">
        <v>0.00119212962962963</v>
      </c>
      <c r="E24" s="37" t="s">
        <v>23</v>
      </c>
      <c r="F24" s="53" t="n">
        <v>50</v>
      </c>
      <c r="G24" s="39"/>
      <c r="H24" s="37"/>
      <c r="I24" s="39"/>
      <c r="J24" s="39"/>
      <c r="K24" s="37"/>
      <c r="L24" s="39"/>
      <c r="M24" s="39"/>
      <c r="N24" s="37"/>
      <c r="O24" s="40"/>
      <c r="P24" s="39"/>
      <c r="Q24" s="37"/>
      <c r="R24" s="40"/>
      <c r="S24" s="39"/>
      <c r="T24" s="37"/>
      <c r="U24" s="40"/>
      <c r="V24" s="18" t="n">
        <f aca="false">F24+I24+L24+O24+R24</f>
        <v>50</v>
      </c>
      <c r="AB24" s="19"/>
      <c r="IT24" s="0"/>
      <c r="IU24" s="0"/>
      <c r="IV24" s="0"/>
      <c r="IW24" s="0"/>
    </row>
    <row r="25" customFormat="false" ht="15" hidden="false" customHeight="true" outlineLevel="0" collapsed="false">
      <c r="A25" s="37" t="n">
        <v>2</v>
      </c>
      <c r="B25" s="73" t="s">
        <v>109</v>
      </c>
      <c r="C25" s="38" t="n">
        <v>2008</v>
      </c>
      <c r="D25" s="39" t="n">
        <v>0.00190972222222222</v>
      </c>
      <c r="E25" s="37" t="s">
        <v>25</v>
      </c>
      <c r="F25" s="53" t="n">
        <v>47</v>
      </c>
      <c r="G25" s="39"/>
      <c r="H25" s="37"/>
      <c r="I25" s="39"/>
      <c r="J25" s="39"/>
      <c r="K25" s="37"/>
      <c r="L25" s="39"/>
      <c r="M25" s="39"/>
      <c r="N25" s="37"/>
      <c r="O25" s="40"/>
      <c r="P25" s="39"/>
      <c r="Q25" s="37"/>
      <c r="R25" s="40"/>
      <c r="S25" s="39"/>
      <c r="T25" s="37"/>
      <c r="U25" s="40"/>
      <c r="V25" s="18" t="n">
        <f aca="false">F25+I25+L25+O25+R25</f>
        <v>47</v>
      </c>
      <c r="AB25" s="19"/>
      <c r="IT25" s="0"/>
      <c r="IU25" s="0"/>
      <c r="IV25" s="0"/>
      <c r="IW25" s="0"/>
    </row>
    <row r="26" customFormat="false" ht="15" hidden="false" customHeight="true" outlineLevel="0" collapsed="false">
      <c r="A26" s="44" t="n">
        <v>3</v>
      </c>
      <c r="B26" s="44" t="s">
        <v>110</v>
      </c>
      <c r="C26" s="44" t="n">
        <v>2008</v>
      </c>
      <c r="D26" s="72" t="n">
        <v>0.0021412037037037</v>
      </c>
      <c r="E26" s="44" t="s">
        <v>24</v>
      </c>
      <c r="F26" s="74" t="n">
        <v>45</v>
      </c>
      <c r="G26" s="72"/>
      <c r="H26" s="44"/>
      <c r="I26" s="72"/>
      <c r="J26" s="72"/>
      <c r="K26" s="44"/>
      <c r="L26" s="72"/>
      <c r="M26" s="72"/>
      <c r="N26" s="44"/>
      <c r="O26" s="44"/>
      <c r="P26" s="72"/>
      <c r="Q26" s="44"/>
      <c r="R26" s="44"/>
      <c r="S26" s="72"/>
      <c r="T26" s="44"/>
      <c r="U26" s="44"/>
      <c r="V26" s="36" t="n">
        <f aca="false">F26+I26+L26+O26</f>
        <v>45</v>
      </c>
      <c r="AB26" s="19"/>
      <c r="IT26" s="0"/>
      <c r="IU26" s="0"/>
      <c r="IV26" s="0"/>
      <c r="IW26" s="0"/>
    </row>
    <row r="27" customFormat="false" ht="15" hidden="false" customHeight="true" outlineLevel="0" collapsed="false">
      <c r="A27" s="49"/>
      <c r="B27" s="49"/>
      <c r="C27" s="49"/>
      <c r="D27" s="50"/>
      <c r="E27" s="49"/>
      <c r="F27" s="51"/>
      <c r="G27" s="50"/>
      <c r="H27" s="49"/>
      <c r="I27" s="51"/>
      <c r="J27" s="50"/>
      <c r="K27" s="49"/>
      <c r="L27" s="51"/>
      <c r="M27" s="50"/>
      <c r="N27" s="49"/>
      <c r="O27" s="51"/>
      <c r="P27" s="50"/>
      <c r="Q27" s="49"/>
      <c r="R27" s="51"/>
      <c r="S27" s="50"/>
      <c r="T27" s="49"/>
      <c r="U27" s="51"/>
      <c r="V27" s="36"/>
      <c r="AB27" s="19"/>
      <c r="IT27" s="0"/>
      <c r="IU27" s="0"/>
      <c r="IV27" s="0"/>
      <c r="IW27" s="0"/>
    </row>
    <row r="28" customFormat="false" ht="15" hidden="false" customHeight="true" outlineLevel="0" collapsed="false">
      <c r="A28" s="16" t="s">
        <v>111</v>
      </c>
      <c r="B28" s="16"/>
      <c r="C28" s="16"/>
      <c r="D28" s="16" t="s">
        <v>16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8"/>
      <c r="AB28" s="19"/>
      <c r="IT28" s="0"/>
      <c r="IU28" s="0"/>
      <c r="IV28" s="0"/>
      <c r="IW28" s="0"/>
    </row>
    <row r="29" customFormat="false" ht="15" hidden="false" customHeight="true" outlineLevel="0" collapsed="false">
      <c r="A29" s="37"/>
      <c r="B29" s="37"/>
      <c r="C29" s="38"/>
      <c r="D29" s="39"/>
      <c r="E29" s="37"/>
      <c r="F29" s="40"/>
      <c r="G29" s="39"/>
      <c r="H29" s="37"/>
      <c r="I29" s="40"/>
      <c r="J29" s="39"/>
      <c r="K29" s="37"/>
      <c r="L29" s="40"/>
      <c r="M29" s="39"/>
      <c r="N29" s="37"/>
      <c r="O29" s="40"/>
      <c r="P29" s="39"/>
      <c r="Q29" s="37"/>
      <c r="R29" s="40"/>
      <c r="S29" s="39"/>
      <c r="T29" s="37"/>
      <c r="U29" s="40"/>
      <c r="V29" s="18"/>
      <c r="AB29" s="19"/>
      <c r="IT29" s="0"/>
      <c r="IU29" s="0"/>
      <c r="IV29" s="0"/>
      <c r="IW29" s="0"/>
    </row>
    <row r="30" customFormat="false" ht="15" hidden="false" customHeight="true" outlineLevel="0" collapsed="false">
      <c r="A30" s="16" t="s">
        <v>112</v>
      </c>
      <c r="B30" s="16"/>
      <c r="C30" s="16"/>
      <c r="D30" s="16" t="s">
        <v>43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36"/>
      <c r="AB30" s="19"/>
      <c r="IT30" s="0"/>
      <c r="IU30" s="0"/>
      <c r="IV30" s="0"/>
      <c r="IW30" s="0"/>
    </row>
    <row r="31" customFormat="false" ht="15" hidden="false" customHeight="true" outlineLevel="0" collapsed="false">
      <c r="A31" s="37"/>
      <c r="B31" s="37"/>
      <c r="C31" s="38"/>
      <c r="D31" s="39"/>
      <c r="E31" s="37"/>
      <c r="F31" s="40"/>
      <c r="G31" s="39"/>
      <c r="H31" s="37"/>
      <c r="I31" s="40"/>
      <c r="J31" s="39"/>
      <c r="K31" s="37"/>
      <c r="L31" s="40"/>
      <c r="M31" s="39"/>
      <c r="N31" s="37"/>
      <c r="O31" s="40"/>
      <c r="P31" s="39"/>
      <c r="Q31" s="37"/>
      <c r="R31" s="40"/>
      <c r="S31" s="39"/>
      <c r="T31" s="37"/>
      <c r="U31" s="40"/>
      <c r="V31" s="36"/>
      <c r="AB31" s="19"/>
      <c r="IT31" s="0"/>
      <c r="IU31" s="0"/>
      <c r="IV31" s="0"/>
      <c r="IW31" s="0"/>
    </row>
    <row r="32" customFormat="false" ht="15" hidden="false" customHeight="true" outlineLevel="0" collapsed="false">
      <c r="A32" s="75" t="s">
        <v>113</v>
      </c>
      <c r="B32" s="75"/>
      <c r="C32" s="75"/>
      <c r="D32" s="17" t="s">
        <v>4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/>
      <c r="AB32" s="19"/>
      <c r="IT32" s="0"/>
      <c r="IU32" s="0"/>
      <c r="IV32" s="0"/>
      <c r="IW32" s="0"/>
    </row>
    <row r="33" customFormat="false" ht="15" hidden="false" customHeight="true" outlineLevel="0" collapsed="false">
      <c r="A33" s="44" t="n">
        <v>1</v>
      </c>
      <c r="B33" s="44" t="s">
        <v>114</v>
      </c>
      <c r="C33" s="46" t="n">
        <v>2005</v>
      </c>
      <c r="D33" s="24" t="n">
        <v>0.00331018518518519</v>
      </c>
      <c r="E33" s="44" t="s">
        <v>23</v>
      </c>
      <c r="F33" s="48" t="n">
        <v>50</v>
      </c>
      <c r="G33" s="24"/>
      <c r="H33" s="44"/>
      <c r="I33" s="24"/>
      <c r="J33" s="24"/>
      <c r="K33" s="44"/>
      <c r="L33" s="24"/>
      <c r="M33" s="24"/>
      <c r="N33" s="44"/>
      <c r="O33" s="24"/>
      <c r="P33" s="24"/>
      <c r="Q33" s="44"/>
      <c r="R33" s="24"/>
      <c r="S33" s="24"/>
      <c r="T33" s="44"/>
      <c r="U33" s="24"/>
      <c r="V33" s="36" t="n">
        <f aca="false">F33+I33+L33+O33</f>
        <v>50</v>
      </c>
      <c r="AB33" s="19"/>
      <c r="IT33" s="0"/>
      <c r="IU33" s="0"/>
      <c r="IV33" s="0"/>
      <c r="IW33" s="0"/>
    </row>
    <row r="34" customFormat="false" ht="15" hidden="false" customHeight="true" outlineLevel="0" collapsed="false">
      <c r="A34" s="44" t="n">
        <v>2</v>
      </c>
      <c r="B34" s="44" t="s">
        <v>115</v>
      </c>
      <c r="C34" s="46" t="n">
        <v>2006</v>
      </c>
      <c r="D34" s="24" t="n">
        <v>0.0040625</v>
      </c>
      <c r="E34" s="44" t="s">
        <v>25</v>
      </c>
      <c r="F34" s="48" t="n">
        <v>47</v>
      </c>
      <c r="G34" s="24"/>
      <c r="H34" s="44"/>
      <c r="I34" s="24"/>
      <c r="J34" s="24"/>
      <c r="K34" s="44"/>
      <c r="L34" s="24"/>
      <c r="M34" s="24"/>
      <c r="N34" s="44"/>
      <c r="O34" s="24"/>
      <c r="P34" s="24"/>
      <c r="Q34" s="44"/>
      <c r="R34" s="24"/>
      <c r="S34" s="24"/>
      <c r="T34" s="44"/>
      <c r="U34" s="24"/>
      <c r="V34" s="36" t="n">
        <f aca="false">F34+I34+L34+O34</f>
        <v>47</v>
      </c>
      <c r="AB34" s="19"/>
      <c r="IT34" s="0"/>
      <c r="IU34" s="0"/>
      <c r="IV34" s="0"/>
      <c r="IW34" s="0"/>
    </row>
    <row r="35" customFormat="false" ht="15" hidden="false" customHeight="true" outlineLevel="0" collapsed="false">
      <c r="A35" s="49"/>
      <c r="B35" s="49"/>
      <c r="C35" s="49"/>
      <c r="D35" s="50"/>
      <c r="E35" s="49"/>
      <c r="F35" s="51"/>
      <c r="G35" s="50"/>
      <c r="H35" s="49"/>
      <c r="I35" s="51"/>
      <c r="J35" s="50"/>
      <c r="K35" s="49"/>
      <c r="L35" s="51"/>
      <c r="M35" s="50"/>
      <c r="N35" s="49"/>
      <c r="O35" s="51"/>
      <c r="P35" s="50"/>
      <c r="Q35" s="49"/>
      <c r="R35" s="51"/>
      <c r="S35" s="50"/>
      <c r="T35" s="49"/>
      <c r="U35" s="51"/>
      <c r="V35" s="36"/>
      <c r="AB35" s="19"/>
      <c r="IT35" s="0"/>
      <c r="IU35" s="0"/>
      <c r="IV35" s="0"/>
      <c r="IW35" s="0"/>
    </row>
    <row r="36" customFormat="false" ht="15" hidden="false" customHeight="true" outlineLevel="0" collapsed="false">
      <c r="A36" s="16" t="s">
        <v>116</v>
      </c>
      <c r="B36" s="16"/>
      <c r="C36" s="16"/>
      <c r="D36" s="16" t="s">
        <v>43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8"/>
      <c r="AB36" s="19"/>
      <c r="IT36" s="0"/>
      <c r="IU36" s="0"/>
      <c r="IV36" s="0"/>
      <c r="IW36" s="0"/>
    </row>
    <row r="37" customFormat="false" ht="15" hidden="false" customHeight="true" outlineLevel="0" collapsed="false">
      <c r="A37" s="20"/>
      <c r="B37" s="20"/>
      <c r="C37" s="21"/>
      <c r="D37" s="22"/>
      <c r="E37" s="20"/>
      <c r="F37" s="23"/>
      <c r="G37" s="22"/>
      <c r="H37" s="20"/>
      <c r="I37" s="23"/>
      <c r="J37" s="22"/>
      <c r="K37" s="20"/>
      <c r="L37" s="23"/>
      <c r="M37" s="22"/>
      <c r="N37" s="20"/>
      <c r="O37" s="23"/>
      <c r="P37" s="22"/>
      <c r="Q37" s="20"/>
      <c r="R37" s="23"/>
      <c r="S37" s="22"/>
      <c r="T37" s="20"/>
      <c r="U37" s="23"/>
      <c r="V37" s="36"/>
      <c r="AB37" s="19"/>
      <c r="IT37" s="0"/>
      <c r="IU37" s="0"/>
      <c r="IV37" s="0"/>
      <c r="IW37" s="0"/>
    </row>
    <row r="38" customFormat="false" ht="15" hidden="false" customHeight="true" outlineLevel="0" collapsed="false">
      <c r="A38" s="16" t="s">
        <v>117</v>
      </c>
      <c r="B38" s="16"/>
      <c r="C38" s="16"/>
      <c r="D38" s="16" t="s">
        <v>41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36"/>
      <c r="AB38" s="19"/>
      <c r="IT38" s="0"/>
      <c r="IU38" s="0"/>
      <c r="IV38" s="0"/>
      <c r="IW38" s="0"/>
    </row>
    <row r="39" customFormat="false" ht="15" hidden="false" customHeight="true" outlineLevel="0" collapsed="false">
      <c r="A39" s="44" t="n">
        <v>1</v>
      </c>
      <c r="B39" s="45" t="s">
        <v>56</v>
      </c>
      <c r="C39" s="46" t="n">
        <v>2001</v>
      </c>
      <c r="D39" s="24" t="n">
        <v>0.00398148148148148</v>
      </c>
      <c r="E39" s="44" t="s">
        <v>23</v>
      </c>
      <c r="F39" s="48" t="n">
        <v>50</v>
      </c>
      <c r="G39" s="24"/>
      <c r="H39" s="44"/>
      <c r="I39" s="24"/>
      <c r="J39" s="24"/>
      <c r="K39" s="44"/>
      <c r="L39" s="24"/>
      <c r="M39" s="24"/>
      <c r="N39" s="44"/>
      <c r="O39" s="47"/>
      <c r="P39" s="24"/>
      <c r="Q39" s="44"/>
      <c r="R39" s="47"/>
      <c r="S39" s="24"/>
      <c r="T39" s="44"/>
      <c r="U39" s="47"/>
      <c r="V39" s="18" t="n">
        <f aca="false">F39+I39+L39+O39</f>
        <v>50</v>
      </c>
      <c r="AB39" s="19"/>
      <c r="IT39" s="0"/>
      <c r="IU39" s="0"/>
      <c r="IV39" s="0"/>
      <c r="IW39" s="0"/>
    </row>
    <row r="40" customFormat="false" ht="15" hidden="false" customHeight="true" outlineLevel="0" collapsed="false">
      <c r="A40" s="37"/>
      <c r="B40" s="37"/>
      <c r="C40" s="38"/>
      <c r="D40" s="39"/>
      <c r="E40" s="37"/>
      <c r="F40" s="40"/>
      <c r="G40" s="39"/>
      <c r="H40" s="37"/>
      <c r="I40" s="40"/>
      <c r="J40" s="39"/>
      <c r="K40" s="37"/>
      <c r="L40" s="40"/>
      <c r="M40" s="39"/>
      <c r="N40" s="37"/>
      <c r="O40" s="40"/>
      <c r="P40" s="39"/>
      <c r="Q40" s="37"/>
      <c r="R40" s="40"/>
      <c r="S40" s="39"/>
      <c r="T40" s="37"/>
      <c r="U40" s="40"/>
      <c r="V40" s="36"/>
      <c r="AB40" s="19"/>
      <c r="IT40" s="0"/>
      <c r="IU40" s="0"/>
      <c r="IV40" s="0"/>
      <c r="IW40" s="0"/>
    </row>
    <row r="41" customFormat="false" ht="15" hidden="false" customHeight="true" outlineLevel="0" collapsed="false">
      <c r="A41" s="17" t="s">
        <v>118</v>
      </c>
      <c r="B41" s="17"/>
      <c r="C41" s="17"/>
      <c r="D41" s="17" t="s">
        <v>41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36"/>
      <c r="AB41" s="19"/>
      <c r="IT41" s="0"/>
      <c r="IU41" s="0"/>
      <c r="IV41" s="0"/>
      <c r="IW41" s="0"/>
    </row>
    <row r="42" customFormat="false" ht="15" hidden="false" customHeight="true" outlineLevel="0" collapsed="false">
      <c r="A42" s="44" t="n">
        <v>1</v>
      </c>
      <c r="B42" s="44" t="s">
        <v>119</v>
      </c>
      <c r="C42" s="44" t="n">
        <v>1986</v>
      </c>
      <c r="D42" s="72" t="n">
        <v>0.00342592592592593</v>
      </c>
      <c r="E42" s="44" t="s">
        <v>23</v>
      </c>
      <c r="F42" s="74" t="n">
        <v>50</v>
      </c>
      <c r="G42" s="72"/>
      <c r="H42" s="44"/>
      <c r="I42" s="44"/>
      <c r="J42" s="72"/>
      <c r="K42" s="44"/>
      <c r="L42" s="44"/>
      <c r="M42" s="72"/>
      <c r="N42" s="44"/>
      <c r="O42" s="44"/>
      <c r="P42" s="72"/>
      <c r="Q42" s="44"/>
      <c r="R42" s="44"/>
      <c r="S42" s="72"/>
      <c r="T42" s="44"/>
      <c r="U42" s="44"/>
      <c r="V42" s="18" t="n">
        <f aca="false">F42+I42+L42+O42+R42</f>
        <v>50</v>
      </c>
      <c r="AB42" s="19"/>
      <c r="IT42" s="0"/>
      <c r="IU42" s="0"/>
      <c r="IV42" s="0"/>
      <c r="IW42" s="0"/>
    </row>
    <row r="43" customFormat="false" ht="15" hidden="false" customHeight="true" outlineLevel="0" collapsed="false">
      <c r="A43" s="49"/>
      <c r="B43" s="49"/>
      <c r="C43" s="49"/>
      <c r="D43" s="50"/>
      <c r="E43" s="49"/>
      <c r="F43" s="51"/>
      <c r="G43" s="50"/>
      <c r="H43" s="49"/>
      <c r="I43" s="51"/>
      <c r="J43" s="50"/>
      <c r="K43" s="49"/>
      <c r="L43" s="51"/>
      <c r="M43" s="50"/>
      <c r="N43" s="49"/>
      <c r="O43" s="51"/>
      <c r="P43" s="50"/>
      <c r="Q43" s="49"/>
      <c r="R43" s="51"/>
      <c r="S43" s="50"/>
      <c r="T43" s="49"/>
      <c r="U43" s="51"/>
      <c r="V43" s="18"/>
      <c r="AB43" s="19"/>
      <c r="IT43" s="0"/>
      <c r="IU43" s="0"/>
      <c r="IV43" s="0"/>
      <c r="IW43" s="0"/>
    </row>
    <row r="44" customFormat="false" ht="15" hidden="false" customHeight="true" outlineLevel="0" collapsed="false">
      <c r="A44" s="16" t="s">
        <v>120</v>
      </c>
      <c r="B44" s="16"/>
      <c r="C44" s="16"/>
      <c r="D44" s="16" t="s">
        <v>41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36"/>
      <c r="AB44" s="19"/>
      <c r="IT44" s="0"/>
      <c r="IU44" s="0"/>
      <c r="IV44" s="0"/>
      <c r="IW44" s="0"/>
    </row>
    <row r="45" customFormat="false" ht="15" hidden="false" customHeight="true" outlineLevel="0" collapsed="false">
      <c r="A45" s="20" t="n">
        <v>1</v>
      </c>
      <c r="B45" s="20" t="s">
        <v>61</v>
      </c>
      <c r="C45" s="21" t="n">
        <v>1982</v>
      </c>
      <c r="D45" s="22" t="n">
        <v>0.00405092592592593</v>
      </c>
      <c r="E45" s="20" t="s">
        <v>23</v>
      </c>
      <c r="F45" s="43" t="n">
        <v>50</v>
      </c>
      <c r="G45" s="22"/>
      <c r="H45" s="20"/>
      <c r="I45" s="22"/>
      <c r="J45" s="22"/>
      <c r="K45" s="20"/>
      <c r="L45" s="22"/>
      <c r="M45" s="22"/>
      <c r="N45" s="20"/>
      <c r="O45" s="23"/>
      <c r="P45" s="22"/>
      <c r="Q45" s="20"/>
      <c r="R45" s="23"/>
      <c r="S45" s="22"/>
      <c r="T45" s="20"/>
      <c r="U45" s="23"/>
      <c r="V45" s="36" t="n">
        <f aca="false">F45+I45+L45+O45</f>
        <v>50</v>
      </c>
      <c r="AB45" s="19"/>
      <c r="IT45" s="0"/>
      <c r="IU45" s="0"/>
      <c r="IV45" s="0"/>
      <c r="IW45" s="0"/>
    </row>
    <row r="46" customFormat="false" ht="15" hidden="false" customHeight="true" outlineLevel="0" collapsed="false">
      <c r="A46" s="44" t="n">
        <v>2</v>
      </c>
      <c r="B46" s="44" t="s">
        <v>121</v>
      </c>
      <c r="C46" s="44" t="n">
        <v>1981</v>
      </c>
      <c r="D46" s="72" t="n">
        <v>0.00457175925925926</v>
      </c>
      <c r="E46" s="44" t="s">
        <v>25</v>
      </c>
      <c r="F46" s="74" t="n">
        <v>47</v>
      </c>
      <c r="G46" s="72"/>
      <c r="H46" s="44"/>
      <c r="I46" s="72"/>
      <c r="J46" s="72"/>
      <c r="K46" s="44"/>
      <c r="L46" s="72"/>
      <c r="M46" s="72"/>
      <c r="N46" s="44"/>
      <c r="O46" s="44"/>
      <c r="P46" s="72"/>
      <c r="Q46" s="44"/>
      <c r="R46" s="44"/>
      <c r="S46" s="72"/>
      <c r="T46" s="44"/>
      <c r="U46" s="44"/>
      <c r="V46" s="18" t="n">
        <f aca="false">F46+I46+L46+O46+R46</f>
        <v>47</v>
      </c>
      <c r="AB46" s="19"/>
      <c r="IT46" s="0"/>
      <c r="IU46" s="0"/>
      <c r="IV46" s="0"/>
      <c r="IW46" s="0"/>
    </row>
    <row r="47" customFormat="false" ht="15" hidden="false" customHeight="true" outlineLevel="0" collapsed="false">
      <c r="A47" s="44" t="n">
        <v>2</v>
      </c>
      <c r="B47" s="44" t="s">
        <v>122</v>
      </c>
      <c r="C47" s="46" t="n">
        <v>1976</v>
      </c>
      <c r="D47" s="24" t="n">
        <v>0.00501157407407407</v>
      </c>
      <c r="E47" s="44" t="s">
        <v>25</v>
      </c>
      <c r="F47" s="48" t="n">
        <v>45</v>
      </c>
      <c r="G47" s="24"/>
      <c r="H47" s="44"/>
      <c r="I47" s="47"/>
      <c r="J47" s="24"/>
      <c r="K47" s="44"/>
      <c r="L47" s="47"/>
      <c r="M47" s="24"/>
      <c r="N47" s="44"/>
      <c r="O47" s="47"/>
      <c r="P47" s="24"/>
      <c r="Q47" s="44"/>
      <c r="R47" s="47"/>
      <c r="S47" s="24"/>
      <c r="T47" s="44"/>
      <c r="U47" s="47"/>
      <c r="V47" s="18" t="n">
        <f aca="false">F47+I47+L47+O47</f>
        <v>45</v>
      </c>
      <c r="AB47" s="19"/>
      <c r="IT47" s="0"/>
      <c r="IU47" s="0"/>
      <c r="IV47" s="0"/>
      <c r="IW47" s="0"/>
    </row>
    <row r="48" customFormat="false" ht="15" hidden="false" customHeight="true" outlineLevel="0" collapsed="false">
      <c r="A48" s="44" t="n">
        <v>3</v>
      </c>
      <c r="B48" s="44" t="s">
        <v>123</v>
      </c>
      <c r="C48" s="44" t="n">
        <v>1979</v>
      </c>
      <c r="D48" s="72" t="s">
        <v>124</v>
      </c>
      <c r="E48" s="44"/>
      <c r="F48" s="44"/>
      <c r="G48" s="72"/>
      <c r="H48" s="44"/>
      <c r="I48" s="44"/>
      <c r="J48" s="72"/>
      <c r="K48" s="44"/>
      <c r="L48" s="44"/>
      <c r="M48" s="72"/>
      <c r="N48" s="44"/>
      <c r="O48" s="44"/>
      <c r="P48" s="72"/>
      <c r="Q48" s="44"/>
      <c r="R48" s="44"/>
      <c r="S48" s="72"/>
      <c r="T48" s="44"/>
      <c r="U48" s="44"/>
      <c r="V48" s="36"/>
      <c r="AB48" s="19"/>
      <c r="IT48" s="0"/>
      <c r="IU48" s="0"/>
      <c r="IV48" s="0"/>
      <c r="IW48" s="0"/>
    </row>
    <row r="49" customFormat="false" ht="15" hidden="false" customHeight="true" outlineLevel="0" collapsed="false">
      <c r="A49" s="49"/>
      <c r="B49" s="49"/>
      <c r="C49" s="49"/>
      <c r="D49" s="50"/>
      <c r="E49" s="49"/>
      <c r="F49" s="51"/>
      <c r="G49" s="50"/>
      <c r="H49" s="49"/>
      <c r="I49" s="51"/>
      <c r="J49" s="50"/>
      <c r="K49" s="49"/>
      <c r="L49" s="51"/>
      <c r="M49" s="50"/>
      <c r="N49" s="49"/>
      <c r="O49" s="51"/>
      <c r="P49" s="50"/>
      <c r="Q49" s="49"/>
      <c r="R49" s="51"/>
      <c r="S49" s="50"/>
      <c r="T49" s="49"/>
      <c r="U49" s="51"/>
      <c r="V49" s="36"/>
      <c r="AB49" s="19"/>
      <c r="IT49" s="0"/>
      <c r="IU49" s="0"/>
      <c r="IV49" s="0"/>
      <c r="IW49" s="0"/>
    </row>
    <row r="50" customFormat="false" ht="15" hidden="false" customHeight="true" outlineLevel="0" collapsed="false">
      <c r="A50" s="16" t="s">
        <v>125</v>
      </c>
      <c r="B50" s="16"/>
      <c r="C50" s="16"/>
      <c r="D50" s="16" t="s">
        <v>41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36"/>
      <c r="AB50" s="19"/>
      <c r="IT50" s="0"/>
      <c r="IU50" s="0"/>
      <c r="IV50" s="0"/>
      <c r="IW50" s="0"/>
    </row>
    <row r="51" customFormat="false" ht="15" hidden="false" customHeight="true" outlineLevel="0" collapsed="false">
      <c r="A51" s="31" t="n">
        <v>1</v>
      </c>
      <c r="B51" s="42" t="s">
        <v>64</v>
      </c>
      <c r="C51" s="21" t="n">
        <v>1969</v>
      </c>
      <c r="D51" s="22" t="n">
        <v>0.00358796296296296</v>
      </c>
      <c r="E51" s="20" t="s">
        <v>23</v>
      </c>
      <c r="F51" s="43" t="n">
        <v>50</v>
      </c>
      <c r="G51" s="22"/>
      <c r="H51" s="20"/>
      <c r="I51" s="22"/>
      <c r="J51" s="22"/>
      <c r="K51" s="20"/>
      <c r="L51" s="22"/>
      <c r="M51" s="22"/>
      <c r="N51" s="20"/>
      <c r="O51" s="23"/>
      <c r="P51" s="22"/>
      <c r="Q51" s="20"/>
      <c r="R51" s="23"/>
      <c r="S51" s="22"/>
      <c r="T51" s="20"/>
      <c r="U51" s="23"/>
      <c r="V51" s="18" t="n">
        <f aca="false">F51+I51+L51+O51</f>
        <v>50</v>
      </c>
      <c r="AB51" s="19"/>
      <c r="IT51" s="0"/>
      <c r="IU51" s="0"/>
      <c r="IV51" s="0"/>
      <c r="IW51" s="0"/>
    </row>
    <row r="52" customFormat="false" ht="15" hidden="false" customHeight="true" outlineLevel="0" collapsed="false">
      <c r="A52" s="38" t="n">
        <v>2</v>
      </c>
      <c r="B52" s="44" t="s">
        <v>126</v>
      </c>
      <c r="C52" s="46" t="n">
        <v>1974</v>
      </c>
      <c r="D52" s="24" t="n">
        <v>0.00376157407407407</v>
      </c>
      <c r="E52" s="44" t="s">
        <v>25</v>
      </c>
      <c r="F52" s="48" t="n">
        <v>47</v>
      </c>
      <c r="G52" s="24"/>
      <c r="H52" s="44"/>
      <c r="I52" s="47"/>
      <c r="J52" s="24"/>
      <c r="K52" s="44"/>
      <c r="L52" s="47"/>
      <c r="M52" s="24"/>
      <c r="N52" s="44"/>
      <c r="O52" s="47"/>
      <c r="P52" s="24"/>
      <c r="Q52" s="44"/>
      <c r="R52" s="47"/>
      <c r="S52" s="24"/>
      <c r="T52" s="44"/>
      <c r="U52" s="47"/>
      <c r="V52" s="36" t="n">
        <f aca="false">F52+I52+L52+O52</f>
        <v>47</v>
      </c>
      <c r="AB52" s="19"/>
      <c r="IT52" s="0"/>
      <c r="IU52" s="0"/>
      <c r="IV52" s="0"/>
      <c r="IW52" s="0"/>
    </row>
    <row r="53" customFormat="false" ht="15" hidden="false" customHeight="true" outlineLevel="0" collapsed="false">
      <c r="A53" s="49"/>
      <c r="B53" s="49"/>
      <c r="C53" s="49"/>
      <c r="D53" s="50"/>
      <c r="E53" s="49"/>
      <c r="F53" s="51"/>
      <c r="G53" s="50"/>
      <c r="H53" s="49"/>
      <c r="I53" s="51"/>
      <c r="J53" s="50"/>
      <c r="K53" s="49"/>
      <c r="L53" s="51"/>
      <c r="M53" s="50"/>
      <c r="N53" s="49"/>
      <c r="O53" s="51"/>
      <c r="P53" s="50"/>
      <c r="Q53" s="49"/>
      <c r="R53" s="51"/>
      <c r="S53" s="50"/>
      <c r="T53" s="49"/>
      <c r="U53" s="51"/>
      <c r="V53" s="36"/>
      <c r="AB53" s="19"/>
      <c r="IT53" s="0"/>
      <c r="IU53" s="0"/>
      <c r="IV53" s="0"/>
      <c r="IW53" s="0"/>
    </row>
    <row r="54" customFormat="false" ht="15" hidden="false" customHeight="true" outlineLevel="0" collapsed="false">
      <c r="A54" s="16" t="s">
        <v>127</v>
      </c>
      <c r="B54" s="16"/>
      <c r="C54" s="16"/>
      <c r="D54" s="16" t="s">
        <v>41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8"/>
      <c r="AB54" s="19"/>
      <c r="AE54" s="56"/>
      <c r="AI54" s="56"/>
      <c r="IT54" s="0"/>
      <c r="IU54" s="0"/>
      <c r="IV54" s="0"/>
      <c r="IW54" s="0"/>
    </row>
    <row r="55" customFormat="false" ht="15" hidden="false" customHeight="true" outlineLevel="0" collapsed="false">
      <c r="A55" s="20"/>
      <c r="B55" s="20"/>
      <c r="C55" s="21"/>
      <c r="D55" s="22"/>
      <c r="E55" s="20"/>
      <c r="F55" s="23"/>
      <c r="G55" s="22"/>
      <c r="H55" s="20"/>
      <c r="I55" s="23"/>
      <c r="J55" s="22"/>
      <c r="K55" s="20"/>
      <c r="L55" s="23"/>
      <c r="M55" s="22"/>
      <c r="N55" s="20"/>
      <c r="O55" s="23"/>
      <c r="P55" s="22"/>
      <c r="Q55" s="20"/>
      <c r="R55" s="23"/>
      <c r="S55" s="22"/>
      <c r="T55" s="20"/>
      <c r="U55" s="23"/>
      <c r="V55" s="36"/>
      <c r="AB55" s="19"/>
      <c r="IT55" s="0"/>
      <c r="IU55" s="0"/>
      <c r="IV55" s="0"/>
      <c r="IW55" s="0"/>
    </row>
    <row r="56" customFormat="false" ht="15" hidden="false" customHeight="true" outlineLevel="0" collapsed="false">
      <c r="A56" s="16" t="s">
        <v>128</v>
      </c>
      <c r="B56" s="16"/>
      <c r="C56" s="16"/>
      <c r="D56" s="16" t="s">
        <v>129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8"/>
      <c r="AB56" s="19"/>
      <c r="IT56" s="0"/>
      <c r="IU56" s="0"/>
      <c r="IV56" s="0"/>
      <c r="IW56" s="0"/>
    </row>
    <row r="57" customFormat="false" ht="15" hidden="false" customHeight="true" outlineLevel="0" collapsed="false">
      <c r="A57" s="20" t="n">
        <v>1</v>
      </c>
      <c r="B57" s="20" t="s">
        <v>70</v>
      </c>
      <c r="C57" s="21" t="n">
        <v>1995</v>
      </c>
      <c r="D57" s="22" t="n">
        <v>0.00537037037037037</v>
      </c>
      <c r="E57" s="20" t="s">
        <v>23</v>
      </c>
      <c r="F57" s="43" t="n">
        <v>50</v>
      </c>
      <c r="G57" s="22"/>
      <c r="H57" s="20"/>
      <c r="I57" s="23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36" t="n">
        <f aca="false">F57+I57+L57+O57</f>
        <v>50</v>
      </c>
      <c r="AB57" s="19"/>
      <c r="IT57" s="0"/>
      <c r="IU57" s="0"/>
      <c r="IV57" s="0"/>
      <c r="IW57" s="0"/>
    </row>
    <row r="58" customFormat="false" ht="15" hidden="false" customHeight="true" outlineLevel="0" collapsed="false">
      <c r="A58" s="44" t="n">
        <v>2</v>
      </c>
      <c r="B58" s="45" t="s">
        <v>130</v>
      </c>
      <c r="C58" s="46" t="n">
        <v>1990</v>
      </c>
      <c r="D58" s="24" t="n">
        <v>0.00584490740740741</v>
      </c>
      <c r="E58" s="44" t="s">
        <v>25</v>
      </c>
      <c r="F58" s="48" t="n">
        <v>47</v>
      </c>
      <c r="G58" s="24"/>
      <c r="H58" s="44"/>
      <c r="I58" s="44"/>
      <c r="J58" s="24"/>
      <c r="K58" s="44"/>
      <c r="L58" s="47"/>
      <c r="M58" s="24"/>
      <c r="N58" s="44"/>
      <c r="O58" s="47"/>
      <c r="P58" s="24"/>
      <c r="Q58" s="44"/>
      <c r="R58" s="47"/>
      <c r="S58" s="24"/>
      <c r="T58" s="44"/>
      <c r="U58" s="47"/>
      <c r="V58" s="36" t="n">
        <f aca="false">F58+I58+L58+O58</f>
        <v>47</v>
      </c>
      <c r="AB58" s="19"/>
      <c r="IT58" s="0"/>
      <c r="IU58" s="0"/>
      <c r="IV58" s="0"/>
      <c r="IW58" s="0"/>
    </row>
    <row r="59" customFormat="false" ht="15" hidden="false" customHeight="true" outlineLevel="0" collapsed="false">
      <c r="A59" s="49"/>
      <c r="B59" s="49"/>
      <c r="C59" s="49"/>
      <c r="D59" s="50"/>
      <c r="E59" s="49"/>
      <c r="F59" s="51"/>
      <c r="G59" s="50"/>
      <c r="H59" s="49"/>
      <c r="I59" s="51"/>
      <c r="J59" s="50"/>
      <c r="K59" s="49"/>
      <c r="L59" s="51"/>
      <c r="M59" s="50"/>
      <c r="N59" s="49"/>
      <c r="O59" s="51"/>
      <c r="P59" s="50"/>
      <c r="Q59" s="49"/>
      <c r="R59" s="51"/>
      <c r="S59" s="50"/>
      <c r="T59" s="49"/>
      <c r="U59" s="51"/>
      <c r="V59" s="36"/>
      <c r="AB59" s="19"/>
      <c r="IT59" s="0"/>
      <c r="IU59" s="0"/>
      <c r="IV59" s="0"/>
      <c r="IW59" s="0"/>
    </row>
    <row r="60" customFormat="false" ht="15" hidden="false" customHeight="true" outlineLevel="0" collapsed="false">
      <c r="A60" s="16" t="s">
        <v>131</v>
      </c>
      <c r="B60" s="16"/>
      <c r="C60" s="16"/>
      <c r="D60" s="16" t="s">
        <v>129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36"/>
      <c r="AB60" s="19"/>
      <c r="IT60" s="0"/>
      <c r="IU60" s="0"/>
      <c r="IV60" s="0"/>
      <c r="IW60" s="0"/>
    </row>
    <row r="61" customFormat="false" ht="15" hidden="false" customHeight="true" outlineLevel="0" collapsed="false">
      <c r="A61" s="31" t="n">
        <v>1</v>
      </c>
      <c r="B61" s="31" t="s">
        <v>80</v>
      </c>
      <c r="C61" s="33" t="n">
        <v>1976</v>
      </c>
      <c r="D61" s="34" t="n">
        <v>0.00582175925925926</v>
      </c>
      <c r="E61" s="31" t="s">
        <v>23</v>
      </c>
      <c r="F61" s="54" t="n">
        <v>50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18" t="n">
        <f aca="false">F61+I61+L61+O61</f>
        <v>50</v>
      </c>
      <c r="AB61" s="19"/>
      <c r="IT61" s="0"/>
      <c r="IU61" s="0"/>
      <c r="IV61" s="0"/>
      <c r="IW61" s="0"/>
    </row>
    <row r="62" customFormat="false" ht="15" hidden="false" customHeight="true" outlineLevel="0" collapsed="false">
      <c r="A62" s="37" t="n">
        <v>2</v>
      </c>
      <c r="B62" s="73" t="s">
        <v>78</v>
      </c>
      <c r="C62" s="38" t="n">
        <v>1972</v>
      </c>
      <c r="D62" s="39" t="n">
        <v>0.00584490740740741</v>
      </c>
      <c r="E62" s="37" t="s">
        <v>25</v>
      </c>
      <c r="F62" s="53" t="n">
        <v>47</v>
      </c>
      <c r="G62" s="39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6" t="n">
        <f aca="false">F62+I62+L62+O62</f>
        <v>47</v>
      </c>
      <c r="AB62" s="19"/>
      <c r="IT62" s="0"/>
      <c r="IU62" s="0"/>
      <c r="IV62" s="0"/>
      <c r="IW62" s="0"/>
    </row>
    <row r="63" customFormat="false" ht="15" hidden="false" customHeight="true" outlineLevel="0" collapsed="false">
      <c r="A63" s="37" t="n">
        <v>3</v>
      </c>
      <c r="B63" s="37" t="s">
        <v>132</v>
      </c>
      <c r="C63" s="38" t="n">
        <v>1970</v>
      </c>
      <c r="D63" s="39" t="n">
        <v>0.00665509259259259</v>
      </c>
      <c r="E63" s="37" t="s">
        <v>24</v>
      </c>
      <c r="F63" s="53" t="n">
        <v>45</v>
      </c>
      <c r="G63" s="39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6" t="n">
        <f aca="false">F63+I63+L63+O63</f>
        <v>45</v>
      </c>
      <c r="AB63" s="19"/>
      <c r="IT63" s="0"/>
      <c r="IU63" s="0"/>
      <c r="IV63" s="0"/>
      <c r="IW63" s="0"/>
    </row>
    <row r="64" customFormat="false" ht="15" hidden="false" customHeight="true" outlineLevel="0" collapsed="false">
      <c r="A64" s="44" t="n">
        <v>4</v>
      </c>
      <c r="B64" s="44" t="s">
        <v>79</v>
      </c>
      <c r="C64" s="46" t="n">
        <v>1974</v>
      </c>
      <c r="D64" s="24" t="n">
        <v>0.00677083333333333</v>
      </c>
      <c r="E64" s="44" t="n">
        <v>4</v>
      </c>
      <c r="F64" s="48" t="n">
        <v>44</v>
      </c>
      <c r="G64" s="2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18" t="n">
        <f aca="false">F64+I64+L64+O64</f>
        <v>44</v>
      </c>
      <c r="AB64" s="19"/>
      <c r="IT64" s="0"/>
      <c r="IU64" s="0"/>
      <c r="IV64" s="0"/>
      <c r="IW64" s="0"/>
    </row>
    <row r="65" customFormat="false" ht="15" hidden="false" customHeight="true" outlineLevel="0" collapsed="false">
      <c r="A65" s="44" t="n">
        <v>5</v>
      </c>
      <c r="B65" s="44" t="s">
        <v>133</v>
      </c>
      <c r="C65" s="46" t="n">
        <v>1975</v>
      </c>
      <c r="D65" s="24" t="n">
        <v>0.00825231481481482</v>
      </c>
      <c r="E65" s="44" t="n">
        <v>5</v>
      </c>
      <c r="F65" s="48" t="n">
        <v>43</v>
      </c>
      <c r="G65" s="2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6" t="n">
        <f aca="false">F65+I65+L65+O65</f>
        <v>43</v>
      </c>
      <c r="AB65" s="19"/>
      <c r="AF65" s="56"/>
      <c r="IT65" s="0"/>
      <c r="IU65" s="0"/>
      <c r="IV65" s="0"/>
      <c r="IW65" s="0"/>
    </row>
    <row r="66" customFormat="false" ht="15" hidden="false" customHeight="true" outlineLevel="0" collapsed="false">
      <c r="A66" s="44" t="n">
        <v>6</v>
      </c>
      <c r="B66" s="44" t="s">
        <v>134</v>
      </c>
      <c r="C66" s="46" t="n">
        <v>1972</v>
      </c>
      <c r="D66" s="24" t="n">
        <v>0.0104861111111111</v>
      </c>
      <c r="E66" s="44" t="n">
        <v>6</v>
      </c>
      <c r="F66" s="48" t="n">
        <v>42</v>
      </c>
      <c r="G66" s="2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6" t="n">
        <f aca="false">F66+I66+L66+O66</f>
        <v>42</v>
      </c>
      <c r="AB66" s="19"/>
      <c r="AF66" s="56"/>
      <c r="IT66" s="0"/>
      <c r="IU66" s="0"/>
      <c r="IV66" s="0"/>
      <c r="IW66" s="0"/>
    </row>
    <row r="67" customFormat="false" ht="15" hidden="false" customHeight="true" outlineLevel="0" collapsed="false">
      <c r="A67" s="49"/>
      <c r="B67" s="49"/>
      <c r="C67" s="49"/>
      <c r="D67" s="50"/>
      <c r="E67" s="49"/>
      <c r="F67" s="51"/>
      <c r="G67" s="50"/>
      <c r="H67" s="49"/>
      <c r="I67" s="51"/>
      <c r="J67" s="50"/>
      <c r="K67" s="49"/>
      <c r="L67" s="51"/>
      <c r="M67" s="50"/>
      <c r="N67" s="49"/>
      <c r="O67" s="51"/>
      <c r="P67" s="50"/>
      <c r="Q67" s="49"/>
      <c r="R67" s="51"/>
      <c r="S67" s="50"/>
      <c r="T67" s="49"/>
      <c r="U67" s="51"/>
      <c r="V67" s="18"/>
      <c r="AB67" s="19"/>
      <c r="IT67" s="0"/>
      <c r="IU67" s="0"/>
      <c r="IV67" s="0"/>
      <c r="IW67" s="0"/>
    </row>
    <row r="68" customFormat="false" ht="15" hidden="false" customHeight="true" outlineLevel="0" collapsed="false">
      <c r="A68" s="16" t="s">
        <v>135</v>
      </c>
      <c r="B68" s="16"/>
      <c r="C68" s="16"/>
      <c r="D68" s="16" t="s">
        <v>136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36"/>
      <c r="AB68" s="19"/>
      <c r="IT68" s="0"/>
      <c r="IU68" s="0"/>
      <c r="IV68" s="0"/>
      <c r="IW68" s="0"/>
    </row>
    <row r="69" customFormat="false" ht="15" hidden="false" customHeight="true" outlineLevel="0" collapsed="false">
      <c r="A69" s="31" t="n">
        <v>1</v>
      </c>
      <c r="B69" s="31" t="s">
        <v>137</v>
      </c>
      <c r="C69" s="33" t="n">
        <v>1967</v>
      </c>
      <c r="D69" s="34" t="n">
        <v>0.00644675925925926</v>
      </c>
      <c r="E69" s="31" t="s">
        <v>23</v>
      </c>
      <c r="F69" s="54" t="n">
        <v>50</v>
      </c>
      <c r="G69" s="34"/>
      <c r="H69" s="34"/>
      <c r="I69" s="34"/>
      <c r="J69" s="34"/>
      <c r="K69" s="34"/>
      <c r="L69" s="34"/>
      <c r="M69" s="34"/>
      <c r="N69" s="31"/>
      <c r="O69" s="35"/>
      <c r="P69" s="34"/>
      <c r="Q69" s="31"/>
      <c r="R69" s="35"/>
      <c r="S69" s="34"/>
      <c r="T69" s="31"/>
      <c r="U69" s="35"/>
      <c r="V69" s="36" t="n">
        <f aca="false">F69+I69+L69+O69+R69</f>
        <v>50</v>
      </c>
      <c r="AB69" s="19"/>
      <c r="IT69" s="0"/>
      <c r="IU69" s="0"/>
      <c r="IV69" s="0"/>
      <c r="IW69" s="0"/>
    </row>
    <row r="70" customFormat="false" ht="15" hidden="false" customHeight="true" outlineLevel="0" collapsed="false">
      <c r="A70" s="31" t="n">
        <v>2</v>
      </c>
      <c r="B70" s="31" t="s">
        <v>138</v>
      </c>
      <c r="C70" s="33" t="n">
        <v>1962</v>
      </c>
      <c r="D70" s="34" t="n">
        <v>0.00671296296296296</v>
      </c>
      <c r="E70" s="31" t="s">
        <v>25</v>
      </c>
      <c r="F70" s="54" t="n">
        <v>47</v>
      </c>
      <c r="G70" s="34"/>
      <c r="H70" s="34"/>
      <c r="I70" s="34"/>
      <c r="J70" s="34"/>
      <c r="K70" s="34"/>
      <c r="L70" s="34"/>
      <c r="M70" s="34"/>
      <c r="N70" s="31"/>
      <c r="O70" s="35"/>
      <c r="P70" s="34"/>
      <c r="Q70" s="31"/>
      <c r="R70" s="35"/>
      <c r="S70" s="34"/>
      <c r="T70" s="31"/>
      <c r="U70" s="35"/>
      <c r="V70" s="36" t="n">
        <f aca="false">F70+I70+L70+O70+R70</f>
        <v>47</v>
      </c>
      <c r="AB70" s="19"/>
      <c r="IT70" s="0"/>
      <c r="IU70" s="0"/>
      <c r="IV70" s="0"/>
      <c r="IW70" s="0"/>
    </row>
    <row r="71" customFormat="false" ht="15" hidden="false" customHeight="true" outlineLevel="0" collapsed="false">
      <c r="A71" s="37"/>
      <c r="B71" s="37"/>
      <c r="C71" s="38"/>
      <c r="D71" s="39"/>
      <c r="E71" s="37"/>
      <c r="F71" s="40"/>
      <c r="G71" s="39"/>
      <c r="H71" s="37"/>
      <c r="I71" s="40"/>
      <c r="J71" s="39"/>
      <c r="K71" s="37"/>
      <c r="L71" s="40"/>
      <c r="M71" s="39"/>
      <c r="N71" s="37"/>
      <c r="O71" s="40"/>
      <c r="P71" s="39"/>
      <c r="Q71" s="37"/>
      <c r="R71" s="40"/>
      <c r="S71" s="39"/>
      <c r="T71" s="37"/>
      <c r="U71" s="40"/>
      <c r="V71" s="36"/>
      <c r="AB71" s="19"/>
      <c r="IT71" s="0"/>
      <c r="IU71" s="0"/>
      <c r="IV71" s="0"/>
      <c r="IW71" s="0"/>
    </row>
    <row r="72" customFormat="false" ht="15" hidden="false" customHeight="true" outlineLevel="0" collapsed="false">
      <c r="A72" s="16" t="s">
        <v>139</v>
      </c>
      <c r="B72" s="16"/>
      <c r="C72" s="16"/>
      <c r="D72" s="16" t="s">
        <v>136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36"/>
      <c r="AB72" s="19"/>
      <c r="IT72" s="0"/>
      <c r="IU72" s="0"/>
      <c r="IV72" s="0"/>
      <c r="IW72" s="0"/>
    </row>
    <row r="73" customFormat="false" ht="15" hidden="false" customHeight="true" outlineLevel="0" collapsed="false">
      <c r="A73" s="31" t="n">
        <v>1</v>
      </c>
      <c r="B73" s="32" t="s">
        <v>86</v>
      </c>
      <c r="C73" s="33" t="n">
        <v>1954</v>
      </c>
      <c r="D73" s="34" t="n">
        <v>0.00603009259259259</v>
      </c>
      <c r="E73" s="31" t="s">
        <v>23</v>
      </c>
      <c r="F73" s="54" t="n">
        <v>50</v>
      </c>
      <c r="G73" s="1"/>
      <c r="H73" s="33"/>
      <c r="I73" s="76"/>
      <c r="J73" s="77"/>
      <c r="K73" s="31"/>
      <c r="L73" s="78"/>
      <c r="M73" s="34"/>
      <c r="N73" s="31"/>
      <c r="O73" s="35"/>
      <c r="P73" s="34"/>
      <c r="Q73" s="31"/>
      <c r="R73" s="35"/>
      <c r="S73" s="34"/>
      <c r="T73" s="31"/>
      <c r="U73" s="35"/>
      <c r="V73" s="30" t="n">
        <f aca="false">F73+I73+L73+O73+R73</f>
        <v>50</v>
      </c>
      <c r="AB73" s="19"/>
      <c r="IT73" s="0"/>
      <c r="IU73" s="0"/>
      <c r="IV73" s="0"/>
      <c r="IW73" s="0"/>
    </row>
    <row r="74" customFormat="false" ht="15" hidden="false" customHeight="true" outlineLevel="0" collapsed="false">
      <c r="A74" s="44" t="n">
        <v>2</v>
      </c>
      <c r="B74" s="45" t="s">
        <v>87</v>
      </c>
      <c r="C74" s="46" t="n">
        <v>1951</v>
      </c>
      <c r="D74" s="24" t="n">
        <v>0.0110532407407407</v>
      </c>
      <c r="E74" s="44" t="s">
        <v>25</v>
      </c>
      <c r="F74" s="48" t="n">
        <v>47</v>
      </c>
      <c r="G74" s="24"/>
      <c r="H74" s="46"/>
      <c r="I74" s="79"/>
      <c r="J74" s="80"/>
      <c r="K74" s="44"/>
      <c r="L74" s="47"/>
      <c r="M74" s="24"/>
      <c r="N74" s="44"/>
      <c r="O74" s="47"/>
      <c r="P74" s="24"/>
      <c r="Q74" s="44"/>
      <c r="R74" s="47"/>
      <c r="S74" s="24"/>
      <c r="T74" s="44"/>
      <c r="U74" s="47"/>
      <c r="V74" s="36" t="n">
        <f aca="false">F74+I74+L74+O74+R74</f>
        <v>47</v>
      </c>
      <c r="AB74" s="19"/>
      <c r="IT74" s="0"/>
      <c r="IU74" s="0"/>
      <c r="IV74" s="0"/>
      <c r="IW74" s="0"/>
    </row>
    <row r="75" customFormat="false" ht="15" hidden="false" customHeight="true" outlineLevel="0" collapsed="false">
      <c r="A75" s="61"/>
      <c r="B75" s="61"/>
      <c r="C75" s="61"/>
      <c r="D75" s="62"/>
      <c r="E75" s="61"/>
      <c r="F75" s="61"/>
      <c r="G75" s="62"/>
      <c r="H75" s="61"/>
      <c r="I75" s="61"/>
      <c r="J75" s="62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3"/>
      <c r="IT75" s="0"/>
      <c r="IU75" s="0"/>
      <c r="IV75" s="0"/>
      <c r="IW75" s="0"/>
    </row>
    <row r="76" customFormat="false" ht="15" hidden="false" customHeight="true" outlineLevel="0" collapsed="false">
      <c r="A76" s="16" t="s">
        <v>140</v>
      </c>
      <c r="B76" s="16"/>
      <c r="C76" s="16"/>
      <c r="D76" s="16" t="s">
        <v>136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36"/>
      <c r="AB76" s="19"/>
      <c r="IT76" s="0"/>
      <c r="IU76" s="0"/>
      <c r="IV76" s="0"/>
      <c r="IW76" s="0"/>
    </row>
    <row r="77" customFormat="false" ht="15" hidden="false" customHeight="true" outlineLevel="0" collapsed="false">
      <c r="A77" s="31"/>
      <c r="B77" s="32"/>
      <c r="C77" s="33"/>
      <c r="D77" s="34"/>
      <c r="E77" s="31"/>
      <c r="F77" s="78"/>
      <c r="G77" s="34"/>
      <c r="H77" s="31"/>
      <c r="I77" s="78"/>
      <c r="J77" s="34"/>
      <c r="K77" s="31"/>
      <c r="L77" s="78"/>
      <c r="M77" s="34"/>
      <c r="N77" s="31"/>
      <c r="O77" s="35"/>
      <c r="P77" s="34"/>
      <c r="Q77" s="31"/>
      <c r="R77" s="35"/>
      <c r="S77" s="34"/>
      <c r="T77" s="31"/>
      <c r="U77" s="35"/>
      <c r="V77" s="36"/>
      <c r="AB77" s="19"/>
      <c r="IT77" s="0"/>
      <c r="IU77" s="0"/>
      <c r="IV77" s="0"/>
      <c r="IW77" s="0"/>
    </row>
    <row r="78" customFormat="false" ht="15" hidden="false" customHeight="true" outlineLevel="0" collapsed="false">
      <c r="A78" s="61"/>
      <c r="B78" s="61"/>
      <c r="C78" s="61"/>
      <c r="D78" s="62"/>
      <c r="E78" s="61"/>
      <c r="F78" s="61"/>
      <c r="G78" s="62"/>
      <c r="H78" s="61"/>
      <c r="I78" s="61"/>
      <c r="J78" s="62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3"/>
      <c r="IT78" s="0"/>
      <c r="IU78" s="0"/>
      <c r="IV78" s="0"/>
      <c r="IW78" s="0"/>
    </row>
    <row r="79" customFormat="false" ht="15" hidden="false" customHeight="true" outlineLevel="0" collapsed="false">
      <c r="IT79" s="0"/>
      <c r="IU79" s="0"/>
      <c r="IV79" s="0"/>
      <c r="IW79" s="0"/>
    </row>
    <row r="80" customFormat="false" ht="15" hidden="false" customHeight="true" outlineLevel="0" collapsed="false">
      <c r="IT80" s="0"/>
      <c r="IU80" s="0"/>
      <c r="IV80" s="0"/>
      <c r="IW80" s="0"/>
    </row>
    <row r="81" customFormat="false" ht="15" hidden="false" customHeight="true" outlineLevel="0" collapsed="false">
      <c r="IT81" s="0"/>
      <c r="IU81" s="0"/>
      <c r="IV81" s="0"/>
      <c r="IW81" s="0"/>
    </row>
    <row r="82" customFormat="false" ht="15" hidden="false" customHeight="true" outlineLevel="0" collapsed="false">
      <c r="IT82" s="0"/>
      <c r="IU82" s="0"/>
      <c r="IV82" s="0"/>
      <c r="IW82" s="0"/>
    </row>
    <row r="83" customFormat="false" ht="15" hidden="false" customHeight="true" outlineLevel="0" collapsed="false">
      <c r="IT83" s="0"/>
      <c r="IU83" s="0"/>
      <c r="IV83" s="0"/>
      <c r="IW83" s="0"/>
    </row>
    <row r="84" customFormat="false" ht="15" hidden="false" customHeight="true" outlineLevel="0" collapsed="false">
      <c r="IT84" s="0"/>
      <c r="IU84" s="0"/>
      <c r="IV84" s="0"/>
      <c r="IW84" s="0"/>
    </row>
    <row r="85" customFormat="false" ht="15" hidden="false" customHeight="true" outlineLevel="0" collapsed="false">
      <c r="IT85" s="0"/>
      <c r="IU85" s="0"/>
      <c r="IV85" s="0"/>
      <c r="IW85" s="0"/>
    </row>
    <row r="86" customFormat="false" ht="15" hidden="false" customHeight="true" outlineLevel="0" collapsed="false">
      <c r="IT86" s="0"/>
      <c r="IU86" s="0"/>
      <c r="IV86" s="0"/>
      <c r="IW86" s="0"/>
    </row>
    <row r="87" customFormat="false" ht="15" hidden="false" customHeight="true" outlineLevel="0" collapsed="false">
      <c r="IT87" s="0"/>
      <c r="IU87" s="0"/>
      <c r="IV87" s="0"/>
      <c r="IW87" s="0"/>
    </row>
    <row r="88" customFormat="false" ht="15" hidden="false" customHeight="true" outlineLevel="0" collapsed="false">
      <c r="IT88" s="0"/>
      <c r="IU88" s="0"/>
      <c r="IV88" s="0"/>
      <c r="IW88" s="0"/>
    </row>
    <row r="89" customFormat="false" ht="15" hidden="false" customHeight="true" outlineLevel="0" collapsed="false">
      <c r="IT89" s="0"/>
      <c r="IU89" s="0"/>
      <c r="IV89" s="0"/>
      <c r="IW89" s="0"/>
    </row>
    <row r="90" customFormat="false" ht="15" hidden="false" customHeight="true" outlineLevel="0" collapsed="false">
      <c r="IT90" s="0"/>
      <c r="IU90" s="0"/>
      <c r="IV90" s="0"/>
      <c r="IW90" s="0"/>
    </row>
    <row r="91" customFormat="false" ht="15" hidden="false" customHeight="true" outlineLevel="0" collapsed="false">
      <c r="IT91" s="0"/>
      <c r="IU91" s="0"/>
      <c r="IV91" s="0"/>
      <c r="IW91" s="0"/>
    </row>
    <row r="92" customFormat="false" ht="15" hidden="false" customHeight="true" outlineLevel="0" collapsed="false">
      <c r="IT92" s="0"/>
      <c r="IU92" s="0"/>
      <c r="IV92" s="0"/>
      <c r="IW92" s="0"/>
    </row>
    <row r="93" customFormat="false" ht="15" hidden="false" customHeight="true" outlineLevel="0" collapsed="false">
      <c r="IT93" s="0"/>
      <c r="IU93" s="0"/>
      <c r="IV93" s="0"/>
      <c r="IW93" s="0"/>
    </row>
    <row r="94" customFormat="false" ht="15" hidden="false" customHeight="true" outlineLevel="0" collapsed="false">
      <c r="IT94" s="0"/>
      <c r="IU94" s="0"/>
      <c r="IV94" s="0"/>
      <c r="IW94" s="0"/>
    </row>
    <row r="95" customFormat="false" ht="15" hidden="false" customHeight="true" outlineLevel="0" collapsed="false">
      <c r="IT95" s="0"/>
      <c r="IU95" s="0"/>
      <c r="IV95" s="0"/>
      <c r="IW95" s="0"/>
    </row>
    <row r="96" customFormat="false" ht="15" hidden="false" customHeight="true" outlineLevel="0" collapsed="false">
      <c r="IT96" s="0"/>
      <c r="IU96" s="0"/>
      <c r="IV96" s="0"/>
      <c r="IW96" s="0"/>
    </row>
    <row r="97" customFormat="false" ht="15" hidden="false" customHeight="true" outlineLevel="0" collapsed="false">
      <c r="IT97" s="0"/>
      <c r="IU97" s="0"/>
      <c r="IV97" s="0"/>
      <c r="IW97" s="0"/>
    </row>
    <row r="98" customFormat="false" ht="15" hidden="false" customHeight="true" outlineLevel="0" collapsed="false">
      <c r="IT98" s="0"/>
      <c r="IU98" s="0"/>
      <c r="IV98" s="0"/>
      <c r="IW98" s="0"/>
    </row>
    <row r="99" customFormat="false" ht="15" hidden="false" customHeight="true" outlineLevel="0" collapsed="false">
      <c r="IT99" s="0"/>
      <c r="IU99" s="0"/>
      <c r="IV99" s="0"/>
      <c r="IW99" s="0"/>
    </row>
    <row r="100" customFormat="false" ht="15" hidden="false" customHeight="true" outlineLevel="0" collapsed="false">
      <c r="IT100" s="0"/>
      <c r="IU100" s="0"/>
      <c r="IV100" s="0"/>
      <c r="IW100" s="0"/>
    </row>
    <row r="101" customFormat="false" ht="15" hidden="false" customHeight="true" outlineLevel="0" collapsed="false">
      <c r="IT101" s="0"/>
      <c r="IU101" s="0"/>
      <c r="IV101" s="0"/>
      <c r="IW101" s="0"/>
    </row>
    <row r="102" customFormat="false" ht="15" hidden="false" customHeight="true" outlineLevel="0" collapsed="false">
      <c r="IT102" s="0"/>
      <c r="IU102" s="0"/>
      <c r="IV102" s="0"/>
      <c r="IW102" s="0"/>
    </row>
    <row r="103" customFormat="false" ht="15" hidden="false" customHeight="true" outlineLevel="0" collapsed="false">
      <c r="IT103" s="0"/>
      <c r="IU103" s="0"/>
      <c r="IV103" s="0"/>
      <c r="IW103" s="0"/>
    </row>
    <row r="104" customFormat="false" ht="15" hidden="false" customHeight="true" outlineLevel="0" collapsed="false">
      <c r="IT104" s="0"/>
      <c r="IU104" s="0"/>
      <c r="IV104" s="0"/>
      <c r="IW104" s="0"/>
    </row>
    <row r="105" customFormat="false" ht="15" hidden="false" customHeight="true" outlineLevel="0" collapsed="false">
      <c r="IT105" s="0"/>
      <c r="IU105" s="0"/>
      <c r="IV105" s="0"/>
      <c r="IW105" s="0"/>
    </row>
    <row r="106" customFormat="false" ht="15" hidden="false" customHeight="true" outlineLevel="0" collapsed="false">
      <c r="IT106" s="0"/>
      <c r="IU106" s="0"/>
      <c r="IV106" s="0"/>
      <c r="IW106" s="0"/>
    </row>
    <row r="107" customFormat="false" ht="15" hidden="false" customHeight="true" outlineLevel="0" collapsed="false">
      <c r="IT107" s="0"/>
      <c r="IU107" s="0"/>
      <c r="IV107" s="0"/>
      <c r="IW107" s="0"/>
    </row>
    <row r="108" customFormat="false" ht="15" hidden="false" customHeight="true" outlineLevel="0" collapsed="false">
      <c r="IT108" s="0"/>
      <c r="IU108" s="0"/>
      <c r="IV108" s="0"/>
      <c r="IW108" s="0"/>
    </row>
    <row r="109" customFormat="false" ht="15" hidden="false" customHeight="true" outlineLevel="0" collapsed="false">
      <c r="IT109" s="0"/>
      <c r="IU109" s="0"/>
      <c r="IV109" s="0"/>
      <c r="IW109" s="0"/>
    </row>
    <row r="110" customFormat="false" ht="15" hidden="false" customHeight="true" outlineLevel="0" collapsed="false">
      <c r="IT110" s="0"/>
      <c r="IU110" s="0"/>
      <c r="IV110" s="0"/>
      <c r="IW110" s="0"/>
    </row>
    <row r="111" customFormat="false" ht="15" hidden="false" customHeight="true" outlineLevel="0" collapsed="false">
      <c r="IT111" s="0"/>
      <c r="IU111" s="0"/>
      <c r="IV111" s="0"/>
      <c r="IW111" s="0"/>
    </row>
    <row r="112" customFormat="false" ht="15" hidden="false" customHeight="true" outlineLevel="0" collapsed="false">
      <c r="IT112" s="0"/>
      <c r="IU112" s="0"/>
      <c r="IV112" s="0"/>
      <c r="IW112" s="0"/>
    </row>
    <row r="113" customFormat="false" ht="15" hidden="false" customHeight="true" outlineLevel="0" collapsed="false">
      <c r="IT113" s="0"/>
      <c r="IU113" s="0"/>
      <c r="IV113" s="0"/>
      <c r="IW113" s="0"/>
    </row>
    <row r="114" customFormat="false" ht="15" hidden="false" customHeight="true" outlineLevel="0" collapsed="false">
      <c r="IT114" s="0"/>
      <c r="IU114" s="0"/>
      <c r="IV114" s="0"/>
      <c r="IW114" s="0"/>
    </row>
    <row r="115" customFormat="false" ht="15" hidden="false" customHeight="true" outlineLevel="0" collapsed="false">
      <c r="IT115" s="0"/>
      <c r="IU115" s="0"/>
      <c r="IV115" s="0"/>
      <c r="IW115" s="0"/>
    </row>
    <row r="116" customFormat="false" ht="15" hidden="false" customHeight="true" outlineLevel="0" collapsed="false">
      <c r="IT116" s="0"/>
      <c r="IU116" s="0"/>
      <c r="IV116" s="0"/>
      <c r="IW116" s="0"/>
    </row>
    <row r="117" customFormat="false" ht="15" hidden="false" customHeight="true" outlineLevel="0" collapsed="false">
      <c r="IT117" s="0"/>
      <c r="IU117" s="0"/>
      <c r="IV117" s="0"/>
      <c r="IW117" s="0"/>
    </row>
    <row r="118" customFormat="false" ht="15" hidden="false" customHeight="true" outlineLevel="0" collapsed="false">
      <c r="IT118" s="0"/>
      <c r="IU118" s="0"/>
      <c r="IV118" s="0"/>
      <c r="IW118" s="0"/>
    </row>
    <row r="119" customFormat="false" ht="15" hidden="false" customHeight="true" outlineLevel="0" collapsed="false">
      <c r="IT119" s="0"/>
      <c r="IU119" s="0"/>
      <c r="IV119" s="0"/>
      <c r="IW119" s="0"/>
    </row>
    <row r="120" customFormat="false" ht="15" hidden="false" customHeight="true" outlineLevel="0" collapsed="false">
      <c r="IT120" s="0"/>
      <c r="IU120" s="0"/>
      <c r="IV120" s="0"/>
      <c r="IW120" s="0"/>
    </row>
    <row r="121" customFormat="false" ht="15" hidden="false" customHeight="true" outlineLevel="0" collapsed="false"/>
  </sheetData>
  <mergeCells count="153">
    <mergeCell ref="D2:F2"/>
    <mergeCell ref="G2:I2"/>
    <mergeCell ref="J2:L2"/>
    <mergeCell ref="M2:O2"/>
    <mergeCell ref="P2:R2"/>
    <mergeCell ref="S2:U2"/>
    <mergeCell ref="A4:C4"/>
    <mergeCell ref="D4:F4"/>
    <mergeCell ref="G4:I4"/>
    <mergeCell ref="J4:L4"/>
    <mergeCell ref="M4:O4"/>
    <mergeCell ref="P4:R4"/>
    <mergeCell ref="S4:U4"/>
    <mergeCell ref="A7:C7"/>
    <mergeCell ref="D7:F7"/>
    <mergeCell ref="G7:I7"/>
    <mergeCell ref="J7:L7"/>
    <mergeCell ref="M7:O7"/>
    <mergeCell ref="P7:R7"/>
    <mergeCell ref="S7:U7"/>
    <mergeCell ref="A9:C9"/>
    <mergeCell ref="D9:F9"/>
    <mergeCell ref="G9:I9"/>
    <mergeCell ref="J9:L9"/>
    <mergeCell ref="M9:O9"/>
    <mergeCell ref="P9:R9"/>
    <mergeCell ref="S9:U9"/>
    <mergeCell ref="A11:C11"/>
    <mergeCell ref="D11:F11"/>
    <mergeCell ref="G11:I11"/>
    <mergeCell ref="J11:L11"/>
    <mergeCell ref="M11:O11"/>
    <mergeCell ref="P11:R11"/>
    <mergeCell ref="S11:U11"/>
    <mergeCell ref="A14:C14"/>
    <mergeCell ref="D14:F14"/>
    <mergeCell ref="G14:I14"/>
    <mergeCell ref="J14:L14"/>
    <mergeCell ref="M14:O14"/>
    <mergeCell ref="P14:R14"/>
    <mergeCell ref="S14:U14"/>
    <mergeCell ref="A19:C19"/>
    <mergeCell ref="D19:F19"/>
    <mergeCell ref="G19:I19"/>
    <mergeCell ref="J19:L19"/>
    <mergeCell ref="M19:O19"/>
    <mergeCell ref="P19:R19"/>
    <mergeCell ref="S19:U19"/>
    <mergeCell ref="A23:C23"/>
    <mergeCell ref="D23:F23"/>
    <mergeCell ref="G23:I23"/>
    <mergeCell ref="J23:L23"/>
    <mergeCell ref="M23:O23"/>
    <mergeCell ref="P23:R23"/>
    <mergeCell ref="S23:U23"/>
    <mergeCell ref="A28:C28"/>
    <mergeCell ref="D28:F28"/>
    <mergeCell ref="G28:I28"/>
    <mergeCell ref="J28:L28"/>
    <mergeCell ref="M28:O28"/>
    <mergeCell ref="P28:R28"/>
    <mergeCell ref="S28:U28"/>
    <mergeCell ref="A30:C30"/>
    <mergeCell ref="D30:F30"/>
    <mergeCell ref="G30:I30"/>
    <mergeCell ref="J30:L30"/>
    <mergeCell ref="M30:O30"/>
    <mergeCell ref="P30:R30"/>
    <mergeCell ref="S30:U30"/>
    <mergeCell ref="A32:C32"/>
    <mergeCell ref="D32:F32"/>
    <mergeCell ref="G32:I32"/>
    <mergeCell ref="J32:L32"/>
    <mergeCell ref="M32:O32"/>
    <mergeCell ref="P32:R32"/>
    <mergeCell ref="S32:U32"/>
    <mergeCell ref="A36:C36"/>
    <mergeCell ref="D36:F36"/>
    <mergeCell ref="G36:I36"/>
    <mergeCell ref="J36:L36"/>
    <mergeCell ref="M36:O36"/>
    <mergeCell ref="P36:R36"/>
    <mergeCell ref="S36:U36"/>
    <mergeCell ref="A38:C38"/>
    <mergeCell ref="D38:F38"/>
    <mergeCell ref="G38:I38"/>
    <mergeCell ref="J38:L38"/>
    <mergeCell ref="M38:O38"/>
    <mergeCell ref="P38:R38"/>
    <mergeCell ref="S38:U38"/>
    <mergeCell ref="A41:C41"/>
    <mergeCell ref="D41:F41"/>
    <mergeCell ref="G41:I41"/>
    <mergeCell ref="J41:L41"/>
    <mergeCell ref="M41:O41"/>
    <mergeCell ref="P41:R41"/>
    <mergeCell ref="S41:U41"/>
    <mergeCell ref="A44:C44"/>
    <mergeCell ref="D44:F44"/>
    <mergeCell ref="G44:I44"/>
    <mergeCell ref="J44:L44"/>
    <mergeCell ref="M44:O44"/>
    <mergeCell ref="P44:R44"/>
    <mergeCell ref="S44:U44"/>
    <mergeCell ref="A50:C50"/>
    <mergeCell ref="D50:F50"/>
    <mergeCell ref="G50:I50"/>
    <mergeCell ref="J50:L50"/>
    <mergeCell ref="M50:O50"/>
    <mergeCell ref="P50:R50"/>
    <mergeCell ref="S50:U50"/>
    <mergeCell ref="A54:C54"/>
    <mergeCell ref="D54:F54"/>
    <mergeCell ref="G54:I54"/>
    <mergeCell ref="J54:L54"/>
    <mergeCell ref="M54:O54"/>
    <mergeCell ref="P54:R54"/>
    <mergeCell ref="S54:U54"/>
    <mergeCell ref="A56:C56"/>
    <mergeCell ref="D56:F56"/>
    <mergeCell ref="G56:I56"/>
    <mergeCell ref="J56:L56"/>
    <mergeCell ref="M56:O56"/>
    <mergeCell ref="P56:R56"/>
    <mergeCell ref="S56:U56"/>
    <mergeCell ref="A60:C60"/>
    <mergeCell ref="D60:F60"/>
    <mergeCell ref="G60:I60"/>
    <mergeCell ref="J60:L60"/>
    <mergeCell ref="M60:O60"/>
    <mergeCell ref="P60:R60"/>
    <mergeCell ref="S60:U60"/>
    <mergeCell ref="A68:C68"/>
    <mergeCell ref="D68:F68"/>
    <mergeCell ref="G68:I68"/>
    <mergeCell ref="J68:L68"/>
    <mergeCell ref="M68:O68"/>
    <mergeCell ref="P68:R68"/>
    <mergeCell ref="S68:U68"/>
    <mergeCell ref="A72:C72"/>
    <mergeCell ref="D72:F72"/>
    <mergeCell ref="G72:I72"/>
    <mergeCell ref="J72:L72"/>
    <mergeCell ref="M72:O72"/>
    <mergeCell ref="P72:R72"/>
    <mergeCell ref="S72:U72"/>
    <mergeCell ref="A76:C76"/>
    <mergeCell ref="D76:F76"/>
    <mergeCell ref="G76:I76"/>
    <mergeCell ref="J76:L76"/>
    <mergeCell ref="M76:O76"/>
    <mergeCell ref="P76:R76"/>
    <mergeCell ref="S76:U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11:41Z</dcterms:created>
  <dc:creator>Kasutaja</dc:creator>
  <dc:description/>
  <dc:language>en-US</dc:language>
  <cp:lastModifiedBy>Kasutaja</cp:lastModifiedBy>
  <cp:lastPrinted>2018-02-28T08:06:02Z</cp:lastPrinted>
  <dcterms:modified xsi:type="dcterms:W3CDTF">2019-01-21T09:52:46Z</dcterms:modified>
  <cp:revision>0</cp:revision>
  <dc:subject/>
  <dc:title/>
</cp:coreProperties>
</file>