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  <sheet name="tabel" sheetId="2" state="visible" r:id="rId3"/>
    <sheet name="Sheet4" sheetId="3" state="visible" r:id="rId4"/>
  </sheets>
  <definedNames>
    <definedName function="false" hidden="true" localSheetId="2" name="_xlnm._FilterDatabase" vbProcedure="false">Sheet4!$A$4:$D$374</definedName>
    <definedName function="false" hidden="true" localSheetId="1" name="_xlnm._FilterDatabase" vbProcedure="false">tabel!$A$2:$F$419</definedName>
    <definedName function="false" hidden="false" localSheetId="0" name="Excel_BuiltIn__FilterDatabase" vbProcedure="false">tulemused!$B$6:$A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7">
  <si>
    <t xml:space="preserve">TÕRVA SPORDISUVI 2016</t>
  </si>
  <si>
    <t xml:space="preserve">Kergejõustikuseriaal lastele III etapi tulemused</t>
  </si>
  <si>
    <t xml:space="preserve">Üldarvestusse läheb sportlase iga ala kaks paremat tulemust</t>
  </si>
  <si>
    <t xml:space="preserve">TULEMUSED</t>
  </si>
  <si>
    <t xml:space="preserve">seriaali kokkuvõttes</t>
  </si>
  <si>
    <t xml:space="preserve">iga ala kahe parema tulemuse summa</t>
  </si>
  <si>
    <t xml:space="preserve">Tüdrukud kuni 6a.</t>
  </si>
  <si>
    <t xml:space="preserve">60m</t>
  </si>
  <si>
    <t xml:space="preserve">150m</t>
  </si>
  <si>
    <t xml:space="preserve">300m</t>
  </si>
  <si>
    <t xml:space="preserve">Kaugus</t>
  </si>
  <si>
    <t xml:space="preserve">Pallivise</t>
  </si>
  <si>
    <t xml:space="preserve">Punktid</t>
  </si>
  <si>
    <t xml:space="preserve">Koht etapil</t>
  </si>
  <si>
    <t xml:space="preserve">Kaugushüpe</t>
  </si>
  <si>
    <t xml:space="preserve">kaugus</t>
  </si>
  <si>
    <t xml:space="preserve">pall</t>
  </si>
  <si>
    <t xml:space="preserve">kokku</t>
  </si>
  <si>
    <t xml:space="preserve">seriaalipunkte kokku</t>
  </si>
  <si>
    <t xml:space="preserve">Nimi</t>
  </si>
  <si>
    <t xml:space="preserve">Sünniaeg</t>
  </si>
  <si>
    <t xml:space="preserve">Emma Engelbrecht</t>
  </si>
  <si>
    <t xml:space="preserve">Nora Mai Kool</t>
  </si>
  <si>
    <t xml:space="preserve">Helena Vähi</t>
  </si>
  <si>
    <t xml:space="preserve">Poisid kuni 6a.</t>
  </si>
  <si>
    <t xml:space="preserve">punktid</t>
  </si>
  <si>
    <t xml:space="preserve">Ferry Liigand</t>
  </si>
  <si>
    <t xml:space="preserve">Sebastian Peri</t>
  </si>
  <si>
    <t xml:space="preserve">Airon Adamka</t>
  </si>
  <si>
    <t xml:space="preserve">Raimond Elias</t>
  </si>
  <si>
    <t xml:space="preserve">Ken-Trevor Soots</t>
  </si>
  <si>
    <t xml:space="preserve">Kert Kasepuu</t>
  </si>
  <si>
    <t xml:space="preserve">Ekke Mihkel Mets</t>
  </si>
  <si>
    <t xml:space="preserve">Robin Reinberg</t>
  </si>
  <si>
    <t xml:space="preserve">Armin Solom</t>
  </si>
  <si>
    <t xml:space="preserve">7.-9.</t>
  </si>
  <si>
    <t xml:space="preserve">Remy Liigand</t>
  </si>
  <si>
    <t xml:space="preserve">Eston Markko Peri</t>
  </si>
  <si>
    <t xml:space="preserve">Konrad Kool</t>
  </si>
  <si>
    <t xml:space="preserve">Tüdrukud 7-8a.</t>
  </si>
  <si>
    <t xml:space="preserve">Kertu Timpson</t>
  </si>
  <si>
    <t xml:space="preserve">Liisa Uhtjärv</t>
  </si>
  <si>
    <t xml:space="preserve">Mirell Suur</t>
  </si>
  <si>
    <t xml:space="preserve">Kreete Kasepuu</t>
  </si>
  <si>
    <t xml:space="preserve">Laura Peek</t>
  </si>
  <si>
    <t xml:space="preserve">Kris Riin Veri</t>
  </si>
  <si>
    <t xml:space="preserve">Karola Pilm</t>
  </si>
  <si>
    <t xml:space="preserve">Emma Lota Nidas</t>
  </si>
  <si>
    <t xml:space="preserve">Heidi Liis pokk</t>
  </si>
  <si>
    <t xml:space="preserve">Poisid 7-8a.</t>
  </si>
  <si>
    <t xml:space="preserve">Kaspar Kallas</t>
  </si>
  <si>
    <t xml:space="preserve">Ken Marten Vahtra</t>
  </si>
  <si>
    <t xml:space="preserve">Kenneth Taits</t>
  </si>
  <si>
    <t xml:space="preserve">Kert Glaser</t>
  </si>
  <si>
    <t xml:space="preserve">Oliver Liinold</t>
  </si>
  <si>
    <t xml:space="preserve">Jarmo Kõvask</t>
  </si>
  <si>
    <t xml:space="preserve">Allar Solom</t>
  </si>
  <si>
    <t xml:space="preserve">Robin Pähklamäe</t>
  </si>
  <si>
    <t xml:space="preserve">Joonatan Sepp</t>
  </si>
  <si>
    <t xml:space="preserve">Romek Link</t>
  </si>
  <si>
    <t xml:space="preserve">Franko Loorits</t>
  </si>
  <si>
    <t xml:space="preserve">Tüdrukud 9- 10a.</t>
  </si>
  <si>
    <t xml:space="preserve">Bianka Uhtjärv</t>
  </si>
  <si>
    <t xml:space="preserve">Heidi Pruus</t>
  </si>
  <si>
    <t xml:space="preserve">Annabel Kaas</t>
  </si>
  <si>
    <t xml:space="preserve">Triina Daniel</t>
  </si>
  <si>
    <t xml:space="preserve">Isabel Lillo</t>
  </si>
  <si>
    <t xml:space="preserve">Heliisa Pilm</t>
  </si>
  <si>
    <t xml:space="preserve">Marrin Daniel</t>
  </si>
  <si>
    <t xml:space="preserve">Angeelika Visor</t>
  </si>
  <si>
    <t xml:space="preserve">Elise Pauline Kõverik</t>
  </si>
  <si>
    <t xml:space="preserve">Marii Raamets</t>
  </si>
  <si>
    <t xml:space="preserve">Laura Lõoväli</t>
  </si>
  <si>
    <t xml:space="preserve">Poisid 9- 10a.</t>
  </si>
  <si>
    <t xml:space="preserve">Karla Mets</t>
  </si>
  <si>
    <t xml:space="preserve">Tanel Tamm</t>
  </si>
  <si>
    <t xml:space="preserve">Roven Lemetti</t>
  </si>
  <si>
    <t xml:space="preserve">Jakob Elango</t>
  </si>
  <si>
    <t xml:space="preserve">Kevin Riik</t>
  </si>
  <si>
    <t xml:space="preserve">Kevin Reinberg</t>
  </si>
  <si>
    <t xml:space="preserve">Ragnar Silla</t>
  </si>
  <si>
    <t xml:space="preserve">Joonas Vähi</t>
  </si>
  <si>
    <t xml:space="preserve">Jan-Mattias Sibul</t>
  </si>
  <si>
    <t xml:space="preserve">Tüdrukud 11- 12a.</t>
  </si>
  <si>
    <t xml:space="preserve">Charlotte Saarmäe</t>
  </si>
  <si>
    <t xml:space="preserve">Isabell Mary Luik</t>
  </si>
  <si>
    <t xml:space="preserve"> </t>
  </si>
  <si>
    <t xml:space="preserve">Emma Triin Seer</t>
  </si>
  <si>
    <t xml:space="preserve">Kersti Põldsalu</t>
  </si>
  <si>
    <t xml:space="preserve">Käroli Kõvask</t>
  </si>
  <si>
    <t xml:space="preserve">Maria-Helena Lüüs</t>
  </si>
  <si>
    <t xml:space="preserve">Andrea-Eveli Ereline</t>
  </si>
  <si>
    <t xml:space="preserve">Poisid 11- 12a.</t>
  </si>
  <si>
    <t xml:space="preserve">Karl Moorits Kurvits</t>
  </si>
  <si>
    <t xml:space="preserve">Marius Vister</t>
  </si>
  <si>
    <t xml:space="preserve">Romet Kivi</t>
  </si>
  <si>
    <t xml:space="preserve">Kermo Vessin</t>
  </si>
  <si>
    <t xml:space="preserve">Taivo Muusikus</t>
  </si>
  <si>
    <t xml:space="preserve">Cristjan Notton</t>
  </si>
  <si>
    <t xml:space="preserve">Toivo Muusikus</t>
  </si>
  <si>
    <t xml:space="preserve">Kevin-Ken Vahtra</t>
  </si>
  <si>
    <t xml:space="preserve">Maiko Tamm</t>
  </si>
  <si>
    <t xml:space="preserve">Kenert Soots</t>
  </si>
  <si>
    <t xml:space="preserve">Tanel Tomson</t>
  </si>
  <si>
    <t xml:space="preserve">Tüdrukud 13-14a.</t>
  </si>
  <si>
    <t xml:space="preserve">Kadi Kertu Elias</t>
  </si>
  <si>
    <t xml:space="preserve">Violetta Pohlasalu</t>
  </si>
  <si>
    <t xml:space="preserve">Loretta Pohlasalu</t>
  </si>
  <si>
    <t xml:space="preserve">Sandra Jürise</t>
  </si>
  <si>
    <t xml:space="preserve">Karmen Kallas</t>
  </si>
  <si>
    <t xml:space="preserve">Merit Mäekalle</t>
  </si>
  <si>
    <t xml:space="preserve">Brit Marii Veri</t>
  </si>
  <si>
    <t xml:space="preserve">Poisid 13-14a.</t>
  </si>
  <si>
    <t xml:space="preserve">Taivo Kõvask</t>
  </si>
  <si>
    <t xml:space="preserve">Hardo Kõvask</t>
  </si>
  <si>
    <t xml:space="preserve">60 m.</t>
  </si>
  <si>
    <t xml:space="preserve">00:26,63</t>
  </si>
  <si>
    <t xml:space="preserve">00:26,59</t>
  </si>
  <si>
    <t xml:space="preserve">00:26,23</t>
  </si>
  <si>
    <t xml:space="preserve">00:26,20</t>
  </si>
  <si>
    <t xml:space="preserve">00:26,16</t>
  </si>
  <si>
    <t xml:space="preserve">00:26,12</t>
  </si>
  <si>
    <t xml:space="preserve">00:26,08</t>
  </si>
  <si>
    <t xml:space="preserve">00:26,05</t>
  </si>
  <si>
    <t xml:space="preserve">51,99</t>
  </si>
  <si>
    <t xml:space="preserve">:</t>
  </si>
  <si>
    <t xml:space="preserve">51,94</t>
  </si>
  <si>
    <t xml:space="preserve">51,89</t>
  </si>
  <si>
    <t xml:space="preserve">51,84</t>
  </si>
  <si>
    <t xml:space="preserve">51,79</t>
  </si>
  <si>
    <t xml:space="preserve">51,74</t>
  </si>
  <si>
    <t xml:space="preserve">51,70</t>
  </si>
  <si>
    <t xml:space="preserve">51,65</t>
  </si>
  <si>
    <t xml:space="preserve">51,60</t>
  </si>
  <si>
    <t xml:space="preserve">51,55</t>
  </si>
  <si>
    <t xml:space="preserve">51,51</t>
  </si>
  <si>
    <t xml:space="preserve">51,46</t>
  </si>
  <si>
    <t xml:space="preserve">51,41</t>
  </si>
  <si>
    <t xml:space="preserve">51,37</t>
  </si>
  <si>
    <t xml:space="preserve">51,32</t>
  </si>
  <si>
    <t xml:space="preserve">51,27</t>
  </si>
  <si>
    <t xml:space="preserve">51,23</t>
  </si>
  <si>
    <t xml:space="preserve">51,18</t>
  </si>
  <si>
    <t xml:space="preserve">51,14</t>
  </si>
  <si>
    <t xml:space="preserve">51,09</t>
  </si>
  <si>
    <t xml:space="preserve">51,05</t>
  </si>
  <si>
    <t xml:space="preserve">51,00</t>
  </si>
  <si>
    <t xml:space="preserve">50,96</t>
  </si>
  <si>
    <t xml:space="preserve">50,91</t>
  </si>
  <si>
    <t xml:space="preserve">50,87</t>
  </si>
  <si>
    <t xml:space="preserve">50,83</t>
  </si>
  <si>
    <t xml:space="preserve">50,78</t>
  </si>
  <si>
    <t xml:space="preserve">50,74</t>
  </si>
  <si>
    <t xml:space="preserve">50,69</t>
  </si>
  <si>
    <t xml:space="preserve">50,65</t>
  </si>
  <si>
    <t xml:space="preserve">50,61</t>
  </si>
  <si>
    <t xml:space="preserve">50,57</t>
  </si>
  <si>
    <t xml:space="preserve">50,52</t>
  </si>
  <si>
    <t xml:space="preserve">50,48</t>
  </si>
  <si>
    <t xml:space="preserve">50,44</t>
  </si>
  <si>
    <t xml:space="preserve">50,40</t>
  </si>
  <si>
    <t xml:space="preserve">50,35</t>
  </si>
  <si>
    <t xml:space="preserve">50,31</t>
  </si>
  <si>
    <t xml:space="preserve">50,27</t>
  </si>
  <si>
    <t xml:space="preserve">50,23</t>
  </si>
  <si>
    <t xml:space="preserve">50,19</t>
  </si>
  <si>
    <t xml:space="preserve">50,15</t>
  </si>
  <si>
    <t xml:space="preserve">50,11</t>
  </si>
  <si>
    <t xml:space="preserve">50,07</t>
  </si>
  <si>
    <t xml:space="preserve">50,03</t>
  </si>
  <si>
    <t xml:space="preserve">49,98</t>
  </si>
  <si>
    <t xml:space="preserve">49,94</t>
  </si>
  <si>
    <t xml:space="preserve">49,90</t>
  </si>
  <si>
    <t xml:space="preserve">49,86</t>
  </si>
  <si>
    <t xml:space="preserve">49,83</t>
  </si>
  <si>
    <t xml:space="preserve">49,79</t>
  </si>
  <si>
    <t xml:space="preserve">49,75</t>
  </si>
  <si>
    <t xml:space="preserve">49,71</t>
  </si>
  <si>
    <t xml:space="preserve">49,67</t>
  </si>
  <si>
    <t xml:space="preserve">49,63</t>
  </si>
  <si>
    <t xml:space="preserve">49,59</t>
  </si>
  <si>
    <t xml:space="preserve">49,55</t>
  </si>
  <si>
    <t xml:space="preserve">49,51</t>
  </si>
  <si>
    <t xml:space="preserve">49,47</t>
  </si>
  <si>
    <t xml:space="preserve">49,44</t>
  </si>
  <si>
    <t xml:space="preserve">49,40</t>
  </si>
  <si>
    <t xml:space="preserve">49,36</t>
  </si>
  <si>
    <t xml:space="preserve">49,32</t>
  </si>
  <si>
    <t xml:space="preserve">49,29</t>
  </si>
  <si>
    <t xml:space="preserve">49,25</t>
  </si>
  <si>
    <t xml:space="preserve">49,21</t>
  </si>
  <si>
    <t xml:space="preserve">49,17</t>
  </si>
  <si>
    <t xml:space="preserve">49,14</t>
  </si>
  <si>
    <t xml:space="preserve">49,10</t>
  </si>
  <si>
    <t xml:space="preserve">49,06</t>
  </si>
  <si>
    <t xml:space="preserve">49,03</t>
  </si>
  <si>
    <t xml:space="preserve">48,99</t>
  </si>
  <si>
    <t xml:space="preserve">48,95</t>
  </si>
  <si>
    <t xml:space="preserve">48,92</t>
  </si>
  <si>
    <t xml:space="preserve">48,88</t>
  </si>
  <si>
    <t xml:space="preserve">48,85</t>
  </si>
  <si>
    <t xml:space="preserve">48,81</t>
  </si>
  <si>
    <t xml:space="preserve">48,77</t>
  </si>
  <si>
    <t xml:space="preserve">48,74</t>
  </si>
  <si>
    <t xml:space="preserve">48,70</t>
  </si>
  <si>
    <t xml:space="preserve">48,67</t>
  </si>
  <si>
    <t xml:space="preserve">48,63</t>
  </si>
  <si>
    <t xml:space="preserve">48,60</t>
  </si>
  <si>
    <t xml:space="preserve">48,56</t>
  </si>
  <si>
    <t xml:space="preserve">48,53</t>
  </si>
  <si>
    <t xml:space="preserve">48,49</t>
  </si>
  <si>
    <t xml:space="preserve">48,46</t>
  </si>
  <si>
    <t xml:space="preserve">48,42</t>
  </si>
  <si>
    <t xml:space="preserve">48,39</t>
  </si>
  <si>
    <t xml:space="preserve">48,36</t>
  </si>
  <si>
    <t xml:space="preserve">48,32</t>
  </si>
  <si>
    <t xml:space="preserve">48,29</t>
  </si>
  <si>
    <t xml:space="preserve">48,25</t>
  </si>
  <si>
    <t xml:space="preserve">48,22</t>
  </si>
  <si>
    <t xml:space="preserve">48,19</t>
  </si>
  <si>
    <t xml:space="preserve">48,15</t>
  </si>
  <si>
    <t xml:space="preserve">48,12</t>
  </si>
  <si>
    <t xml:space="preserve">48,09</t>
  </si>
  <si>
    <t xml:space="preserve">48,05</t>
  </si>
  <si>
    <t xml:space="preserve">48,02</t>
  </si>
  <si>
    <t xml:space="preserve">47,99</t>
  </si>
  <si>
    <t xml:space="preserve">47,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0"/>
    <numFmt numFmtId="167" formatCode="@"/>
    <numFmt numFmtId="168" formatCode="General"/>
    <numFmt numFmtId="169" formatCode="0.0"/>
    <numFmt numFmtId="170" formatCode="[$-409]d\-mmm"/>
    <numFmt numFmtId="171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6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15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30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kaugu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gu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pa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l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8" descr="6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9" descr="6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0" descr="15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1" descr="15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2" descr="30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3" descr="30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4" descr="kaugu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gu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5" descr="kaugu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gu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6" descr="pa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l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7" descr="pa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l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14"/>
    <col collapsed="false" customWidth="true" hidden="true" outlineLevel="0" max="5" min="4" style="1" width="8.14"/>
    <col collapsed="false" customWidth="true" hidden="true" outlineLevel="0" max="7" min="6" style="0" width="8.14"/>
    <col collapsed="false" customWidth="true" hidden="true" outlineLevel="0" max="8" min="8" style="2" width="8.14"/>
    <col collapsed="false" customWidth="true" hidden="true" outlineLevel="0" max="9" min="9" style="3" width="8.14"/>
    <col collapsed="false" customWidth="true" hidden="true" outlineLevel="0" max="14" min="10" style="4" width="8.14"/>
    <col collapsed="false" customWidth="true" hidden="true" outlineLevel="0" max="15" min="15" style="1" width="8.14"/>
    <col collapsed="false" customWidth="true" hidden="true" outlineLevel="0" max="21" min="16" style="0" width="8.14"/>
    <col collapsed="false" customWidth="true" hidden="true" outlineLevel="0" max="25" min="22" style="5" width="8.14"/>
    <col collapsed="false" customWidth="true" hidden="true" outlineLevel="0" max="26" min="26" style="3" width="8.14"/>
    <col collapsed="false" customWidth="true" hidden="true" outlineLevel="0" max="27" min="27" style="0" width="8.14"/>
    <col collapsed="false" customWidth="true" hidden="false" outlineLevel="0" max="29" min="28" style="0" width="8.14"/>
    <col collapsed="false" customWidth="true" hidden="false" outlineLevel="0" max="30" min="30" style="0" width="9.99"/>
    <col collapsed="false" customWidth="true" hidden="false" outlineLevel="0" max="31" min="31" style="0" width="8.14"/>
    <col collapsed="false" customWidth="true" hidden="false" outlineLevel="0" max="32" min="32" style="0" width="10.13"/>
    <col collapsed="false" customWidth="true" hidden="false" outlineLevel="0" max="44" min="33" style="0" width="8.14"/>
    <col collapsed="false" customWidth="true" hidden="false" outlineLevel="0" max="45" min="45" style="0" width="9.28"/>
  </cols>
  <sheetData>
    <row r="1" customFormat="false" ht="21" hidden="false" customHeight="false" outlineLevel="0" collapsed="false">
      <c r="A1" s="6" t="s">
        <v>0</v>
      </c>
      <c r="B1" s="6"/>
      <c r="C1" s="6"/>
      <c r="J1" s="0"/>
      <c r="K1" s="0"/>
      <c r="M1" s="7"/>
      <c r="N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L2" s="9"/>
      <c r="AM2" s="9"/>
      <c r="AN2" s="9"/>
      <c r="AO2" s="9"/>
      <c r="AP2" s="9"/>
      <c r="AQ2" s="9"/>
      <c r="AR2" s="9"/>
      <c r="AS2" s="9"/>
    </row>
    <row r="3" customFormat="false" ht="33" hidden="false" customHeight="true" outlineLevel="0" collapsed="false">
      <c r="A3" s="10" t="s">
        <v>2</v>
      </c>
      <c r="B3" s="10"/>
      <c r="C3" s="10"/>
      <c r="J3" s="0"/>
      <c r="K3" s="7" t="s">
        <v>3</v>
      </c>
      <c r="L3" s="11"/>
      <c r="M3" s="11"/>
      <c r="N3" s="11"/>
      <c r="O3" s="12"/>
      <c r="AN3" s="0" t="s">
        <v>4</v>
      </c>
    </row>
    <row r="4" customFormat="false" ht="24" hidden="false" customHeight="true" outlineLevel="0" collapsed="false">
      <c r="AB4" s="13" t="n">
        <v>13.13</v>
      </c>
      <c r="AC4" s="14"/>
      <c r="AD4" s="15" t="n">
        <v>0.000457175925925926</v>
      </c>
      <c r="AE4" s="14"/>
      <c r="AF4" s="15" t="n">
        <v>0.000700231481481482</v>
      </c>
      <c r="AG4" s="14"/>
      <c r="AH4" s="14" t="n">
        <v>5.52</v>
      </c>
      <c r="AI4" s="14"/>
      <c r="AJ4" s="14"/>
      <c r="AK4" s="14" t="n">
        <v>30.5</v>
      </c>
      <c r="AL4" s="16"/>
      <c r="AN4" s="0" t="s">
        <v>5</v>
      </c>
    </row>
    <row r="5" s="17" customFormat="true" ht="43.5" hidden="false" customHeight="true" outlineLevel="0" collapsed="false">
      <c r="B5" s="18" t="s">
        <v>6</v>
      </c>
      <c r="D5" s="19" t="s">
        <v>7</v>
      </c>
      <c r="E5" s="20"/>
      <c r="F5" s="19" t="s">
        <v>8</v>
      </c>
      <c r="G5" s="20"/>
      <c r="H5" s="19" t="s">
        <v>9</v>
      </c>
      <c r="I5" s="20"/>
      <c r="J5" s="19" t="s">
        <v>10</v>
      </c>
      <c r="K5" s="20"/>
      <c r="L5" s="19" t="s">
        <v>11</v>
      </c>
      <c r="M5" s="20"/>
      <c r="N5" s="19" t="s">
        <v>12</v>
      </c>
      <c r="O5" s="19" t="s">
        <v>13</v>
      </c>
      <c r="P5" s="19" t="s">
        <v>7</v>
      </c>
      <c r="Q5" s="20"/>
      <c r="R5" s="19" t="s">
        <v>8</v>
      </c>
      <c r="S5" s="20"/>
      <c r="T5" s="19" t="s">
        <v>9</v>
      </c>
      <c r="U5" s="20"/>
      <c r="V5" s="19" t="s">
        <v>10</v>
      </c>
      <c r="W5" s="20"/>
      <c r="X5" s="19" t="s">
        <v>11</v>
      </c>
      <c r="Y5" s="20"/>
      <c r="Z5" s="19" t="s">
        <v>12</v>
      </c>
      <c r="AA5" s="19" t="s">
        <v>13</v>
      </c>
      <c r="AB5" s="19" t="s">
        <v>7</v>
      </c>
      <c r="AC5" s="20"/>
      <c r="AD5" s="19" t="s">
        <v>8</v>
      </c>
      <c r="AE5" s="20"/>
      <c r="AF5" s="19" t="s">
        <v>9</v>
      </c>
      <c r="AG5" s="20"/>
      <c r="AH5" s="19" t="s">
        <v>14</v>
      </c>
      <c r="AI5" s="20"/>
      <c r="AJ5" s="19" t="s">
        <v>11</v>
      </c>
      <c r="AK5" s="20"/>
      <c r="AL5" s="19" t="s">
        <v>12</v>
      </c>
      <c r="AM5" s="19" t="s">
        <v>13</v>
      </c>
      <c r="AN5" s="21" t="s">
        <v>7</v>
      </c>
      <c r="AO5" s="20" t="s">
        <v>8</v>
      </c>
      <c r="AP5" s="20" t="s">
        <v>9</v>
      </c>
      <c r="AQ5" s="20" t="s">
        <v>15</v>
      </c>
      <c r="AR5" s="19" t="s">
        <v>16</v>
      </c>
      <c r="AS5" s="20" t="s">
        <v>17</v>
      </c>
    </row>
    <row r="6" customFormat="false" ht="20.25" hidden="false" customHeight="true" outlineLevel="0" collapsed="false">
      <c r="A6" s="22" t="s">
        <v>18</v>
      </c>
      <c r="B6" s="23" t="s">
        <v>19</v>
      </c>
      <c r="C6" s="23" t="s">
        <v>20</v>
      </c>
      <c r="D6" s="24"/>
      <c r="E6" s="25"/>
      <c r="F6" s="24"/>
      <c r="G6" s="25"/>
      <c r="H6" s="24"/>
      <c r="I6" s="25"/>
      <c r="J6" s="24"/>
      <c r="K6" s="25"/>
      <c r="L6" s="24"/>
      <c r="M6" s="25"/>
      <c r="N6" s="24"/>
      <c r="O6" s="24"/>
      <c r="P6" s="24"/>
      <c r="Q6" s="25"/>
      <c r="R6" s="24"/>
      <c r="S6" s="25"/>
      <c r="T6" s="24"/>
      <c r="U6" s="25"/>
      <c r="V6" s="24"/>
      <c r="W6" s="25"/>
      <c r="X6" s="24"/>
      <c r="Y6" s="25"/>
      <c r="Z6" s="24"/>
      <c r="AA6" s="24"/>
      <c r="AB6" s="24"/>
      <c r="AC6" s="25"/>
      <c r="AD6" s="24"/>
      <c r="AE6" s="25"/>
      <c r="AF6" s="24"/>
      <c r="AG6" s="25"/>
      <c r="AH6" s="24"/>
      <c r="AI6" s="25"/>
      <c r="AJ6" s="24"/>
      <c r="AK6" s="25"/>
      <c r="AL6" s="24"/>
      <c r="AM6" s="24"/>
      <c r="AN6" s="26"/>
      <c r="AO6" s="25"/>
      <c r="AP6" s="25"/>
      <c r="AQ6" s="25"/>
      <c r="AR6" s="24"/>
      <c r="AS6" s="25"/>
    </row>
    <row r="7" customFormat="false" ht="15" hidden="false" customHeight="false" outlineLevel="0" collapsed="false">
      <c r="A7" s="27" t="n">
        <f aca="false">+AS7</f>
        <v>283</v>
      </c>
      <c r="B7" s="28" t="s">
        <v>21</v>
      </c>
      <c r="C7" s="29" t="n">
        <v>2010</v>
      </c>
      <c r="D7" s="30"/>
      <c r="E7" s="31" t="n">
        <v>0</v>
      </c>
      <c r="F7" s="32"/>
      <c r="G7" s="31" t="n">
        <v>0</v>
      </c>
      <c r="H7" s="32"/>
      <c r="I7" s="33"/>
      <c r="J7" s="31"/>
      <c r="K7" s="31" t="n">
        <v>0</v>
      </c>
      <c r="L7" s="34"/>
      <c r="M7" s="31" t="n">
        <v>0</v>
      </c>
      <c r="N7" s="34"/>
      <c r="O7" s="35"/>
      <c r="P7" s="36" t="n">
        <v>13.28</v>
      </c>
      <c r="Q7" s="36" t="n">
        <v>52</v>
      </c>
      <c r="R7" s="37" t="n">
        <v>0.000424768518518519</v>
      </c>
      <c r="S7" s="38" t="n">
        <v>25</v>
      </c>
      <c r="T7" s="39"/>
      <c r="U7" s="39"/>
      <c r="V7" s="40" t="n">
        <v>2.1</v>
      </c>
      <c r="W7" s="41" t="n">
        <v>48</v>
      </c>
      <c r="X7" s="40" t="n">
        <v>7.5</v>
      </c>
      <c r="Y7" s="41" t="n">
        <v>16</v>
      </c>
      <c r="Z7" s="38" t="n">
        <v>141</v>
      </c>
      <c r="AA7" s="36" t="n">
        <v>1</v>
      </c>
      <c r="AB7" s="42" t="n">
        <v>13.28</v>
      </c>
      <c r="AC7" s="43" t="n">
        <v>52</v>
      </c>
      <c r="AD7" s="44" t="n">
        <v>0.00040625</v>
      </c>
      <c r="AE7" s="43" t="n">
        <v>33</v>
      </c>
      <c r="AF7" s="44"/>
      <c r="AG7" s="43"/>
      <c r="AH7" s="42" t="n">
        <v>1.95</v>
      </c>
      <c r="AI7" s="42" t="n">
        <v>39</v>
      </c>
      <c r="AJ7" s="42" t="n">
        <v>8</v>
      </c>
      <c r="AK7" s="42" t="n">
        <v>18</v>
      </c>
      <c r="AL7" s="42" t="n">
        <f aca="false">+AC7+AE7+AG7+AI7+AK7</f>
        <v>142</v>
      </c>
      <c r="AM7" s="27" t="n">
        <v>1</v>
      </c>
      <c r="AN7" s="45" t="n">
        <f aca="false">IF(E7&gt;Q7,E7,Q7)+IF(E7&gt;Q7,IF(Q7&gt;AC7,Q7,AC7),IF(E7&gt;AC7,E7,AC7))</f>
        <v>104</v>
      </c>
      <c r="AO7" s="45" t="n">
        <f aca="false">IF(G7&gt;S7,G7,S7)+IF(G7&gt;S7,IF(S7&gt;AE7,S7,AE7),IF(G7&gt;AE7,G7,AE7))</f>
        <v>58</v>
      </c>
      <c r="AP7" s="45" t="n">
        <f aca="false">IF(I7&gt;U7,I7,U7)+IF(I7&gt;U7,IF(U7&gt;AG7,U7,AG7),IF(I7&gt;AG7,I7,AG7))</f>
        <v>0</v>
      </c>
      <c r="AQ7" s="45" t="n">
        <f aca="false">IF(K7&gt;W7,K7,W7)+IF(K7&gt;W7,IF(W7&gt;AI7,W7,AI7),IF(K7&gt;AI7,K7,AI7))</f>
        <v>87</v>
      </c>
      <c r="AR7" s="45" t="n">
        <f aca="false">IF(M7&gt;Y7,M7,Y7)+IF(M7&gt;Y7,IF(Y7&gt;AK7,Y7,AK7),IF(M7&gt;AK7,M7,AK7))</f>
        <v>34</v>
      </c>
      <c r="AS7" s="45" t="n">
        <f aca="false">SUM(AN7:AR7)</f>
        <v>283</v>
      </c>
    </row>
    <row r="8" customFormat="false" ht="15" hidden="false" customHeight="false" outlineLevel="0" collapsed="false">
      <c r="A8" s="27" t="n">
        <f aca="false">+AS8</f>
        <v>227</v>
      </c>
      <c r="B8" s="28" t="s">
        <v>22</v>
      </c>
      <c r="C8" s="29" t="n">
        <v>2011</v>
      </c>
      <c r="D8" s="30" t="n">
        <v>14.33</v>
      </c>
      <c r="E8" s="31" t="n">
        <v>33</v>
      </c>
      <c r="F8" s="32" t="n">
        <v>0.000434027777777778</v>
      </c>
      <c r="G8" s="31" t="n">
        <v>22</v>
      </c>
      <c r="H8" s="32"/>
      <c r="I8" s="33"/>
      <c r="J8" s="31" t="n">
        <v>1.83</v>
      </c>
      <c r="K8" s="34" t="n">
        <v>32</v>
      </c>
      <c r="L8" s="34" t="n">
        <v>6.5</v>
      </c>
      <c r="M8" s="34" t="n">
        <v>11</v>
      </c>
      <c r="N8" s="34" t="n">
        <f aca="false">+E8+G8+I8+K8+M8</f>
        <v>98</v>
      </c>
      <c r="O8" s="35" t="n">
        <v>1</v>
      </c>
      <c r="P8" s="36" t="n">
        <v>14.39</v>
      </c>
      <c r="Q8" s="36" t="n">
        <v>32</v>
      </c>
      <c r="R8" s="37" t="n">
        <v>0.000430555555555556</v>
      </c>
      <c r="S8" s="36" t="n">
        <v>23</v>
      </c>
      <c r="T8" s="36"/>
      <c r="U8" s="36"/>
      <c r="V8" s="40" t="n">
        <v>1.97</v>
      </c>
      <c r="W8" s="41" t="n">
        <v>40</v>
      </c>
      <c r="X8" s="40" t="n">
        <v>7.5</v>
      </c>
      <c r="Y8" s="41" t="n">
        <v>16</v>
      </c>
      <c r="Z8" s="38" t="n">
        <f aca="false">+Q8+S8+U8+W8+Y8</f>
        <v>111</v>
      </c>
      <c r="AA8" s="36" t="n">
        <v>2</v>
      </c>
      <c r="AB8" s="42" t="n">
        <v>13.62</v>
      </c>
      <c r="AC8" s="43" t="n">
        <v>45</v>
      </c>
      <c r="AD8" s="44" t="n">
        <v>0.000427083333333333</v>
      </c>
      <c r="AE8" s="43" t="n">
        <v>25</v>
      </c>
      <c r="AF8" s="44"/>
      <c r="AG8" s="43"/>
      <c r="AH8" s="42" t="n">
        <v>1.8</v>
      </c>
      <c r="AI8" s="42" t="n">
        <v>30</v>
      </c>
      <c r="AJ8" s="42" t="n">
        <v>7</v>
      </c>
      <c r="AK8" s="42" t="n">
        <v>13</v>
      </c>
      <c r="AL8" s="42" t="n">
        <f aca="false">+AC8+AE8+AG8+AI8+AK8</f>
        <v>113</v>
      </c>
      <c r="AM8" s="27" t="n">
        <v>2</v>
      </c>
      <c r="AN8" s="45" t="n">
        <f aca="false">IF(E8&gt;Q8,E8,Q8)+IF(E8&gt;Q8,IF(Q8&gt;AC8,Q8,AC8),IF(E8&gt;AC8,E8,AC8))</f>
        <v>78</v>
      </c>
      <c r="AO8" s="45" t="n">
        <f aca="false">IF(G8&gt;S8,G8,S8)+IF(G8&gt;S8,IF(S8&gt;AE8,S8,AE8),IF(G8&gt;AE8,G8,AE8))</f>
        <v>48</v>
      </c>
      <c r="AP8" s="45" t="n">
        <f aca="false">IF(I8&gt;U8,I8,U8)+IF(I8&gt;U8,IF(U8&gt;AG8,U8,AG8),IF(I8&gt;AG8,I8,AG8))</f>
        <v>0</v>
      </c>
      <c r="AQ8" s="45" t="n">
        <f aca="false">IF(K8&gt;W8,K8,W8)+IF(K8&gt;W8,IF(W8&gt;AI8,W8,AI8),IF(K8&gt;AI8,K8,AI8))</f>
        <v>72</v>
      </c>
      <c r="AR8" s="45" t="n">
        <f aca="false">IF(M8&gt;Y8,M8,Y8)+IF(M8&gt;Y8,IF(Y8&gt;AK8,Y8,AK8),IF(M8&gt;AK8,M8,AK8))</f>
        <v>29</v>
      </c>
      <c r="AS8" s="45" t="n">
        <f aca="false">SUM(AN8:AR8)</f>
        <v>227</v>
      </c>
    </row>
    <row r="9" customFormat="false" ht="15" hidden="false" customHeight="false" outlineLevel="0" collapsed="false">
      <c r="A9" s="27" t="n">
        <f aca="false">+AS9</f>
        <v>65</v>
      </c>
      <c r="B9" s="28" t="s">
        <v>23</v>
      </c>
      <c r="C9" s="29" t="n">
        <v>2011</v>
      </c>
      <c r="D9" s="30" t="n">
        <v>15.26</v>
      </c>
      <c r="E9" s="34" t="n">
        <v>22</v>
      </c>
      <c r="F9" s="32" t="n">
        <v>0.000430555555555556</v>
      </c>
      <c r="G9" s="34" t="n">
        <v>23</v>
      </c>
      <c r="H9" s="32"/>
      <c r="I9" s="33"/>
      <c r="J9" s="31" t="n">
        <v>1.47</v>
      </c>
      <c r="K9" s="34" t="n">
        <v>14</v>
      </c>
      <c r="L9" s="31" t="n">
        <v>5.5</v>
      </c>
      <c r="M9" s="34" t="n">
        <v>6</v>
      </c>
      <c r="N9" s="34" t="n">
        <f aca="false">+E9+G9+I9+K9+M9</f>
        <v>65</v>
      </c>
      <c r="O9" s="35" t="n">
        <v>2</v>
      </c>
      <c r="P9" s="36"/>
      <c r="Q9" s="36"/>
      <c r="R9" s="37"/>
      <c r="S9" s="36"/>
      <c r="T9" s="36"/>
      <c r="U9" s="36"/>
      <c r="V9" s="40"/>
      <c r="W9" s="41"/>
      <c r="X9" s="41"/>
      <c r="Y9" s="41"/>
      <c r="Z9" s="38"/>
      <c r="AA9" s="36"/>
      <c r="AB9" s="42"/>
      <c r="AC9" s="43"/>
      <c r="AD9" s="44"/>
      <c r="AE9" s="43"/>
      <c r="AF9" s="44"/>
      <c r="AG9" s="43"/>
      <c r="AH9" s="42"/>
      <c r="AI9" s="42"/>
      <c r="AJ9" s="42"/>
      <c r="AK9" s="42"/>
      <c r="AL9" s="42" t="n">
        <f aca="false">+AC9+AE9+AG9+AI9+AK9</f>
        <v>0</v>
      </c>
      <c r="AM9" s="27"/>
      <c r="AN9" s="45" t="n">
        <f aca="false">IF(E9&gt;Q9,E9,Q9)+IF(E9&gt;Q9,IF(Q9&gt;AC9,Q9,AC9),IF(E9&gt;AC9,E9,AC9))</f>
        <v>22</v>
      </c>
      <c r="AO9" s="45" t="n">
        <f aca="false">IF(G9&gt;S9,G9,S9)+IF(G9&gt;S9,IF(S9&gt;AE9,S9,AE9),IF(G9&gt;AE9,G9,AE9))</f>
        <v>23</v>
      </c>
      <c r="AP9" s="45" t="n">
        <f aca="false">IF(I9&gt;U9,I9,U9)+IF(I9&gt;U9,IF(U9&gt;AG9,U9,AG9),IF(I9&gt;AG9,I9,AG9))</f>
        <v>0</v>
      </c>
      <c r="AQ9" s="45" t="n">
        <f aca="false">IF(K9&gt;W9,K9,W9)+IF(K9&gt;W9,IF(W9&gt;AI9,W9,AI9),IF(K9&gt;AI9,K9,AI9))</f>
        <v>14</v>
      </c>
      <c r="AR9" s="45" t="n">
        <f aca="false">IF(M9&gt;Y9,M9,Y9)+IF(M9&gt;Y9,IF(Y9&gt;AK9,Y9,AK9),IF(M9&gt;AK9,M9,AK9))</f>
        <v>6</v>
      </c>
      <c r="AS9" s="45" t="n">
        <f aca="false">SUM(AN9:AR9)</f>
        <v>65</v>
      </c>
    </row>
    <row r="10" customFormat="false" ht="15" hidden="false" customHeight="false" outlineLevel="0" collapsed="false">
      <c r="B10" s="46"/>
      <c r="AS10" s="47"/>
    </row>
    <row r="11" s="46" customFormat="true" ht="15.75" hidden="false" customHeight="false" outlineLevel="0" collapsed="false">
      <c r="A11" s="0"/>
      <c r="B11" s="48" t="s">
        <v>24</v>
      </c>
      <c r="AJ11" s="0"/>
      <c r="AK11" s="0"/>
      <c r="AL11" s="0"/>
      <c r="AM11" s="0"/>
      <c r="AN11" s="0"/>
      <c r="AO11" s="0"/>
      <c r="AP11" s="0"/>
      <c r="AQ11" s="0"/>
      <c r="AR11" s="0"/>
      <c r="AS11" s="47"/>
    </row>
    <row r="12" customFormat="false" ht="15" hidden="false" customHeight="false" outlineLevel="0" collapsed="false">
      <c r="A12" s="27"/>
      <c r="B12" s="23" t="s">
        <v>19</v>
      </c>
      <c r="C12" s="23" t="s">
        <v>20</v>
      </c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52" t="s">
        <v>13</v>
      </c>
      <c r="P12" s="52"/>
      <c r="Q12" s="52"/>
      <c r="R12" s="52"/>
      <c r="S12" s="52"/>
      <c r="T12" s="52"/>
      <c r="U12" s="52"/>
      <c r="V12" s="53"/>
      <c r="W12" s="53"/>
      <c r="X12" s="53"/>
      <c r="Y12" s="53"/>
      <c r="Z12" s="54"/>
      <c r="AA12" s="52" t="s">
        <v>13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3"/>
      <c r="AL12" s="54" t="s">
        <v>25</v>
      </c>
      <c r="AM12" s="27"/>
      <c r="AN12" s="45"/>
      <c r="AO12" s="45"/>
      <c r="AP12" s="45"/>
      <c r="AQ12" s="45"/>
      <c r="AR12" s="45"/>
      <c r="AS12" s="45"/>
    </row>
    <row r="13" customFormat="false" ht="15" hidden="false" customHeight="false" outlineLevel="0" collapsed="false">
      <c r="A13" s="27" t="n">
        <f aca="false">+AS13</f>
        <v>606</v>
      </c>
      <c r="B13" s="55" t="s">
        <v>26</v>
      </c>
      <c r="C13" s="56" t="n">
        <v>2010</v>
      </c>
      <c r="D13" s="31" t="n">
        <v>11.53</v>
      </c>
      <c r="E13" s="34" t="n">
        <v>111</v>
      </c>
      <c r="F13" s="32" t="n">
        <v>0.000361111111111111</v>
      </c>
      <c r="G13" s="34" t="n">
        <v>62</v>
      </c>
      <c r="H13" s="32"/>
      <c r="I13" s="33"/>
      <c r="J13" s="31" t="n">
        <v>2.39</v>
      </c>
      <c r="K13" s="34" t="n">
        <v>70</v>
      </c>
      <c r="L13" s="31" t="n">
        <v>13.5</v>
      </c>
      <c r="M13" s="34" t="n">
        <v>49</v>
      </c>
      <c r="N13" s="34" t="n">
        <f aca="false">+E13+G13+I13+K13+M13</f>
        <v>292</v>
      </c>
      <c r="O13" s="35" t="n">
        <v>1</v>
      </c>
      <c r="P13" s="36" t="n">
        <v>11.9</v>
      </c>
      <c r="Q13" s="36" t="n">
        <v>94</v>
      </c>
      <c r="R13" s="37" t="n">
        <v>0.000361111111111111</v>
      </c>
      <c r="S13" s="36" t="n">
        <v>62</v>
      </c>
      <c r="T13" s="36"/>
      <c r="U13" s="36"/>
      <c r="V13" s="40" t="n">
        <v>2.31</v>
      </c>
      <c r="W13" s="41" t="n">
        <v>63</v>
      </c>
      <c r="X13" s="40" t="n">
        <v>12.5</v>
      </c>
      <c r="Y13" s="41" t="n">
        <v>43</v>
      </c>
      <c r="Z13" s="36" t="n">
        <f aca="false">+Q13+S13+U13+W13+Y13</f>
        <v>262</v>
      </c>
      <c r="AA13" s="36" t="n">
        <v>1</v>
      </c>
      <c r="AB13" s="42" t="n">
        <v>11.5</v>
      </c>
      <c r="AC13" s="43" t="n">
        <v>112</v>
      </c>
      <c r="AD13" s="44" t="n">
        <v>0.000344907407407407</v>
      </c>
      <c r="AE13" s="43" t="n">
        <v>78</v>
      </c>
      <c r="AF13" s="44"/>
      <c r="AG13" s="43"/>
      <c r="AH13" s="42" t="n">
        <v>2.53</v>
      </c>
      <c r="AI13" s="42" t="n">
        <v>81</v>
      </c>
      <c r="AJ13" s="42" t="n">
        <v>11</v>
      </c>
      <c r="AK13" s="42" t="n">
        <v>34</v>
      </c>
      <c r="AL13" s="42" t="n">
        <f aca="false">+AC13+AE13+AG13+AI13+AK13</f>
        <v>305</v>
      </c>
      <c r="AM13" s="27" t="n">
        <v>1</v>
      </c>
      <c r="AN13" s="45" t="n">
        <f aca="false">IF(E13&gt;Q13,E13,Q13)+IF(E13&gt;Q13,IF(Q13&gt;AC13,Q13,AC13),IF(E13&gt;AC13,E13,AC13))</f>
        <v>223</v>
      </c>
      <c r="AO13" s="45" t="n">
        <f aca="false">IF(G13&gt;S13,G13,S13)+IF(G13&gt;S13,IF(S13&gt;AE13,S13,AE13),IF(G13&gt;AE13,G13,AE13))</f>
        <v>140</v>
      </c>
      <c r="AP13" s="45" t="n">
        <f aca="false">IF(I13&gt;U13,I13,U13)+IF(I13&gt;U13,IF(U13&gt;AG13,U13,AG13),IF(I13&gt;AG13,I13,AG13))</f>
        <v>0</v>
      </c>
      <c r="AQ13" s="45" t="n">
        <f aca="false">IF(K13&gt;W13,K13,W13)+IF(K13&gt;W13,IF(W13&gt;AI13,W13,AI13),IF(K13&gt;AI13,K13,AI13))</f>
        <v>151</v>
      </c>
      <c r="AR13" s="45" t="n">
        <f aca="false">IF(M13&gt;Y13,M13,Y13)+IF(M13&gt;Y13,IF(Y13&gt;AK13,Y13,AK13),IF(M13&gt;AK13,M13,AK13))</f>
        <v>92</v>
      </c>
      <c r="AS13" s="45" t="n">
        <f aca="false">SUM(AN13:AR13)</f>
        <v>606</v>
      </c>
    </row>
    <row r="14" customFormat="false" ht="15" hidden="false" customHeight="false" outlineLevel="0" collapsed="false">
      <c r="A14" s="27" t="n">
        <f aca="false">+AS14</f>
        <v>524</v>
      </c>
      <c r="B14" s="55" t="s">
        <v>27</v>
      </c>
      <c r="C14" s="56" t="n">
        <v>2011</v>
      </c>
      <c r="D14" s="35"/>
      <c r="E14" s="35"/>
      <c r="F14" s="32"/>
      <c r="G14" s="35"/>
      <c r="H14" s="32"/>
      <c r="I14" s="33"/>
      <c r="J14" s="31"/>
      <c r="K14" s="31"/>
      <c r="L14" s="31"/>
      <c r="M14" s="31"/>
      <c r="N14" s="34"/>
      <c r="O14" s="35"/>
      <c r="P14" s="36" t="n">
        <v>11.7</v>
      </c>
      <c r="Q14" s="36" t="n">
        <v>103</v>
      </c>
      <c r="R14" s="37" t="n">
        <v>0.000378472222222222</v>
      </c>
      <c r="S14" s="36" t="n">
        <v>49</v>
      </c>
      <c r="T14" s="36"/>
      <c r="U14" s="36"/>
      <c r="V14" s="40" t="n">
        <v>2.3</v>
      </c>
      <c r="W14" s="41" t="n">
        <v>62</v>
      </c>
      <c r="X14" s="40" t="n">
        <v>11.5</v>
      </c>
      <c r="Y14" s="41" t="n">
        <v>37</v>
      </c>
      <c r="Z14" s="36" t="n">
        <f aca="false">+Q14+S14+U14+W14+Y14</f>
        <v>251</v>
      </c>
      <c r="AA14" s="36" t="n">
        <v>2</v>
      </c>
      <c r="AB14" s="42" t="n">
        <v>12.18</v>
      </c>
      <c r="AC14" s="43" t="n">
        <v>83</v>
      </c>
      <c r="AD14" s="44" t="n">
        <v>0.000342592592592593</v>
      </c>
      <c r="AE14" s="43" t="n">
        <v>81</v>
      </c>
      <c r="AF14" s="44"/>
      <c r="AG14" s="43"/>
      <c r="AH14" s="42" t="n">
        <v>2.38</v>
      </c>
      <c r="AI14" s="42" t="n">
        <v>69</v>
      </c>
      <c r="AJ14" s="42" t="n">
        <v>12</v>
      </c>
      <c r="AK14" s="42" t="n">
        <v>40</v>
      </c>
      <c r="AL14" s="42" t="n">
        <f aca="false">+AC14+AE14+AG14+AI14+AK14</f>
        <v>273</v>
      </c>
      <c r="AM14" s="27" t="n">
        <v>2</v>
      </c>
      <c r="AN14" s="45" t="n">
        <f aca="false">IF(E14&gt;Q14,E14,Q14)+IF(E14&gt;Q14,IF(Q14&gt;AC14,Q14,AC14),IF(E14&gt;AC14,E14,AC14))</f>
        <v>186</v>
      </c>
      <c r="AO14" s="45" t="n">
        <f aca="false">IF(G14&gt;S14,G14,S14)+IF(G14&gt;S14,IF(S14&gt;AE14,S14,AE14),IF(G14&gt;AE14,G14,AE14))</f>
        <v>130</v>
      </c>
      <c r="AP14" s="45" t="n">
        <f aca="false">IF(I14&gt;U14,I14,U14)+IF(I14&gt;U14,IF(U14&gt;AG14,U14,AG14),IF(I14&gt;AG14,I14,AG14))</f>
        <v>0</v>
      </c>
      <c r="AQ14" s="45" t="n">
        <f aca="false">IF(K14&gt;W14,K14,W14)+IF(K14&gt;W14,IF(W14&gt;AI14,W14,AI14),IF(K14&gt;AI14,K14,AI14))</f>
        <v>131</v>
      </c>
      <c r="AR14" s="45" t="n">
        <f aca="false">IF(M14&gt;Y14,M14,Y14)+IF(M14&gt;Y14,IF(Y14&gt;AK14,Y14,AK14),IF(M14&gt;AK14,M14,AK14))</f>
        <v>77</v>
      </c>
      <c r="AS14" s="45" t="n">
        <f aca="false">SUM(AN14:AR14)</f>
        <v>524</v>
      </c>
    </row>
    <row r="15" customFormat="false" ht="15" hidden="false" customHeight="false" outlineLevel="0" collapsed="false">
      <c r="A15" s="27" t="n">
        <f aca="false">+AS15</f>
        <v>409</v>
      </c>
      <c r="B15" s="57" t="s">
        <v>28</v>
      </c>
      <c r="C15" s="35" t="n">
        <v>2010</v>
      </c>
      <c r="D15" s="31"/>
      <c r="E15" s="31"/>
      <c r="F15" s="32"/>
      <c r="G15" s="31"/>
      <c r="H15" s="32"/>
      <c r="I15" s="33"/>
      <c r="J15" s="31"/>
      <c r="K15" s="34"/>
      <c r="L15" s="31"/>
      <c r="M15" s="31"/>
      <c r="N15" s="34"/>
      <c r="O15" s="35"/>
      <c r="P15" s="36" t="n">
        <v>12.18</v>
      </c>
      <c r="Q15" s="36" t="n">
        <v>83</v>
      </c>
      <c r="R15" s="37" t="n">
        <v>0.000380787037037037</v>
      </c>
      <c r="S15" s="36" t="n">
        <v>47</v>
      </c>
      <c r="T15" s="36"/>
      <c r="U15" s="36"/>
      <c r="V15" s="40" t="n">
        <v>1.8</v>
      </c>
      <c r="W15" s="41" t="n">
        <v>30</v>
      </c>
      <c r="X15" s="40" t="n">
        <v>11</v>
      </c>
      <c r="Y15" s="41" t="n">
        <v>34</v>
      </c>
      <c r="Z15" s="36" t="n">
        <f aca="false">+Q15+S15+U15+W15+Y15</f>
        <v>194</v>
      </c>
      <c r="AA15" s="36" t="n">
        <v>3</v>
      </c>
      <c r="AB15" s="42" t="n">
        <v>12.61</v>
      </c>
      <c r="AC15" s="43" t="n">
        <v>69</v>
      </c>
      <c r="AD15" s="44" t="n">
        <v>0.000354166666666667</v>
      </c>
      <c r="AE15" s="43" t="n">
        <v>69</v>
      </c>
      <c r="AF15" s="44"/>
      <c r="AG15" s="43"/>
      <c r="AH15" s="42" t="n">
        <v>2.03</v>
      </c>
      <c r="AI15" s="42" t="n">
        <v>43</v>
      </c>
      <c r="AJ15" s="42" t="n">
        <v>11</v>
      </c>
      <c r="AK15" s="42" t="n">
        <v>34</v>
      </c>
      <c r="AL15" s="42" t="n">
        <f aca="false">+AC15+AE15+AG15+AI15+AK15</f>
        <v>215</v>
      </c>
      <c r="AM15" s="27" t="n">
        <v>3</v>
      </c>
      <c r="AN15" s="45" t="n">
        <f aca="false">IF(E15&gt;Q15,E15,Q15)+IF(E15&gt;Q15,IF(Q15&gt;AC15,Q15,AC15),IF(E15&gt;AC15,E15,AC15))</f>
        <v>152</v>
      </c>
      <c r="AO15" s="45" t="n">
        <f aca="false">IF(G15&gt;S15,G15,S15)+IF(G15&gt;S15,IF(S15&gt;AE15,S15,AE15),IF(G15&gt;AE15,G15,AE15))</f>
        <v>116</v>
      </c>
      <c r="AP15" s="45" t="n">
        <f aca="false">IF(I15&gt;U15,I15,U15)+IF(I15&gt;U15,IF(U15&gt;AG15,U15,AG15),IF(I15&gt;AG15,I15,AG15))</f>
        <v>0</v>
      </c>
      <c r="AQ15" s="45" t="n">
        <f aca="false">IF(K15&gt;W15,K15,W15)+IF(K15&gt;W15,IF(W15&gt;AI15,W15,AI15),IF(K15&gt;AI15,K15,AI15))</f>
        <v>73</v>
      </c>
      <c r="AR15" s="45" t="n">
        <f aca="false">IF(M15&gt;Y15,M15,Y15)+IF(M15&gt;Y15,IF(Y15&gt;AK15,Y15,AK15),IF(M15&gt;AK15,M15,AK15))</f>
        <v>68</v>
      </c>
      <c r="AS15" s="45" t="n">
        <f aca="false">SUM(AN15:AR15)</f>
        <v>409</v>
      </c>
    </row>
    <row r="16" customFormat="false" ht="15" hidden="false" customHeight="false" outlineLevel="0" collapsed="false">
      <c r="A16" s="27" t="n">
        <f aca="false">+AS16</f>
        <v>359</v>
      </c>
      <c r="B16" s="55" t="s">
        <v>29</v>
      </c>
      <c r="C16" s="56" t="n">
        <v>2011</v>
      </c>
      <c r="D16" s="31" t="n">
        <v>12.78</v>
      </c>
      <c r="E16" s="31" t="n">
        <v>64</v>
      </c>
      <c r="F16" s="32" t="n">
        <v>0.000372685185185185</v>
      </c>
      <c r="G16" s="31" t="n">
        <v>53</v>
      </c>
      <c r="H16" s="32"/>
      <c r="I16" s="33"/>
      <c r="J16" s="31" t="n">
        <v>2.19</v>
      </c>
      <c r="K16" s="34" t="n">
        <v>54</v>
      </c>
      <c r="L16" s="31" t="n">
        <v>8.5</v>
      </c>
      <c r="M16" s="34" t="n">
        <v>21</v>
      </c>
      <c r="N16" s="34" t="n">
        <f aca="false">+E16+G16+I16+K16+M16</f>
        <v>192</v>
      </c>
      <c r="O16" s="35" t="n">
        <v>2</v>
      </c>
      <c r="P16" s="36" t="n">
        <v>12.52</v>
      </c>
      <c r="Q16" s="36" t="n">
        <v>72</v>
      </c>
      <c r="R16" s="37" t="n">
        <v>0.00047337962962963</v>
      </c>
      <c r="S16" s="36" t="n">
        <v>12</v>
      </c>
      <c r="T16" s="36"/>
      <c r="U16" s="36"/>
      <c r="V16" s="40" t="n">
        <v>2.28</v>
      </c>
      <c r="W16" s="41" t="n">
        <v>61</v>
      </c>
      <c r="X16" s="40" t="n">
        <v>7.5</v>
      </c>
      <c r="Y16" s="41" t="n">
        <v>16</v>
      </c>
      <c r="Z16" s="36" t="n">
        <f aca="false">+Q16+S16+U16+W16+Y16</f>
        <v>161</v>
      </c>
      <c r="AA16" s="36" t="n">
        <v>4</v>
      </c>
      <c r="AB16" s="42" t="n">
        <v>13.76</v>
      </c>
      <c r="AC16" s="43" t="n">
        <v>42</v>
      </c>
      <c r="AD16" s="44" t="n">
        <v>0.000447916666666667</v>
      </c>
      <c r="AE16" s="43" t="n">
        <v>18</v>
      </c>
      <c r="AF16" s="44"/>
      <c r="AG16" s="43"/>
      <c r="AH16" s="42" t="n">
        <v>2.05</v>
      </c>
      <c r="AI16" s="42" t="n">
        <v>45</v>
      </c>
      <c r="AJ16" s="42" t="n">
        <v>7</v>
      </c>
      <c r="AK16" s="42" t="n">
        <v>13</v>
      </c>
      <c r="AL16" s="42" t="n">
        <f aca="false">+AC16+AE16+AG16+AI16+AK16</f>
        <v>118</v>
      </c>
      <c r="AM16" s="27" t="n">
        <v>4</v>
      </c>
      <c r="AN16" s="45" t="n">
        <f aca="false">IF(E16&gt;Q16,E16,Q16)+IF(E16&gt;Q16,IF(Q16&gt;AC16,Q16,AC16),IF(E16&gt;AC16,E16,AC16))</f>
        <v>136</v>
      </c>
      <c r="AO16" s="45" t="n">
        <f aca="false">IF(G16&gt;S16,G16,S16)+IF(G16&gt;S16,IF(S16&gt;AE16,S16,AE16),IF(G16&gt;AE16,G16,AE16))</f>
        <v>71</v>
      </c>
      <c r="AP16" s="45" t="n">
        <f aca="false">IF(I16&gt;U16,I16,U16)+IF(I16&gt;U16,IF(U16&gt;AG16,U16,AG16),IF(I16&gt;AG16,I16,AG16))</f>
        <v>0</v>
      </c>
      <c r="AQ16" s="45" t="n">
        <f aca="false">IF(K16&gt;W16,K16,W16)+IF(K16&gt;W16,IF(W16&gt;AI16,W16,AI16),IF(K16&gt;AI16,K16,AI16))</f>
        <v>115</v>
      </c>
      <c r="AR16" s="45" t="n">
        <f aca="false">IF(M16&gt;Y16,M16,Y16)+IF(M16&gt;Y16,IF(Y16&gt;AK16,Y16,AK16),IF(M16&gt;AK16,M16,AK16))</f>
        <v>37</v>
      </c>
      <c r="AS16" s="45" t="n">
        <f aca="false">SUM(AN16:AR16)</f>
        <v>359</v>
      </c>
    </row>
    <row r="17" customFormat="false" ht="15" hidden="false" customHeight="false" outlineLevel="0" collapsed="false">
      <c r="A17" s="27" t="n">
        <f aca="false">+AS17</f>
        <v>111</v>
      </c>
      <c r="B17" s="55" t="s">
        <v>30</v>
      </c>
      <c r="C17" s="56" t="n">
        <v>2010</v>
      </c>
      <c r="D17" s="31" t="n">
        <v>14.42</v>
      </c>
      <c r="E17" s="31" t="n">
        <v>32</v>
      </c>
      <c r="F17" s="32" t="n">
        <v>0.000446759259259259</v>
      </c>
      <c r="G17" s="31" t="n">
        <v>18</v>
      </c>
      <c r="H17" s="32"/>
      <c r="I17" s="33"/>
      <c r="J17" s="31" t="n">
        <v>2.03</v>
      </c>
      <c r="K17" s="34" t="n">
        <v>43</v>
      </c>
      <c r="L17" s="31" t="n">
        <v>8</v>
      </c>
      <c r="M17" s="31" t="n">
        <v>18</v>
      </c>
      <c r="N17" s="34" t="n">
        <f aca="false">+E17+G17+I17+K17+M17</f>
        <v>111</v>
      </c>
      <c r="O17" s="35" t="n">
        <v>3</v>
      </c>
      <c r="P17" s="36"/>
      <c r="Q17" s="36"/>
      <c r="R17" s="37"/>
      <c r="S17" s="36"/>
      <c r="T17" s="36"/>
      <c r="U17" s="36"/>
      <c r="V17" s="40"/>
      <c r="W17" s="41"/>
      <c r="X17" s="41"/>
      <c r="Y17" s="41"/>
      <c r="Z17" s="36" t="n">
        <f aca="false">+Q17+S17+U17+W17+Y17</f>
        <v>0</v>
      </c>
      <c r="AA17" s="36"/>
      <c r="AB17" s="42"/>
      <c r="AC17" s="43"/>
      <c r="AD17" s="44"/>
      <c r="AE17" s="43"/>
      <c r="AF17" s="44"/>
      <c r="AG17" s="43"/>
      <c r="AH17" s="42"/>
      <c r="AI17" s="42"/>
      <c r="AJ17" s="42"/>
      <c r="AK17" s="42"/>
      <c r="AL17" s="42" t="n">
        <f aca="false">+AC17+AE17+AG17+AI17+AK17</f>
        <v>0</v>
      </c>
      <c r="AM17" s="27"/>
      <c r="AN17" s="45" t="n">
        <f aca="false">IF(E17&gt;Q17,E17,Q17)+IF(E17&gt;Q17,IF(Q17&gt;AC17,Q17,AC17),IF(E17&gt;AC17,E17,AC17))</f>
        <v>32</v>
      </c>
      <c r="AO17" s="45" t="n">
        <f aca="false">IF(G17&gt;S17,G17,S17)+IF(G17&gt;S17,IF(S17&gt;AE17,S17,AE17),IF(G17&gt;AE17,G17,AE17))</f>
        <v>18</v>
      </c>
      <c r="AP17" s="45" t="n">
        <f aca="false">IF(I17&gt;U17,I17,U17)+IF(I17&gt;U17,IF(U17&gt;AG17,U17,AG17),IF(I17&gt;AG17,I17,AG17))</f>
        <v>0</v>
      </c>
      <c r="AQ17" s="45" t="n">
        <f aca="false">IF(K17&gt;W17,K17,W17)+IF(K17&gt;W17,IF(W17&gt;AI17,W17,AI17),IF(K17&gt;AI17,K17,AI17))</f>
        <v>43</v>
      </c>
      <c r="AR17" s="45" t="n">
        <f aca="false">IF(M17&gt;Y17,M17,Y17)+IF(M17&gt;Y17,IF(Y17&gt;AK17,Y17,AK17),IF(M17&gt;AK17,M17,AK17))</f>
        <v>18</v>
      </c>
      <c r="AS17" s="45" t="n">
        <f aca="false">SUM(AN17:AR17)</f>
        <v>111</v>
      </c>
    </row>
    <row r="18" customFormat="false" ht="15" hidden="false" customHeight="false" outlineLevel="0" collapsed="false">
      <c r="A18" s="27" t="n">
        <f aca="false">+AS18</f>
        <v>56</v>
      </c>
      <c r="B18" s="55" t="s">
        <v>31</v>
      </c>
      <c r="C18" s="56" t="n">
        <v>2010</v>
      </c>
      <c r="D18" s="31" t="n">
        <v>14.45</v>
      </c>
      <c r="E18" s="31" t="n">
        <v>32</v>
      </c>
      <c r="F18" s="32" t="n">
        <v>0.00047337962962963</v>
      </c>
      <c r="G18" s="31" t="n">
        <v>12</v>
      </c>
      <c r="H18" s="32"/>
      <c r="I18" s="33"/>
      <c r="J18" s="31" t="n">
        <v>1.38</v>
      </c>
      <c r="K18" s="34" t="n">
        <v>11</v>
      </c>
      <c r="L18" s="31" t="n">
        <v>4</v>
      </c>
      <c r="M18" s="31" t="n">
        <v>1</v>
      </c>
      <c r="N18" s="34" t="n">
        <f aca="false">+E18+G18+I18+K18+M18</f>
        <v>56</v>
      </c>
      <c r="O18" s="35" t="n">
        <v>3</v>
      </c>
      <c r="P18" s="36"/>
      <c r="Q18" s="36"/>
      <c r="R18" s="37"/>
      <c r="S18" s="36"/>
      <c r="T18" s="36"/>
      <c r="U18" s="36"/>
      <c r="V18" s="40"/>
      <c r="W18" s="41"/>
      <c r="X18" s="41"/>
      <c r="Y18" s="41"/>
      <c r="Z18" s="36" t="n">
        <f aca="false">+Q18+S18+U18+W18+Y18</f>
        <v>0</v>
      </c>
      <c r="AA18" s="36"/>
      <c r="AB18" s="42"/>
      <c r="AC18" s="43"/>
      <c r="AD18" s="44"/>
      <c r="AE18" s="43"/>
      <c r="AF18" s="44"/>
      <c r="AG18" s="43"/>
      <c r="AH18" s="42"/>
      <c r="AI18" s="42"/>
      <c r="AJ18" s="42"/>
      <c r="AK18" s="42"/>
      <c r="AL18" s="42" t="n">
        <f aca="false">+AC18+AE18+AG18+AI18+AK18</f>
        <v>0</v>
      </c>
      <c r="AM18" s="27"/>
      <c r="AN18" s="45" t="n">
        <f aca="false">IF(E18&gt;Q18,E18,Q18)+IF(E18&gt;Q18,IF(Q18&gt;AC18,Q18,AC18),IF(E18&gt;AC18,E18,AC18))</f>
        <v>32</v>
      </c>
      <c r="AO18" s="45" t="n">
        <f aca="false">IF(G18&gt;S18,G18,S18)+IF(G18&gt;S18,IF(S18&gt;AE18,S18,AE18),IF(G18&gt;AE18,G18,AE18))</f>
        <v>12</v>
      </c>
      <c r="AP18" s="45" t="n">
        <f aca="false">IF(I18&gt;U18,I18,U18)+IF(I18&gt;U18,IF(U18&gt;AG18,U18,AG18),IF(I18&gt;AG18,I18,AG18))</f>
        <v>0</v>
      </c>
      <c r="AQ18" s="45" t="n">
        <f aca="false">IF(K18&gt;W18,K18,W18)+IF(K18&gt;W18,IF(W18&gt;AI18,W18,AI18),IF(K18&gt;AI18,K18,AI18))</f>
        <v>11</v>
      </c>
      <c r="AR18" s="45" t="n">
        <f aca="false">IF(M18&gt;Y18,M18,Y18)+IF(M18&gt;Y18,IF(Y18&gt;AK18,Y18,AK18),IF(M18&gt;AK18,M18,AK18))</f>
        <v>1</v>
      </c>
      <c r="AS18" s="45" t="n">
        <f aca="false">SUM(AN18:AR18)</f>
        <v>56</v>
      </c>
    </row>
    <row r="19" customFormat="false" ht="15" hidden="false" customHeight="false" outlineLevel="0" collapsed="false">
      <c r="A19" s="27" t="n">
        <f aca="false">+AS19</f>
        <v>53</v>
      </c>
      <c r="B19" s="57" t="s">
        <v>32</v>
      </c>
      <c r="C19" s="35" t="n">
        <v>2011</v>
      </c>
      <c r="D19" s="35"/>
      <c r="E19" s="35"/>
      <c r="F19" s="32"/>
      <c r="G19" s="35"/>
      <c r="H19" s="32"/>
      <c r="I19" s="33"/>
      <c r="J19" s="31"/>
      <c r="K19" s="34"/>
      <c r="L19" s="31"/>
      <c r="M19" s="31"/>
      <c r="N19" s="34"/>
      <c r="O19" s="35"/>
      <c r="P19" s="36" t="n">
        <v>16.26</v>
      </c>
      <c r="Q19" s="36" t="n">
        <v>14</v>
      </c>
      <c r="R19" s="37" t="n">
        <v>0.000508101851851852</v>
      </c>
      <c r="S19" s="36" t="n">
        <v>6</v>
      </c>
      <c r="T19" s="36"/>
      <c r="U19" s="36"/>
      <c r="V19" s="40" t="n">
        <v>1.2</v>
      </c>
      <c r="W19" s="41" t="n">
        <v>5</v>
      </c>
      <c r="X19" s="40" t="n">
        <v>4.5</v>
      </c>
      <c r="Y19" s="41" t="n">
        <v>2</v>
      </c>
      <c r="Z19" s="36" t="n">
        <f aca="false">+Q19+S19+U19+W19+Y19</f>
        <v>27</v>
      </c>
      <c r="AA19" s="36" t="n">
        <v>5</v>
      </c>
      <c r="AB19" s="42" t="n">
        <v>16.3</v>
      </c>
      <c r="AC19" s="43" t="n">
        <v>14</v>
      </c>
      <c r="AD19" s="44" t="n">
        <v>0.000503472222222222</v>
      </c>
      <c r="AE19" s="43" t="n">
        <v>7</v>
      </c>
      <c r="AF19" s="44"/>
      <c r="AG19" s="43"/>
      <c r="AH19" s="42" t="n">
        <v>0.97</v>
      </c>
      <c r="AI19" s="42" t="n">
        <v>1</v>
      </c>
      <c r="AJ19" s="42" t="n">
        <v>5</v>
      </c>
      <c r="AK19" s="42" t="n">
        <v>4</v>
      </c>
      <c r="AL19" s="42" t="n">
        <f aca="false">+AC19+AE19+AG19+AI19+AK19</f>
        <v>26</v>
      </c>
      <c r="AM19" s="27" t="n">
        <v>5</v>
      </c>
      <c r="AN19" s="45" t="n">
        <f aca="false">IF(E19&gt;Q19,E19,Q19)+IF(E19&gt;Q19,IF(Q19&gt;AC19,Q19,AC19),IF(E19&gt;AC19,E19,AC19))</f>
        <v>28</v>
      </c>
      <c r="AO19" s="45" t="n">
        <f aca="false">IF(G19&gt;S19,G19,S19)+IF(G19&gt;S19,IF(S19&gt;AE19,S19,AE19),IF(G19&gt;AE19,G19,AE19))</f>
        <v>13</v>
      </c>
      <c r="AP19" s="45" t="n">
        <f aca="false">IF(I19&gt;U19,I19,U19)+IF(I19&gt;U19,IF(U19&gt;AG19,U19,AG19),IF(I19&gt;AG19,I19,AG19))</f>
        <v>0</v>
      </c>
      <c r="AQ19" s="45" t="n">
        <f aca="false">IF(K19&gt;W19,K19,W19)+IF(K19&gt;W19,IF(W19&gt;AI19,W19,AI19),IF(K19&gt;AI19,K19,AI19))</f>
        <v>6</v>
      </c>
      <c r="AR19" s="45" t="n">
        <f aca="false">IF(M19&gt;Y19,M19,Y19)+IF(M19&gt;Y19,IF(Y19&gt;AK19,Y19,AK19),IF(M19&gt;AK19,M19,AK19))</f>
        <v>6</v>
      </c>
      <c r="AS19" s="45" t="n">
        <f aca="false">SUM(AN19:AR19)</f>
        <v>53</v>
      </c>
    </row>
    <row r="20" customFormat="false" ht="15" hidden="false" customHeight="false" outlineLevel="0" collapsed="false">
      <c r="A20" s="27" t="n">
        <f aca="false">+AS20</f>
        <v>41</v>
      </c>
      <c r="B20" s="55" t="s">
        <v>33</v>
      </c>
      <c r="C20" s="56" t="n">
        <v>2012</v>
      </c>
      <c r="D20" s="35" t="n">
        <v>16.37</v>
      </c>
      <c r="E20" s="35" t="n">
        <v>13</v>
      </c>
      <c r="F20" s="32" t="n">
        <v>0.000554398148148148</v>
      </c>
      <c r="G20" s="35" t="n">
        <v>1</v>
      </c>
      <c r="H20" s="32"/>
      <c r="I20" s="33"/>
      <c r="J20" s="31" t="n">
        <v>1.22</v>
      </c>
      <c r="K20" s="31" t="n">
        <v>6</v>
      </c>
      <c r="L20" s="31" t="n">
        <v>4</v>
      </c>
      <c r="M20" s="31" t="n">
        <v>1</v>
      </c>
      <c r="N20" s="34" t="n">
        <f aca="false">+E20+G20+I20+K20+M20</f>
        <v>21</v>
      </c>
      <c r="O20" s="35" t="n">
        <v>4</v>
      </c>
      <c r="P20" s="36" t="n">
        <v>16.97</v>
      </c>
      <c r="Q20" s="36" t="n">
        <v>10</v>
      </c>
      <c r="R20" s="37" t="n">
        <v>0.000539351851851852</v>
      </c>
      <c r="S20" s="36" t="n">
        <v>3</v>
      </c>
      <c r="T20" s="36"/>
      <c r="U20" s="36"/>
      <c r="V20" s="40" t="n">
        <v>1.12</v>
      </c>
      <c r="W20" s="41" t="n">
        <v>3</v>
      </c>
      <c r="X20" s="40" t="n">
        <v>4</v>
      </c>
      <c r="Y20" s="41" t="n">
        <v>1</v>
      </c>
      <c r="Z20" s="36" t="n">
        <f aca="false">+Q20+S20+U20+W20+Y20</f>
        <v>17</v>
      </c>
      <c r="AA20" s="36" t="n">
        <v>6</v>
      </c>
      <c r="AB20" s="42" t="n">
        <v>17.76</v>
      </c>
      <c r="AC20" s="43" t="n">
        <v>6</v>
      </c>
      <c r="AD20" s="44" t="n">
        <v>0.000560185185185185</v>
      </c>
      <c r="AE20" s="43" t="n">
        <v>1</v>
      </c>
      <c r="AF20" s="44"/>
      <c r="AG20" s="43"/>
      <c r="AH20" s="42" t="n">
        <v>1.12</v>
      </c>
      <c r="AI20" s="42" t="n">
        <v>3</v>
      </c>
      <c r="AJ20" s="42" t="n">
        <v>5</v>
      </c>
      <c r="AK20" s="42" t="n">
        <v>4</v>
      </c>
      <c r="AL20" s="42" t="n">
        <f aca="false">+AC20+AE20+AG20+AI20+AK20</f>
        <v>14</v>
      </c>
      <c r="AM20" s="27" t="n">
        <v>6</v>
      </c>
      <c r="AN20" s="45" t="n">
        <f aca="false">IF(E20&gt;Q20,E20,Q20)+IF(E20&gt;Q20,IF(Q20&gt;AC20,Q20,AC20),IF(E20&gt;AC20,E20,AC20))</f>
        <v>23</v>
      </c>
      <c r="AO20" s="45" t="n">
        <f aca="false">IF(G20&gt;S20,G20,S20)+IF(G20&gt;S20,IF(S20&gt;AE20,S20,AE20),IF(G20&gt;AE20,G20,AE20))</f>
        <v>4</v>
      </c>
      <c r="AP20" s="45" t="n">
        <f aca="false">IF(I20&gt;U20,I20,U20)+IF(I20&gt;U20,IF(U20&gt;AG20,U20,AG20),IF(I20&gt;AG20,I20,AG20))</f>
        <v>0</v>
      </c>
      <c r="AQ20" s="45" t="n">
        <f aca="false">IF(K20&gt;W20,K20,W20)+IF(K20&gt;W20,IF(W20&gt;AI20,W20,AI20),IF(K20&gt;AI20,K20,AI20))</f>
        <v>9</v>
      </c>
      <c r="AR20" s="45" t="n">
        <f aca="false">IF(M20&gt;Y20,M20,Y20)+IF(M20&gt;Y20,IF(Y20&gt;AK20,Y20,AK20),IF(M20&gt;AK20,M20,AK20))</f>
        <v>5</v>
      </c>
      <c r="AS20" s="45" t="n">
        <f aca="false">SUM(AN20:AR20)</f>
        <v>41</v>
      </c>
    </row>
    <row r="21" customFormat="false" ht="15" hidden="false" customHeight="false" outlineLevel="0" collapsed="false">
      <c r="A21" s="27" t="n">
        <f aca="false">+AS21</f>
        <v>10</v>
      </c>
      <c r="B21" s="55" t="s">
        <v>34</v>
      </c>
      <c r="C21" s="56" t="n">
        <v>2012</v>
      </c>
      <c r="D21" s="34"/>
      <c r="E21" s="34"/>
      <c r="F21" s="32"/>
      <c r="G21" s="31" t="n">
        <v>0</v>
      </c>
      <c r="H21" s="32"/>
      <c r="I21" s="33"/>
      <c r="J21" s="34"/>
      <c r="K21" s="31" t="n">
        <v>0</v>
      </c>
      <c r="L21" s="34"/>
      <c r="M21" s="31" t="n">
        <v>0</v>
      </c>
      <c r="N21" s="34"/>
      <c r="O21" s="35" t="n">
        <v>0</v>
      </c>
      <c r="P21" s="36" t="n">
        <v>24.5</v>
      </c>
      <c r="Q21" s="36" t="n">
        <v>1</v>
      </c>
      <c r="R21" s="36"/>
      <c r="S21" s="36"/>
      <c r="T21" s="36"/>
      <c r="U21" s="36"/>
      <c r="V21" s="40" t="n">
        <v>0.83</v>
      </c>
      <c r="W21" s="41" t="n">
        <v>1</v>
      </c>
      <c r="X21" s="40" t="n">
        <v>5</v>
      </c>
      <c r="Y21" s="41" t="n">
        <v>4</v>
      </c>
      <c r="Z21" s="36" t="n">
        <f aca="false">+Q21+S21+U21+W21+Y21</f>
        <v>6</v>
      </c>
      <c r="AA21" s="36" t="n">
        <v>7</v>
      </c>
      <c r="AB21" s="42" t="n">
        <v>24.87</v>
      </c>
      <c r="AC21" s="43" t="n">
        <v>1</v>
      </c>
      <c r="AD21" s="44" t="n">
        <v>0.00081712962962963</v>
      </c>
      <c r="AE21" s="43" t="n">
        <v>1</v>
      </c>
      <c r="AF21" s="44"/>
      <c r="AG21" s="43"/>
      <c r="AH21" s="42" t="n">
        <v>0.76</v>
      </c>
      <c r="AI21" s="42" t="n">
        <v>1</v>
      </c>
      <c r="AJ21" s="42" t="n">
        <v>3</v>
      </c>
      <c r="AK21" s="42" t="n">
        <v>1</v>
      </c>
      <c r="AL21" s="42" t="n">
        <f aca="false">+AC21+AE21+AG21+AI21+AK21</f>
        <v>4</v>
      </c>
      <c r="AM21" s="58" t="s">
        <v>35</v>
      </c>
      <c r="AN21" s="45" t="n">
        <f aca="false">IF(E21&gt;Q21,E21,Q21)+IF(E21&gt;Q21,IF(Q21&gt;AC21,Q21,AC21),IF(E21&gt;AC21,E21,AC21))</f>
        <v>2</v>
      </c>
      <c r="AO21" s="45" t="n">
        <f aca="false">IF(G21&gt;S21,G21,S21)+IF(G21&gt;S21,IF(S21&gt;AE21,S21,AE21),IF(G21&gt;AE21,G21,AE21))</f>
        <v>1</v>
      </c>
      <c r="AP21" s="45" t="n">
        <f aca="false">IF(I21&gt;U21,I21,U21)+IF(I21&gt;U21,IF(U21&gt;AG21,U21,AG21),IF(I21&gt;AG21,I21,AG21))</f>
        <v>0</v>
      </c>
      <c r="AQ21" s="45" t="n">
        <f aca="false">IF(K21&gt;W21,K21,W21)+IF(K21&gt;W21,IF(W21&gt;AI21,W21,AI21),IF(K21&gt;AI21,K21,AI21))</f>
        <v>2</v>
      </c>
      <c r="AR21" s="45" t="n">
        <f aca="false">IF(M21&gt;Y21,M21,Y21)+IF(M21&gt;Y21,IF(Y21&gt;AK21,Y21,AK21),IF(M21&gt;AK21,M21,AK21))</f>
        <v>5</v>
      </c>
      <c r="AS21" s="45" t="n">
        <f aca="false">SUM(AN21:AR21)</f>
        <v>10</v>
      </c>
    </row>
    <row r="22" customFormat="false" ht="15" hidden="false" customHeight="false" outlineLevel="0" collapsed="false">
      <c r="A22" s="27" t="n">
        <f aca="false">+AS22</f>
        <v>9</v>
      </c>
      <c r="B22" s="55" t="s">
        <v>36</v>
      </c>
      <c r="C22" s="56" t="n">
        <v>2013</v>
      </c>
      <c r="D22" s="35" t="n">
        <v>22.35</v>
      </c>
      <c r="E22" s="35" t="n">
        <v>1</v>
      </c>
      <c r="F22" s="32" t="n">
        <v>0.000711805555555556</v>
      </c>
      <c r="G22" s="35" t="n">
        <v>1</v>
      </c>
      <c r="H22" s="32"/>
      <c r="I22" s="33"/>
      <c r="J22" s="31" t="n">
        <v>0.85</v>
      </c>
      <c r="K22" s="34" t="n">
        <v>1</v>
      </c>
      <c r="L22" s="31" t="n">
        <v>4.5</v>
      </c>
      <c r="M22" s="31" t="n">
        <v>2</v>
      </c>
      <c r="N22" s="34" t="n">
        <f aca="false">+E22+G22+I22+K22+M22</f>
        <v>5</v>
      </c>
      <c r="O22" s="35" t="n">
        <v>5</v>
      </c>
      <c r="P22" s="36" t="n">
        <v>22.02</v>
      </c>
      <c r="Q22" s="36" t="n">
        <v>1</v>
      </c>
      <c r="R22" s="37" t="n">
        <v>0.000685185185185185</v>
      </c>
      <c r="S22" s="36" t="n">
        <v>1</v>
      </c>
      <c r="T22" s="36"/>
      <c r="U22" s="36"/>
      <c r="V22" s="40" t="n">
        <v>0.92</v>
      </c>
      <c r="W22" s="41" t="n">
        <v>1</v>
      </c>
      <c r="X22" s="40" t="n">
        <v>2.5</v>
      </c>
      <c r="Y22" s="41" t="n">
        <v>1</v>
      </c>
      <c r="Z22" s="36" t="n">
        <f aca="false">+Q22+S22+U22+W22+Y22</f>
        <v>4</v>
      </c>
      <c r="AA22" s="36" t="n">
        <v>8</v>
      </c>
      <c r="AB22" s="42" t="n">
        <v>21.77</v>
      </c>
      <c r="AC22" s="43" t="n">
        <v>1</v>
      </c>
      <c r="AD22" s="44" t="n">
        <v>0.000708333333333333</v>
      </c>
      <c r="AE22" s="43" t="n">
        <v>1</v>
      </c>
      <c r="AF22" s="44"/>
      <c r="AG22" s="43"/>
      <c r="AH22" s="42" t="n">
        <v>0.86</v>
      </c>
      <c r="AI22" s="42" t="n">
        <v>1</v>
      </c>
      <c r="AJ22" s="42" t="n">
        <v>3.5</v>
      </c>
      <c r="AK22" s="42" t="n">
        <v>1</v>
      </c>
      <c r="AL22" s="42" t="n">
        <f aca="false">+AC22+AE22+AG22+AI22+AK22</f>
        <v>4</v>
      </c>
      <c r="AM22" s="27" t="s">
        <v>35</v>
      </c>
      <c r="AN22" s="45" t="n">
        <f aca="false">IF(E22&gt;Q22,E22,Q22)+IF(E22&gt;Q22,IF(Q22&gt;AC22,Q22,AC22),IF(E22&gt;AC22,E22,AC22))</f>
        <v>2</v>
      </c>
      <c r="AO22" s="45" t="n">
        <f aca="false">IF(G22&gt;S22,G22,S22)+IF(G22&gt;S22,IF(S22&gt;AE22,S22,AE22),IF(G22&gt;AE22,G22,AE22))</f>
        <v>2</v>
      </c>
      <c r="AP22" s="45" t="n">
        <f aca="false">IF(I22&gt;U22,I22,U22)+IF(I22&gt;U22,IF(U22&gt;AG22,U22,AG22),IF(I22&gt;AG22,I22,AG22))</f>
        <v>0</v>
      </c>
      <c r="AQ22" s="45" t="n">
        <f aca="false">IF(K22&gt;W22,K22,W22)+IF(K22&gt;W22,IF(W22&gt;AI22,W22,AI22),IF(K22&gt;AI22,K22,AI22))</f>
        <v>2</v>
      </c>
      <c r="AR22" s="45" t="n">
        <f aca="false">IF(M22&gt;Y22,M22,Y22)+IF(M22&gt;Y22,IF(Y22&gt;AK22,Y22,AK22),IF(M22&gt;AK22,M22,AK22))</f>
        <v>3</v>
      </c>
      <c r="AS22" s="45" t="n">
        <f aca="false">SUM(AN22:AR22)</f>
        <v>9</v>
      </c>
    </row>
    <row r="23" customFormat="false" ht="15" hidden="false" customHeight="false" outlineLevel="0" collapsed="false">
      <c r="A23" s="27" t="n">
        <f aca="false">+AS23</f>
        <v>5</v>
      </c>
      <c r="B23" s="55" t="s">
        <v>37</v>
      </c>
      <c r="C23" s="56" t="n">
        <v>2013</v>
      </c>
      <c r="D23" s="31"/>
      <c r="E23" s="31"/>
      <c r="F23" s="32"/>
      <c r="G23" s="31"/>
      <c r="H23" s="32"/>
      <c r="I23" s="33"/>
      <c r="J23" s="31"/>
      <c r="K23" s="34"/>
      <c r="L23" s="34"/>
      <c r="M23" s="34"/>
      <c r="N23" s="34"/>
      <c r="O23" s="35"/>
      <c r="P23" s="36" t="n">
        <v>21.9</v>
      </c>
      <c r="Q23" s="36" t="n">
        <v>1</v>
      </c>
      <c r="R23" s="37"/>
      <c r="S23" s="36"/>
      <c r="T23" s="36"/>
      <c r="U23" s="36"/>
      <c r="V23" s="40"/>
      <c r="W23" s="41"/>
      <c r="X23" s="41"/>
      <c r="Y23" s="41"/>
      <c r="Z23" s="36" t="n">
        <f aca="false">+Q23+S23+U23+W23+Y23</f>
        <v>1</v>
      </c>
      <c r="AA23" s="36" t="n">
        <v>9</v>
      </c>
      <c r="AB23" s="42" t="n">
        <v>24.8</v>
      </c>
      <c r="AC23" s="43" t="n">
        <v>1</v>
      </c>
      <c r="AD23" s="44" t="n">
        <v>0.000677083333333333</v>
      </c>
      <c r="AE23" s="43" t="n">
        <v>1</v>
      </c>
      <c r="AF23" s="44"/>
      <c r="AG23" s="43"/>
      <c r="AH23" s="42" t="n">
        <v>0.29</v>
      </c>
      <c r="AI23" s="42" t="n">
        <v>1</v>
      </c>
      <c r="AJ23" s="42" t="n">
        <v>3.5</v>
      </c>
      <c r="AK23" s="42" t="n">
        <v>1</v>
      </c>
      <c r="AL23" s="42" t="n">
        <f aca="false">+AC23+AE23+AG23+AI23+AK23</f>
        <v>4</v>
      </c>
      <c r="AM23" s="27" t="s">
        <v>35</v>
      </c>
      <c r="AN23" s="45" t="n">
        <f aca="false">IF(E23&gt;Q23,E23,Q23)+IF(E23&gt;Q23,IF(Q23&gt;AC23,Q23,AC23),IF(E23&gt;AC23,E23,AC23))</f>
        <v>2</v>
      </c>
      <c r="AO23" s="45" t="n">
        <f aca="false">IF(G23&gt;S23,G23,S23)+IF(G23&gt;S23,IF(S23&gt;AE23,S23,AE23),IF(G23&gt;AE23,G23,AE23))</f>
        <v>1</v>
      </c>
      <c r="AP23" s="45" t="n">
        <f aca="false">IF(I23&gt;U23,I23,U23)+IF(I23&gt;U23,IF(U23&gt;AG23,U23,AG23),IF(I23&gt;AG23,I23,AG23))</f>
        <v>0</v>
      </c>
      <c r="AQ23" s="45" t="n">
        <f aca="false">IF(K23&gt;W23,K23,W23)+IF(K23&gt;W23,IF(W23&gt;AI23,W23,AI23),IF(K23&gt;AI23,K23,AI23))</f>
        <v>1</v>
      </c>
      <c r="AR23" s="45" t="n">
        <f aca="false">IF(M23&gt;Y23,M23,Y23)+IF(M23&gt;Y23,IF(Y23&gt;AK23,Y23,AK23),IF(M23&gt;AK23,M23,AK23))</f>
        <v>1</v>
      </c>
      <c r="AS23" s="45" t="n">
        <f aca="false">SUM(AN23:AR23)</f>
        <v>5</v>
      </c>
    </row>
    <row r="24" customFormat="false" ht="15" hidden="false" customHeight="false" outlineLevel="0" collapsed="false">
      <c r="A24" s="27" t="n">
        <f aca="false">+AS24</f>
        <v>0</v>
      </c>
      <c r="B24" s="57" t="s">
        <v>38</v>
      </c>
      <c r="C24" s="35" t="n">
        <v>2012</v>
      </c>
      <c r="D24" s="31"/>
      <c r="E24" s="31"/>
      <c r="F24" s="32"/>
      <c r="G24" s="31"/>
      <c r="H24" s="32"/>
      <c r="I24" s="33"/>
      <c r="J24" s="31"/>
      <c r="K24" s="34"/>
      <c r="L24" s="31"/>
      <c r="M24" s="31"/>
      <c r="N24" s="34"/>
      <c r="O24" s="35"/>
      <c r="P24" s="36"/>
      <c r="Q24" s="36"/>
      <c r="R24" s="37"/>
      <c r="S24" s="36"/>
      <c r="T24" s="36"/>
      <c r="U24" s="36"/>
      <c r="V24" s="40"/>
      <c r="W24" s="41"/>
      <c r="X24" s="41"/>
      <c r="Y24" s="41"/>
      <c r="Z24" s="36" t="n">
        <f aca="false">+Q24+S24+U24+W24+Y24</f>
        <v>0</v>
      </c>
      <c r="AA24" s="36"/>
      <c r="AB24" s="42"/>
      <c r="AC24" s="43"/>
      <c r="AD24" s="44"/>
      <c r="AE24" s="43"/>
      <c r="AF24" s="44"/>
      <c r="AG24" s="43"/>
      <c r="AH24" s="42"/>
      <c r="AI24" s="42"/>
      <c r="AJ24" s="42"/>
      <c r="AK24" s="42"/>
      <c r="AL24" s="42" t="n">
        <f aca="false">+AC24+AE24+AG24+AI24+AK24</f>
        <v>0</v>
      </c>
      <c r="AM24" s="27"/>
      <c r="AN24" s="45" t="n">
        <f aca="false">IF(E24&gt;Q24,E24,Q24)+IF(E24&gt;Q24,IF(Q24&gt;AC24,Q24,AC24),IF(E24&gt;AC24,E24,AC24))</f>
        <v>0</v>
      </c>
      <c r="AO24" s="45" t="n">
        <f aca="false">IF(G24&gt;S24,G24,S24)+IF(G24&gt;S24,IF(S24&gt;AE24,S24,AE24),IF(G24&gt;AE24,G24,AE24))</f>
        <v>0</v>
      </c>
      <c r="AP24" s="45" t="n">
        <f aca="false">IF(I24&gt;U24,I24,U24)+IF(I24&gt;U24,IF(U24&gt;AG24,U24,AG24),IF(I24&gt;AG24,I24,AG24))</f>
        <v>0</v>
      </c>
      <c r="AQ24" s="45" t="n">
        <f aca="false">IF(K24&gt;W24,K24,W24)+IF(K24&gt;W24,IF(W24&gt;AI24,W24,AI24),IF(K24&gt;AI24,K24,AI24))</f>
        <v>0</v>
      </c>
      <c r="AR24" s="45" t="n">
        <f aca="false">IF(M24&gt;Y24,M24,Y24)+IF(M24&gt;Y24,IF(Y24&gt;AK24,Y24,AK24),IF(M24&gt;AK24,M24,AK24))</f>
        <v>0</v>
      </c>
      <c r="AS24" s="45" t="n">
        <f aca="false">SUM(AN24:AR24)</f>
        <v>0</v>
      </c>
    </row>
    <row r="25" customFormat="false" ht="15" hidden="false" customHeight="false" outlineLevel="0" collapsed="false">
      <c r="B25" s="46"/>
      <c r="AS25" s="47"/>
    </row>
    <row r="26" s="46" customFormat="true" ht="15.75" hidden="false" customHeight="false" outlineLevel="0" collapsed="false">
      <c r="A26" s="0"/>
      <c r="B26" s="48" t="s">
        <v>39</v>
      </c>
    </row>
    <row r="27" customFormat="false" ht="15" hidden="false" customHeight="false" outlineLevel="0" collapsed="false">
      <c r="A27" s="27"/>
      <c r="B27" s="59" t="s">
        <v>19</v>
      </c>
      <c r="C27" s="23" t="s">
        <v>20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 t="s">
        <v>13</v>
      </c>
      <c r="P27" s="52"/>
      <c r="Q27" s="52"/>
      <c r="R27" s="52"/>
      <c r="S27" s="52"/>
      <c r="T27" s="52"/>
      <c r="U27" s="52"/>
      <c r="V27" s="53"/>
      <c r="W27" s="53"/>
      <c r="X27" s="53"/>
      <c r="Y27" s="53"/>
      <c r="Z27" s="54"/>
      <c r="AA27" s="52" t="s">
        <v>13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3"/>
      <c r="AL27" s="54" t="s">
        <v>25</v>
      </c>
      <c r="AM27" s="27"/>
      <c r="AN27" s="27"/>
      <c r="AO27" s="27"/>
      <c r="AP27" s="27"/>
      <c r="AQ27" s="27"/>
      <c r="AR27" s="27"/>
      <c r="AS27" s="45"/>
    </row>
    <row r="28" customFormat="false" ht="15" hidden="false" customHeight="false" outlineLevel="0" collapsed="false">
      <c r="A28" s="27" t="n">
        <f aca="false">+AS28</f>
        <v>991</v>
      </c>
      <c r="B28" s="55" t="s">
        <v>40</v>
      </c>
      <c r="C28" s="56" t="n">
        <v>2008</v>
      </c>
      <c r="D28" s="31" t="n">
        <v>10.7</v>
      </c>
      <c r="E28" s="34" t="n">
        <v>162</v>
      </c>
      <c r="F28" s="32" t="n">
        <v>0.000309027777777778</v>
      </c>
      <c r="G28" s="34" t="n">
        <v>134</v>
      </c>
      <c r="H28" s="32"/>
      <c r="I28" s="33"/>
      <c r="J28" s="31" t="n">
        <v>2.63</v>
      </c>
      <c r="K28" s="34" t="n">
        <v>90</v>
      </c>
      <c r="L28" s="31" t="n">
        <v>16</v>
      </c>
      <c r="M28" s="34" t="n">
        <v>66</v>
      </c>
      <c r="N28" s="34" t="n">
        <f aca="false">+E28+G28+I28+K28+M28</f>
        <v>452</v>
      </c>
      <c r="O28" s="35" t="n">
        <v>1</v>
      </c>
      <c r="P28" s="36" t="n">
        <v>10.68</v>
      </c>
      <c r="Q28" s="36" t="n">
        <v>163</v>
      </c>
      <c r="R28" s="37" t="n">
        <v>0.000303240740740741</v>
      </c>
      <c r="S28" s="36" t="n">
        <v>146</v>
      </c>
      <c r="T28" s="37"/>
      <c r="U28" s="36"/>
      <c r="V28" s="60" t="n">
        <v>2.92</v>
      </c>
      <c r="W28" s="41" t="n">
        <v>120</v>
      </c>
      <c r="X28" s="39" t="n">
        <v>16.5</v>
      </c>
      <c r="Y28" s="41" t="n">
        <v>69</v>
      </c>
      <c r="Z28" s="38" t="n">
        <f aca="false">+Q28+S28+U28+W28+Y28</f>
        <v>498</v>
      </c>
      <c r="AA28" s="36" t="n">
        <v>1</v>
      </c>
      <c r="AB28" s="42" t="n">
        <v>10.54</v>
      </c>
      <c r="AC28" s="43" t="n">
        <v>175</v>
      </c>
      <c r="AD28" s="44" t="n">
        <v>0.000304398148148148</v>
      </c>
      <c r="AE28" s="43" t="n">
        <v>145</v>
      </c>
      <c r="AF28" s="44"/>
      <c r="AG28" s="43"/>
      <c r="AH28" s="42" t="n">
        <v>2.8</v>
      </c>
      <c r="AI28" s="42" t="n">
        <v>107</v>
      </c>
      <c r="AJ28" s="42" t="n">
        <v>14.5</v>
      </c>
      <c r="AK28" s="42" t="n">
        <v>56</v>
      </c>
      <c r="AL28" s="42" t="n">
        <f aca="false">+AC28+AE28+AG28+AI28+AK28</f>
        <v>483</v>
      </c>
      <c r="AM28" s="27" t="n">
        <v>1</v>
      </c>
      <c r="AN28" s="45" t="n">
        <f aca="false">IF(E28&gt;Q28,E28,Q28)+IF(E28&gt;Q28,IF(Q28&gt;AC28,Q28,AC28),IF(E28&gt;AC28,E28,AC28))</f>
        <v>338</v>
      </c>
      <c r="AO28" s="45" t="n">
        <f aca="false">IF(G28&gt;S28,G28,S28)+IF(G28&gt;S28,IF(S28&gt;AE28,S28,AE28),IF(G28&gt;AE28,G28,AE28))</f>
        <v>291</v>
      </c>
      <c r="AP28" s="45" t="n">
        <f aca="false">IF(I28&gt;U28,I28,U28)+IF(I28&gt;U28,IF(U28&gt;AG28,U28,AG28),IF(I28&gt;AG28,I28,AG28))</f>
        <v>0</v>
      </c>
      <c r="AQ28" s="45" t="n">
        <f aca="false">IF(K28&gt;W28,K28,W28)+IF(K28&gt;W28,IF(W28&gt;AI28,W28,AI28),IF(K28&gt;AI28,K28,AI28))</f>
        <v>227</v>
      </c>
      <c r="AR28" s="45" t="n">
        <f aca="false">IF(M28&gt;Y28,M28,Y28)+IF(M28&gt;Y28,IF(Y28&gt;AK28,Y28,AK28),IF(M28&gt;AK28,M28,AK28))</f>
        <v>135</v>
      </c>
      <c r="AS28" s="45" t="n">
        <f aca="false">SUM(AN28:AR28)</f>
        <v>991</v>
      </c>
    </row>
    <row r="29" customFormat="false" ht="15" hidden="false" customHeight="false" outlineLevel="0" collapsed="false">
      <c r="A29" s="27" t="n">
        <f aca="false">+AS29</f>
        <v>819</v>
      </c>
      <c r="B29" s="57" t="s">
        <v>41</v>
      </c>
      <c r="C29" s="35" t="n">
        <v>2008</v>
      </c>
      <c r="D29" s="56" t="n">
        <v>11.35</v>
      </c>
      <c r="E29" s="56" t="n">
        <v>120</v>
      </c>
      <c r="F29" s="32" t="n">
        <v>0.000327546296296296</v>
      </c>
      <c r="G29" s="34" t="n">
        <v>101</v>
      </c>
      <c r="H29" s="32"/>
      <c r="I29" s="33"/>
      <c r="J29" s="45" t="n">
        <v>2.62</v>
      </c>
      <c r="K29" s="61" t="n">
        <v>89</v>
      </c>
      <c r="L29" s="45" t="n">
        <v>17.5</v>
      </c>
      <c r="M29" s="61" t="n">
        <v>76</v>
      </c>
      <c r="N29" s="34" t="n">
        <f aca="false">+E29+G29+I29+K29+M29</f>
        <v>386</v>
      </c>
      <c r="O29" s="56" t="n">
        <v>2</v>
      </c>
      <c r="P29" s="36" t="n">
        <v>11.61</v>
      </c>
      <c r="Q29" s="36" t="n">
        <v>107</v>
      </c>
      <c r="R29" s="37" t="n">
        <v>0.000327546296296296</v>
      </c>
      <c r="S29" s="36" t="n">
        <v>101</v>
      </c>
      <c r="T29" s="37"/>
      <c r="U29" s="36"/>
      <c r="V29" s="60" t="n">
        <v>2.96</v>
      </c>
      <c r="W29" s="41" t="n">
        <v>124</v>
      </c>
      <c r="X29" s="39" t="n">
        <v>15.5</v>
      </c>
      <c r="Y29" s="41" t="n">
        <v>62</v>
      </c>
      <c r="Z29" s="38" t="n">
        <f aca="false">+Q29+S29+U29+W29+Y29</f>
        <v>394</v>
      </c>
      <c r="AA29" s="36" t="n">
        <v>2</v>
      </c>
      <c r="AB29" s="42" t="n">
        <v>11.61</v>
      </c>
      <c r="AC29" s="43" t="n">
        <v>107</v>
      </c>
      <c r="AD29" s="44" t="n">
        <v>0.000322916666666667</v>
      </c>
      <c r="AE29" s="43" t="n">
        <v>118</v>
      </c>
      <c r="AF29" s="44"/>
      <c r="AG29" s="43"/>
      <c r="AH29" s="42" t="n">
        <v>2.7</v>
      </c>
      <c r="AI29" s="42" t="n">
        <v>97</v>
      </c>
      <c r="AJ29" s="42" t="n">
        <v>17.5</v>
      </c>
      <c r="AK29" s="42" t="n">
        <v>76</v>
      </c>
      <c r="AL29" s="42" t="n">
        <f aca="false">+AC29+AE29+AG29+AI29+AK29</f>
        <v>398</v>
      </c>
      <c r="AM29" s="27" t="n">
        <v>2</v>
      </c>
      <c r="AN29" s="45" t="n">
        <f aca="false">IF(E29&gt;Q29,E29,Q29)+IF(E29&gt;Q29,IF(Q29&gt;AC29,Q29,AC29),IF(E29&gt;AC29,E29,AC29))</f>
        <v>227</v>
      </c>
      <c r="AO29" s="45" t="n">
        <f aca="false">IF(G29&gt;S29,G29,S29)+IF(G29&gt;S29,IF(S29&gt;AE29,S29,AE29),IF(G29&gt;AE29,G29,AE29))</f>
        <v>219</v>
      </c>
      <c r="AP29" s="45" t="n">
        <f aca="false">IF(I29&gt;U29,I29,U29)+IF(I29&gt;U29,IF(U29&gt;AG29,U29,AG29),IF(I29&gt;AG29,I29,AG29))</f>
        <v>0</v>
      </c>
      <c r="AQ29" s="45" t="n">
        <f aca="false">IF(K29&gt;W29,K29,W29)+IF(K29&gt;W29,IF(W29&gt;AI29,W29,AI29),IF(K29&gt;AI29,K29,AI29))</f>
        <v>221</v>
      </c>
      <c r="AR29" s="45" t="n">
        <f aca="false">IF(M29&gt;Y29,M29,Y29)+IF(M29&gt;Y29,IF(Y29&gt;AK29,Y29,AK29),IF(M29&gt;AK29,M29,AK29))</f>
        <v>152</v>
      </c>
      <c r="AS29" s="45" t="n">
        <f aca="false">SUM(AN29:AR29)</f>
        <v>819</v>
      </c>
    </row>
    <row r="30" customFormat="false" ht="15" hidden="false" customHeight="false" outlineLevel="0" collapsed="false">
      <c r="A30" s="27" t="n">
        <f aca="false">+AS30</f>
        <v>818</v>
      </c>
      <c r="B30" s="55" t="s">
        <v>42</v>
      </c>
      <c r="C30" s="35" t="n">
        <v>2009</v>
      </c>
      <c r="D30" s="31" t="n">
        <v>10.78</v>
      </c>
      <c r="E30" s="34" t="n">
        <v>156</v>
      </c>
      <c r="F30" s="32" t="n">
        <v>0.000315972222222222</v>
      </c>
      <c r="G30" s="34" t="n">
        <v>120</v>
      </c>
      <c r="H30" s="32"/>
      <c r="I30" s="33"/>
      <c r="J30" s="31" t="n">
        <v>2.43</v>
      </c>
      <c r="K30" s="34" t="n">
        <v>73</v>
      </c>
      <c r="L30" s="31" t="n">
        <v>9.5</v>
      </c>
      <c r="M30" s="34" t="n">
        <v>26</v>
      </c>
      <c r="N30" s="34" t="n">
        <f aca="false">+E30+G30+I30+K30+M30</f>
        <v>375</v>
      </c>
      <c r="O30" s="35" t="n">
        <v>3</v>
      </c>
      <c r="P30" s="36" t="n">
        <v>11.13</v>
      </c>
      <c r="Q30" s="36" t="n">
        <v>133</v>
      </c>
      <c r="R30" s="37" t="n">
        <v>0.000315972222222222</v>
      </c>
      <c r="S30" s="36" t="n">
        <v>120</v>
      </c>
      <c r="T30" s="37"/>
      <c r="U30" s="36"/>
      <c r="V30" s="60" t="n">
        <v>2.67</v>
      </c>
      <c r="W30" s="41" t="n">
        <v>94</v>
      </c>
      <c r="X30" s="39" t="n">
        <v>12</v>
      </c>
      <c r="Y30" s="41" t="n">
        <v>40</v>
      </c>
      <c r="Z30" s="38" t="n">
        <f aca="false">+Q30+S30+U30+W30+Y30</f>
        <v>387</v>
      </c>
      <c r="AA30" s="36" t="n">
        <v>3</v>
      </c>
      <c r="AB30" s="42" t="n">
        <v>10.6</v>
      </c>
      <c r="AC30" s="43" t="n">
        <v>170</v>
      </c>
      <c r="AD30" s="44" t="n">
        <v>0.000327546296296296</v>
      </c>
      <c r="AE30" s="43" t="n">
        <v>100</v>
      </c>
      <c r="AF30" s="44"/>
      <c r="AG30" s="43"/>
      <c r="AH30" s="42" t="n">
        <v>2.65</v>
      </c>
      <c r="AI30" s="42" t="n">
        <v>92</v>
      </c>
      <c r="AJ30" s="42" t="n">
        <v>9</v>
      </c>
      <c r="AK30" s="42" t="n">
        <v>23</v>
      </c>
      <c r="AL30" s="42" t="n">
        <f aca="false">+AC30+AE30+AG30+AI30+AK30</f>
        <v>385</v>
      </c>
      <c r="AM30" s="27" t="n">
        <v>3</v>
      </c>
      <c r="AN30" s="45" t="n">
        <f aca="false">IF(E30&gt;Q30,E30,Q30)+IF(E30&gt;Q30,IF(Q30&gt;AC30,Q30,AC30),IF(E30&gt;AC30,E30,AC30))</f>
        <v>326</v>
      </c>
      <c r="AO30" s="45" t="n">
        <f aca="false">IF(G30&gt;S30,G30,S30)+IF(G30&gt;S30,IF(S30&gt;AE30,S30,AE30),IF(G30&gt;AE30,G30,AE30))</f>
        <v>240</v>
      </c>
      <c r="AP30" s="45" t="n">
        <f aca="false">IF(I30&gt;U30,I30,U30)+IF(I30&gt;U30,IF(U30&gt;AG30,U30,AG30),IF(I30&gt;AG30,I30,AG30))</f>
        <v>0</v>
      </c>
      <c r="AQ30" s="45" t="n">
        <f aca="false">IF(K30&gt;W30,K30,W30)+IF(K30&gt;W30,IF(W30&gt;AI30,W30,AI30),IF(K30&gt;AI30,K30,AI30))</f>
        <v>186</v>
      </c>
      <c r="AR30" s="45" t="n">
        <f aca="false">IF(M30&gt;Y30,M30,Y30)+IF(M30&gt;Y30,IF(Y30&gt;AK30,Y30,AK30),IF(M30&gt;AK30,M30,AK30))</f>
        <v>66</v>
      </c>
      <c r="AS30" s="45" t="n">
        <f aca="false">SUM(AN30:AR30)</f>
        <v>818</v>
      </c>
    </row>
    <row r="31" customFormat="false" ht="15" hidden="false" customHeight="false" outlineLevel="0" collapsed="false">
      <c r="A31" s="27" t="n">
        <f aca="false">+AS31</f>
        <v>638</v>
      </c>
      <c r="B31" s="55" t="s">
        <v>43</v>
      </c>
      <c r="C31" s="35" t="n">
        <v>2008</v>
      </c>
      <c r="D31" s="34" t="n">
        <v>11.36</v>
      </c>
      <c r="E31" s="34" t="n">
        <v>119</v>
      </c>
      <c r="F31" s="32" t="n">
        <v>0.000335648148148148</v>
      </c>
      <c r="G31" s="34" t="n">
        <v>90</v>
      </c>
      <c r="H31" s="32"/>
      <c r="I31" s="33"/>
      <c r="J31" s="31" t="n">
        <v>2.03</v>
      </c>
      <c r="K31" s="34" t="n">
        <v>43</v>
      </c>
      <c r="L31" s="31" t="n">
        <v>13.5</v>
      </c>
      <c r="M31" s="34" t="n">
        <v>49</v>
      </c>
      <c r="N31" s="34" t="n">
        <f aca="false">+E31+G31+I31+K31+M31</f>
        <v>301</v>
      </c>
      <c r="O31" s="35" t="n">
        <v>4</v>
      </c>
      <c r="P31" s="36" t="n">
        <v>11.44</v>
      </c>
      <c r="Q31" s="36" t="n">
        <v>115</v>
      </c>
      <c r="R31" s="37" t="n">
        <v>0.000337962962962963</v>
      </c>
      <c r="S31" s="36" t="n">
        <v>86</v>
      </c>
      <c r="T31" s="37"/>
      <c r="U31" s="36"/>
      <c r="V31" s="60" t="n">
        <v>2</v>
      </c>
      <c r="W31" s="41" t="n">
        <v>42</v>
      </c>
      <c r="X31" s="39" t="n">
        <v>16</v>
      </c>
      <c r="Y31" s="41" t="n">
        <v>66</v>
      </c>
      <c r="Z31" s="38" t="n">
        <f aca="false">+Q31+S31+U31+W31+Y31</f>
        <v>309</v>
      </c>
      <c r="AA31" s="36" t="n">
        <v>4</v>
      </c>
      <c r="AB31" s="42" t="n">
        <v>11.32</v>
      </c>
      <c r="AC31" s="43" t="n">
        <v>122</v>
      </c>
      <c r="AD31" s="44" t="n">
        <v>0.000331018518518519</v>
      </c>
      <c r="AE31" s="43" t="n">
        <v>96</v>
      </c>
      <c r="AF31" s="44"/>
      <c r="AG31" s="43"/>
      <c r="AH31" s="42" t="n">
        <v>2.17</v>
      </c>
      <c r="AI31" s="42" t="n">
        <v>53</v>
      </c>
      <c r="AJ31" s="42" t="n">
        <v>13.5</v>
      </c>
      <c r="AK31" s="42" t="n">
        <v>49</v>
      </c>
      <c r="AL31" s="42" t="n">
        <f aca="false">+AC31+AE31+AG31+AI31+AK31</f>
        <v>320</v>
      </c>
      <c r="AM31" s="27" t="n">
        <v>4</v>
      </c>
      <c r="AN31" s="45" t="n">
        <f aca="false">IF(E31&gt;Q31,E31,Q31)+IF(E31&gt;Q31,IF(Q31&gt;AC31,Q31,AC31),IF(E31&gt;AC31,E31,AC31))</f>
        <v>241</v>
      </c>
      <c r="AO31" s="45" t="n">
        <f aca="false">IF(G31&gt;S31,G31,S31)+IF(G31&gt;S31,IF(S31&gt;AE31,S31,AE31),IF(G31&gt;AE31,G31,AE31))</f>
        <v>186</v>
      </c>
      <c r="AP31" s="45" t="n">
        <f aca="false">IF(I31&gt;U31,I31,U31)+IF(I31&gt;U31,IF(U31&gt;AG31,U31,AG31),IF(I31&gt;AG31,I31,AG31))</f>
        <v>0</v>
      </c>
      <c r="AQ31" s="45" t="n">
        <f aca="false">IF(K31&gt;W31,K31,W31)+IF(K31&gt;W31,IF(W31&gt;AI31,W31,AI31),IF(K31&gt;AI31,K31,AI31))</f>
        <v>96</v>
      </c>
      <c r="AR31" s="45" t="n">
        <f aca="false">IF(M31&gt;Y31,M31,Y31)+IF(M31&gt;Y31,IF(Y31&gt;AK31,Y31,AK31),IF(M31&gt;AK31,M31,AK31))</f>
        <v>115</v>
      </c>
      <c r="AS31" s="45" t="n">
        <f aca="false">SUM(AN31:AR31)</f>
        <v>638</v>
      </c>
    </row>
    <row r="32" customFormat="false" ht="15" hidden="false" customHeight="false" outlineLevel="0" collapsed="false">
      <c r="A32" s="27" t="n">
        <f aca="false">+AS32</f>
        <v>510</v>
      </c>
      <c r="B32" s="55" t="s">
        <v>44</v>
      </c>
      <c r="C32" s="35" t="n">
        <v>2008</v>
      </c>
      <c r="D32" s="35" t="n">
        <v>12.14</v>
      </c>
      <c r="E32" s="35" t="n">
        <v>85</v>
      </c>
      <c r="F32" s="32" t="n">
        <v>0.000380787037037037</v>
      </c>
      <c r="G32" s="34" t="n">
        <v>47</v>
      </c>
      <c r="H32" s="32"/>
      <c r="I32" s="33"/>
      <c r="J32" s="31" t="n">
        <v>2.36</v>
      </c>
      <c r="K32" s="34" t="n">
        <v>67</v>
      </c>
      <c r="L32" s="31" t="n">
        <v>8</v>
      </c>
      <c r="M32" s="34" t="n">
        <v>18</v>
      </c>
      <c r="N32" s="34" t="n">
        <f aca="false">+E32+G32+I32+K32+M32</f>
        <v>217</v>
      </c>
      <c r="O32" s="35" t="n">
        <v>6</v>
      </c>
      <c r="P32" s="36" t="n">
        <v>13.16</v>
      </c>
      <c r="Q32" s="36" t="n">
        <v>55</v>
      </c>
      <c r="R32" s="37" t="n">
        <v>0.000380787037037037</v>
      </c>
      <c r="S32" s="36" t="n">
        <v>47</v>
      </c>
      <c r="T32" s="37"/>
      <c r="U32" s="36"/>
      <c r="V32" s="60" t="n">
        <v>2.65</v>
      </c>
      <c r="W32" s="41" t="n">
        <v>92</v>
      </c>
      <c r="X32" s="39" t="n">
        <v>10</v>
      </c>
      <c r="Y32" s="41" t="n">
        <v>29</v>
      </c>
      <c r="Z32" s="38" t="n">
        <f aca="false">+Q32+S32+U32+W32+Y32</f>
        <v>223</v>
      </c>
      <c r="AA32" s="36" t="n">
        <v>5</v>
      </c>
      <c r="AB32" s="42" t="n">
        <v>11.8</v>
      </c>
      <c r="AC32" s="43" t="n">
        <v>98</v>
      </c>
      <c r="AD32" s="44" t="n">
        <v>0.000361111111111111</v>
      </c>
      <c r="AE32" s="43" t="n">
        <v>62</v>
      </c>
      <c r="AF32" s="44"/>
      <c r="AG32" s="43"/>
      <c r="AH32" s="42" t="n">
        <v>2.5</v>
      </c>
      <c r="AI32" s="42" t="n">
        <v>79</v>
      </c>
      <c r="AJ32" s="42" t="n">
        <v>8</v>
      </c>
      <c r="AK32" s="42" t="n">
        <v>18</v>
      </c>
      <c r="AL32" s="42" t="n">
        <f aca="false">+AC32+AE32+AG32+AI32+AK32</f>
        <v>257</v>
      </c>
      <c r="AM32" s="27" t="n">
        <v>5</v>
      </c>
      <c r="AN32" s="45" t="n">
        <f aca="false">IF(E32&gt;Q32,E32,Q32)+IF(E32&gt;Q32,IF(Q32&gt;AC32,Q32,AC32),IF(E32&gt;AC32,E32,AC32))</f>
        <v>183</v>
      </c>
      <c r="AO32" s="45" t="n">
        <f aca="false">IF(G32&gt;S32,G32,S32)+IF(G32&gt;S32,IF(S32&gt;AE32,S32,AE32),IF(G32&gt;AE32,G32,AE32))</f>
        <v>109</v>
      </c>
      <c r="AP32" s="45" t="n">
        <f aca="false">IF(I32&gt;U32,I32,U32)+IF(I32&gt;U32,IF(U32&gt;AG32,U32,AG32),IF(I32&gt;AG32,I32,AG32))</f>
        <v>0</v>
      </c>
      <c r="AQ32" s="45" t="n">
        <f aca="false">IF(K32&gt;W32,K32,W32)+IF(K32&gt;W32,IF(W32&gt;AI32,W32,AI32),IF(K32&gt;AI32,K32,AI32))</f>
        <v>171</v>
      </c>
      <c r="AR32" s="45" t="n">
        <f aca="false">IF(M32&gt;Y32,M32,Y32)+IF(M32&gt;Y32,IF(Y32&gt;AK32,Y32,AK32),IF(M32&gt;AK32,M32,AK32))</f>
        <v>47</v>
      </c>
      <c r="AS32" s="45" t="n">
        <f aca="false">SUM(AN32:AR32)</f>
        <v>510</v>
      </c>
    </row>
    <row r="33" customFormat="false" ht="15" hidden="false" customHeight="false" outlineLevel="0" collapsed="false">
      <c r="A33" s="27" t="n">
        <f aca="false">+AS33</f>
        <v>433</v>
      </c>
      <c r="B33" s="55" t="s">
        <v>45</v>
      </c>
      <c r="C33" s="35" t="n">
        <v>2009</v>
      </c>
      <c r="D33" s="31" t="n">
        <v>11.89</v>
      </c>
      <c r="E33" s="34" t="n">
        <v>94</v>
      </c>
      <c r="F33" s="32" t="n">
        <v>0.000376157407407407</v>
      </c>
      <c r="G33" s="34" t="n">
        <v>50</v>
      </c>
      <c r="H33" s="32"/>
      <c r="I33" s="33"/>
      <c r="J33" s="31" t="n">
        <v>2.17</v>
      </c>
      <c r="K33" s="34" t="n">
        <v>53</v>
      </c>
      <c r="L33" s="31" t="n">
        <v>8.5</v>
      </c>
      <c r="M33" s="34" t="n">
        <v>21</v>
      </c>
      <c r="N33" s="34" t="n">
        <f aca="false">+E33+G33+I33+K33+M33</f>
        <v>218</v>
      </c>
      <c r="O33" s="35" t="n">
        <v>5</v>
      </c>
      <c r="P33" s="36" t="n">
        <v>12.29</v>
      </c>
      <c r="Q33" s="36" t="n">
        <v>79</v>
      </c>
      <c r="R33" s="37" t="n">
        <v>0.000362268518518519</v>
      </c>
      <c r="S33" s="36" t="n">
        <v>61</v>
      </c>
      <c r="T33" s="37"/>
      <c r="U33" s="36"/>
      <c r="V33" s="60" t="n">
        <v>2.18</v>
      </c>
      <c r="W33" s="41" t="n">
        <v>54</v>
      </c>
      <c r="X33" s="39" t="n">
        <v>8.5</v>
      </c>
      <c r="Y33" s="41" t="n">
        <v>21</v>
      </c>
      <c r="Z33" s="38" t="n">
        <f aca="false">+Q33+S33+U33+W33+Y33</f>
        <v>215</v>
      </c>
      <c r="AA33" s="36" t="n">
        <v>6</v>
      </c>
      <c r="AB33" s="42"/>
      <c r="AC33" s="43"/>
      <c r="AD33" s="44"/>
      <c r="AE33" s="43"/>
      <c r="AF33" s="44"/>
      <c r="AG33" s="43"/>
      <c r="AH33" s="42"/>
      <c r="AI33" s="42"/>
      <c r="AJ33" s="42"/>
      <c r="AK33" s="42"/>
      <c r="AL33" s="42" t="n">
        <f aca="false">+AC33+AE33+AG33+AI33+AK33</f>
        <v>0</v>
      </c>
      <c r="AM33" s="27"/>
      <c r="AN33" s="45" t="n">
        <f aca="false">IF(E33&gt;Q33,E33,Q33)+IF(E33&gt;Q33,IF(Q33&gt;AC33,Q33,AC33),IF(E33&gt;AC33,E33,AC33))</f>
        <v>173</v>
      </c>
      <c r="AO33" s="45" t="n">
        <f aca="false">IF(G33&gt;S33,G33,S33)+IF(G33&gt;S33,IF(S33&gt;AE33,S33,AE33),IF(G33&gt;AE33,G33,AE33))</f>
        <v>111</v>
      </c>
      <c r="AP33" s="45" t="n">
        <f aca="false">IF(I33&gt;U33,I33,U33)+IF(I33&gt;U33,IF(U33&gt;AG33,U33,AG33),IF(I33&gt;AG33,I33,AG33))</f>
        <v>0</v>
      </c>
      <c r="AQ33" s="45" t="n">
        <f aca="false">IF(K33&gt;W33,K33,W33)+IF(K33&gt;W33,IF(W33&gt;AI33,W33,AI33),IF(K33&gt;AI33,K33,AI33))</f>
        <v>107</v>
      </c>
      <c r="AR33" s="45" t="n">
        <f aca="false">IF(M33&gt;Y33,M33,Y33)+IF(M33&gt;Y33,IF(Y33&gt;AK33,Y33,AK33),IF(M33&gt;AK33,M33,AK33))</f>
        <v>42</v>
      </c>
      <c r="AS33" s="45" t="n">
        <f aca="false">SUM(AN33:AR33)</f>
        <v>433</v>
      </c>
    </row>
    <row r="34" customFormat="false" ht="15" hidden="false" customHeight="false" outlineLevel="0" collapsed="false">
      <c r="A34" s="27" t="n">
        <f aca="false">+AS34</f>
        <v>368</v>
      </c>
      <c r="B34" s="55" t="s">
        <v>46</v>
      </c>
      <c r="C34" s="35" t="n">
        <v>2009</v>
      </c>
      <c r="D34" s="31" t="n">
        <v>12.1</v>
      </c>
      <c r="E34" s="34" t="n">
        <v>86</v>
      </c>
      <c r="F34" s="32" t="n">
        <v>0.000392361111111111</v>
      </c>
      <c r="G34" s="34" t="n">
        <v>40</v>
      </c>
      <c r="H34" s="32"/>
      <c r="I34" s="33"/>
      <c r="J34" s="31" t="n">
        <v>2.27</v>
      </c>
      <c r="K34" s="34" t="n">
        <v>60</v>
      </c>
      <c r="L34" s="31" t="n">
        <v>6</v>
      </c>
      <c r="M34" s="34" t="n">
        <v>9</v>
      </c>
      <c r="N34" s="34" t="n">
        <f aca="false">+E34+G34+I34+K34+M34</f>
        <v>195</v>
      </c>
      <c r="O34" s="35" t="n">
        <v>7</v>
      </c>
      <c r="P34" s="36" t="n">
        <v>13.04</v>
      </c>
      <c r="Q34" s="36" t="n">
        <v>57</v>
      </c>
      <c r="R34" s="37" t="n">
        <v>0.000458333333333333</v>
      </c>
      <c r="S34" s="36" t="n">
        <v>15</v>
      </c>
      <c r="T34" s="37"/>
      <c r="U34" s="36"/>
      <c r="V34" s="60" t="n">
        <v>2.28</v>
      </c>
      <c r="W34" s="41" t="n">
        <v>61</v>
      </c>
      <c r="X34" s="39" t="n">
        <v>6</v>
      </c>
      <c r="Y34" s="41" t="n">
        <v>9</v>
      </c>
      <c r="Z34" s="38" t="n">
        <f aca="false">+Q34+S34+U34+W34+Y34</f>
        <v>142</v>
      </c>
      <c r="AA34" s="36" t="n">
        <v>7</v>
      </c>
      <c r="AB34" s="42" t="n">
        <v>12.82</v>
      </c>
      <c r="AC34" s="43" t="n">
        <v>63</v>
      </c>
      <c r="AD34" s="44" t="n">
        <v>0.00041087962962963</v>
      </c>
      <c r="AE34" s="43" t="n">
        <v>30</v>
      </c>
      <c r="AF34" s="44"/>
      <c r="AG34" s="43"/>
      <c r="AH34" s="42" t="n">
        <v>2.4</v>
      </c>
      <c r="AI34" s="42" t="n">
        <v>70</v>
      </c>
      <c r="AJ34" s="42" t="n">
        <v>5</v>
      </c>
      <c r="AK34" s="42" t="n">
        <v>4</v>
      </c>
      <c r="AL34" s="42" t="n">
        <f aca="false">+AC34+AE34+AG34+AI34+AK34</f>
        <v>167</v>
      </c>
      <c r="AM34" s="27" t="n">
        <v>8</v>
      </c>
      <c r="AN34" s="45" t="n">
        <f aca="false">IF(E34&gt;Q34,E34,Q34)+IF(E34&gt;Q34,IF(Q34&gt;AC34,Q34,AC34),IF(E34&gt;AC34,E34,AC34))</f>
        <v>149</v>
      </c>
      <c r="AO34" s="45" t="n">
        <f aca="false">IF(G34&gt;S34,G34,S34)+IF(G34&gt;S34,IF(S34&gt;AE34,S34,AE34),IF(G34&gt;AE34,G34,AE34))</f>
        <v>70</v>
      </c>
      <c r="AP34" s="45" t="n">
        <f aca="false">IF(I34&gt;U34,I34,U34)+IF(I34&gt;U34,IF(U34&gt;AG34,U34,AG34),IF(I34&gt;AG34,I34,AG34))</f>
        <v>0</v>
      </c>
      <c r="AQ34" s="45" t="n">
        <f aca="false">IF(K34&gt;W34,K34,W34)+IF(K34&gt;W34,IF(W34&gt;AI34,W34,AI34),IF(K34&gt;AI34,K34,AI34))</f>
        <v>131</v>
      </c>
      <c r="AR34" s="45" t="n">
        <f aca="false">IF(M34&gt;Y34,M34,Y34)+IF(M34&gt;Y34,IF(Y34&gt;AK34,Y34,AK34),IF(M34&gt;AK34,M34,AK34))</f>
        <v>18</v>
      </c>
      <c r="AS34" s="45" t="n">
        <f aca="false">SUM(AN34:AR34)</f>
        <v>368</v>
      </c>
    </row>
    <row r="35" customFormat="false" ht="15" hidden="false" customHeight="false" outlineLevel="0" collapsed="false">
      <c r="A35" s="27" t="n">
        <f aca="false">+AS35</f>
        <v>328</v>
      </c>
      <c r="B35" s="55" t="s">
        <v>47</v>
      </c>
      <c r="C35" s="35" t="n">
        <v>2009</v>
      </c>
      <c r="D35" s="31" t="n">
        <v>13</v>
      </c>
      <c r="E35" s="34" t="n">
        <v>58</v>
      </c>
      <c r="F35" s="32" t="n">
        <v>0.000412037037037037</v>
      </c>
      <c r="G35" s="34" t="n">
        <v>30</v>
      </c>
      <c r="H35" s="32"/>
      <c r="I35" s="33"/>
      <c r="J35" s="31" t="n">
        <v>1.91</v>
      </c>
      <c r="K35" s="34" t="n">
        <v>36</v>
      </c>
      <c r="L35" s="31" t="n">
        <v>11</v>
      </c>
      <c r="M35" s="34" t="n">
        <v>34</v>
      </c>
      <c r="N35" s="34" t="n">
        <f aca="false">+E35+G35+I35+K35+M35</f>
        <v>158</v>
      </c>
      <c r="O35" s="35" t="n">
        <v>8</v>
      </c>
      <c r="P35" s="36" t="n">
        <v>13.98</v>
      </c>
      <c r="Q35" s="36" t="n">
        <v>39</v>
      </c>
      <c r="R35" s="37" t="n">
        <v>0.00041087962962963</v>
      </c>
      <c r="S35" s="36" t="n">
        <v>30</v>
      </c>
      <c r="T35" s="37"/>
      <c r="U35" s="36"/>
      <c r="V35" s="60" t="n">
        <v>1.87</v>
      </c>
      <c r="W35" s="41" t="n">
        <v>34</v>
      </c>
      <c r="X35" s="39" t="n">
        <v>8</v>
      </c>
      <c r="Y35" s="41" t="n">
        <v>18</v>
      </c>
      <c r="Z35" s="38" t="n">
        <f aca="false">+Q35+S35+U35+W35+Y35</f>
        <v>121</v>
      </c>
      <c r="AA35" s="36" t="n">
        <v>8</v>
      </c>
      <c r="AB35" s="42" t="n">
        <v>12.97</v>
      </c>
      <c r="AC35" s="43" t="n">
        <v>59</v>
      </c>
      <c r="AD35" s="44" t="n">
        <v>0.000386574074074074</v>
      </c>
      <c r="AE35" s="43" t="n">
        <v>43</v>
      </c>
      <c r="AF35" s="44"/>
      <c r="AG35" s="43"/>
      <c r="AH35" s="42" t="n">
        <v>2.13</v>
      </c>
      <c r="AI35" s="42" t="n">
        <v>50</v>
      </c>
      <c r="AJ35" s="42" t="n">
        <v>8</v>
      </c>
      <c r="AK35" s="42" t="n">
        <v>18</v>
      </c>
      <c r="AL35" s="42" t="n">
        <f aca="false">+AC35+AE35+AG35+AI35+AK35</f>
        <v>170</v>
      </c>
      <c r="AM35" s="27" t="n">
        <v>7</v>
      </c>
      <c r="AN35" s="45" t="n">
        <f aca="false">IF(E35&gt;Q35,E35,Q35)+IF(E35&gt;Q35,IF(Q35&gt;AC35,Q35,AC35),IF(E35&gt;AC35,E35,AC35))</f>
        <v>117</v>
      </c>
      <c r="AO35" s="45" t="n">
        <f aca="false">IF(G35&gt;S35,G35,S35)+IF(G35&gt;S35,IF(S35&gt;AE35,S35,AE35),IF(G35&gt;AE35,G35,AE35))</f>
        <v>73</v>
      </c>
      <c r="AP35" s="45" t="n">
        <f aca="false">IF(I35&gt;U35,I35,U35)+IF(I35&gt;U35,IF(U35&gt;AG35,U35,AG35),IF(I35&gt;AG35,I35,AG35))</f>
        <v>0</v>
      </c>
      <c r="AQ35" s="45" t="n">
        <f aca="false">IF(K35&gt;W35,K35,W35)+IF(K35&gt;W35,IF(W35&gt;AI35,W35,AI35),IF(K35&gt;AI35,K35,AI35))</f>
        <v>86</v>
      </c>
      <c r="AR35" s="45" t="n">
        <f aca="false">IF(M35&gt;Y35,M35,Y35)+IF(M35&gt;Y35,IF(Y35&gt;AK35,Y35,AK35),IF(M35&gt;AK35,M35,AK35))</f>
        <v>52</v>
      </c>
      <c r="AS35" s="45" t="n">
        <f aca="false">SUM(AN35:AR35)</f>
        <v>328</v>
      </c>
    </row>
    <row r="36" customFormat="false" ht="15" hidden="false" customHeight="false" outlineLevel="0" collapsed="false">
      <c r="A36" s="27" t="n">
        <f aca="false">+AS36</f>
        <v>239</v>
      </c>
      <c r="B36" s="55" t="s">
        <v>48</v>
      </c>
      <c r="C36" s="35" t="n">
        <v>2009</v>
      </c>
      <c r="D36" s="31"/>
      <c r="E36" s="34"/>
      <c r="F36" s="32"/>
      <c r="G36" s="34"/>
      <c r="H36" s="32"/>
      <c r="I36" s="33"/>
      <c r="J36" s="31"/>
      <c r="K36" s="34"/>
      <c r="L36" s="31"/>
      <c r="M36" s="34"/>
      <c r="N36" s="34"/>
      <c r="O36" s="35"/>
      <c r="P36" s="36"/>
      <c r="Q36" s="36"/>
      <c r="R36" s="37"/>
      <c r="S36" s="36"/>
      <c r="T36" s="37"/>
      <c r="U36" s="36"/>
      <c r="V36" s="60"/>
      <c r="W36" s="41"/>
      <c r="X36" s="39"/>
      <c r="Y36" s="41"/>
      <c r="Z36" s="38"/>
      <c r="AA36" s="36"/>
      <c r="AB36" s="42" t="n">
        <v>12.25</v>
      </c>
      <c r="AC36" s="43" t="n">
        <v>81</v>
      </c>
      <c r="AD36" s="44" t="n">
        <v>0.000393518518518519</v>
      </c>
      <c r="AE36" s="43" t="n">
        <v>39</v>
      </c>
      <c r="AF36" s="44"/>
      <c r="AG36" s="43"/>
      <c r="AH36" s="42" t="n">
        <v>2.6</v>
      </c>
      <c r="AI36" s="42" t="n">
        <v>88</v>
      </c>
      <c r="AJ36" s="42" t="n">
        <v>10.5</v>
      </c>
      <c r="AK36" s="42" t="n">
        <v>31</v>
      </c>
      <c r="AL36" s="42" t="n">
        <f aca="false">+AC36+AE36+AG36+AI36+AK36</f>
        <v>239</v>
      </c>
      <c r="AM36" s="27" t="n">
        <v>6</v>
      </c>
      <c r="AN36" s="45" t="n">
        <f aca="false">IF(E36&gt;Q36,E36,Q36)+IF(E36&gt;Q36,IF(Q36&gt;AC36,Q36,AC36),IF(E36&gt;AC36,E36,AC36))</f>
        <v>81</v>
      </c>
      <c r="AO36" s="45" t="n">
        <f aca="false">IF(G36&gt;S36,G36,S36)+IF(G36&gt;S36,IF(S36&gt;AE36,S36,AE36),IF(G36&gt;AE36,G36,AE36))</f>
        <v>39</v>
      </c>
      <c r="AP36" s="45" t="n">
        <f aca="false">IF(I36&gt;U36,I36,U36)+IF(I36&gt;U36,IF(U36&gt;AG36,U36,AG36),IF(I36&gt;AG36,I36,AG36))</f>
        <v>0</v>
      </c>
      <c r="AQ36" s="45" t="n">
        <f aca="false">IF(K36&gt;W36,K36,W36)+IF(K36&gt;W36,IF(W36&gt;AI36,W36,AI36),IF(K36&gt;AI36,K36,AI36))</f>
        <v>88</v>
      </c>
      <c r="AR36" s="45" t="n">
        <f aca="false">IF(M36&gt;Y36,M36,Y36)+IF(M36&gt;Y36,IF(Y36&gt;AK36,Y36,AK36),IF(M36&gt;AK36,M36,AK36))</f>
        <v>31</v>
      </c>
      <c r="AS36" s="45" t="n">
        <f aca="false">SUM(AN36:AR36)</f>
        <v>239</v>
      </c>
    </row>
    <row r="37" customFormat="false" ht="15" hidden="false" customHeight="false" outlineLevel="0" collapsed="false">
      <c r="B37" s="62"/>
      <c r="C37" s="62"/>
      <c r="D37" s="63"/>
      <c r="E37" s="63"/>
      <c r="F37" s="64"/>
      <c r="G37" s="64"/>
      <c r="H37" s="65"/>
      <c r="I37" s="66"/>
      <c r="J37" s="67"/>
      <c r="K37" s="67"/>
      <c r="L37" s="67"/>
      <c r="M37" s="67"/>
      <c r="N37" s="67"/>
      <c r="O37" s="63"/>
      <c r="P37" s="62"/>
      <c r="Q37" s="62"/>
      <c r="R37" s="62"/>
      <c r="S37" s="62"/>
      <c r="T37" s="62"/>
      <c r="U37" s="62"/>
      <c r="V37" s="68"/>
      <c r="W37" s="68"/>
      <c r="X37" s="68"/>
      <c r="Y37" s="68"/>
      <c r="Z37" s="69"/>
      <c r="AA37" s="62"/>
      <c r="AS37" s="47"/>
    </row>
    <row r="38" s="46" customFormat="true" ht="15.75" hidden="false" customHeight="false" outlineLevel="0" collapsed="false">
      <c r="A38" s="0"/>
      <c r="B38" s="70" t="s">
        <v>49</v>
      </c>
    </row>
    <row r="39" customFormat="false" ht="15" hidden="false" customHeight="false" outlineLevel="0" collapsed="false">
      <c r="A39" s="27"/>
      <c r="B39" s="59" t="s">
        <v>19</v>
      </c>
      <c r="C39" s="23" t="s">
        <v>20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 t="s">
        <v>13</v>
      </c>
      <c r="P39" s="52"/>
      <c r="Q39" s="52"/>
      <c r="R39" s="52"/>
      <c r="S39" s="52"/>
      <c r="T39" s="52"/>
      <c r="U39" s="52"/>
      <c r="V39" s="53"/>
      <c r="W39" s="53"/>
      <c r="X39" s="53"/>
      <c r="Y39" s="53"/>
      <c r="Z39" s="54"/>
      <c r="AA39" s="52" t="s">
        <v>13</v>
      </c>
      <c r="AB39" s="54"/>
      <c r="AC39" s="54"/>
      <c r="AD39" s="54"/>
      <c r="AE39" s="54"/>
      <c r="AF39" s="54"/>
      <c r="AG39" s="54"/>
      <c r="AH39" s="54"/>
      <c r="AI39" s="54"/>
      <c r="AJ39" s="54"/>
      <c r="AK39" s="53"/>
      <c r="AL39" s="54" t="s">
        <v>25</v>
      </c>
      <c r="AM39" s="27"/>
      <c r="AN39" s="27"/>
      <c r="AO39" s="27"/>
      <c r="AP39" s="27"/>
      <c r="AQ39" s="27"/>
      <c r="AR39" s="27"/>
      <c r="AS39" s="45"/>
    </row>
    <row r="40" customFormat="false" ht="15" hidden="false" customHeight="false" outlineLevel="0" collapsed="false">
      <c r="A40" s="27" t="n">
        <f aca="false">+AS40</f>
        <v>1229</v>
      </c>
      <c r="B40" s="55" t="s">
        <v>50</v>
      </c>
      <c r="C40" s="56" t="n">
        <v>2008</v>
      </c>
      <c r="D40" s="35" t="n">
        <v>10.02</v>
      </c>
      <c r="E40" s="35" t="n">
        <v>225</v>
      </c>
      <c r="F40" s="32" t="n">
        <v>0.000314814814814815</v>
      </c>
      <c r="G40" s="35" t="n">
        <v>122</v>
      </c>
      <c r="H40" s="32"/>
      <c r="I40" s="33"/>
      <c r="J40" s="31" t="n">
        <v>3.13</v>
      </c>
      <c r="K40" s="34" t="n">
        <v>144</v>
      </c>
      <c r="L40" s="31" t="n">
        <v>22</v>
      </c>
      <c r="M40" s="34" t="n">
        <v>110</v>
      </c>
      <c r="N40" s="34" t="n">
        <f aca="false">+E40+G40+I40+K40+M40</f>
        <v>601</v>
      </c>
      <c r="O40" s="35" t="n">
        <v>1</v>
      </c>
      <c r="P40" s="36" t="n">
        <v>10.49</v>
      </c>
      <c r="Q40" s="36" t="n">
        <v>179</v>
      </c>
      <c r="R40" s="37" t="n">
        <v>0.000304398148148148</v>
      </c>
      <c r="S40" s="36" t="n">
        <v>143</v>
      </c>
      <c r="T40" s="37"/>
      <c r="U40" s="36"/>
      <c r="V40" s="60" t="n">
        <v>3.04</v>
      </c>
      <c r="W40" s="41" t="n">
        <v>133</v>
      </c>
      <c r="X40" s="39" t="n">
        <v>22</v>
      </c>
      <c r="Y40" s="41" t="n">
        <v>110</v>
      </c>
      <c r="Z40" s="36" t="n">
        <f aca="false">+Q40+S40+U40+W40+Y40</f>
        <v>565</v>
      </c>
      <c r="AA40" s="36" t="n">
        <v>1</v>
      </c>
      <c r="AB40" s="42" t="n">
        <v>10.26</v>
      </c>
      <c r="AC40" s="43" t="n">
        <v>200</v>
      </c>
      <c r="AD40" s="44" t="n">
        <v>0.000299768518518519</v>
      </c>
      <c r="AE40" s="43" t="n">
        <v>160</v>
      </c>
      <c r="AF40" s="44"/>
      <c r="AG40" s="43"/>
      <c r="AH40" s="42" t="n">
        <v>3.07</v>
      </c>
      <c r="AI40" s="42" t="n">
        <v>137</v>
      </c>
      <c r="AJ40" s="42" t="n">
        <v>20.5</v>
      </c>
      <c r="AK40" s="42" t="n">
        <v>96</v>
      </c>
      <c r="AL40" s="42" t="n">
        <v>593</v>
      </c>
      <c r="AM40" s="27" t="n">
        <v>1</v>
      </c>
      <c r="AN40" s="45" t="n">
        <f aca="false">IF(E40&gt;Q40,E40,Q40)+IF(E40&gt;Q40,IF(Q40&gt;AC40,Q40,AC40),IF(E40&gt;AC40,E40,AC40))</f>
        <v>425</v>
      </c>
      <c r="AO40" s="45" t="n">
        <f aca="false">IF(G40&gt;S40,G40,S40)+IF(G40&gt;S40,IF(S40&gt;AE40,S40,AE40),IF(G40&gt;AE40,G40,AE40))</f>
        <v>303</v>
      </c>
      <c r="AP40" s="45" t="n">
        <f aca="false">IF(I40&gt;U40,I40,U40)+IF(I40&gt;U40,IF(U40&gt;AG40,U40,AG40),IF(I40&gt;AG40,I40,AG40))</f>
        <v>0</v>
      </c>
      <c r="AQ40" s="45" t="n">
        <f aca="false">IF(K40&gt;W40,K40,W40)+IF(K40&gt;W40,IF(W40&gt;AI40,W40,AI40),IF(K40&gt;AI40,K40,AI40))</f>
        <v>281</v>
      </c>
      <c r="AR40" s="45" t="n">
        <f aca="false">IF(M40&gt;Y40,M40,Y40)+IF(M40&gt;Y40,IF(Y40&gt;AK40,Y40,AK40),IF(M40&gt;AK40,M40,AK40))</f>
        <v>220</v>
      </c>
      <c r="AS40" s="45" t="n">
        <f aca="false">SUM(AN40:AR40)</f>
        <v>1229</v>
      </c>
    </row>
    <row r="41" customFormat="false" ht="15" hidden="false" customHeight="false" outlineLevel="0" collapsed="false">
      <c r="A41" s="27" t="n">
        <f aca="false">+AS41</f>
        <v>969</v>
      </c>
      <c r="B41" s="55" t="s">
        <v>51</v>
      </c>
      <c r="C41" s="56" t="n">
        <v>2008</v>
      </c>
      <c r="D41" s="35" t="n">
        <v>10.82</v>
      </c>
      <c r="E41" s="35" t="n">
        <v>153</v>
      </c>
      <c r="F41" s="32" t="n">
        <v>0.000326388888888889</v>
      </c>
      <c r="G41" s="35" t="n">
        <v>102</v>
      </c>
      <c r="H41" s="32"/>
      <c r="I41" s="33"/>
      <c r="J41" s="31" t="n">
        <v>2.49</v>
      </c>
      <c r="K41" s="34" t="n">
        <v>78</v>
      </c>
      <c r="L41" s="31" t="n">
        <v>14.5</v>
      </c>
      <c r="M41" s="34" t="n">
        <v>56</v>
      </c>
      <c r="N41" s="34" t="n">
        <f aca="false">+E41+G41+I41+K41+M41</f>
        <v>389</v>
      </c>
      <c r="O41" s="35" t="n">
        <v>2</v>
      </c>
      <c r="P41" s="36" t="n">
        <v>10.62</v>
      </c>
      <c r="Q41" s="36" t="n">
        <v>168</v>
      </c>
      <c r="R41" s="37" t="n">
        <v>0.000309027777777778</v>
      </c>
      <c r="S41" s="36" t="n">
        <v>133</v>
      </c>
      <c r="T41" s="37"/>
      <c r="U41" s="36"/>
      <c r="V41" s="60" t="n">
        <v>2.78</v>
      </c>
      <c r="W41" s="41" t="n">
        <v>105</v>
      </c>
      <c r="X41" s="39" t="n">
        <v>20</v>
      </c>
      <c r="Y41" s="41" t="n">
        <v>95</v>
      </c>
      <c r="Z41" s="36" t="n">
        <f aca="false">+Q41+S41+U41+W41+Y41</f>
        <v>501</v>
      </c>
      <c r="AA41" s="36" t="n">
        <v>2</v>
      </c>
      <c r="AB41" s="42" t="n">
        <v>10.93</v>
      </c>
      <c r="AC41" s="43" t="n">
        <v>145</v>
      </c>
      <c r="AD41" s="44" t="n">
        <v>0.0003125</v>
      </c>
      <c r="AE41" s="43" t="n">
        <v>123</v>
      </c>
      <c r="AF41" s="44"/>
      <c r="AG41" s="43"/>
      <c r="AH41" s="42" t="n">
        <v>2.74</v>
      </c>
      <c r="AI41" s="42" t="n">
        <v>101</v>
      </c>
      <c r="AJ41" s="42" t="n">
        <v>19.5</v>
      </c>
      <c r="AK41" s="42" t="n">
        <v>91</v>
      </c>
      <c r="AL41" s="42" t="n">
        <v>460</v>
      </c>
      <c r="AM41" s="27" t="n">
        <v>2</v>
      </c>
      <c r="AN41" s="45" t="n">
        <f aca="false">IF(E41&gt;Q41,E41,Q41)+IF(E41&gt;Q41,IF(Q41&gt;AC41,Q41,AC41),IF(E41&gt;AC41,E41,AC41))</f>
        <v>321</v>
      </c>
      <c r="AO41" s="45" t="n">
        <f aca="false">IF(G41&gt;S41,G41,S41)+IF(G41&gt;S41,IF(S41&gt;AE41,S41,AE41),IF(G41&gt;AE41,G41,AE41))</f>
        <v>256</v>
      </c>
      <c r="AP41" s="45" t="n">
        <f aca="false">IF(I41&gt;U41,I41,U41)+IF(I41&gt;U41,IF(U41&gt;AG41,U41,AG41),IF(I41&gt;AG41,I41,AG41))</f>
        <v>0</v>
      </c>
      <c r="AQ41" s="45" t="n">
        <f aca="false">IF(K41&gt;W41,K41,W41)+IF(K41&gt;W41,IF(W41&gt;AI41,W41,AI41),IF(K41&gt;AI41,K41,AI41))</f>
        <v>206</v>
      </c>
      <c r="AR41" s="45" t="n">
        <f aca="false">IF(M41&gt;Y41,M41,Y41)+IF(M41&gt;Y41,IF(Y41&gt;AK41,Y41,AK41),IF(M41&gt;AK41,M41,AK41))</f>
        <v>186</v>
      </c>
      <c r="AS41" s="45" t="n">
        <f aca="false">SUM(AN41:AR41)</f>
        <v>969</v>
      </c>
    </row>
    <row r="42" customFormat="false" ht="15" hidden="false" customHeight="false" outlineLevel="0" collapsed="false">
      <c r="A42" s="27" t="n">
        <f aca="false">+AS42</f>
        <v>874</v>
      </c>
      <c r="B42" s="55" t="s">
        <v>52</v>
      </c>
      <c r="C42" s="56" t="n">
        <v>2008</v>
      </c>
      <c r="D42" s="35"/>
      <c r="E42" s="35"/>
      <c r="F42" s="32"/>
      <c r="G42" s="35"/>
      <c r="H42" s="32"/>
      <c r="I42" s="33"/>
      <c r="J42" s="31"/>
      <c r="K42" s="34"/>
      <c r="L42" s="31"/>
      <c r="M42" s="34"/>
      <c r="N42" s="34"/>
      <c r="O42" s="35"/>
      <c r="P42" s="36" t="n">
        <v>12.09</v>
      </c>
      <c r="Q42" s="36" t="n">
        <v>86</v>
      </c>
      <c r="R42" s="37" t="n">
        <v>0.000357638888888889</v>
      </c>
      <c r="S42" s="36" t="n">
        <v>65</v>
      </c>
      <c r="T42" s="37"/>
      <c r="U42" s="36"/>
      <c r="V42" s="60" t="n">
        <v>2.6</v>
      </c>
      <c r="W42" s="41" t="n">
        <v>88</v>
      </c>
      <c r="X42" s="39" t="n">
        <v>26</v>
      </c>
      <c r="Y42" s="41" t="n">
        <v>143</v>
      </c>
      <c r="Z42" s="36" t="n">
        <f aca="false">+Q42+S42+U42+W42+Y42</f>
        <v>382</v>
      </c>
      <c r="AA42" s="36" t="n">
        <v>3</v>
      </c>
      <c r="AB42" s="42" t="n">
        <v>10.75</v>
      </c>
      <c r="AC42" s="43" t="n">
        <v>158</v>
      </c>
      <c r="AD42" s="44" t="n">
        <v>0.000322916666666667</v>
      </c>
      <c r="AE42" s="43" t="n">
        <v>118</v>
      </c>
      <c r="AF42" s="44"/>
      <c r="AG42" s="43"/>
      <c r="AH42" s="42" t="n">
        <v>2.71</v>
      </c>
      <c r="AI42" s="42" t="n">
        <v>98</v>
      </c>
      <c r="AJ42" s="42" t="n">
        <v>23</v>
      </c>
      <c r="AK42" s="42" t="n">
        <v>118</v>
      </c>
      <c r="AL42" s="42" t="n">
        <v>492</v>
      </c>
      <c r="AM42" s="27" t="n">
        <v>3</v>
      </c>
      <c r="AN42" s="45" t="n">
        <f aca="false">IF(E42&gt;Q42,E42,Q42)+IF(E42&gt;Q42,IF(Q42&gt;AC42,Q42,AC42),IF(E42&gt;AC42,E42,AC42))</f>
        <v>244</v>
      </c>
      <c r="AO42" s="45" t="n">
        <f aca="false">IF(G42&gt;S42,G42,S42)+IF(G42&gt;S42,IF(S42&gt;AE42,S42,AE42),IF(G42&gt;AE42,G42,AE42))</f>
        <v>183</v>
      </c>
      <c r="AP42" s="45" t="n">
        <f aca="false">IF(I42&gt;U42,I42,U42)+IF(I42&gt;U42,IF(U42&gt;AG42,U42,AG42),IF(I42&gt;AG42,I42,AG42))</f>
        <v>0</v>
      </c>
      <c r="AQ42" s="45" t="n">
        <f aca="false">IF(K42&gt;W42,K42,W42)+IF(K42&gt;W42,IF(W42&gt;AI42,W42,AI42),IF(K42&gt;AI42,K42,AI42))</f>
        <v>186</v>
      </c>
      <c r="AR42" s="45" t="n">
        <f aca="false">IF(M42&gt;Y42,M42,Y42)+IF(M42&gt;Y42,IF(Y42&gt;AK42,Y42,AK42),IF(M42&gt;AK42,M42,AK42))</f>
        <v>261</v>
      </c>
      <c r="AS42" s="45" t="n">
        <f aca="false">SUM(AN42:AR42)</f>
        <v>874</v>
      </c>
    </row>
    <row r="43" customFormat="false" ht="15" hidden="false" customHeight="false" outlineLevel="0" collapsed="false">
      <c r="A43" s="27" t="n">
        <f aca="false">+AS43</f>
        <v>848</v>
      </c>
      <c r="B43" s="55" t="s">
        <v>53</v>
      </c>
      <c r="C43" s="56" t="n">
        <v>2008</v>
      </c>
      <c r="D43" s="35" t="n">
        <v>11.38</v>
      </c>
      <c r="E43" s="35" t="n">
        <v>118</v>
      </c>
      <c r="F43" s="32" t="n">
        <v>0.000356481481481482</v>
      </c>
      <c r="G43" s="35" t="n">
        <v>66</v>
      </c>
      <c r="H43" s="32"/>
      <c r="I43" s="33"/>
      <c r="J43" s="31" t="n">
        <v>2.48</v>
      </c>
      <c r="K43" s="34" t="n">
        <v>77</v>
      </c>
      <c r="L43" s="31" t="n">
        <v>18.5</v>
      </c>
      <c r="M43" s="34" t="n">
        <v>83</v>
      </c>
      <c r="N43" s="34" t="n">
        <f aca="false">+E43+G43+I43+K43+M43</f>
        <v>344</v>
      </c>
      <c r="O43" s="35" t="n">
        <v>3</v>
      </c>
      <c r="P43" s="36" t="n">
        <v>12.62</v>
      </c>
      <c r="Q43" s="36" t="n">
        <v>69</v>
      </c>
      <c r="R43" s="37" t="n">
        <v>0.000337962962962963</v>
      </c>
      <c r="S43" s="36" t="n">
        <v>86</v>
      </c>
      <c r="T43" s="37"/>
      <c r="U43" s="36"/>
      <c r="V43" s="60" t="n">
        <v>2.95</v>
      </c>
      <c r="W43" s="41" t="n">
        <v>123</v>
      </c>
      <c r="X43" s="39" t="n">
        <v>20</v>
      </c>
      <c r="Y43" s="41" t="n">
        <v>95</v>
      </c>
      <c r="Z43" s="36" t="n">
        <f aca="false">+Q43+S43+U43+W43+Y43</f>
        <v>373</v>
      </c>
      <c r="AA43" s="36" t="n">
        <v>4</v>
      </c>
      <c r="AB43" s="42" t="n">
        <v>11.44</v>
      </c>
      <c r="AC43" s="43" t="n">
        <v>115</v>
      </c>
      <c r="AD43" s="44" t="n">
        <v>0.000334490740740741</v>
      </c>
      <c r="AE43" s="43" t="n">
        <v>90</v>
      </c>
      <c r="AF43" s="44"/>
      <c r="AG43" s="43"/>
      <c r="AH43" s="42" t="n">
        <v>2.88</v>
      </c>
      <c r="AI43" s="42" t="n">
        <v>115</v>
      </c>
      <c r="AJ43" s="42" t="n">
        <v>21.5</v>
      </c>
      <c r="AK43" s="42" t="n">
        <v>106</v>
      </c>
      <c r="AL43" s="42" t="n">
        <v>426</v>
      </c>
      <c r="AM43" s="27" t="n">
        <v>4</v>
      </c>
      <c r="AN43" s="45" t="n">
        <f aca="false">IF(E43&gt;Q43,E43,Q43)+IF(E43&gt;Q43,IF(Q43&gt;AC43,Q43,AC43),IF(E43&gt;AC43,E43,AC43))</f>
        <v>233</v>
      </c>
      <c r="AO43" s="45" t="n">
        <f aca="false">IF(G43&gt;S43,G43,S43)+IF(G43&gt;S43,IF(S43&gt;AE43,S43,AE43),IF(G43&gt;AE43,G43,AE43))</f>
        <v>176</v>
      </c>
      <c r="AP43" s="45" t="n">
        <f aca="false">IF(I43&gt;U43,I43,U43)+IF(I43&gt;U43,IF(U43&gt;AG43,U43,AG43),IF(I43&gt;AG43,I43,AG43))</f>
        <v>0</v>
      </c>
      <c r="AQ43" s="45" t="n">
        <f aca="false">IF(K43&gt;W43,K43,W43)+IF(K43&gt;W43,IF(W43&gt;AI43,W43,AI43),IF(K43&gt;AI43,K43,AI43))</f>
        <v>238</v>
      </c>
      <c r="AR43" s="45" t="n">
        <f aca="false">IF(M43&gt;Y43,M43,Y43)+IF(M43&gt;Y43,IF(Y43&gt;AK43,Y43,AK43),IF(M43&gt;AK43,M43,AK43))</f>
        <v>201</v>
      </c>
      <c r="AS43" s="45" t="n">
        <f aca="false">SUM(AN43:AR43)</f>
        <v>848</v>
      </c>
    </row>
    <row r="44" customFormat="false" ht="15" hidden="false" customHeight="false" outlineLevel="0" collapsed="false">
      <c r="A44" s="27" t="n">
        <f aca="false">+AS44</f>
        <v>681</v>
      </c>
      <c r="B44" s="55" t="s">
        <v>54</v>
      </c>
      <c r="C44" s="56" t="n">
        <v>2008</v>
      </c>
      <c r="D44" s="35" t="n">
        <v>11.61</v>
      </c>
      <c r="E44" s="35" t="n">
        <v>107</v>
      </c>
      <c r="F44" s="32" t="n">
        <v>0.000384259259259259</v>
      </c>
      <c r="G44" s="35" t="n">
        <v>45</v>
      </c>
      <c r="H44" s="32"/>
      <c r="I44" s="33"/>
      <c r="J44" s="31" t="n">
        <v>2.18</v>
      </c>
      <c r="K44" s="34" t="n">
        <v>54</v>
      </c>
      <c r="L44" s="31" t="n">
        <v>20</v>
      </c>
      <c r="M44" s="34" t="n">
        <v>95</v>
      </c>
      <c r="N44" s="34" t="n">
        <f aca="false">+E44+G44+I44+K44+M44</f>
        <v>301</v>
      </c>
      <c r="O44" s="35" t="n">
        <v>4</v>
      </c>
      <c r="P44" s="36" t="n">
        <v>11.88</v>
      </c>
      <c r="Q44" s="36" t="n">
        <v>95</v>
      </c>
      <c r="R44" s="37" t="n">
        <v>0.000361111111111111</v>
      </c>
      <c r="S44" s="36" t="n">
        <v>62</v>
      </c>
      <c r="T44" s="37"/>
      <c r="U44" s="36"/>
      <c r="V44" s="60" t="n">
        <v>2.07</v>
      </c>
      <c r="W44" s="41" t="n">
        <v>46</v>
      </c>
      <c r="X44" s="39" t="n">
        <v>21.5</v>
      </c>
      <c r="Y44" s="41" t="n">
        <v>106</v>
      </c>
      <c r="Z44" s="36" t="n">
        <f aca="false">+Q44+S44+U44+W44+Y44</f>
        <v>309</v>
      </c>
      <c r="AA44" s="36" t="n">
        <v>5</v>
      </c>
      <c r="AB44" s="42" t="n">
        <v>10.8</v>
      </c>
      <c r="AC44" s="43" t="n">
        <v>155</v>
      </c>
      <c r="AD44" s="44" t="n">
        <v>0.000368055555555556</v>
      </c>
      <c r="AE44" s="43" t="n">
        <v>56</v>
      </c>
      <c r="AF44" s="44"/>
      <c r="AG44" s="43"/>
      <c r="AH44" s="42" t="n">
        <v>1.88</v>
      </c>
      <c r="AI44" s="42" t="n">
        <v>34</v>
      </c>
      <c r="AJ44" s="42" t="n">
        <v>17</v>
      </c>
      <c r="AK44" s="42" t="n">
        <v>73</v>
      </c>
      <c r="AL44" s="42" t="n">
        <v>318</v>
      </c>
      <c r="AM44" s="27" t="n">
        <v>5</v>
      </c>
      <c r="AN44" s="45" t="n">
        <f aca="false">IF(E44&gt;Q44,E44,Q44)+IF(E44&gt;Q44,IF(Q44&gt;AC44,Q44,AC44),IF(E44&gt;AC44,E44,AC44))</f>
        <v>262</v>
      </c>
      <c r="AO44" s="45" t="n">
        <f aca="false">IF(G44&gt;S44,G44,S44)+IF(G44&gt;S44,IF(S44&gt;AE44,S44,AE44),IF(G44&gt;AE44,G44,AE44))</f>
        <v>118</v>
      </c>
      <c r="AP44" s="45" t="n">
        <f aca="false">IF(I44&gt;U44,I44,U44)+IF(I44&gt;U44,IF(U44&gt;AG44,U44,AG44),IF(I44&gt;AG44,I44,AG44))</f>
        <v>0</v>
      </c>
      <c r="AQ44" s="45" t="n">
        <f aca="false">IF(K44&gt;W44,K44,W44)+IF(K44&gt;W44,IF(W44&gt;AI44,W44,AI44),IF(K44&gt;AI44,K44,AI44))</f>
        <v>100</v>
      </c>
      <c r="AR44" s="45" t="n">
        <f aca="false">IF(M44&gt;Y44,M44,Y44)+IF(M44&gt;Y44,IF(Y44&gt;AK44,Y44,AK44),IF(M44&gt;AK44,M44,AK44))</f>
        <v>201</v>
      </c>
      <c r="AS44" s="45" t="n">
        <f aca="false">SUM(AN44:AR44)</f>
        <v>681</v>
      </c>
    </row>
    <row r="45" customFormat="false" ht="15" hidden="false" customHeight="false" outlineLevel="0" collapsed="false">
      <c r="A45" s="27" t="n">
        <f aca="false">+AS45</f>
        <v>481</v>
      </c>
      <c r="B45" s="55" t="s">
        <v>55</v>
      </c>
      <c r="C45" s="56" t="n">
        <v>2009</v>
      </c>
      <c r="D45" s="35" t="n">
        <v>12.53</v>
      </c>
      <c r="E45" s="35" t="n">
        <v>71</v>
      </c>
      <c r="F45" s="32" t="n">
        <v>0.000377314814814815</v>
      </c>
      <c r="G45" s="35" t="n">
        <v>49</v>
      </c>
      <c r="H45" s="32"/>
      <c r="I45" s="33"/>
      <c r="J45" s="31" t="n">
        <v>2.39</v>
      </c>
      <c r="K45" s="34" t="n">
        <v>70</v>
      </c>
      <c r="L45" s="31" t="n">
        <v>15.5</v>
      </c>
      <c r="M45" s="34" t="n">
        <v>62</v>
      </c>
      <c r="N45" s="34" t="n">
        <f aca="false">+E45+G45+I45+K45+M45</f>
        <v>252</v>
      </c>
      <c r="O45" s="35" t="n">
        <v>5</v>
      </c>
      <c r="P45" s="36" t="n">
        <v>13.44</v>
      </c>
      <c r="Q45" s="36" t="n">
        <v>48</v>
      </c>
      <c r="R45" s="37" t="n">
        <v>0.000377314814814815</v>
      </c>
      <c r="S45" s="36" t="n">
        <v>49</v>
      </c>
      <c r="T45" s="37"/>
      <c r="U45" s="36"/>
      <c r="V45" s="60" t="n">
        <v>2.4</v>
      </c>
      <c r="W45" s="41" t="n">
        <v>70</v>
      </c>
      <c r="X45" s="39" t="n">
        <v>15.5</v>
      </c>
      <c r="Y45" s="41" t="n">
        <v>62</v>
      </c>
      <c r="Z45" s="36" t="n">
        <f aca="false">+Q45+S45+U45+W45+Y45</f>
        <v>229</v>
      </c>
      <c r="AA45" s="36" t="n">
        <v>6</v>
      </c>
      <c r="AB45" s="42"/>
      <c r="AC45" s="43"/>
      <c r="AD45" s="44"/>
      <c r="AE45" s="43"/>
      <c r="AF45" s="44"/>
      <c r="AG45" s="43"/>
      <c r="AH45" s="42"/>
      <c r="AI45" s="42"/>
      <c r="AJ45" s="42"/>
      <c r="AK45" s="42"/>
      <c r="AL45" s="42"/>
      <c r="AM45" s="27"/>
      <c r="AN45" s="45" t="n">
        <f aca="false">IF(E45&gt;Q45,E45,Q45)+IF(E45&gt;Q45,IF(Q45&gt;AC45,Q45,AC45),IF(E45&gt;AC45,E45,AC45))</f>
        <v>119</v>
      </c>
      <c r="AO45" s="45" t="n">
        <f aca="false">IF(G45&gt;S45,G45,S45)+IF(G45&gt;S45,IF(S45&gt;AE45,S45,AE45),IF(G45&gt;AE45,G45,AE45))</f>
        <v>98</v>
      </c>
      <c r="AP45" s="45" t="n">
        <f aca="false">IF(I45&gt;U45,I45,U45)+IF(I45&gt;U45,IF(U45&gt;AG45,U45,AG45),IF(I45&gt;AG45,I45,AG45))</f>
        <v>0</v>
      </c>
      <c r="AQ45" s="45" t="n">
        <f aca="false">IF(K45&gt;W45,K45,W45)+IF(K45&gt;W45,IF(W45&gt;AI45,W45,AI45),IF(K45&gt;AI45,K45,AI45))</f>
        <v>140</v>
      </c>
      <c r="AR45" s="45" t="n">
        <f aca="false">IF(M45&gt;Y45,M45,Y45)+IF(M45&gt;Y45,IF(Y45&gt;AK45,Y45,AK45),IF(M45&gt;AK45,M45,AK45))</f>
        <v>124</v>
      </c>
      <c r="AS45" s="45" t="n">
        <f aca="false">SUM(AN45:AR45)</f>
        <v>481</v>
      </c>
    </row>
    <row r="46" customFormat="false" ht="15" hidden="false" customHeight="false" outlineLevel="0" collapsed="false">
      <c r="A46" s="27" t="n">
        <f aca="false">+AS46</f>
        <v>286</v>
      </c>
      <c r="B46" s="55" t="s">
        <v>56</v>
      </c>
      <c r="C46" s="56" t="n">
        <v>2008</v>
      </c>
      <c r="D46" s="35"/>
      <c r="E46" s="35"/>
      <c r="F46" s="32"/>
      <c r="G46" s="35"/>
      <c r="H46" s="32"/>
      <c r="I46" s="33"/>
      <c r="J46" s="31"/>
      <c r="K46" s="34"/>
      <c r="L46" s="31"/>
      <c r="M46" s="34"/>
      <c r="N46" s="34"/>
      <c r="O46" s="35"/>
      <c r="P46" s="36" t="n">
        <v>15.06</v>
      </c>
      <c r="Q46" s="36" t="n">
        <v>24</v>
      </c>
      <c r="R46" s="37" t="n">
        <v>0.000415509259259259</v>
      </c>
      <c r="S46" s="36" t="n">
        <v>29</v>
      </c>
      <c r="T46" s="37"/>
      <c r="U46" s="36"/>
      <c r="V46" s="60" t="n">
        <v>2.02</v>
      </c>
      <c r="W46" s="41" t="n">
        <v>43</v>
      </c>
      <c r="X46" s="39" t="n">
        <v>16.5</v>
      </c>
      <c r="Y46" s="41" t="n">
        <v>69</v>
      </c>
      <c r="Z46" s="36" t="n">
        <f aca="false">+Q46+S46+U46+W46+Y46</f>
        <v>165</v>
      </c>
      <c r="AA46" s="36" t="n">
        <v>7</v>
      </c>
      <c r="AB46" s="42" t="n">
        <v>13.52</v>
      </c>
      <c r="AC46" s="43" t="n">
        <v>47</v>
      </c>
      <c r="AD46" s="44" t="n">
        <v>0.000451388888888889</v>
      </c>
      <c r="AE46" s="43" t="n">
        <v>16</v>
      </c>
      <c r="AF46" s="44"/>
      <c r="AG46" s="43"/>
      <c r="AH46" s="42" t="n">
        <v>1.89</v>
      </c>
      <c r="AI46" s="42" t="n">
        <v>35</v>
      </c>
      <c r="AJ46" s="42" t="n">
        <v>9</v>
      </c>
      <c r="AK46" s="42" t="n">
        <v>23</v>
      </c>
      <c r="AL46" s="42" t="n">
        <v>121</v>
      </c>
      <c r="AM46" s="27" t="n">
        <v>6</v>
      </c>
      <c r="AN46" s="45" t="n">
        <f aca="false">IF(E46&gt;Q46,E46,Q46)+IF(E46&gt;Q46,IF(Q46&gt;AC46,Q46,AC46),IF(E46&gt;AC46,E46,AC46))</f>
        <v>71</v>
      </c>
      <c r="AO46" s="45" t="n">
        <f aca="false">IF(G46&gt;S46,G46,S46)+IF(G46&gt;S46,IF(S46&gt;AE46,S46,AE46),IF(G46&gt;AE46,G46,AE46))</f>
        <v>45</v>
      </c>
      <c r="AP46" s="45" t="n">
        <f aca="false">IF(I46&gt;U46,I46,U46)+IF(I46&gt;U46,IF(U46&gt;AG46,U46,AG46),IF(I46&gt;AG46,I46,AG46))</f>
        <v>0</v>
      </c>
      <c r="AQ46" s="45" t="n">
        <f aca="false">IF(K46&gt;W46,K46,W46)+IF(K46&gt;W46,IF(W46&gt;AI46,W46,AI46),IF(K46&gt;AI46,K46,AI46))</f>
        <v>78</v>
      </c>
      <c r="AR46" s="45" t="n">
        <f aca="false">IF(M46&gt;Y46,M46,Y46)+IF(M46&gt;Y46,IF(Y46&gt;AK46,Y46,AK46),IF(M46&gt;AK46,M46,AK46))</f>
        <v>92</v>
      </c>
      <c r="AS46" s="45" t="n">
        <f aca="false">SUM(AN46:AR46)</f>
        <v>286</v>
      </c>
    </row>
    <row r="47" customFormat="false" ht="15" hidden="false" customHeight="false" outlineLevel="0" collapsed="false">
      <c r="A47" s="27" t="n">
        <f aca="false">+AS47</f>
        <v>223</v>
      </c>
      <c r="B47" s="55" t="s">
        <v>57</v>
      </c>
      <c r="C47" s="56" t="n">
        <v>2008</v>
      </c>
      <c r="D47" s="35" t="n">
        <v>12.16</v>
      </c>
      <c r="E47" s="35" t="n">
        <v>84</v>
      </c>
      <c r="F47" s="32" t="n">
        <v>0.000408564814814815</v>
      </c>
      <c r="G47" s="35" t="n">
        <v>32</v>
      </c>
      <c r="H47" s="32"/>
      <c r="I47" s="33"/>
      <c r="J47" s="31" t="n">
        <v>2.36</v>
      </c>
      <c r="K47" s="34" t="n">
        <v>67</v>
      </c>
      <c r="L47" s="31" t="n">
        <v>12</v>
      </c>
      <c r="M47" s="34" t="n">
        <v>40</v>
      </c>
      <c r="N47" s="34" t="n">
        <f aca="false">+E47+G47+I47+K47+M47</f>
        <v>223</v>
      </c>
      <c r="O47" s="35" t="n">
        <v>6</v>
      </c>
      <c r="P47" s="36"/>
      <c r="Q47" s="36"/>
      <c r="R47" s="36"/>
      <c r="S47" s="36"/>
      <c r="T47" s="37"/>
      <c r="U47" s="36"/>
      <c r="V47" s="60"/>
      <c r="W47" s="41"/>
      <c r="X47" s="39"/>
      <c r="Y47" s="41"/>
      <c r="Z47" s="36" t="n">
        <f aca="false">+Q47+S47+U47+W47+Y47</f>
        <v>0</v>
      </c>
      <c r="AA47" s="36"/>
      <c r="AB47" s="42"/>
      <c r="AC47" s="43"/>
      <c r="AD47" s="44"/>
      <c r="AE47" s="43"/>
      <c r="AF47" s="44"/>
      <c r="AG47" s="43"/>
      <c r="AH47" s="42"/>
      <c r="AI47" s="42"/>
      <c r="AJ47" s="42"/>
      <c r="AK47" s="42"/>
      <c r="AL47" s="42"/>
      <c r="AM47" s="27"/>
      <c r="AN47" s="45" t="n">
        <f aca="false">IF(E47&gt;Q47,E47,Q47)+IF(E47&gt;Q47,IF(Q47&gt;AC47,Q47,AC47),IF(E47&gt;AC47,E47,AC47))</f>
        <v>84</v>
      </c>
      <c r="AO47" s="45" t="n">
        <f aca="false">IF(G47&gt;S47,G47,S47)+IF(G47&gt;S47,IF(S47&gt;AE47,S47,AE47),IF(G47&gt;AE47,G47,AE47))</f>
        <v>32</v>
      </c>
      <c r="AP47" s="45" t="n">
        <f aca="false">IF(I47&gt;U47,I47,U47)+IF(I47&gt;U47,IF(U47&gt;AG47,U47,AG47),IF(I47&gt;AG47,I47,AG47))</f>
        <v>0</v>
      </c>
      <c r="AQ47" s="45" t="n">
        <f aca="false">IF(K47&gt;W47,K47,W47)+IF(K47&gt;W47,IF(W47&gt;AI47,W47,AI47),IF(K47&gt;AI47,K47,AI47))</f>
        <v>67</v>
      </c>
      <c r="AR47" s="45" t="n">
        <f aca="false">IF(M47&gt;Y47,M47,Y47)+IF(M47&gt;Y47,IF(Y47&gt;AK47,Y47,AK47),IF(M47&gt;AK47,M47,AK47))</f>
        <v>40</v>
      </c>
      <c r="AS47" s="45" t="n">
        <f aca="false">SUM(AN47:AR47)</f>
        <v>223</v>
      </c>
    </row>
    <row r="48" customFormat="false" ht="15" hidden="false" customHeight="false" outlineLevel="0" collapsed="false">
      <c r="A48" s="27" t="n">
        <f aca="false">+AS48</f>
        <v>154</v>
      </c>
      <c r="B48" s="55" t="s">
        <v>58</v>
      </c>
      <c r="C48" s="56" t="n">
        <v>2009</v>
      </c>
      <c r="D48" s="35" t="n">
        <v>15.4</v>
      </c>
      <c r="E48" s="35" t="n">
        <v>21</v>
      </c>
      <c r="F48" s="32" t="n">
        <v>0.00047337962962963</v>
      </c>
      <c r="G48" s="35" t="n">
        <v>12</v>
      </c>
      <c r="H48" s="32"/>
      <c r="I48" s="33"/>
      <c r="J48" s="31" t="n">
        <v>1.58</v>
      </c>
      <c r="K48" s="34" t="n">
        <v>19</v>
      </c>
      <c r="L48" s="31" t="n">
        <v>7</v>
      </c>
      <c r="M48" s="34" t="n">
        <v>13</v>
      </c>
      <c r="N48" s="34" t="n">
        <f aca="false">+E48+G48+I48+K48+M48</f>
        <v>65</v>
      </c>
      <c r="O48" s="35" t="n">
        <v>9</v>
      </c>
      <c r="P48" s="36" t="n">
        <v>15.68</v>
      </c>
      <c r="Q48" s="36" t="n">
        <v>18</v>
      </c>
      <c r="R48" s="37" t="n">
        <v>0.000494212962962963</v>
      </c>
      <c r="S48" s="36" t="n">
        <v>8</v>
      </c>
      <c r="T48" s="37"/>
      <c r="U48" s="36"/>
      <c r="V48" s="60" t="n">
        <v>1.54</v>
      </c>
      <c r="W48" s="41" t="n">
        <v>17</v>
      </c>
      <c r="X48" s="39" t="n">
        <v>6.5</v>
      </c>
      <c r="Y48" s="41" t="n">
        <v>11</v>
      </c>
      <c r="Z48" s="36" t="n">
        <f aca="false">+Q48+S48+U48+W48+Y48</f>
        <v>54</v>
      </c>
      <c r="AA48" s="36" t="n">
        <v>9</v>
      </c>
      <c r="AB48" s="42" t="n">
        <v>15</v>
      </c>
      <c r="AC48" s="43" t="n">
        <v>25</v>
      </c>
      <c r="AD48" s="44" t="n">
        <v>0.000465277777777778</v>
      </c>
      <c r="AE48" s="43" t="n">
        <v>12</v>
      </c>
      <c r="AF48" s="44"/>
      <c r="AG48" s="43"/>
      <c r="AH48" s="42" t="n">
        <v>1.82</v>
      </c>
      <c r="AI48" s="42" t="n">
        <v>31</v>
      </c>
      <c r="AJ48" s="42" t="n">
        <v>8.5</v>
      </c>
      <c r="AK48" s="42" t="n">
        <v>21</v>
      </c>
      <c r="AL48" s="42" t="n">
        <v>89</v>
      </c>
      <c r="AM48" s="27" t="n">
        <v>7</v>
      </c>
      <c r="AN48" s="45" t="n">
        <f aca="false">IF(E48&gt;Q48,E48,Q48)+IF(E48&gt;Q48,IF(Q48&gt;AC48,Q48,AC48),IF(E48&gt;AC48,E48,AC48))</f>
        <v>46</v>
      </c>
      <c r="AO48" s="45" t="n">
        <f aca="false">IF(G48&gt;S48,G48,S48)+IF(G48&gt;S48,IF(S48&gt;AE48,S48,AE48),IF(G48&gt;AE48,G48,AE48))</f>
        <v>24</v>
      </c>
      <c r="AP48" s="45" t="n">
        <f aca="false">IF(I48&gt;U48,I48,U48)+IF(I48&gt;U48,IF(U48&gt;AG48,U48,AG48),IF(I48&gt;AG48,I48,AG48))</f>
        <v>0</v>
      </c>
      <c r="AQ48" s="45" t="n">
        <f aca="false">IF(K48&gt;W48,K48,W48)+IF(K48&gt;W48,IF(W48&gt;AI48,W48,AI48),IF(K48&gt;AI48,K48,AI48))</f>
        <v>50</v>
      </c>
      <c r="AR48" s="45" t="n">
        <f aca="false">IF(M48&gt;Y48,M48,Y48)+IF(M48&gt;Y48,IF(Y48&gt;AK48,Y48,AK48),IF(M48&gt;AK48,M48,AK48))</f>
        <v>34</v>
      </c>
      <c r="AS48" s="45" t="n">
        <f aca="false">SUM(AN48:AR48)</f>
        <v>154</v>
      </c>
    </row>
    <row r="49" customFormat="false" ht="15" hidden="false" customHeight="false" outlineLevel="0" collapsed="false">
      <c r="A49" s="27" t="n">
        <f aca="false">+AS49</f>
        <v>149</v>
      </c>
      <c r="B49" s="55" t="s">
        <v>59</v>
      </c>
      <c r="C49" s="56" t="n">
        <v>2009</v>
      </c>
      <c r="D49" s="35" t="n">
        <v>14.77</v>
      </c>
      <c r="E49" s="35" t="n">
        <v>27</v>
      </c>
      <c r="F49" s="32" t="n">
        <v>0.000438657407407407</v>
      </c>
      <c r="G49" s="35" t="n">
        <v>21</v>
      </c>
      <c r="H49" s="32"/>
      <c r="I49" s="33"/>
      <c r="J49" s="31" t="n">
        <v>1.45</v>
      </c>
      <c r="K49" s="34" t="n">
        <v>14</v>
      </c>
      <c r="L49" s="31" t="n">
        <v>19</v>
      </c>
      <c r="M49" s="34" t="n">
        <v>87</v>
      </c>
      <c r="N49" s="34" t="n">
        <f aca="false">+E49+G49+I49+K49+M49</f>
        <v>149</v>
      </c>
      <c r="O49" s="35" t="n">
        <v>7</v>
      </c>
      <c r="P49" s="36"/>
      <c r="Q49" s="36"/>
      <c r="R49" s="36"/>
      <c r="S49" s="36"/>
      <c r="T49" s="37"/>
      <c r="U49" s="36"/>
      <c r="V49" s="60"/>
      <c r="W49" s="41"/>
      <c r="X49" s="39"/>
      <c r="Y49" s="41"/>
      <c r="Z49" s="36" t="n">
        <f aca="false">+Q49+S49+U49+W49+Y49</f>
        <v>0</v>
      </c>
      <c r="AA49" s="36"/>
      <c r="AB49" s="42"/>
      <c r="AC49" s="43"/>
      <c r="AD49" s="44"/>
      <c r="AE49" s="43"/>
      <c r="AF49" s="44"/>
      <c r="AG49" s="43"/>
      <c r="AH49" s="42"/>
      <c r="AI49" s="42"/>
      <c r="AJ49" s="42"/>
      <c r="AK49" s="42"/>
      <c r="AL49" s="42"/>
      <c r="AM49" s="27"/>
      <c r="AN49" s="45" t="n">
        <f aca="false">IF(E49&gt;Q49,E49,Q49)+IF(E49&gt;Q49,IF(Q49&gt;AC49,Q49,AC49),IF(E49&gt;AC49,E49,AC49))</f>
        <v>27</v>
      </c>
      <c r="AO49" s="45" t="n">
        <f aca="false">IF(G49&gt;S49,G49,S49)+IF(G49&gt;S49,IF(S49&gt;AE49,S49,AE49),IF(G49&gt;AE49,G49,AE49))</f>
        <v>21</v>
      </c>
      <c r="AP49" s="45" t="n">
        <f aca="false">IF(I49&gt;U49,I49,U49)+IF(I49&gt;U49,IF(U49&gt;AG49,U49,AG49),IF(I49&gt;AG49,I49,AG49))</f>
        <v>0</v>
      </c>
      <c r="AQ49" s="45" t="n">
        <f aca="false">IF(K49&gt;W49,K49,W49)+IF(K49&gt;W49,IF(W49&gt;AI49,W49,AI49),IF(K49&gt;AI49,K49,AI49))</f>
        <v>14</v>
      </c>
      <c r="AR49" s="45" t="n">
        <f aca="false">IF(M49&gt;Y49,M49,Y49)+IF(M49&gt;Y49,IF(Y49&gt;AK49,Y49,AK49),IF(M49&gt;AK49,M49,AK49))</f>
        <v>87</v>
      </c>
      <c r="AS49" s="45" t="n">
        <f aca="false">SUM(AN49:AR49)</f>
        <v>149</v>
      </c>
    </row>
    <row r="50" customFormat="false" ht="15" hidden="false" customHeight="false" outlineLevel="0" collapsed="false">
      <c r="A50" s="27" t="n">
        <f aca="false">+AS50</f>
        <v>149</v>
      </c>
      <c r="B50" s="55" t="s">
        <v>60</v>
      </c>
      <c r="C50" s="56" t="n">
        <v>2009</v>
      </c>
      <c r="D50" s="35" t="n">
        <v>15.68</v>
      </c>
      <c r="E50" s="35" t="n">
        <v>18</v>
      </c>
      <c r="F50" s="32" t="n">
        <v>0.00053125</v>
      </c>
      <c r="G50" s="35" t="n">
        <v>3</v>
      </c>
      <c r="H50" s="32"/>
      <c r="I50" s="33"/>
      <c r="J50" s="31" t="n">
        <v>1.83</v>
      </c>
      <c r="K50" s="34" t="n">
        <v>32</v>
      </c>
      <c r="L50" s="31" t="n">
        <v>8.5</v>
      </c>
      <c r="M50" s="34" t="n">
        <v>21</v>
      </c>
      <c r="N50" s="34" t="n">
        <f aca="false">+E50+G50+I50+K50+M50</f>
        <v>74</v>
      </c>
      <c r="O50" s="35" t="n">
        <v>8</v>
      </c>
      <c r="P50" s="36" t="n">
        <v>15.73</v>
      </c>
      <c r="Q50" s="36" t="n">
        <v>18</v>
      </c>
      <c r="R50" s="37" t="n">
        <v>0.000543981481481481</v>
      </c>
      <c r="S50" s="36" t="n">
        <v>2</v>
      </c>
      <c r="T50" s="37"/>
      <c r="U50" s="36"/>
      <c r="V50" s="40" t="n">
        <v>1.8</v>
      </c>
      <c r="W50" s="41" t="n">
        <v>30</v>
      </c>
      <c r="X50" s="39" t="n">
        <v>7</v>
      </c>
      <c r="Y50" s="41" t="n">
        <v>13</v>
      </c>
      <c r="Z50" s="36" t="n">
        <f aca="false">+Q50+S50+U50+W50+Y50</f>
        <v>63</v>
      </c>
      <c r="AA50" s="36" t="n">
        <v>8</v>
      </c>
      <c r="AB50" s="42" t="n">
        <v>15.54</v>
      </c>
      <c r="AC50" s="43" t="n">
        <v>20</v>
      </c>
      <c r="AD50" s="44" t="n">
        <v>0.000497685185185185</v>
      </c>
      <c r="AE50" s="43" t="n">
        <v>7</v>
      </c>
      <c r="AF50" s="44"/>
      <c r="AG50" s="43"/>
      <c r="AH50" s="42" t="n">
        <v>1.75</v>
      </c>
      <c r="AI50" s="42" t="n">
        <v>27</v>
      </c>
      <c r="AJ50" s="42" t="n">
        <v>8</v>
      </c>
      <c r="AK50" s="42" t="n">
        <v>18</v>
      </c>
      <c r="AL50" s="42" t="n">
        <v>72</v>
      </c>
      <c r="AM50" s="27" t="n">
        <v>8</v>
      </c>
      <c r="AN50" s="45" t="n">
        <f aca="false">IF(E50&gt;Q50,E50,Q50)+IF(E50&gt;Q50,IF(Q50&gt;AC50,Q50,AC50),IF(E50&gt;AC50,E50,AC50))</f>
        <v>38</v>
      </c>
      <c r="AO50" s="45" t="n">
        <f aca="false">IF(G50&gt;S50,G50,S50)+IF(G50&gt;S50,IF(S50&gt;AE50,S50,AE50),IF(G50&gt;AE50,G50,AE50))</f>
        <v>10</v>
      </c>
      <c r="AP50" s="45" t="n">
        <f aca="false">IF(I50&gt;U50,I50,U50)+IF(I50&gt;U50,IF(U50&gt;AG50,U50,AG50),IF(I50&gt;AG50,I50,AG50))</f>
        <v>0</v>
      </c>
      <c r="AQ50" s="45" t="n">
        <f aca="false">IF(K50&gt;W50,K50,W50)+IF(K50&gt;W50,IF(W50&gt;AI50,W50,AI50),IF(K50&gt;AI50,K50,AI50))</f>
        <v>62</v>
      </c>
      <c r="AR50" s="45" t="n">
        <f aca="false">IF(M50&gt;Y50,M50,Y50)+IF(M50&gt;Y50,IF(Y50&gt;AK50,Y50,AK50),IF(M50&gt;AK50,M50,AK50))</f>
        <v>39</v>
      </c>
      <c r="AS50" s="45" t="n">
        <f aca="false">SUM(AN50:AR50)</f>
        <v>149</v>
      </c>
    </row>
    <row r="51" customFormat="false" ht="15" hidden="false" customHeight="false" outlineLevel="0" collapsed="false">
      <c r="B51" s="71"/>
      <c r="C51" s="62"/>
      <c r="D51" s="63"/>
      <c r="E51" s="63"/>
      <c r="F51" s="64"/>
      <c r="G51" s="64"/>
      <c r="H51" s="65"/>
      <c r="I51" s="66"/>
      <c r="J51" s="67"/>
      <c r="K51" s="67"/>
      <c r="L51" s="67"/>
      <c r="M51" s="67"/>
      <c r="N51" s="67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S51" s="47"/>
    </row>
    <row r="52" s="46" customFormat="true" ht="15.75" hidden="false" customHeight="false" outlineLevel="0" collapsed="false">
      <c r="A52" s="0"/>
      <c r="B52" s="70" t="s">
        <v>61</v>
      </c>
    </row>
    <row r="53" customFormat="false" ht="15" hidden="false" customHeight="false" outlineLevel="0" collapsed="false">
      <c r="A53" s="27"/>
      <c r="B53" s="23" t="s">
        <v>19</v>
      </c>
      <c r="C53" s="23" t="s">
        <v>20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 t="s">
        <v>13</v>
      </c>
      <c r="P53" s="52"/>
      <c r="Q53" s="52"/>
      <c r="R53" s="52"/>
      <c r="S53" s="52"/>
      <c r="T53" s="52"/>
      <c r="U53" s="52"/>
      <c r="V53" s="53"/>
      <c r="W53" s="53"/>
      <c r="X53" s="53"/>
      <c r="Y53" s="53"/>
      <c r="Z53" s="54"/>
      <c r="AA53" s="52" t="s">
        <v>13</v>
      </c>
      <c r="AB53" s="54"/>
      <c r="AC53" s="54"/>
      <c r="AD53" s="54"/>
      <c r="AE53" s="54"/>
      <c r="AF53" s="54"/>
      <c r="AG53" s="54"/>
      <c r="AH53" s="54"/>
      <c r="AI53" s="54"/>
      <c r="AJ53" s="54"/>
      <c r="AK53" s="53"/>
      <c r="AL53" s="54" t="s">
        <v>25</v>
      </c>
      <c r="AM53" s="27"/>
      <c r="AN53" s="27"/>
      <c r="AO53" s="27"/>
      <c r="AP53" s="27"/>
      <c r="AQ53" s="27"/>
      <c r="AR53" s="27"/>
      <c r="AS53" s="45"/>
    </row>
    <row r="54" customFormat="false" ht="15" hidden="false" customHeight="false" outlineLevel="0" collapsed="false">
      <c r="A54" s="27" t="n">
        <f aca="false">+AS54</f>
        <v>1621</v>
      </c>
      <c r="B54" s="55" t="s">
        <v>62</v>
      </c>
      <c r="C54" s="56" t="n">
        <v>2006</v>
      </c>
      <c r="D54" s="73" t="n">
        <v>10.11</v>
      </c>
      <c r="E54" s="73" t="n">
        <v>215</v>
      </c>
      <c r="F54" s="73"/>
      <c r="G54" s="73"/>
      <c r="H54" s="74" t="n">
        <v>0.000680555555555555</v>
      </c>
      <c r="I54" s="75" t="n">
        <v>147</v>
      </c>
      <c r="J54" s="76" t="n">
        <v>3.24</v>
      </c>
      <c r="K54" s="76" t="n">
        <v>157</v>
      </c>
      <c r="L54" s="77" t="n">
        <v>28</v>
      </c>
      <c r="M54" s="76" t="n">
        <v>160</v>
      </c>
      <c r="N54" s="34" t="n">
        <f aca="false">+E54+G54+I54+K54+M54</f>
        <v>679</v>
      </c>
      <c r="O54" s="35" t="n">
        <v>1</v>
      </c>
      <c r="P54" s="36" t="n">
        <v>9.64</v>
      </c>
      <c r="Q54" s="36" t="n">
        <v>273</v>
      </c>
      <c r="R54" s="36"/>
      <c r="S54" s="36"/>
      <c r="T54" s="37" t="n">
        <v>0.000664351851851852</v>
      </c>
      <c r="U54" s="36" t="n">
        <v>163</v>
      </c>
      <c r="V54" s="60" t="n">
        <v>3.43</v>
      </c>
      <c r="W54" s="41" t="n">
        <v>182</v>
      </c>
      <c r="X54" s="39" t="n">
        <v>30</v>
      </c>
      <c r="Y54" s="41" t="n">
        <v>178</v>
      </c>
      <c r="Z54" s="36" t="n">
        <f aca="false">+Q54+S54+U54+W54+Y54</f>
        <v>796</v>
      </c>
      <c r="AA54" s="36" t="n">
        <v>1</v>
      </c>
      <c r="AB54" s="42" t="n">
        <v>9.68</v>
      </c>
      <c r="AC54" s="43" t="n">
        <v>267</v>
      </c>
      <c r="AD54" s="44"/>
      <c r="AE54" s="43"/>
      <c r="AF54" s="44" t="n">
        <v>0.00065625</v>
      </c>
      <c r="AG54" s="43" t="n">
        <v>172</v>
      </c>
      <c r="AH54" s="42" t="n">
        <v>3.61</v>
      </c>
      <c r="AI54" s="42" t="n">
        <v>208</v>
      </c>
      <c r="AJ54" s="42" t="n">
        <v>30</v>
      </c>
      <c r="AK54" s="42" t="n">
        <v>178</v>
      </c>
      <c r="AL54" s="42" t="n">
        <f aca="false">+AC54+AE54+AG54+AI54+AK54</f>
        <v>825</v>
      </c>
      <c r="AM54" s="27" t="n">
        <v>1</v>
      </c>
      <c r="AN54" s="45" t="n">
        <f aca="false">IF(E54&gt;Q54,E54,Q54)+IF(E54&gt;Q54,IF(Q54&gt;AC54,Q54,AC54),IF(E54&gt;AC54,E54,AC54))</f>
        <v>540</v>
      </c>
      <c r="AO54" s="45" t="n">
        <f aca="false">IF(G54&gt;S54,G54,S54)+IF(G54&gt;S54,IF(S54&gt;AE54,S54,AE54),IF(G54&gt;AE54,G54,AE54))</f>
        <v>0</v>
      </c>
      <c r="AP54" s="45" t="n">
        <f aca="false">IF(I54&gt;U54,I54,U54)+IF(I54&gt;U54,IF(U54&gt;AG54,U54,AG54),IF(I54&gt;AG54,I54,AG54))</f>
        <v>335</v>
      </c>
      <c r="AQ54" s="45" t="n">
        <f aca="false">IF(K54&gt;W54,K54,W54)+IF(K54&gt;W54,IF(W54&gt;AI54,W54,AI54),IF(K54&gt;AI54,K54,AI54))</f>
        <v>390</v>
      </c>
      <c r="AR54" s="45" t="n">
        <f aca="false">IF(M54&gt;Y54,M54,Y54)+IF(M54&gt;Y54,IF(Y54&gt;AK54,Y54,AK54),IF(M54&gt;AK54,M54,AK54))</f>
        <v>356</v>
      </c>
      <c r="AS54" s="45" t="n">
        <f aca="false">SUM(AN54:AR54)</f>
        <v>1621</v>
      </c>
    </row>
    <row r="55" customFormat="false" ht="15" hidden="false" customHeight="false" outlineLevel="0" collapsed="false">
      <c r="A55" s="27" t="n">
        <f aca="false">+AS55</f>
        <v>1447</v>
      </c>
      <c r="B55" s="55" t="s">
        <v>63</v>
      </c>
      <c r="C55" s="56" t="n">
        <v>2006</v>
      </c>
      <c r="D55" s="73"/>
      <c r="E55" s="73"/>
      <c r="F55" s="73"/>
      <c r="G55" s="73"/>
      <c r="H55" s="74"/>
      <c r="I55" s="75"/>
      <c r="J55" s="77"/>
      <c r="K55" s="76"/>
      <c r="L55" s="77"/>
      <c r="M55" s="76"/>
      <c r="N55" s="34"/>
      <c r="O55" s="35"/>
      <c r="P55" s="36" t="n">
        <v>9.83</v>
      </c>
      <c r="Q55" s="36" t="n">
        <v>247</v>
      </c>
      <c r="R55" s="36"/>
      <c r="S55" s="36"/>
      <c r="T55" s="37" t="n">
        <v>0.000688657407407407</v>
      </c>
      <c r="U55" s="36" t="n">
        <v>140</v>
      </c>
      <c r="V55" s="60" t="n">
        <v>3.39</v>
      </c>
      <c r="W55" s="41" t="n">
        <v>177</v>
      </c>
      <c r="X55" s="39" t="n">
        <v>22</v>
      </c>
      <c r="Y55" s="41" t="n">
        <v>110</v>
      </c>
      <c r="Z55" s="36" t="n">
        <f aca="false">+Q55+S55+U55+W55+Y55</f>
        <v>674</v>
      </c>
      <c r="AA55" s="36" t="n">
        <v>2</v>
      </c>
      <c r="AB55" s="42" t="n">
        <v>9.73</v>
      </c>
      <c r="AC55" s="43" t="n">
        <v>260</v>
      </c>
      <c r="AD55" s="44"/>
      <c r="AE55" s="43"/>
      <c r="AF55" s="44" t="n">
        <v>0.000658564814814815</v>
      </c>
      <c r="AG55" s="43" t="n">
        <v>170</v>
      </c>
      <c r="AH55" s="42" t="n">
        <v>3.5</v>
      </c>
      <c r="AI55" s="42" t="n">
        <v>192</v>
      </c>
      <c r="AJ55" s="42" t="n">
        <v>27</v>
      </c>
      <c r="AK55" s="42" t="n">
        <v>151</v>
      </c>
      <c r="AL55" s="42" t="n">
        <f aca="false">+AC55+AE55+AG55+AI55+AK55</f>
        <v>773</v>
      </c>
      <c r="AM55" s="27" t="n">
        <v>2</v>
      </c>
      <c r="AN55" s="45" t="n">
        <f aca="false">IF(E55&gt;Q55,E55,Q55)+IF(E55&gt;Q55,IF(Q55&gt;AC55,Q55,AC55),IF(E55&gt;AC55,E55,AC55))</f>
        <v>507</v>
      </c>
      <c r="AO55" s="45" t="n">
        <f aca="false">IF(G55&gt;S55,G55,S55)+IF(G55&gt;S55,IF(S55&gt;AE55,S55,AE55),IF(G55&gt;AE55,G55,AE55))</f>
        <v>0</v>
      </c>
      <c r="AP55" s="45" t="n">
        <f aca="false">IF(I55&gt;U55,I55,U55)+IF(I55&gt;U55,IF(U55&gt;AG55,U55,AG55),IF(I55&gt;AG55,I55,AG55))</f>
        <v>310</v>
      </c>
      <c r="AQ55" s="45" t="n">
        <f aca="false">IF(K55&gt;W55,K55,W55)+IF(K55&gt;W55,IF(W55&gt;AI55,W55,AI55),IF(K55&gt;AI55,K55,AI55))</f>
        <v>369</v>
      </c>
      <c r="AR55" s="45" t="n">
        <f aca="false">IF(M55&gt;Y55,M55,Y55)+IF(M55&gt;Y55,IF(Y55&gt;AK55,Y55,AK55),IF(M55&gt;AK55,M55,AK55))</f>
        <v>261</v>
      </c>
      <c r="AS55" s="45" t="n">
        <f aca="false">SUM(AN55:AR55)</f>
        <v>1447</v>
      </c>
    </row>
    <row r="56" customFormat="false" ht="15" hidden="false" customHeight="false" outlineLevel="0" collapsed="false">
      <c r="A56" s="27" t="n">
        <f aca="false">+AS56</f>
        <v>1198</v>
      </c>
      <c r="B56" s="55" t="s">
        <v>64</v>
      </c>
      <c r="C56" s="56" t="n">
        <v>2006</v>
      </c>
      <c r="D56" s="73" t="n">
        <v>10.17</v>
      </c>
      <c r="E56" s="73" t="n">
        <v>209</v>
      </c>
      <c r="F56" s="73"/>
      <c r="G56" s="73"/>
      <c r="H56" s="74" t="n">
        <v>0.000704861111111111</v>
      </c>
      <c r="I56" s="75" t="n">
        <v>126</v>
      </c>
      <c r="J56" s="76" t="n">
        <v>3.15</v>
      </c>
      <c r="K56" s="76" t="n">
        <v>146</v>
      </c>
      <c r="L56" s="77" t="n">
        <v>22</v>
      </c>
      <c r="M56" s="76" t="n">
        <v>110</v>
      </c>
      <c r="N56" s="34" t="n">
        <f aca="false">+E56+G56+I56+K56+M56</f>
        <v>591</v>
      </c>
      <c r="O56" s="35" t="n">
        <v>2</v>
      </c>
      <c r="P56" s="36" t="n">
        <v>10.47</v>
      </c>
      <c r="Q56" s="36" t="n">
        <v>181</v>
      </c>
      <c r="R56" s="36"/>
      <c r="S56" s="36"/>
      <c r="T56" s="37" t="n">
        <v>0.000766203703703704</v>
      </c>
      <c r="U56" s="36" t="n">
        <v>87</v>
      </c>
      <c r="V56" s="60" t="n">
        <v>3.2</v>
      </c>
      <c r="W56" s="41" t="n">
        <v>152</v>
      </c>
      <c r="X56" s="39" t="n">
        <v>22</v>
      </c>
      <c r="Y56" s="41" t="n">
        <v>110</v>
      </c>
      <c r="Z56" s="36" t="n">
        <f aca="false">+Q56+S56+U56+W56+Y56</f>
        <v>530</v>
      </c>
      <c r="AA56" s="36" t="n">
        <v>3</v>
      </c>
      <c r="AB56" s="42" t="n">
        <v>10.23</v>
      </c>
      <c r="AC56" s="43" t="n">
        <v>203</v>
      </c>
      <c r="AD56" s="44"/>
      <c r="AE56" s="43"/>
      <c r="AF56" s="44" t="n">
        <v>0.000717592592592593</v>
      </c>
      <c r="AG56" s="43" t="n">
        <v>117</v>
      </c>
      <c r="AH56" s="42" t="n">
        <v>3.19</v>
      </c>
      <c r="AI56" s="42" t="n">
        <v>151</v>
      </c>
      <c r="AJ56" s="42" t="n">
        <v>24.5</v>
      </c>
      <c r="AK56" s="42" t="n">
        <v>130</v>
      </c>
      <c r="AL56" s="42" t="n">
        <f aca="false">+AC56+AE56+AG56+AI56+AK56</f>
        <v>601</v>
      </c>
      <c r="AM56" s="27" t="n">
        <v>3</v>
      </c>
      <c r="AN56" s="45" t="n">
        <f aca="false">IF(E56&gt;Q56,E56,Q56)+IF(E56&gt;Q56,IF(Q56&gt;AC56,Q56,AC56),IF(E56&gt;AC56,E56,AC56))</f>
        <v>412</v>
      </c>
      <c r="AO56" s="45" t="n">
        <f aca="false">IF(G56&gt;S56,G56,S56)+IF(G56&gt;S56,IF(S56&gt;AE56,S56,AE56),IF(G56&gt;AE56,G56,AE56))</f>
        <v>0</v>
      </c>
      <c r="AP56" s="45" t="n">
        <f aca="false">IF(I56&gt;U56,I56,U56)+IF(I56&gt;U56,IF(U56&gt;AG56,U56,AG56),IF(I56&gt;AG56,I56,AG56))</f>
        <v>243</v>
      </c>
      <c r="AQ56" s="45" t="n">
        <f aca="false">IF(K56&gt;W56,K56,W56)+IF(K56&gt;W56,IF(W56&gt;AI56,W56,AI56),IF(K56&gt;AI56,K56,AI56))</f>
        <v>303</v>
      </c>
      <c r="AR56" s="45" t="n">
        <f aca="false">IF(M56&gt;Y56,M56,Y56)+IF(M56&gt;Y56,IF(Y56&gt;AK56,Y56,AK56),IF(M56&gt;AK56,M56,AK56))</f>
        <v>240</v>
      </c>
      <c r="AS56" s="45" t="n">
        <f aca="false">SUM(AN56:AR56)</f>
        <v>1198</v>
      </c>
    </row>
    <row r="57" customFormat="false" ht="15" hidden="false" customHeight="false" outlineLevel="0" collapsed="false">
      <c r="A57" s="27" t="n">
        <f aca="false">+AS57</f>
        <v>1050</v>
      </c>
      <c r="B57" s="55" t="s">
        <v>65</v>
      </c>
      <c r="C57" s="56" t="n">
        <v>2006</v>
      </c>
      <c r="D57" s="73" t="n">
        <v>10.73</v>
      </c>
      <c r="E57" s="73" t="n">
        <v>160</v>
      </c>
      <c r="F57" s="73"/>
      <c r="G57" s="73"/>
      <c r="H57" s="74" t="n">
        <v>0.000751157407407407</v>
      </c>
      <c r="I57" s="75" t="n">
        <v>95</v>
      </c>
      <c r="J57" s="77" t="n">
        <v>3.2</v>
      </c>
      <c r="K57" s="76" t="n">
        <v>152</v>
      </c>
      <c r="L57" s="77" t="n">
        <v>23</v>
      </c>
      <c r="M57" s="76" t="n">
        <v>118</v>
      </c>
      <c r="N57" s="34" t="n">
        <f aca="false">+E57+G57+I57+K57+M57</f>
        <v>525</v>
      </c>
      <c r="O57" s="35" t="n">
        <v>3</v>
      </c>
      <c r="P57" s="36"/>
      <c r="Q57" s="36"/>
      <c r="R57" s="36"/>
      <c r="S57" s="39"/>
      <c r="T57" s="37"/>
      <c r="U57" s="39"/>
      <c r="V57" s="60"/>
      <c r="W57" s="41"/>
      <c r="X57" s="39"/>
      <c r="Y57" s="41"/>
      <c r="Z57" s="36" t="n">
        <f aca="false">+Q57+S57+U57+W57+Y57</f>
        <v>0</v>
      </c>
      <c r="AA57" s="36"/>
      <c r="AB57" s="42" t="n">
        <v>10.76</v>
      </c>
      <c r="AC57" s="43" t="n">
        <v>157</v>
      </c>
      <c r="AD57" s="44"/>
      <c r="AE57" s="43"/>
      <c r="AF57" s="44" t="n">
        <v>0.000744212962962963</v>
      </c>
      <c r="AG57" s="43" t="n">
        <v>99</v>
      </c>
      <c r="AH57" s="42" t="n">
        <v>3.22</v>
      </c>
      <c r="AI57" s="42" t="n">
        <v>155</v>
      </c>
      <c r="AJ57" s="42" t="n">
        <v>22.5</v>
      </c>
      <c r="AK57" s="42" t="n">
        <v>114</v>
      </c>
      <c r="AL57" s="42" t="n">
        <f aca="false">+AC57+AE57+AG57+AI57+AK57</f>
        <v>525</v>
      </c>
      <c r="AM57" s="27" t="n">
        <v>4</v>
      </c>
      <c r="AN57" s="45" t="n">
        <f aca="false">IF(E57&gt;Q57,E57,Q57)+IF(E57&gt;Q57,IF(Q57&gt;AC57,Q57,AC57),IF(E57&gt;AC57,E57,AC57))</f>
        <v>317</v>
      </c>
      <c r="AO57" s="45" t="n">
        <f aca="false">IF(G57&gt;S57,G57,S57)+IF(G57&gt;S57,IF(S57&gt;AE57,S57,AE57),IF(G57&gt;AE57,G57,AE57))</f>
        <v>0</v>
      </c>
      <c r="AP57" s="45" t="n">
        <f aca="false">IF(I57&gt;U57,I57,U57)+IF(I57&gt;U57,IF(U57&gt;AG57,U57,AG57),IF(I57&gt;AG57,I57,AG57))</f>
        <v>194</v>
      </c>
      <c r="AQ57" s="45" t="n">
        <f aca="false">IF(K57&gt;W57,K57,W57)+IF(K57&gt;W57,IF(W57&gt;AI57,W57,AI57),IF(K57&gt;AI57,K57,AI57))</f>
        <v>307</v>
      </c>
      <c r="AR57" s="45" t="n">
        <f aca="false">IF(M57&gt;Y57,M57,Y57)+IF(M57&gt;Y57,IF(Y57&gt;AK57,Y57,AK57),IF(M57&gt;AK57,M57,AK57))</f>
        <v>232</v>
      </c>
      <c r="AS57" s="45" t="n">
        <f aca="false">SUM(AN57:AR57)</f>
        <v>1050</v>
      </c>
    </row>
    <row r="58" customFormat="false" ht="15" hidden="false" customHeight="false" outlineLevel="0" collapsed="false">
      <c r="A58" s="27" t="n">
        <f aca="false">+AS58</f>
        <v>880</v>
      </c>
      <c r="B58" s="55" t="s">
        <v>66</v>
      </c>
      <c r="C58" s="56" t="n">
        <v>2007</v>
      </c>
      <c r="D58" s="73" t="n">
        <v>10.4</v>
      </c>
      <c r="E58" s="73" t="n">
        <v>187</v>
      </c>
      <c r="F58" s="73"/>
      <c r="G58" s="73"/>
      <c r="H58" s="74" t="n">
        <v>0.000740740740740741</v>
      </c>
      <c r="I58" s="75" t="n">
        <v>101</v>
      </c>
      <c r="J58" s="77" t="n">
        <v>2.55</v>
      </c>
      <c r="K58" s="76" t="n">
        <v>83</v>
      </c>
      <c r="L58" s="77" t="n">
        <v>15</v>
      </c>
      <c r="M58" s="76" t="n">
        <v>59</v>
      </c>
      <c r="N58" s="77" t="n">
        <v>430</v>
      </c>
      <c r="O58" s="35" t="n">
        <v>4</v>
      </c>
      <c r="P58" s="36" t="n">
        <v>10.54</v>
      </c>
      <c r="Q58" s="36" t="n">
        <v>175</v>
      </c>
      <c r="R58" s="36"/>
      <c r="S58" s="36"/>
      <c r="T58" s="37" t="n">
        <v>0.000738425925925926</v>
      </c>
      <c r="U58" s="36" t="n">
        <v>103</v>
      </c>
      <c r="V58" s="60" t="n">
        <v>2.76</v>
      </c>
      <c r="W58" s="41" t="n">
        <v>103</v>
      </c>
      <c r="X58" s="39" t="n">
        <v>16.5</v>
      </c>
      <c r="Y58" s="41" t="n">
        <v>69</v>
      </c>
      <c r="Z58" s="36" t="n">
        <f aca="false">+Q58+S58+U58+W58+Y58</f>
        <v>450</v>
      </c>
      <c r="AA58" s="36" t="n">
        <v>4</v>
      </c>
      <c r="AB58" s="42"/>
      <c r="AC58" s="43"/>
      <c r="AD58" s="44"/>
      <c r="AE58" s="43"/>
      <c r="AF58" s="44"/>
      <c r="AG58" s="43"/>
      <c r="AH58" s="42"/>
      <c r="AI58" s="42"/>
      <c r="AJ58" s="42"/>
      <c r="AK58" s="42"/>
      <c r="AL58" s="42" t="n">
        <f aca="false">+AC58+AE58+AG58+AI58+AK58</f>
        <v>0</v>
      </c>
      <c r="AM58" s="27"/>
      <c r="AN58" s="45" t="n">
        <f aca="false">IF(E58&gt;Q58,E58,Q58)+IF(E58&gt;Q58,IF(Q58&gt;AC58,Q58,AC58),IF(E58&gt;AC58,E58,AC58))</f>
        <v>362</v>
      </c>
      <c r="AO58" s="45" t="n">
        <f aca="false">IF(G58&gt;S58,G58,S58)+IF(G58&gt;S58,IF(S58&gt;AE58,S58,AE58),IF(G58&gt;AE58,G58,AE58))</f>
        <v>0</v>
      </c>
      <c r="AP58" s="45" t="n">
        <f aca="false">IF(I58&gt;U58,I58,U58)+IF(I58&gt;U58,IF(U58&gt;AG58,U58,AG58),IF(I58&gt;AG58,I58,AG58))</f>
        <v>204</v>
      </c>
      <c r="AQ58" s="45" t="n">
        <f aca="false">IF(K58&gt;W58,K58,W58)+IF(K58&gt;W58,IF(W58&gt;AI58,W58,AI58),IF(K58&gt;AI58,K58,AI58))</f>
        <v>186</v>
      </c>
      <c r="AR58" s="45" t="n">
        <f aca="false">IF(M58&gt;Y58,M58,Y58)+IF(M58&gt;Y58,IF(Y58&gt;AK58,Y58,AK58),IF(M58&gt;AK58,M58,AK58))</f>
        <v>128</v>
      </c>
      <c r="AS58" s="45" t="n">
        <f aca="false">SUM(AN58:AR58)</f>
        <v>880</v>
      </c>
    </row>
    <row r="59" customFormat="false" ht="15" hidden="false" customHeight="false" outlineLevel="0" collapsed="false">
      <c r="A59" s="27" t="n">
        <f aca="false">+AS59</f>
        <v>877</v>
      </c>
      <c r="B59" s="55" t="s">
        <v>67</v>
      </c>
      <c r="C59" s="56" t="n">
        <v>2007</v>
      </c>
      <c r="D59" s="73" t="n">
        <v>10.94</v>
      </c>
      <c r="E59" s="73" t="n">
        <v>145</v>
      </c>
      <c r="F59" s="73"/>
      <c r="G59" s="73"/>
      <c r="H59" s="74" t="n">
        <v>0.000768518518518519</v>
      </c>
      <c r="I59" s="75" t="n">
        <v>86</v>
      </c>
      <c r="J59" s="77" t="n">
        <v>2.79</v>
      </c>
      <c r="K59" s="76" t="n">
        <v>106</v>
      </c>
      <c r="L59" s="77" t="n">
        <v>17.5</v>
      </c>
      <c r="M59" s="76" t="n">
        <v>76</v>
      </c>
      <c r="N59" s="34" t="n">
        <f aca="false">+E59+G59+I59+K59+M59</f>
        <v>413</v>
      </c>
      <c r="O59" s="35" t="n">
        <v>6</v>
      </c>
      <c r="P59" s="36" t="n">
        <v>11.06</v>
      </c>
      <c r="Q59" s="36" t="n">
        <v>137</v>
      </c>
      <c r="R59" s="36"/>
      <c r="S59" s="36"/>
      <c r="T59" s="37" t="n">
        <v>0.000784722222222222</v>
      </c>
      <c r="U59" s="36" t="n">
        <v>78</v>
      </c>
      <c r="V59" s="60" t="n">
        <v>2.5</v>
      </c>
      <c r="W59" s="41" t="n">
        <v>79</v>
      </c>
      <c r="X59" s="39" t="n">
        <v>17</v>
      </c>
      <c r="Y59" s="41" t="n">
        <v>73</v>
      </c>
      <c r="Z59" s="36" t="n">
        <f aca="false">+Q59+S59+U59+W59+Y59</f>
        <v>367</v>
      </c>
      <c r="AA59" s="36" t="n">
        <v>5</v>
      </c>
      <c r="AB59" s="42" t="n">
        <v>11.02</v>
      </c>
      <c r="AC59" s="43" t="n">
        <v>140</v>
      </c>
      <c r="AD59" s="44"/>
      <c r="AE59" s="43"/>
      <c r="AF59" s="44" t="n">
        <v>0.000761574074074074</v>
      </c>
      <c r="AG59" s="43" t="n">
        <v>89</v>
      </c>
      <c r="AH59" s="42" t="n">
        <v>2.9</v>
      </c>
      <c r="AI59" s="42" t="n">
        <v>117</v>
      </c>
      <c r="AJ59" s="42" t="n">
        <v>23</v>
      </c>
      <c r="AK59" s="42" t="n">
        <v>118</v>
      </c>
      <c r="AL59" s="42" t="n">
        <f aca="false">+AC59+AE59+AG59+AI59+AK59</f>
        <v>464</v>
      </c>
      <c r="AM59" s="27" t="n">
        <v>5</v>
      </c>
      <c r="AN59" s="45" t="n">
        <f aca="false">IF(E59&gt;Q59,E59,Q59)+IF(E59&gt;Q59,IF(Q59&gt;AC59,Q59,AC59),IF(E59&gt;AC59,E59,AC59))</f>
        <v>285</v>
      </c>
      <c r="AO59" s="45" t="n">
        <f aca="false">IF(G59&gt;S59,G59,S59)+IF(G59&gt;S59,IF(S59&gt;AE59,S59,AE59),IF(G59&gt;AE59,G59,AE59))</f>
        <v>0</v>
      </c>
      <c r="AP59" s="45" t="n">
        <f aca="false">IF(I59&gt;U59,I59,U59)+IF(I59&gt;U59,IF(U59&gt;AG59,U59,AG59),IF(I59&gt;AG59,I59,AG59))</f>
        <v>175</v>
      </c>
      <c r="AQ59" s="45" t="n">
        <f aca="false">IF(K59&gt;W59,K59,W59)+IF(K59&gt;W59,IF(W59&gt;AI59,W59,AI59),IF(K59&gt;AI59,K59,AI59))</f>
        <v>223</v>
      </c>
      <c r="AR59" s="45" t="n">
        <f aca="false">IF(M59&gt;Y59,M59,Y59)+IF(M59&gt;Y59,IF(Y59&gt;AK59,Y59,AK59),IF(M59&gt;AK59,M59,AK59))</f>
        <v>194</v>
      </c>
      <c r="AS59" s="45" t="n">
        <f aca="false">SUM(AN59:AR59)</f>
        <v>877</v>
      </c>
    </row>
    <row r="60" customFormat="false" ht="15" hidden="false" customHeight="false" outlineLevel="0" collapsed="false">
      <c r="A60" s="27" t="n">
        <f aca="false">+AS60</f>
        <v>865</v>
      </c>
      <c r="B60" s="55" t="s">
        <v>68</v>
      </c>
      <c r="C60" s="56" t="n">
        <v>2007</v>
      </c>
      <c r="D60" s="73" t="n">
        <v>11.11</v>
      </c>
      <c r="E60" s="73" t="n">
        <v>134</v>
      </c>
      <c r="F60" s="73"/>
      <c r="G60" s="73"/>
      <c r="H60" s="74" t="n">
        <v>0.000767361111111111</v>
      </c>
      <c r="I60" s="75" t="n">
        <v>86</v>
      </c>
      <c r="J60" s="77" t="n">
        <v>2.82</v>
      </c>
      <c r="K60" s="76" t="n">
        <v>109</v>
      </c>
      <c r="L60" s="76" t="n">
        <v>19.5</v>
      </c>
      <c r="M60" s="76" t="n">
        <v>91</v>
      </c>
      <c r="N60" s="34" t="n">
        <f aca="false">+E60+G60+I60+K60+M60</f>
        <v>420</v>
      </c>
      <c r="O60" s="35" t="n">
        <v>5</v>
      </c>
      <c r="P60" s="36"/>
      <c r="Q60" s="36"/>
      <c r="R60" s="36"/>
      <c r="S60" s="36"/>
      <c r="T60" s="37"/>
      <c r="U60" s="36"/>
      <c r="V60" s="60"/>
      <c r="W60" s="41"/>
      <c r="X60" s="39"/>
      <c r="Y60" s="41"/>
      <c r="Z60" s="36" t="n">
        <f aca="false">+Q60+S60+U60+W60+Y60</f>
        <v>0</v>
      </c>
      <c r="AA60" s="36"/>
      <c r="AB60" s="42" t="n">
        <v>10.9</v>
      </c>
      <c r="AC60" s="43" t="n">
        <v>148</v>
      </c>
      <c r="AD60" s="44"/>
      <c r="AE60" s="43"/>
      <c r="AF60" s="44" t="n">
        <v>0.000741898148148148</v>
      </c>
      <c r="AG60" s="43" t="n">
        <v>101</v>
      </c>
      <c r="AH60" s="42" t="n">
        <v>2.92</v>
      </c>
      <c r="AI60" s="42" t="n">
        <v>120</v>
      </c>
      <c r="AJ60" s="42" t="n">
        <v>17.5</v>
      </c>
      <c r="AK60" s="42" t="n">
        <v>76</v>
      </c>
      <c r="AL60" s="42" t="n">
        <f aca="false">+AC60+AE60+AG60+AI60+AK60</f>
        <v>445</v>
      </c>
      <c r="AM60" s="27" t="n">
        <v>6</v>
      </c>
      <c r="AN60" s="45" t="n">
        <f aca="false">IF(E60&gt;Q60,E60,Q60)+IF(E60&gt;Q60,IF(Q60&gt;AC60,Q60,AC60),IF(E60&gt;AC60,E60,AC60))</f>
        <v>282</v>
      </c>
      <c r="AO60" s="45" t="n">
        <f aca="false">IF(G60&gt;S60,G60,S60)+IF(G60&gt;S60,IF(S60&gt;AE60,S60,AE60),IF(G60&gt;AE60,G60,AE60))</f>
        <v>0</v>
      </c>
      <c r="AP60" s="45" t="n">
        <f aca="false">IF(I60&gt;U60,I60,U60)+IF(I60&gt;U60,IF(U60&gt;AG60,U60,AG60),IF(I60&gt;AG60,I60,AG60))</f>
        <v>187</v>
      </c>
      <c r="AQ60" s="45" t="n">
        <f aca="false">IF(K60&gt;W60,K60,W60)+IF(K60&gt;W60,IF(W60&gt;AI60,W60,AI60),IF(K60&gt;AI60,K60,AI60))</f>
        <v>229</v>
      </c>
      <c r="AR60" s="45" t="n">
        <f aca="false">IF(M60&gt;Y60,M60,Y60)+IF(M60&gt;Y60,IF(Y60&gt;AK60,Y60,AK60),IF(M60&gt;AK60,M60,AK60))</f>
        <v>167</v>
      </c>
      <c r="AS60" s="45" t="n">
        <f aca="false">SUM(AN60:AR60)</f>
        <v>865</v>
      </c>
    </row>
    <row r="61" customFormat="false" ht="15" hidden="false" customHeight="false" outlineLevel="0" collapsed="false">
      <c r="A61" s="27" t="n">
        <f aca="false">+AS61</f>
        <v>823</v>
      </c>
      <c r="B61" s="55" t="s">
        <v>69</v>
      </c>
      <c r="C61" s="56" t="n">
        <v>2007</v>
      </c>
      <c r="D61" s="73" t="n">
        <v>10.73</v>
      </c>
      <c r="E61" s="73" t="n">
        <v>160</v>
      </c>
      <c r="F61" s="73"/>
      <c r="G61" s="73"/>
      <c r="H61" s="74" t="n">
        <v>0.000810185185185185</v>
      </c>
      <c r="I61" s="75" t="n">
        <v>67</v>
      </c>
      <c r="J61" s="77" t="n">
        <v>2.53</v>
      </c>
      <c r="K61" s="76" t="n">
        <v>81</v>
      </c>
      <c r="L61" s="76" t="n">
        <v>19.5</v>
      </c>
      <c r="M61" s="76" t="n">
        <v>91</v>
      </c>
      <c r="N61" s="34" t="n">
        <f aca="false">+E61+G61+I61+K61+M61</f>
        <v>399</v>
      </c>
      <c r="O61" s="35" t="n">
        <v>7</v>
      </c>
      <c r="P61" s="36"/>
      <c r="Q61" s="36"/>
      <c r="R61" s="36"/>
      <c r="S61" s="36"/>
      <c r="T61" s="37"/>
      <c r="U61" s="36"/>
      <c r="V61" s="60"/>
      <c r="W61" s="41"/>
      <c r="X61" s="39"/>
      <c r="Y61" s="41"/>
      <c r="Z61" s="36" t="n">
        <f aca="false">+Q61+S61+U61+W61+Y61</f>
        <v>0</v>
      </c>
      <c r="AA61" s="36"/>
      <c r="AB61" s="42" t="n">
        <v>10.73</v>
      </c>
      <c r="AC61" s="43" t="n">
        <v>160</v>
      </c>
      <c r="AD61" s="44"/>
      <c r="AE61" s="43"/>
      <c r="AF61" s="44" t="n">
        <v>0.000793981481481481</v>
      </c>
      <c r="AG61" s="43" t="n">
        <v>74</v>
      </c>
      <c r="AH61" s="42" t="n">
        <v>2.76</v>
      </c>
      <c r="AI61" s="42" t="n">
        <v>103</v>
      </c>
      <c r="AJ61" s="42" t="n">
        <v>19</v>
      </c>
      <c r="AK61" s="42" t="n">
        <v>87</v>
      </c>
      <c r="AL61" s="42" t="n">
        <f aca="false">+AC61+AE61+AG61+AI61+AK61</f>
        <v>424</v>
      </c>
      <c r="AM61" s="27" t="n">
        <v>7</v>
      </c>
      <c r="AN61" s="45" t="n">
        <f aca="false">IF(E61&gt;Q61,E61,Q61)+IF(E61&gt;Q61,IF(Q61&gt;AC61,Q61,AC61),IF(E61&gt;AC61,E61,AC61))</f>
        <v>320</v>
      </c>
      <c r="AO61" s="45" t="n">
        <f aca="false">IF(G61&gt;S61,G61,S61)+IF(G61&gt;S61,IF(S61&gt;AE61,S61,AE61),IF(G61&gt;AE61,G61,AE61))</f>
        <v>0</v>
      </c>
      <c r="AP61" s="45" t="n">
        <f aca="false">IF(I61&gt;U61,I61,U61)+IF(I61&gt;U61,IF(U61&gt;AG61,U61,AG61),IF(I61&gt;AG61,I61,AG61))</f>
        <v>141</v>
      </c>
      <c r="AQ61" s="45" t="n">
        <f aca="false">IF(K61&gt;W61,K61,W61)+IF(K61&gt;W61,IF(W61&gt;AI61,W61,AI61),IF(K61&gt;AI61,K61,AI61))</f>
        <v>184</v>
      </c>
      <c r="AR61" s="45" t="n">
        <f aca="false">IF(M61&gt;Y61,M61,Y61)+IF(M61&gt;Y61,IF(Y61&gt;AK61,Y61,AK61),IF(M61&gt;AK61,M61,AK61))</f>
        <v>178</v>
      </c>
      <c r="AS61" s="45" t="n">
        <f aca="false">SUM(AN61:AR61)</f>
        <v>823</v>
      </c>
    </row>
    <row r="62" customFormat="false" ht="15" hidden="false" customHeight="false" outlineLevel="0" collapsed="false">
      <c r="A62" s="27" t="n">
        <f aca="false">+AS62</f>
        <v>740</v>
      </c>
      <c r="B62" s="55" t="s">
        <v>70</v>
      </c>
      <c r="C62" s="56" t="n">
        <v>2007</v>
      </c>
      <c r="D62" s="73" t="n">
        <v>11.36</v>
      </c>
      <c r="E62" s="73" t="n">
        <v>119</v>
      </c>
      <c r="F62" s="73"/>
      <c r="G62" s="73"/>
      <c r="H62" s="74" t="n">
        <v>0.000787037037037037</v>
      </c>
      <c r="I62" s="75" t="n">
        <v>77</v>
      </c>
      <c r="J62" s="77" t="n">
        <v>2.62</v>
      </c>
      <c r="K62" s="76" t="n">
        <v>89</v>
      </c>
      <c r="L62" s="77" t="n">
        <v>18</v>
      </c>
      <c r="M62" s="76" t="n">
        <v>80</v>
      </c>
      <c r="N62" s="34" t="n">
        <f aca="false">+E62+G62+I62+K62+M62</f>
        <v>365</v>
      </c>
      <c r="O62" s="35" t="n">
        <v>8</v>
      </c>
      <c r="P62" s="36" t="n">
        <v>11.49</v>
      </c>
      <c r="Q62" s="36" t="n">
        <v>113</v>
      </c>
      <c r="R62" s="36"/>
      <c r="S62" s="36"/>
      <c r="T62" s="37" t="n">
        <v>0.000818287037037037</v>
      </c>
      <c r="U62" s="36" t="n">
        <v>64</v>
      </c>
      <c r="V62" s="60" t="n">
        <v>2.4</v>
      </c>
      <c r="W62" s="41" t="n">
        <v>70</v>
      </c>
      <c r="X62" s="39" t="n">
        <v>18</v>
      </c>
      <c r="Y62" s="41" t="n">
        <v>80</v>
      </c>
      <c r="Z62" s="36" t="n">
        <f aca="false">+Q62+S62+U62+W62+Y62</f>
        <v>327</v>
      </c>
      <c r="AA62" s="36" t="n">
        <v>6</v>
      </c>
      <c r="AB62" s="42" t="n">
        <v>11.27</v>
      </c>
      <c r="AC62" s="43" t="n">
        <v>124</v>
      </c>
      <c r="AD62" s="44"/>
      <c r="AE62" s="43"/>
      <c r="AF62" s="44" t="n">
        <v>0.000762731481481482</v>
      </c>
      <c r="AG62" s="43" t="n">
        <v>89</v>
      </c>
      <c r="AH62" s="42" t="n">
        <v>2.5</v>
      </c>
      <c r="AI62" s="42" t="n">
        <v>79</v>
      </c>
      <c r="AJ62" s="42" t="n">
        <v>18.5</v>
      </c>
      <c r="AK62" s="42" t="n">
        <v>83</v>
      </c>
      <c r="AL62" s="42" t="n">
        <f aca="false">+AC62+AE62+AG62+AI62+AK62</f>
        <v>375</v>
      </c>
      <c r="AM62" s="27" t="n">
        <v>9</v>
      </c>
      <c r="AN62" s="45" t="n">
        <f aca="false">IF(E62&gt;Q62,E62,Q62)+IF(E62&gt;Q62,IF(Q62&gt;AC62,Q62,AC62),IF(E62&gt;AC62,E62,AC62))</f>
        <v>243</v>
      </c>
      <c r="AO62" s="45" t="n">
        <f aca="false">IF(G62&gt;S62,G62,S62)+IF(G62&gt;S62,IF(S62&gt;AE62,S62,AE62),IF(G62&gt;AE62,G62,AE62))</f>
        <v>0</v>
      </c>
      <c r="AP62" s="45" t="n">
        <f aca="false">IF(I62&gt;U62,I62,U62)+IF(I62&gt;U62,IF(U62&gt;AG62,U62,AG62),IF(I62&gt;AG62,I62,AG62))</f>
        <v>166</v>
      </c>
      <c r="AQ62" s="45" t="n">
        <f aca="false">IF(K62&gt;W62,K62,W62)+IF(K62&gt;W62,IF(W62&gt;AI62,W62,AI62),IF(K62&gt;AI62,K62,AI62))</f>
        <v>168</v>
      </c>
      <c r="AR62" s="45" t="n">
        <f aca="false">IF(M62&gt;Y62,M62,Y62)+IF(M62&gt;Y62,IF(Y62&gt;AK62,Y62,AK62),IF(M62&gt;AK62,M62,AK62))</f>
        <v>163</v>
      </c>
      <c r="AS62" s="45" t="n">
        <f aca="false">SUM(AN62:AR62)</f>
        <v>740</v>
      </c>
    </row>
    <row r="63" customFormat="false" ht="15" hidden="false" customHeight="false" outlineLevel="0" collapsed="false">
      <c r="A63" s="27" t="n">
        <f aca="false">+AS63</f>
        <v>394</v>
      </c>
      <c r="B63" s="55" t="s">
        <v>71</v>
      </c>
      <c r="C63" s="56" t="n">
        <v>2007</v>
      </c>
      <c r="D63" s="73"/>
      <c r="E63" s="73"/>
      <c r="F63" s="73"/>
      <c r="G63" s="73"/>
      <c r="H63" s="74"/>
      <c r="I63" s="75"/>
      <c r="J63" s="77"/>
      <c r="K63" s="76"/>
      <c r="L63" s="77"/>
      <c r="M63" s="76"/>
      <c r="N63" s="34"/>
      <c r="O63" s="35"/>
      <c r="P63" s="36"/>
      <c r="Q63" s="36"/>
      <c r="R63" s="36"/>
      <c r="S63" s="36"/>
      <c r="T63" s="37"/>
      <c r="U63" s="36"/>
      <c r="V63" s="60"/>
      <c r="W63" s="41"/>
      <c r="X63" s="39"/>
      <c r="Y63" s="41"/>
      <c r="Z63" s="36"/>
      <c r="AA63" s="36"/>
      <c r="AB63" s="42" t="n">
        <v>11.19</v>
      </c>
      <c r="AC63" s="43" t="n">
        <v>129</v>
      </c>
      <c r="AD63" s="44"/>
      <c r="AE63" s="43"/>
      <c r="AF63" s="44" t="n">
        <v>0.000806712962962963</v>
      </c>
      <c r="AG63" s="43" t="n">
        <v>69</v>
      </c>
      <c r="AH63" s="42" t="n">
        <v>2.74</v>
      </c>
      <c r="AI63" s="42" t="n">
        <v>101</v>
      </c>
      <c r="AJ63" s="42" t="n">
        <v>20</v>
      </c>
      <c r="AK63" s="42" t="n">
        <v>95</v>
      </c>
      <c r="AL63" s="42" t="n">
        <f aca="false">+AC63+AE63+AG63+AI63+AK63</f>
        <v>394</v>
      </c>
      <c r="AM63" s="27" t="n">
        <v>8</v>
      </c>
      <c r="AN63" s="45" t="n">
        <f aca="false">IF(E63&gt;Q63,E63,Q63)+IF(E63&gt;Q63,IF(Q63&gt;AC63,Q63,AC63),IF(E63&gt;AC63,E63,AC63))</f>
        <v>129</v>
      </c>
      <c r="AO63" s="45" t="n">
        <f aca="false">IF(G63&gt;S63,G63,S63)+IF(G63&gt;S63,IF(S63&gt;AE63,S63,AE63),IF(G63&gt;AE63,G63,AE63))</f>
        <v>0</v>
      </c>
      <c r="AP63" s="45" t="n">
        <f aca="false">IF(I63&gt;U63,I63,U63)+IF(I63&gt;U63,IF(U63&gt;AG63,U63,AG63),IF(I63&gt;AG63,I63,AG63))</f>
        <v>69</v>
      </c>
      <c r="AQ63" s="45" t="n">
        <f aca="false">IF(K63&gt;W63,K63,W63)+IF(K63&gt;W63,IF(W63&gt;AI63,W63,AI63),IF(K63&gt;AI63,K63,AI63))</f>
        <v>101</v>
      </c>
      <c r="AR63" s="45" t="n">
        <f aca="false">IF(M63&gt;Y63,M63,Y63)+IF(M63&gt;Y63,IF(Y63&gt;AK63,Y63,AK63),IF(M63&gt;AK63,M63,AK63))</f>
        <v>95</v>
      </c>
      <c r="AS63" s="45" t="n">
        <f aca="false">SUM(AN63:AR63)</f>
        <v>394</v>
      </c>
    </row>
    <row r="64" customFormat="false" ht="15" hidden="false" customHeight="false" outlineLevel="0" collapsed="false">
      <c r="A64" s="27" t="n">
        <f aca="false">+AS64</f>
        <v>276</v>
      </c>
      <c r="B64" s="55" t="s">
        <v>72</v>
      </c>
      <c r="C64" s="56" t="n">
        <v>2007</v>
      </c>
      <c r="D64" s="73"/>
      <c r="E64" s="73"/>
      <c r="F64" s="73"/>
      <c r="G64" s="73"/>
      <c r="H64" s="74"/>
      <c r="I64" s="75"/>
      <c r="J64" s="77"/>
      <c r="K64" s="76"/>
      <c r="L64" s="77"/>
      <c r="M64" s="76"/>
      <c r="N64" s="34"/>
      <c r="O64" s="35"/>
      <c r="P64" s="36" t="n">
        <v>11.3</v>
      </c>
      <c r="Q64" s="36" t="n">
        <v>123</v>
      </c>
      <c r="R64" s="36"/>
      <c r="S64" s="36"/>
      <c r="T64" s="37" t="n">
        <v>0.00091087962962963</v>
      </c>
      <c r="U64" s="36" t="n">
        <v>38</v>
      </c>
      <c r="V64" s="60" t="n">
        <v>2.65</v>
      </c>
      <c r="W64" s="41" t="n">
        <v>92</v>
      </c>
      <c r="X64" s="39" t="n">
        <v>9</v>
      </c>
      <c r="Y64" s="41" t="n">
        <v>23</v>
      </c>
      <c r="Z64" s="36" t="n">
        <f aca="false">+Q64+S64+U64+W64+Y64</f>
        <v>276</v>
      </c>
      <c r="AA64" s="36" t="n">
        <v>7</v>
      </c>
      <c r="AB64" s="42"/>
      <c r="AC64" s="43"/>
      <c r="AD64" s="44"/>
      <c r="AE64" s="43"/>
      <c r="AF64" s="44"/>
      <c r="AG64" s="43"/>
      <c r="AH64" s="42"/>
      <c r="AI64" s="42"/>
      <c r="AJ64" s="42"/>
      <c r="AK64" s="42"/>
      <c r="AL64" s="42" t="n">
        <f aca="false">+AC64+AE64+AG64+AI64+AK64</f>
        <v>0</v>
      </c>
      <c r="AM64" s="27"/>
      <c r="AN64" s="45" t="n">
        <f aca="false">IF(E64&gt;Q64,E64,Q64)+IF(E64&gt;Q64,IF(Q64&gt;AC64,Q64,AC64),IF(E64&gt;AC64,E64,AC64))</f>
        <v>123</v>
      </c>
      <c r="AO64" s="45" t="n">
        <f aca="false">IF(G64&gt;S64,G64,S64)+IF(G64&gt;S64,IF(S64&gt;AE64,S64,AE64),IF(G64&gt;AE64,G64,AE64))</f>
        <v>0</v>
      </c>
      <c r="AP64" s="45" t="n">
        <f aca="false">IF(I64&gt;U64,I64,U64)+IF(I64&gt;U64,IF(U64&gt;AG64,U64,AG64),IF(I64&gt;AG64,I64,AG64))</f>
        <v>38</v>
      </c>
      <c r="AQ64" s="45" t="n">
        <f aca="false">IF(K64&gt;W64,K64,W64)+IF(K64&gt;W64,IF(W64&gt;AI64,W64,AI64),IF(K64&gt;AI64,K64,AI64))</f>
        <v>92</v>
      </c>
      <c r="AR64" s="45" t="n">
        <f aca="false">IF(M64&gt;Y64,M64,Y64)+IF(M64&gt;Y64,IF(Y64&gt;AK64,Y64,AK64),IF(M64&gt;AK64,M64,AK64))</f>
        <v>23</v>
      </c>
      <c r="AS64" s="45" t="n">
        <f aca="false">SUM(AN64:AR64)</f>
        <v>276</v>
      </c>
    </row>
    <row r="65" customFormat="false" ht="15" hidden="false" customHeight="false" outlineLevel="0" collapsed="false">
      <c r="A65" s="62"/>
      <c r="B65" s="78"/>
      <c r="C65" s="63"/>
      <c r="D65" s="79"/>
      <c r="E65" s="79"/>
      <c r="F65" s="79"/>
      <c r="G65" s="79"/>
      <c r="H65" s="80"/>
      <c r="I65" s="81"/>
      <c r="J65" s="82"/>
      <c r="K65" s="83"/>
      <c r="L65" s="82"/>
      <c r="M65" s="83"/>
      <c r="N65" s="72"/>
      <c r="O65" s="84"/>
      <c r="P65" s="85"/>
      <c r="Q65" s="85"/>
      <c r="R65" s="85"/>
      <c r="S65" s="85"/>
      <c r="T65" s="86"/>
      <c r="U65" s="85"/>
      <c r="V65" s="87"/>
      <c r="W65" s="88"/>
      <c r="X65" s="89"/>
      <c r="Y65" s="88"/>
      <c r="Z65" s="90"/>
      <c r="AA65" s="85"/>
      <c r="AB65" s="91"/>
      <c r="AC65" s="92"/>
      <c r="AD65" s="93"/>
      <c r="AE65" s="92"/>
      <c r="AF65" s="93"/>
      <c r="AG65" s="92"/>
      <c r="AH65" s="91"/>
      <c r="AI65" s="91"/>
      <c r="AJ65" s="91"/>
      <c r="AK65" s="91"/>
      <c r="AL65" s="91"/>
      <c r="AM65" s="62"/>
      <c r="AN65" s="94"/>
      <c r="AO65" s="94"/>
      <c r="AP65" s="94"/>
      <c r="AQ65" s="94"/>
      <c r="AR65" s="94"/>
      <c r="AS65" s="94"/>
    </row>
    <row r="66" s="46" customFormat="true" ht="15.75" hidden="false" customHeight="false" outlineLevel="0" collapsed="false">
      <c r="A66" s="0"/>
      <c r="B66" s="70" t="s">
        <v>73</v>
      </c>
    </row>
    <row r="67" customFormat="false" ht="15" hidden="false" customHeight="false" outlineLevel="0" collapsed="false">
      <c r="A67" s="27"/>
      <c r="B67" s="23" t="s">
        <v>19</v>
      </c>
      <c r="C67" s="23" t="s">
        <v>20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 t="s">
        <v>13</v>
      </c>
      <c r="P67" s="52"/>
      <c r="Q67" s="52"/>
      <c r="R67" s="52"/>
      <c r="S67" s="52"/>
      <c r="T67" s="52"/>
      <c r="U67" s="52"/>
      <c r="V67" s="53"/>
      <c r="W67" s="53"/>
      <c r="X67" s="53"/>
      <c r="Y67" s="53"/>
      <c r="Z67" s="54"/>
      <c r="AA67" s="52" t="s">
        <v>13</v>
      </c>
      <c r="AB67" s="54"/>
      <c r="AC67" s="54"/>
      <c r="AD67" s="54"/>
      <c r="AE67" s="54"/>
      <c r="AF67" s="54"/>
      <c r="AG67" s="54"/>
      <c r="AH67" s="54"/>
      <c r="AI67" s="54"/>
      <c r="AJ67" s="54"/>
      <c r="AK67" s="53"/>
      <c r="AL67" s="54" t="s">
        <v>25</v>
      </c>
      <c r="AM67" s="27"/>
      <c r="AN67" s="27"/>
      <c r="AO67" s="27"/>
      <c r="AP67" s="27"/>
      <c r="AQ67" s="27"/>
      <c r="AR67" s="27"/>
      <c r="AS67" s="45"/>
    </row>
    <row r="68" customFormat="false" ht="15" hidden="false" customHeight="false" outlineLevel="0" collapsed="false">
      <c r="A68" s="27" t="n">
        <f aca="false">+AS68</f>
        <v>2280</v>
      </c>
      <c r="B68" s="55" t="s">
        <v>74</v>
      </c>
      <c r="C68" s="56" t="n">
        <v>2006</v>
      </c>
      <c r="D68" s="31" t="n">
        <v>9.16</v>
      </c>
      <c r="E68" s="34" t="n">
        <v>350</v>
      </c>
      <c r="F68" s="34"/>
      <c r="G68" s="34"/>
      <c r="H68" s="32" t="n">
        <v>0.000592592592592593</v>
      </c>
      <c r="I68" s="33" t="n">
        <v>264</v>
      </c>
      <c r="J68" s="31" t="n">
        <v>3.84</v>
      </c>
      <c r="K68" s="34" t="n">
        <v>243</v>
      </c>
      <c r="L68" s="31" t="n">
        <v>34</v>
      </c>
      <c r="M68" s="34" t="n">
        <v>215</v>
      </c>
      <c r="N68" s="34" t="n">
        <f aca="false">+E68+G68+I68+K68+M68</f>
        <v>1072</v>
      </c>
      <c r="O68" s="35" t="n">
        <v>1</v>
      </c>
      <c r="P68" s="36" t="n">
        <v>9</v>
      </c>
      <c r="Q68" s="36" t="n">
        <v>382</v>
      </c>
      <c r="R68" s="36"/>
      <c r="S68" s="36"/>
      <c r="T68" s="37" t="n">
        <v>0.00059837962962963</v>
      </c>
      <c r="U68" s="36" t="n">
        <v>253</v>
      </c>
      <c r="V68" s="60" t="n">
        <v>4</v>
      </c>
      <c r="W68" s="41" t="n">
        <v>270</v>
      </c>
      <c r="X68" s="39" t="n">
        <v>35.5</v>
      </c>
      <c r="Y68" s="41" t="n">
        <v>229</v>
      </c>
      <c r="Z68" s="36" t="n">
        <f aca="false">+Q68+S68+U68+W68+Y68</f>
        <v>1134</v>
      </c>
      <c r="AA68" s="36" t="n">
        <v>1</v>
      </c>
      <c r="AB68" s="42" t="n">
        <v>9.01</v>
      </c>
      <c r="AC68" s="43" t="n">
        <v>380</v>
      </c>
      <c r="AD68" s="44"/>
      <c r="AE68" s="43"/>
      <c r="AF68" s="44" t="n">
        <v>0.000605324074074074</v>
      </c>
      <c r="AG68" s="43" t="n">
        <v>243</v>
      </c>
      <c r="AH68" s="42" t="n">
        <v>3.75</v>
      </c>
      <c r="AI68" s="42" t="n">
        <v>229</v>
      </c>
      <c r="AJ68" s="42" t="n">
        <v>38.5</v>
      </c>
      <c r="AK68" s="42" t="n">
        <v>259</v>
      </c>
      <c r="AL68" s="42" t="n">
        <f aca="false">+AC68+AE68+AG68+AI68+AK68</f>
        <v>1111</v>
      </c>
      <c r="AM68" s="27" t="n">
        <v>1</v>
      </c>
      <c r="AN68" s="45" t="n">
        <f aca="false">IF(E68&gt;Q68,E68,Q68)+IF(E68&gt;Q68,IF(Q68&gt;AC68,Q68,AC68),IF(E68&gt;AC68,E68,AC68))</f>
        <v>762</v>
      </c>
      <c r="AO68" s="45" t="n">
        <f aca="false">IF(G68&gt;S68,G68,S68)+IF(G68&gt;S68,IF(S68&gt;AE68,S68,AE68),IF(G68&gt;AE68,G68,AE68))</f>
        <v>0</v>
      </c>
      <c r="AP68" s="45" t="n">
        <f aca="false">IF(I68&gt;U68,I68,U68)+IF(I68&gt;U68,IF(U68&gt;AG68,U68,AG68),IF(I68&gt;AG68,I68,AG68))</f>
        <v>517</v>
      </c>
      <c r="AQ68" s="45" t="n">
        <f aca="false">IF(K68&gt;W68,K68,W68)+IF(K68&gt;W68,IF(W68&gt;AI68,W68,AI68),IF(K68&gt;AI68,K68,AI68))</f>
        <v>513</v>
      </c>
      <c r="AR68" s="45" t="n">
        <f aca="false">IF(M68&gt;Y68,M68,Y68)+IF(M68&gt;Y68,IF(Y68&gt;AK68,Y68,AK68),IF(M68&gt;AK68,M68,AK68))</f>
        <v>488</v>
      </c>
      <c r="AS68" s="45" t="n">
        <f aca="false">SUM(AN68:AR68)</f>
        <v>2280</v>
      </c>
    </row>
    <row r="69" customFormat="false" ht="15" hidden="false" customHeight="false" outlineLevel="0" collapsed="false">
      <c r="A69" s="27" t="n">
        <f aca="false">+AS69</f>
        <v>1867</v>
      </c>
      <c r="B69" s="55" t="s">
        <v>75</v>
      </c>
      <c r="C69" s="56" t="n">
        <v>2006</v>
      </c>
      <c r="D69" s="31" t="n">
        <v>9.87</v>
      </c>
      <c r="E69" s="34" t="n">
        <v>242</v>
      </c>
      <c r="F69" s="34"/>
      <c r="G69" s="34"/>
      <c r="H69" s="32" t="n">
        <v>0.000635416666666667</v>
      </c>
      <c r="I69" s="33" t="n">
        <v>198</v>
      </c>
      <c r="J69" s="31" t="n">
        <v>3.23</v>
      </c>
      <c r="K69" s="34" t="n">
        <v>156</v>
      </c>
      <c r="L69" s="31" t="n">
        <v>30.5</v>
      </c>
      <c r="M69" s="34" t="n">
        <v>182</v>
      </c>
      <c r="N69" s="34" t="n">
        <f aca="false">+E69+G69+I69+K69+M69</f>
        <v>778</v>
      </c>
      <c r="O69" s="35" t="n">
        <v>4</v>
      </c>
      <c r="P69" s="60" t="n">
        <v>9.71</v>
      </c>
      <c r="Q69" s="38" t="n">
        <v>263</v>
      </c>
      <c r="R69" s="38"/>
      <c r="S69" s="36"/>
      <c r="T69" s="37" t="n">
        <v>0.000631944444444444</v>
      </c>
      <c r="U69" s="36" t="n">
        <v>202</v>
      </c>
      <c r="V69" s="60" t="n">
        <v>3.62</v>
      </c>
      <c r="W69" s="41" t="n">
        <v>209</v>
      </c>
      <c r="X69" s="39" t="n">
        <v>35.5</v>
      </c>
      <c r="Y69" s="41" t="n">
        <v>229</v>
      </c>
      <c r="Z69" s="36" t="n">
        <f aca="false">+Q69+S69+U69+W69+Y69</f>
        <v>903</v>
      </c>
      <c r="AA69" s="36" t="n">
        <v>2</v>
      </c>
      <c r="AB69" s="42" t="n">
        <v>9.48</v>
      </c>
      <c r="AC69" s="43" t="n">
        <v>296</v>
      </c>
      <c r="AD69" s="44"/>
      <c r="AE69" s="43"/>
      <c r="AF69" s="44" t="n">
        <v>0.00062962962962963</v>
      </c>
      <c r="AG69" s="43" t="n">
        <v>206</v>
      </c>
      <c r="AH69" s="42" t="n">
        <v>3.68</v>
      </c>
      <c r="AI69" s="42" t="n">
        <v>218</v>
      </c>
      <c r="AJ69" s="42" t="n">
        <v>37</v>
      </c>
      <c r="AK69" s="42" t="n">
        <v>244</v>
      </c>
      <c r="AL69" s="42" t="n">
        <f aca="false">+AC69+AE69+AG69+AI69+AK69</f>
        <v>964</v>
      </c>
      <c r="AM69" s="27" t="n">
        <v>2</v>
      </c>
      <c r="AN69" s="45" t="n">
        <f aca="false">IF(E69&gt;Q69,E69,Q69)+IF(E69&gt;Q69,IF(Q69&gt;AC69,Q69,AC69),IF(E69&gt;AC69,E69,AC69))</f>
        <v>559</v>
      </c>
      <c r="AO69" s="45" t="n">
        <f aca="false">IF(G69&gt;S69,G69,S69)+IF(G69&gt;S69,IF(S69&gt;AE69,S69,AE69),IF(G69&gt;AE69,G69,AE69))</f>
        <v>0</v>
      </c>
      <c r="AP69" s="45" t="n">
        <f aca="false">IF(I69&gt;U69,I69,U69)+IF(I69&gt;U69,IF(U69&gt;AG69,U69,AG69),IF(I69&gt;AG69,I69,AG69))</f>
        <v>408</v>
      </c>
      <c r="AQ69" s="45" t="n">
        <f aca="false">IF(K69&gt;W69,K69,W69)+IF(K69&gt;W69,IF(W69&gt;AI69,W69,AI69),IF(K69&gt;AI69,K69,AI69))</f>
        <v>427</v>
      </c>
      <c r="AR69" s="45" t="n">
        <f aca="false">IF(M69&gt;Y69,M69,Y69)+IF(M69&gt;Y69,IF(Y69&gt;AK69,Y69,AK69),IF(M69&gt;AK69,M69,AK69))</f>
        <v>473</v>
      </c>
      <c r="AS69" s="45" t="n">
        <f aca="false">SUM(AN69:AR69)</f>
        <v>1867</v>
      </c>
    </row>
    <row r="70" customFormat="false" ht="15" hidden="false" customHeight="false" outlineLevel="0" collapsed="false">
      <c r="A70" s="27" t="n">
        <f aca="false">+AS70</f>
        <v>1789</v>
      </c>
      <c r="B70" s="55" t="s">
        <v>76</v>
      </c>
      <c r="C70" s="56" t="n">
        <v>2006</v>
      </c>
      <c r="D70" s="31" t="n">
        <v>9.4</v>
      </c>
      <c r="E70" s="34" t="n">
        <v>309</v>
      </c>
      <c r="F70" s="34"/>
      <c r="G70" s="34"/>
      <c r="H70" s="32" t="n">
        <v>0.000690972222222222</v>
      </c>
      <c r="I70" s="33" t="n">
        <v>138</v>
      </c>
      <c r="J70" s="31" t="n">
        <v>3.36</v>
      </c>
      <c r="K70" s="34" t="n">
        <v>173</v>
      </c>
      <c r="L70" s="31" t="n">
        <v>35.5</v>
      </c>
      <c r="M70" s="34" t="n">
        <v>229</v>
      </c>
      <c r="N70" s="34" t="n">
        <f aca="false">+E70+G70+I70+K70+M70</f>
        <v>849</v>
      </c>
      <c r="O70" s="35" t="n">
        <v>2</v>
      </c>
      <c r="P70" s="36" t="n">
        <v>9.55</v>
      </c>
      <c r="Q70" s="36" t="n">
        <v>285</v>
      </c>
      <c r="R70" s="36"/>
      <c r="S70" s="36"/>
      <c r="T70" s="37" t="n">
        <v>0.000652777777777778</v>
      </c>
      <c r="U70" s="36" t="n">
        <v>176</v>
      </c>
      <c r="V70" s="60" t="n">
        <v>3.47</v>
      </c>
      <c r="W70" s="41" t="n">
        <v>188</v>
      </c>
      <c r="X70" s="39" t="n">
        <v>35</v>
      </c>
      <c r="Y70" s="41" t="n">
        <v>225</v>
      </c>
      <c r="Z70" s="36" t="n">
        <f aca="false">+Q70+S70+U70+W70+Y70</f>
        <v>874</v>
      </c>
      <c r="AA70" s="36" t="n">
        <v>3</v>
      </c>
      <c r="AB70" s="42" t="n">
        <v>9.41</v>
      </c>
      <c r="AC70" s="43" t="n">
        <v>307</v>
      </c>
      <c r="AD70" s="44"/>
      <c r="AE70" s="43"/>
      <c r="AF70" s="44" t="n">
        <v>0.000655092592592593</v>
      </c>
      <c r="AG70" s="43" t="n">
        <v>173</v>
      </c>
      <c r="AH70" s="42" t="n">
        <v>3.43</v>
      </c>
      <c r="AI70" s="42" t="n">
        <v>182</v>
      </c>
      <c r="AJ70" s="42" t="n">
        <v>33</v>
      </c>
      <c r="AK70" s="42" t="n">
        <v>205</v>
      </c>
      <c r="AL70" s="42" t="n">
        <f aca="false">+AC70+AE70+AG70+AI70+AK70</f>
        <v>867</v>
      </c>
      <c r="AM70" s="27" t="n">
        <v>3</v>
      </c>
      <c r="AN70" s="45" t="n">
        <f aca="false">IF(E70&gt;Q70,E70,Q70)+IF(E70&gt;Q70,IF(Q70&gt;AC70,Q70,AC70),IF(E70&gt;AC70,E70,AC70))</f>
        <v>616</v>
      </c>
      <c r="AO70" s="45" t="n">
        <f aca="false">IF(G70&gt;S70,G70,S70)+IF(G70&gt;S70,IF(S70&gt;AE70,S70,AE70),IF(G70&gt;AE70,G70,AE70))</f>
        <v>0</v>
      </c>
      <c r="AP70" s="45" t="n">
        <f aca="false">IF(I70&gt;U70,I70,U70)+IF(I70&gt;U70,IF(U70&gt;AG70,U70,AG70),IF(I70&gt;AG70,I70,AG70))</f>
        <v>349</v>
      </c>
      <c r="AQ70" s="45" t="n">
        <f aca="false">IF(K70&gt;W70,K70,W70)+IF(K70&gt;W70,IF(W70&gt;AI70,W70,AI70),IF(K70&gt;AI70,K70,AI70))</f>
        <v>370</v>
      </c>
      <c r="AR70" s="45" t="n">
        <f aca="false">IF(M70&gt;Y70,M70,Y70)+IF(M70&gt;Y70,IF(Y70&gt;AK70,Y70,AK70),IF(M70&gt;AK70,M70,AK70))</f>
        <v>454</v>
      </c>
      <c r="AS70" s="45" t="n">
        <f aca="false">SUM(AN70:AR70)</f>
        <v>1789</v>
      </c>
    </row>
    <row r="71" customFormat="false" ht="15" hidden="false" customHeight="false" outlineLevel="0" collapsed="false">
      <c r="A71" s="27" t="n">
        <f aca="false">+AS71</f>
        <v>1655</v>
      </c>
      <c r="B71" s="55" t="s">
        <v>77</v>
      </c>
      <c r="C71" s="56" t="n">
        <v>2006</v>
      </c>
      <c r="D71" s="34"/>
      <c r="E71" s="34"/>
      <c r="F71" s="34"/>
      <c r="G71" s="34"/>
      <c r="H71" s="32"/>
      <c r="I71" s="33"/>
      <c r="J71" s="34"/>
      <c r="K71" s="34"/>
      <c r="L71" s="34"/>
      <c r="M71" s="34"/>
      <c r="N71" s="34"/>
      <c r="O71" s="35"/>
      <c r="P71" s="36" t="n">
        <v>9.68</v>
      </c>
      <c r="Q71" s="36" t="n">
        <v>267</v>
      </c>
      <c r="R71" s="36"/>
      <c r="S71" s="36"/>
      <c r="T71" s="37" t="n">
        <v>0.000690972222222222</v>
      </c>
      <c r="U71" s="36" t="n">
        <v>138</v>
      </c>
      <c r="V71" s="60" t="n">
        <v>3.47</v>
      </c>
      <c r="W71" s="41" t="n">
        <v>188</v>
      </c>
      <c r="X71" s="39" t="n">
        <v>40</v>
      </c>
      <c r="Y71" s="41" t="n">
        <v>275</v>
      </c>
      <c r="Z71" s="36" t="n">
        <f aca="false">+Q71+S71+U71+W71+Y71</f>
        <v>868</v>
      </c>
      <c r="AA71" s="36" t="n">
        <v>4</v>
      </c>
      <c r="AB71" s="42" t="n">
        <v>10.28</v>
      </c>
      <c r="AC71" s="43" t="n">
        <v>198</v>
      </c>
      <c r="AD71" s="44"/>
      <c r="AE71" s="43"/>
      <c r="AF71" s="44" t="n">
        <v>0.000693287037037037</v>
      </c>
      <c r="AG71" s="43" t="n">
        <v>136</v>
      </c>
      <c r="AH71" s="42" t="n">
        <v>3.62</v>
      </c>
      <c r="AI71" s="42" t="n">
        <v>209</v>
      </c>
      <c r="AJ71" s="42" t="n">
        <v>37</v>
      </c>
      <c r="AK71" s="42" t="n">
        <v>244</v>
      </c>
      <c r="AL71" s="42" t="n">
        <f aca="false">+AC71+AE71+AG71+AI71+AK71</f>
        <v>787</v>
      </c>
      <c r="AM71" s="27" t="n">
        <v>4</v>
      </c>
      <c r="AN71" s="45" t="n">
        <f aca="false">IF(E71&gt;Q71,E71,Q71)+IF(E71&gt;Q71,IF(Q71&gt;AC71,Q71,AC71),IF(E71&gt;AC71,E71,AC71))</f>
        <v>465</v>
      </c>
      <c r="AO71" s="45" t="n">
        <f aca="false">IF(G71&gt;S71,G71,S71)+IF(G71&gt;S71,IF(S71&gt;AE71,S71,AE71),IF(G71&gt;AE71,G71,AE71))</f>
        <v>0</v>
      </c>
      <c r="AP71" s="45" t="n">
        <f aca="false">IF(I71&gt;U71,I71,U71)+IF(I71&gt;U71,IF(U71&gt;AG71,U71,AG71),IF(I71&gt;AG71,I71,AG71))</f>
        <v>274</v>
      </c>
      <c r="AQ71" s="45" t="n">
        <f aca="false">IF(K71&gt;W71,K71,W71)+IF(K71&gt;W71,IF(W71&gt;AI71,W71,AI71),IF(K71&gt;AI71,K71,AI71))</f>
        <v>397</v>
      </c>
      <c r="AR71" s="45" t="n">
        <f aca="false">IF(M71&gt;Y71,M71,Y71)+IF(M71&gt;Y71,IF(Y71&gt;AK71,Y71,AK71),IF(M71&gt;AK71,M71,AK71))</f>
        <v>519</v>
      </c>
      <c r="AS71" s="45" t="n">
        <f aca="false">SUM(AN71:AR71)</f>
        <v>1655</v>
      </c>
    </row>
    <row r="72" customFormat="false" ht="15" hidden="false" customHeight="false" outlineLevel="0" collapsed="false">
      <c r="A72" s="27" t="n">
        <f aca="false">+AS72</f>
        <v>1501</v>
      </c>
      <c r="B72" s="55" t="s">
        <v>78</v>
      </c>
      <c r="C72" s="56" t="n">
        <v>2007</v>
      </c>
      <c r="D72" s="35" t="n">
        <v>9.73</v>
      </c>
      <c r="E72" s="35" t="n">
        <v>260</v>
      </c>
      <c r="F72" s="95"/>
      <c r="G72" s="95"/>
      <c r="H72" s="74" t="n">
        <v>0.000689814814814815</v>
      </c>
      <c r="I72" s="33" t="n">
        <v>139</v>
      </c>
      <c r="J72" s="31" t="n">
        <v>3.44</v>
      </c>
      <c r="K72" s="34" t="n">
        <v>184</v>
      </c>
      <c r="L72" s="31" t="n">
        <v>28</v>
      </c>
      <c r="M72" s="34" t="n">
        <v>160</v>
      </c>
      <c r="N72" s="34" t="n">
        <f aca="false">+E72+G72+I72+K72+M72</f>
        <v>743</v>
      </c>
      <c r="O72" s="35" t="n">
        <v>5</v>
      </c>
      <c r="P72" s="36" t="n">
        <v>9.91</v>
      </c>
      <c r="Q72" s="36" t="n">
        <v>238</v>
      </c>
      <c r="R72" s="36"/>
      <c r="S72" s="36"/>
      <c r="T72" s="37" t="n">
        <v>0.0006875</v>
      </c>
      <c r="U72" s="36" t="n">
        <v>141</v>
      </c>
      <c r="V72" s="60" t="n">
        <v>3.3</v>
      </c>
      <c r="W72" s="41" t="n">
        <v>165</v>
      </c>
      <c r="X72" s="39" t="n">
        <v>25.5</v>
      </c>
      <c r="Y72" s="41" t="n">
        <v>138</v>
      </c>
      <c r="Z72" s="36" t="n">
        <f aca="false">+Q72+S72+U72+W72+Y72</f>
        <v>682</v>
      </c>
      <c r="AA72" s="36" t="n">
        <v>5</v>
      </c>
      <c r="AB72" s="42" t="n">
        <v>9.97</v>
      </c>
      <c r="AC72" s="43" t="n">
        <v>231</v>
      </c>
      <c r="AD72" s="44"/>
      <c r="AE72" s="43"/>
      <c r="AF72" s="44" t="n">
        <v>0.000663194444444444</v>
      </c>
      <c r="AG72" s="43" t="n">
        <v>165</v>
      </c>
      <c r="AH72" s="42" t="n">
        <v>3.44</v>
      </c>
      <c r="AI72" s="42" t="n">
        <v>184</v>
      </c>
      <c r="AJ72" s="42" t="n">
        <v>29</v>
      </c>
      <c r="AK72" s="42" t="n">
        <v>169</v>
      </c>
      <c r="AL72" s="42" t="n">
        <f aca="false">+AC72+AE72+AG72+AI72+AK72</f>
        <v>749</v>
      </c>
      <c r="AM72" s="27" t="n">
        <v>5</v>
      </c>
      <c r="AN72" s="45" t="n">
        <f aca="false">IF(E72&gt;Q72,E72,Q72)+IF(E72&gt;Q72,IF(Q72&gt;AC72,Q72,AC72),IF(E72&gt;AC72,E72,AC72))</f>
        <v>498</v>
      </c>
      <c r="AO72" s="45" t="n">
        <f aca="false">IF(G72&gt;S72,G72,S72)+IF(G72&gt;S72,IF(S72&gt;AE72,S72,AE72),IF(G72&gt;AE72,G72,AE72))</f>
        <v>0</v>
      </c>
      <c r="AP72" s="45" t="n">
        <f aca="false">IF(I72&gt;U72,I72,U72)+IF(I72&gt;U72,IF(U72&gt;AG72,U72,AG72),IF(I72&gt;AG72,I72,AG72))</f>
        <v>306</v>
      </c>
      <c r="AQ72" s="45" t="n">
        <f aca="false">IF(K72&gt;W72,K72,W72)+IF(K72&gt;W72,IF(W72&gt;AI72,W72,AI72),IF(K72&gt;AI72,K72,AI72))</f>
        <v>368</v>
      </c>
      <c r="AR72" s="45" t="n">
        <f aca="false">IF(M72&gt;Y72,M72,Y72)+IF(M72&gt;Y72,IF(Y72&gt;AK72,Y72,AK72),IF(M72&gt;AK72,M72,AK72))</f>
        <v>329</v>
      </c>
      <c r="AS72" s="45" t="n">
        <f aca="false">SUM(AN72:AR72)</f>
        <v>1501</v>
      </c>
    </row>
    <row r="73" customFormat="false" ht="15" hidden="false" customHeight="false" outlineLevel="0" collapsed="false">
      <c r="A73" s="27" t="n">
        <f aca="false">+AS73</f>
        <v>1132</v>
      </c>
      <c r="B73" s="55" t="s">
        <v>79</v>
      </c>
      <c r="C73" s="56" t="n">
        <v>2006</v>
      </c>
      <c r="D73" s="31" t="n">
        <v>10.28</v>
      </c>
      <c r="E73" s="34" t="n">
        <v>198</v>
      </c>
      <c r="F73" s="34"/>
      <c r="G73" s="34"/>
      <c r="H73" s="32" t="n">
        <v>0.000729166666666667</v>
      </c>
      <c r="I73" s="33" t="n">
        <v>109</v>
      </c>
      <c r="J73" s="31" t="n">
        <v>2.95</v>
      </c>
      <c r="K73" s="34" t="n">
        <v>123</v>
      </c>
      <c r="L73" s="31" t="n">
        <v>22.5</v>
      </c>
      <c r="M73" s="34" t="n">
        <v>114</v>
      </c>
      <c r="N73" s="34" t="n">
        <f aca="false">+E73+G73+I73+K73+M73</f>
        <v>544</v>
      </c>
      <c r="O73" s="35" t="n">
        <v>6</v>
      </c>
      <c r="P73" s="36" t="n">
        <v>10.17</v>
      </c>
      <c r="Q73" s="36" t="n">
        <v>209</v>
      </c>
      <c r="R73" s="36"/>
      <c r="S73" s="36"/>
      <c r="T73" s="37" t="n">
        <v>0.000737268518518519</v>
      </c>
      <c r="U73" s="36" t="n">
        <v>103</v>
      </c>
      <c r="V73" s="60" t="n">
        <v>3.02</v>
      </c>
      <c r="W73" s="41" t="n">
        <v>131</v>
      </c>
      <c r="X73" s="39" t="n">
        <v>24</v>
      </c>
      <c r="Y73" s="41" t="n">
        <v>126</v>
      </c>
      <c r="Z73" s="36" t="n">
        <f aca="false">+Q73+S73+U73+W73+Y73</f>
        <v>569</v>
      </c>
      <c r="AA73" s="36" t="n">
        <v>7</v>
      </c>
      <c r="AB73" s="42" t="n">
        <v>10.47</v>
      </c>
      <c r="AC73" s="43" t="n">
        <v>181</v>
      </c>
      <c r="AD73" s="44"/>
      <c r="AE73" s="43"/>
      <c r="AF73" s="44" t="n">
        <v>0.000755787037037037</v>
      </c>
      <c r="AG73" s="43" t="n">
        <v>93</v>
      </c>
      <c r="AH73" s="42" t="n">
        <v>2.98</v>
      </c>
      <c r="AI73" s="42" t="n">
        <v>126</v>
      </c>
      <c r="AJ73" s="42" t="n">
        <v>24.5</v>
      </c>
      <c r="AK73" s="42" t="n">
        <v>130</v>
      </c>
      <c r="AL73" s="42" t="n">
        <f aca="false">+AC73+AE73+AG73+AI73+AK73</f>
        <v>530</v>
      </c>
      <c r="AM73" s="27" t="n">
        <v>6</v>
      </c>
      <c r="AN73" s="45" t="n">
        <f aca="false">IF(E73&gt;Q73,E73,Q73)+IF(E73&gt;Q73,IF(Q73&gt;AC73,Q73,AC73),IF(E73&gt;AC73,E73,AC73))</f>
        <v>407</v>
      </c>
      <c r="AO73" s="45" t="n">
        <f aca="false">IF(G73&gt;S73,G73,S73)+IF(G73&gt;S73,IF(S73&gt;AE73,S73,AE73),IF(G73&gt;AE73,G73,AE73))</f>
        <v>0</v>
      </c>
      <c r="AP73" s="45" t="n">
        <f aca="false">IF(I73&gt;U73,I73,U73)+IF(I73&gt;U73,IF(U73&gt;AG73,U73,AG73),IF(I73&gt;AG73,I73,AG73))</f>
        <v>212</v>
      </c>
      <c r="AQ73" s="45" t="n">
        <f aca="false">IF(K73&gt;W73,K73,W73)+IF(K73&gt;W73,IF(W73&gt;AI73,W73,AI73),IF(K73&gt;AI73,K73,AI73))</f>
        <v>257</v>
      </c>
      <c r="AR73" s="45" t="n">
        <f aca="false">IF(M73&gt;Y73,M73,Y73)+IF(M73&gt;Y73,IF(Y73&gt;AK73,Y73,AK73),IF(M73&gt;AK73,M73,AK73))</f>
        <v>256</v>
      </c>
      <c r="AS73" s="45" t="n">
        <f aca="false">SUM(AN73:AR73)</f>
        <v>1132</v>
      </c>
    </row>
    <row r="74" customFormat="false" ht="15" hidden="false" customHeight="false" outlineLevel="0" collapsed="false">
      <c r="A74" s="27" t="n">
        <f aca="false">+AS74</f>
        <v>1106</v>
      </c>
      <c r="B74" s="57" t="s">
        <v>80</v>
      </c>
      <c r="C74" s="56" t="n">
        <v>2007</v>
      </c>
      <c r="D74" s="31" t="n">
        <v>11.24</v>
      </c>
      <c r="E74" s="34" t="n">
        <v>126</v>
      </c>
      <c r="F74" s="34"/>
      <c r="G74" s="34"/>
      <c r="H74" s="32" t="n">
        <v>0.000796296296296296</v>
      </c>
      <c r="I74" s="33" t="n">
        <v>73</v>
      </c>
      <c r="J74" s="31" t="n">
        <v>2.76</v>
      </c>
      <c r="K74" s="34" t="n">
        <v>103</v>
      </c>
      <c r="L74" s="31" t="n">
        <v>27</v>
      </c>
      <c r="M74" s="34" t="n">
        <v>151</v>
      </c>
      <c r="N74" s="34" t="n">
        <f aca="false">+E74+G74+I74+K74+M74</f>
        <v>453</v>
      </c>
      <c r="O74" s="35" t="n">
        <v>7</v>
      </c>
      <c r="P74" s="36" t="n">
        <v>11.08</v>
      </c>
      <c r="Q74" s="36" t="n">
        <v>136</v>
      </c>
      <c r="R74" s="36"/>
      <c r="S74" s="36"/>
      <c r="T74" s="37" t="n">
        <v>0.000719907407407407</v>
      </c>
      <c r="U74" s="36" t="n">
        <v>115</v>
      </c>
      <c r="V74" s="60" t="n">
        <v>3.08</v>
      </c>
      <c r="W74" s="41" t="n">
        <v>138</v>
      </c>
      <c r="X74" s="39" t="n">
        <v>32.5</v>
      </c>
      <c r="Y74" s="41" t="n">
        <v>201</v>
      </c>
      <c r="Z74" s="36" t="n">
        <f aca="false">+Q74+S74+U74+W74+Y74</f>
        <v>590</v>
      </c>
      <c r="AA74" s="36" t="n">
        <v>6</v>
      </c>
      <c r="AB74" s="42" t="n">
        <v>11.09</v>
      </c>
      <c r="AC74" s="43" t="n">
        <v>135</v>
      </c>
      <c r="AD74" s="44"/>
      <c r="AE74" s="43"/>
      <c r="AF74" s="44" t="n">
        <v>0.000767361111111111</v>
      </c>
      <c r="AG74" s="43" t="n">
        <v>86</v>
      </c>
      <c r="AH74" s="42" t="n">
        <v>3.13</v>
      </c>
      <c r="AI74" s="42" t="n">
        <v>144</v>
      </c>
      <c r="AJ74" s="42" t="n">
        <v>27</v>
      </c>
      <c r="AK74" s="42" t="n">
        <v>151</v>
      </c>
      <c r="AL74" s="42" t="n">
        <f aca="false">+AC74+AE74+AG74+AI74+AK74</f>
        <v>516</v>
      </c>
      <c r="AM74" s="27" t="n">
        <v>7</v>
      </c>
      <c r="AN74" s="45" t="n">
        <f aca="false">IF(E74&gt;Q74,E74,Q74)+IF(E74&gt;Q74,IF(Q74&gt;AC74,Q74,AC74),IF(E74&gt;AC74,E74,AC74))</f>
        <v>271</v>
      </c>
      <c r="AO74" s="45" t="n">
        <f aca="false">IF(G74&gt;S74,G74,S74)+IF(G74&gt;S74,IF(S74&gt;AE74,S74,AE74),IF(G74&gt;AE74,G74,AE74))</f>
        <v>0</v>
      </c>
      <c r="AP74" s="45" t="n">
        <f aca="false">IF(I74&gt;U74,I74,U74)+IF(I74&gt;U74,IF(U74&gt;AG74,U74,AG74),IF(I74&gt;AG74,I74,AG74))</f>
        <v>201</v>
      </c>
      <c r="AQ74" s="45" t="n">
        <f aca="false">IF(K74&gt;W74,K74,W74)+IF(K74&gt;W74,IF(W74&gt;AI74,W74,AI74),IF(K74&gt;AI74,K74,AI74))</f>
        <v>282</v>
      </c>
      <c r="AR74" s="45" t="n">
        <f aca="false">IF(M74&gt;Y74,M74,Y74)+IF(M74&gt;Y74,IF(Y74&gt;AK74,Y74,AK74),IF(M74&gt;AK74,M74,AK74))</f>
        <v>352</v>
      </c>
      <c r="AS74" s="45" t="n">
        <f aca="false">SUM(AN74:AR74)</f>
        <v>1106</v>
      </c>
    </row>
    <row r="75" customFormat="false" ht="15" hidden="false" customHeight="false" outlineLevel="0" collapsed="false">
      <c r="A75" s="27" t="n">
        <f aca="false">+AS75</f>
        <v>800</v>
      </c>
      <c r="B75" s="55" t="s">
        <v>81</v>
      </c>
      <c r="C75" s="56" t="n">
        <v>2006</v>
      </c>
      <c r="D75" s="31" t="n">
        <v>9.68</v>
      </c>
      <c r="E75" s="34" t="n">
        <v>267</v>
      </c>
      <c r="F75" s="34"/>
      <c r="G75" s="34"/>
      <c r="H75" s="32" t="n">
        <v>0.00065162037037037</v>
      </c>
      <c r="I75" s="33" t="n">
        <v>177</v>
      </c>
      <c r="J75" s="31" t="n">
        <v>3.62</v>
      </c>
      <c r="K75" s="34" t="n">
        <v>209</v>
      </c>
      <c r="L75" s="31" t="n">
        <v>26.5</v>
      </c>
      <c r="M75" s="34" t="n">
        <v>147</v>
      </c>
      <c r="N75" s="34" t="n">
        <f aca="false">+E75+G75+I75+K75+M75</f>
        <v>800</v>
      </c>
      <c r="O75" s="35" t="n">
        <v>3</v>
      </c>
      <c r="P75" s="36"/>
      <c r="Q75" s="36"/>
      <c r="R75" s="36"/>
      <c r="S75" s="36"/>
      <c r="T75" s="37"/>
      <c r="U75" s="36"/>
      <c r="V75" s="60"/>
      <c r="W75" s="41"/>
      <c r="X75" s="39"/>
      <c r="Y75" s="41"/>
      <c r="Z75" s="36" t="n">
        <f aca="false">+Q75+S75+U75+W75+Y75</f>
        <v>0</v>
      </c>
      <c r="AA75" s="36"/>
      <c r="AB75" s="42"/>
      <c r="AC75" s="43"/>
      <c r="AD75" s="44"/>
      <c r="AE75" s="43"/>
      <c r="AF75" s="44"/>
      <c r="AG75" s="43"/>
      <c r="AH75" s="42"/>
      <c r="AI75" s="42"/>
      <c r="AJ75" s="42"/>
      <c r="AK75" s="42"/>
      <c r="AL75" s="42" t="n">
        <f aca="false">+AC75+AE75+AG75+AI75+AK75</f>
        <v>0</v>
      </c>
      <c r="AM75" s="27"/>
      <c r="AN75" s="45" t="n">
        <f aca="false">IF(E75&gt;Q75,E75,Q75)+IF(E75&gt;Q75,IF(Q75&gt;AC75,Q75,AC75),IF(E75&gt;AC75,E75,AC75))</f>
        <v>267</v>
      </c>
      <c r="AO75" s="45" t="n">
        <f aca="false">IF(G75&gt;S75,G75,S75)+IF(G75&gt;S75,IF(S75&gt;AE75,S75,AE75),IF(G75&gt;AE75,G75,AE75))</f>
        <v>0</v>
      </c>
      <c r="AP75" s="45" t="n">
        <f aca="false">IF(I75&gt;U75,I75,U75)+IF(I75&gt;U75,IF(U75&gt;AG75,U75,AG75),IF(I75&gt;AG75,I75,AG75))</f>
        <v>177</v>
      </c>
      <c r="AQ75" s="45" t="n">
        <f aca="false">IF(K75&gt;W75,K75,W75)+IF(K75&gt;W75,IF(W75&gt;AI75,W75,AI75),IF(K75&gt;AI75,K75,AI75))</f>
        <v>209</v>
      </c>
      <c r="AR75" s="45" t="n">
        <f aca="false">IF(M75&gt;Y75,M75,Y75)+IF(M75&gt;Y75,IF(Y75&gt;AK75,Y75,AK75),IF(M75&gt;AK75,M75,AK75))</f>
        <v>147</v>
      </c>
      <c r="AS75" s="45" t="n">
        <f aca="false">SUM(AN75:AR75)</f>
        <v>800</v>
      </c>
    </row>
    <row r="76" customFormat="false" ht="15" hidden="false" customHeight="false" outlineLevel="0" collapsed="false">
      <c r="A76" s="27" t="n">
        <f aca="false">+AS76</f>
        <v>268</v>
      </c>
      <c r="B76" s="55" t="s">
        <v>82</v>
      </c>
      <c r="C76" s="56" t="n">
        <v>2007</v>
      </c>
      <c r="D76" s="31" t="n">
        <v>12.44</v>
      </c>
      <c r="E76" s="34" t="n">
        <v>74</v>
      </c>
      <c r="F76" s="34"/>
      <c r="G76" s="34"/>
      <c r="H76" s="32" t="n">
        <v>0.00103009259259259</v>
      </c>
      <c r="I76" s="33" t="n">
        <v>19</v>
      </c>
      <c r="J76" s="31" t="n">
        <v>2.65</v>
      </c>
      <c r="K76" s="34" t="n">
        <v>92</v>
      </c>
      <c r="L76" s="31" t="n">
        <v>18.5</v>
      </c>
      <c r="M76" s="34" t="n">
        <v>83</v>
      </c>
      <c r="N76" s="34" t="n">
        <f aca="false">+E76+G76+I76+K76+M76</f>
        <v>268</v>
      </c>
      <c r="O76" s="35" t="n">
        <v>8</v>
      </c>
      <c r="P76" s="36"/>
      <c r="Q76" s="36"/>
      <c r="R76" s="36"/>
      <c r="S76" s="36"/>
      <c r="T76" s="37"/>
      <c r="U76" s="36"/>
      <c r="V76" s="60"/>
      <c r="W76" s="41"/>
      <c r="X76" s="39"/>
      <c r="Y76" s="41"/>
      <c r="Z76" s="36" t="n">
        <f aca="false">+Q76+S76+U76+W76+Y76</f>
        <v>0</v>
      </c>
      <c r="AA76" s="36"/>
      <c r="AB76" s="42"/>
      <c r="AC76" s="43"/>
      <c r="AD76" s="44"/>
      <c r="AE76" s="43"/>
      <c r="AF76" s="44"/>
      <c r="AG76" s="43"/>
      <c r="AH76" s="42"/>
      <c r="AI76" s="42"/>
      <c r="AJ76" s="42"/>
      <c r="AK76" s="42"/>
      <c r="AL76" s="42" t="n">
        <f aca="false">+AC76+AE76+AG76+AI76+AK76</f>
        <v>0</v>
      </c>
      <c r="AM76" s="27"/>
      <c r="AN76" s="45" t="n">
        <f aca="false">IF(E76&gt;Q76,E76,Q76)+IF(E76&gt;Q76,IF(Q76&gt;AC76,Q76,AC76),IF(E76&gt;AC76,E76,AC76))</f>
        <v>74</v>
      </c>
      <c r="AO76" s="45" t="n">
        <f aca="false">IF(G76&gt;S76,G76,S76)+IF(G76&gt;S76,IF(S76&gt;AE76,S76,AE76),IF(G76&gt;AE76,G76,AE76))</f>
        <v>0</v>
      </c>
      <c r="AP76" s="45" t="n">
        <f aca="false">IF(I76&gt;U76,I76,U76)+IF(I76&gt;U76,IF(U76&gt;AG76,U76,AG76),IF(I76&gt;AG76,I76,AG76))</f>
        <v>19</v>
      </c>
      <c r="AQ76" s="45" t="n">
        <f aca="false">IF(K76&gt;W76,K76,W76)+IF(K76&gt;W76,IF(W76&gt;AI76,W76,AI76),IF(K76&gt;AI76,K76,AI76))</f>
        <v>92</v>
      </c>
      <c r="AR76" s="45" t="n">
        <f aca="false">IF(M76&gt;Y76,M76,Y76)+IF(M76&gt;Y76,IF(Y76&gt;AK76,Y76,AK76),IF(M76&gt;AK76,M76,AK76))</f>
        <v>83</v>
      </c>
      <c r="AS76" s="45" t="n">
        <f aca="false">SUM(AN76:AR76)</f>
        <v>268</v>
      </c>
    </row>
    <row r="77" customFormat="false" ht="15" hidden="false" customHeight="false" outlineLevel="0" collapsed="false">
      <c r="B77" s="46"/>
      <c r="AS77" s="47"/>
    </row>
    <row r="78" customFormat="false" ht="15.75" hidden="false" customHeight="false" outlineLevel="0" collapsed="false">
      <c r="B78" s="70" t="s">
        <v>83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</row>
    <row r="79" customFormat="false" ht="15" hidden="false" customHeight="false" outlineLevel="0" collapsed="false">
      <c r="A79" s="27"/>
      <c r="B79" s="23" t="s">
        <v>19</v>
      </c>
      <c r="C79" s="23" t="s">
        <v>20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 t="s">
        <v>13</v>
      </c>
      <c r="P79" s="52"/>
      <c r="Q79" s="52"/>
      <c r="R79" s="52"/>
      <c r="S79" s="52"/>
      <c r="T79" s="52"/>
      <c r="U79" s="52"/>
      <c r="V79" s="53"/>
      <c r="W79" s="53"/>
      <c r="X79" s="53"/>
      <c r="Y79" s="53"/>
      <c r="Z79" s="54"/>
      <c r="AA79" s="52" t="s">
        <v>13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3"/>
      <c r="AL79" s="54" t="s">
        <v>25</v>
      </c>
      <c r="AM79" s="27"/>
      <c r="AN79" s="27"/>
      <c r="AO79" s="27"/>
      <c r="AP79" s="27"/>
      <c r="AQ79" s="27"/>
      <c r="AR79" s="27"/>
      <c r="AS79" s="45"/>
    </row>
    <row r="80" customFormat="false" ht="15" hidden="false" customHeight="false" outlineLevel="0" collapsed="false">
      <c r="A80" s="27" t="n">
        <f aca="false">+AS80</f>
        <v>2392</v>
      </c>
      <c r="B80" s="55" t="s">
        <v>84</v>
      </c>
      <c r="C80" s="35" t="n">
        <v>2004</v>
      </c>
      <c r="D80" s="35" t="n">
        <v>8.64</v>
      </c>
      <c r="E80" s="35" t="n">
        <v>466</v>
      </c>
      <c r="F80" s="35"/>
      <c r="G80" s="35"/>
      <c r="H80" s="32" t="n">
        <v>0.000621527777777778</v>
      </c>
      <c r="I80" s="33" t="n">
        <v>217</v>
      </c>
      <c r="J80" s="31" t="n">
        <v>4.18</v>
      </c>
      <c r="K80" s="34" t="n">
        <v>302</v>
      </c>
      <c r="L80" s="31" t="n">
        <v>31.5</v>
      </c>
      <c r="M80" s="34" t="n">
        <v>191</v>
      </c>
      <c r="N80" s="34" t="n">
        <f aca="false">+E80+G80+I80+K80+M80</f>
        <v>1176</v>
      </c>
      <c r="O80" s="35" t="n">
        <v>1</v>
      </c>
      <c r="P80" s="36" t="n">
        <v>8.91</v>
      </c>
      <c r="Q80" s="36" t="n">
        <v>401</v>
      </c>
      <c r="R80" s="36"/>
      <c r="S80" s="36"/>
      <c r="T80" s="37"/>
      <c r="U80" s="36"/>
      <c r="V80" s="60" t="n">
        <v>4.08</v>
      </c>
      <c r="W80" s="41" t="n">
        <v>284</v>
      </c>
      <c r="X80" s="39" t="n">
        <v>32.5</v>
      </c>
      <c r="Y80" s="41" t="n">
        <v>201</v>
      </c>
      <c r="Z80" s="36" t="n">
        <f aca="false">+Q80+S80+U80+W80+Y80</f>
        <v>886</v>
      </c>
      <c r="AA80" s="36" t="n">
        <v>2</v>
      </c>
      <c r="AB80" s="42" t="n">
        <v>8.54</v>
      </c>
      <c r="AC80" s="43" t="n">
        <v>493</v>
      </c>
      <c r="AD80" s="44"/>
      <c r="AE80" s="43"/>
      <c r="AF80" s="44" t="n">
        <v>0.000609953703703704</v>
      </c>
      <c r="AG80" s="43" t="n">
        <v>235</v>
      </c>
      <c r="AH80" s="42" t="n">
        <v>4.1</v>
      </c>
      <c r="AI80" s="42" t="n">
        <v>287</v>
      </c>
      <c r="AJ80" s="42" t="n">
        <v>28.5</v>
      </c>
      <c r="AK80" s="42" t="n">
        <v>164</v>
      </c>
      <c r="AL80" s="42" t="n">
        <f aca="false">+AC80+AE80+AG80+AI80+AK80</f>
        <v>1179</v>
      </c>
      <c r="AM80" s="27" t="n">
        <v>2</v>
      </c>
      <c r="AN80" s="45" t="n">
        <f aca="false">IF(E80&gt;Q80,E80,Q80)+IF(E80&gt;Q80,IF(Q80&gt;AC80,Q80,AC80),IF(E80&gt;AC80,E80,AC80))</f>
        <v>959</v>
      </c>
      <c r="AO80" s="45" t="n">
        <f aca="false">IF(G80&gt;S80,G80,S80)+IF(G80&gt;S80,IF(S80&gt;AE80,S80,AE80),IF(G80&gt;AE80,G80,AE80))</f>
        <v>0</v>
      </c>
      <c r="AP80" s="45" t="n">
        <f aca="false">IF(I80&gt;U80,I80,U80)+IF(I80&gt;U80,IF(U80&gt;AG80,U80,AG80),IF(I80&gt;AG80,I80,AG80))</f>
        <v>452</v>
      </c>
      <c r="AQ80" s="45" t="n">
        <f aca="false">IF(K80&gt;W80,K80,W80)+IF(K80&gt;W80,IF(W80&gt;AI80,W80,AI80),IF(K80&gt;AI80,K80,AI80))</f>
        <v>589</v>
      </c>
      <c r="AR80" s="45" t="n">
        <f aca="false">IF(M80&gt;Y80,M80,Y80)+IF(M80&gt;Y80,IF(Y80&gt;AK80,Y80,AK80),IF(M80&gt;AK80,M80,AK80))</f>
        <v>392</v>
      </c>
      <c r="AS80" s="45" t="n">
        <f aca="false">SUM(AN80:AR80)</f>
        <v>2392</v>
      </c>
    </row>
    <row r="81" customFormat="false" ht="15" hidden="false" customHeight="false" outlineLevel="0" collapsed="false">
      <c r="A81" s="27" t="n">
        <f aca="false">+AS81</f>
        <v>2266</v>
      </c>
      <c r="B81" s="55" t="s">
        <v>85</v>
      </c>
      <c r="C81" s="56" t="n">
        <v>2004</v>
      </c>
      <c r="D81" s="31" t="n">
        <v>9.18</v>
      </c>
      <c r="E81" s="34" t="n">
        <v>347</v>
      </c>
      <c r="F81" s="35"/>
      <c r="G81" s="35"/>
      <c r="H81" s="32" t="s">
        <v>86</v>
      </c>
      <c r="I81" s="33" t="n">
        <v>0</v>
      </c>
      <c r="J81" s="31" t="n">
        <v>4.16</v>
      </c>
      <c r="K81" s="34" t="n">
        <v>298</v>
      </c>
      <c r="L81" s="31" t="n">
        <v>46.5</v>
      </c>
      <c r="M81" s="34" t="n">
        <v>344</v>
      </c>
      <c r="N81" s="34" t="n">
        <f aca="false">+E81+G81+I81+K81+M81</f>
        <v>989</v>
      </c>
      <c r="O81" s="35" t="n">
        <v>3</v>
      </c>
      <c r="P81" s="36"/>
      <c r="Q81" s="36"/>
      <c r="R81" s="36"/>
      <c r="S81" s="36"/>
      <c r="T81" s="37"/>
      <c r="U81" s="36"/>
      <c r="V81" s="60"/>
      <c r="W81" s="41"/>
      <c r="X81" s="39"/>
      <c r="Y81" s="41"/>
      <c r="Z81" s="36" t="n">
        <f aca="false">+Q81+S81+U81+W81+Y81</f>
        <v>0</v>
      </c>
      <c r="AA81" s="36"/>
      <c r="AB81" s="42" t="n">
        <v>9.22</v>
      </c>
      <c r="AC81" s="43" t="n">
        <v>339</v>
      </c>
      <c r="AD81" s="44"/>
      <c r="AE81" s="43"/>
      <c r="AF81" s="44" t="n">
        <v>0.000613425925925926</v>
      </c>
      <c r="AG81" s="43" t="n">
        <v>230</v>
      </c>
      <c r="AH81" s="42" t="n">
        <v>4.15</v>
      </c>
      <c r="AI81" s="42" t="n">
        <v>296</v>
      </c>
      <c r="AJ81" s="42" t="n">
        <v>52.5</v>
      </c>
      <c r="AK81" s="42" t="n">
        <v>412</v>
      </c>
      <c r="AL81" s="42" t="n">
        <f aca="false">+AC81+AE81+AG81+AI81+AK81</f>
        <v>1277</v>
      </c>
      <c r="AM81" s="27" t="n">
        <v>1</v>
      </c>
      <c r="AN81" s="45" t="n">
        <f aca="false">IF(E81&gt;Q81,E81,Q81)+IF(E81&gt;Q81,IF(Q81&gt;AC81,Q81,AC81),IF(E81&gt;AC81,E81,AC81))</f>
        <v>686</v>
      </c>
      <c r="AO81" s="45" t="n">
        <f aca="false">IF(G81&gt;S81,G81,S81)+IF(G81&gt;S81,IF(S81&gt;AE81,S81,AE81),IF(G81&gt;AE81,G81,AE81))</f>
        <v>0</v>
      </c>
      <c r="AP81" s="45" t="n">
        <f aca="false">IF(I81&gt;U81,I81,U81)+IF(I81&gt;U81,IF(U81&gt;AG81,U81,AG81),IF(I81&gt;AG81,I81,AG81))</f>
        <v>230</v>
      </c>
      <c r="AQ81" s="45" t="n">
        <f aca="false">IF(K81&gt;W81,K81,W81)+IF(K81&gt;W81,IF(W81&gt;AI81,W81,AI81),IF(K81&gt;AI81,K81,AI81))</f>
        <v>594</v>
      </c>
      <c r="AR81" s="45" t="n">
        <f aca="false">IF(M81&gt;Y81,M81,Y81)+IF(M81&gt;Y81,IF(Y81&gt;AK81,Y81,AK81),IF(M81&gt;AK81,M81,AK81))</f>
        <v>756</v>
      </c>
      <c r="AS81" s="45" t="n">
        <f aca="false">SUM(AN81:AR81)</f>
        <v>2266</v>
      </c>
    </row>
    <row r="82" customFormat="false" ht="15" hidden="false" customHeight="false" outlineLevel="0" collapsed="false">
      <c r="A82" s="27" t="n">
        <f aca="false">+AS82</f>
        <v>2062</v>
      </c>
      <c r="B82" s="55" t="s">
        <v>87</v>
      </c>
      <c r="C82" s="35" t="n">
        <v>2004</v>
      </c>
      <c r="D82" s="35" t="n">
        <v>8.88</v>
      </c>
      <c r="E82" s="35" t="n">
        <v>408</v>
      </c>
      <c r="F82" s="35"/>
      <c r="G82" s="35"/>
      <c r="H82" s="32" t="n">
        <v>0.000630787037037037</v>
      </c>
      <c r="I82" s="33" t="n">
        <v>204</v>
      </c>
      <c r="J82" s="31" t="n">
        <v>3.83</v>
      </c>
      <c r="K82" s="34" t="n">
        <v>242</v>
      </c>
      <c r="L82" s="31" t="n">
        <v>21</v>
      </c>
      <c r="M82" s="34" t="n">
        <v>96</v>
      </c>
      <c r="N82" s="34" t="n">
        <f aca="false">+E82+G82+I82+K82+M82</f>
        <v>950</v>
      </c>
      <c r="O82" s="35" t="n">
        <v>4</v>
      </c>
      <c r="P82" s="36" t="n">
        <v>8.82</v>
      </c>
      <c r="Q82" s="36" t="n">
        <v>422</v>
      </c>
      <c r="R82" s="36"/>
      <c r="S82" s="36"/>
      <c r="T82" s="37" t="n">
        <v>0.000600694444444444</v>
      </c>
      <c r="U82" s="36" t="n">
        <v>249</v>
      </c>
      <c r="V82" s="60" t="n">
        <v>3.78</v>
      </c>
      <c r="W82" s="41" t="n">
        <v>234</v>
      </c>
      <c r="X82" s="39" t="n">
        <v>18</v>
      </c>
      <c r="Y82" s="41" t="n">
        <v>80</v>
      </c>
      <c r="Z82" s="36" t="n">
        <f aca="false">+Q82+S82+U82+W82+Y82</f>
        <v>985</v>
      </c>
      <c r="AA82" s="36" t="n">
        <v>1</v>
      </c>
      <c r="AB82" s="42" t="n">
        <v>8.68</v>
      </c>
      <c r="AC82" s="43" t="n">
        <v>456</v>
      </c>
      <c r="AD82" s="44"/>
      <c r="AE82" s="43"/>
      <c r="AF82" s="44" t="n">
        <v>0.000605324074074074</v>
      </c>
      <c r="AG82" s="43" t="n">
        <v>243</v>
      </c>
      <c r="AH82" s="42" t="n">
        <v>3.82</v>
      </c>
      <c r="AI82" s="42" t="n">
        <v>240</v>
      </c>
      <c r="AJ82" s="42" t="n">
        <v>22.5</v>
      </c>
      <c r="AK82" s="42" t="n">
        <v>114</v>
      </c>
      <c r="AL82" s="42" t="n">
        <f aca="false">+AC82+AE82+AG82+AI82+AK82</f>
        <v>1053</v>
      </c>
      <c r="AM82" s="27" t="n">
        <v>3</v>
      </c>
      <c r="AN82" s="45" t="n">
        <f aca="false">IF(E82&gt;Q82,E82,Q82)+IF(E82&gt;Q82,IF(Q82&gt;AC82,Q82,AC82),IF(E82&gt;AC82,E82,AC82))</f>
        <v>878</v>
      </c>
      <c r="AO82" s="45" t="n">
        <f aca="false">IF(G82&gt;S82,G82,S82)+IF(G82&gt;S82,IF(S82&gt;AE82,S82,AE82),IF(G82&gt;AE82,G82,AE82))</f>
        <v>0</v>
      </c>
      <c r="AP82" s="45" t="n">
        <f aca="false">IF(I82&gt;U82,I82,U82)+IF(I82&gt;U82,IF(U82&gt;AG82,U82,AG82),IF(I82&gt;AG82,I82,AG82))</f>
        <v>492</v>
      </c>
      <c r="AQ82" s="45" t="n">
        <f aca="false">IF(K82&gt;W82,K82,W82)+IF(K82&gt;W82,IF(W82&gt;AI82,W82,AI82),IF(K82&gt;AI82,K82,AI82))</f>
        <v>482</v>
      </c>
      <c r="AR82" s="45" t="n">
        <f aca="false">IF(M82&gt;Y82,M82,Y82)+IF(M82&gt;Y82,IF(Y82&gt;AK82,Y82,AK82),IF(M82&gt;AK82,M82,AK82))</f>
        <v>210</v>
      </c>
      <c r="AS82" s="45" t="n">
        <f aca="false">SUM(AN82:AR82)</f>
        <v>2062</v>
      </c>
    </row>
    <row r="83" customFormat="false" ht="15" hidden="false" customHeight="false" outlineLevel="0" collapsed="false">
      <c r="A83" s="27" t="n">
        <f aca="false">+AS83</f>
        <v>1664</v>
      </c>
      <c r="B83" s="55" t="s">
        <v>88</v>
      </c>
      <c r="C83" s="35" t="n">
        <v>2004</v>
      </c>
      <c r="D83" s="35"/>
      <c r="E83" s="35"/>
      <c r="F83" s="35"/>
      <c r="G83" s="35"/>
      <c r="H83" s="32"/>
      <c r="I83" s="33"/>
      <c r="J83" s="34"/>
      <c r="K83" s="34"/>
      <c r="L83" s="34"/>
      <c r="M83" s="34"/>
      <c r="N83" s="34"/>
      <c r="O83" s="35"/>
      <c r="P83" s="36" t="n">
        <v>9.69</v>
      </c>
      <c r="Q83" s="36" t="n">
        <v>266</v>
      </c>
      <c r="R83" s="36"/>
      <c r="S83" s="39"/>
      <c r="T83" s="37" t="n">
        <v>0.000648148148148148</v>
      </c>
      <c r="U83" s="38" t="n">
        <v>182</v>
      </c>
      <c r="V83" s="60" t="n">
        <v>3.63</v>
      </c>
      <c r="W83" s="41" t="n">
        <v>211</v>
      </c>
      <c r="X83" s="39" t="n">
        <v>31.5</v>
      </c>
      <c r="Y83" s="41" t="n">
        <v>191</v>
      </c>
      <c r="Z83" s="36" t="n">
        <f aca="false">+Q83+S83+U83+W83+Y83</f>
        <v>850</v>
      </c>
      <c r="AA83" s="36" t="n">
        <v>3</v>
      </c>
      <c r="AB83" s="42" t="n">
        <v>9.82</v>
      </c>
      <c r="AC83" s="43" t="n">
        <v>249</v>
      </c>
      <c r="AD83" s="44"/>
      <c r="AE83" s="43"/>
      <c r="AF83" s="44" t="n">
        <v>0.000646990740740741</v>
      </c>
      <c r="AG83" s="43" t="n">
        <v>183</v>
      </c>
      <c r="AH83" s="42" t="n">
        <v>3.46</v>
      </c>
      <c r="AI83" s="42" t="n">
        <v>186</v>
      </c>
      <c r="AJ83" s="42" t="n">
        <v>32</v>
      </c>
      <c r="AK83" s="42" t="n">
        <v>196</v>
      </c>
      <c r="AL83" s="42" t="n">
        <f aca="false">+AC83+AE83+AG83+AI83+AK83</f>
        <v>814</v>
      </c>
      <c r="AM83" s="27" t="n">
        <v>5</v>
      </c>
      <c r="AN83" s="45" t="n">
        <f aca="false">IF(E83&gt;Q83,E83,Q83)+IF(E83&gt;Q83,IF(Q83&gt;AC83,Q83,AC83),IF(E83&gt;AC83,E83,AC83))</f>
        <v>515</v>
      </c>
      <c r="AO83" s="45" t="n">
        <f aca="false">IF(G83&gt;S83,G83,S83)+IF(G83&gt;S83,IF(S83&gt;AE83,S83,AE83),IF(G83&gt;AE83,G83,AE83))</f>
        <v>0</v>
      </c>
      <c r="AP83" s="45" t="n">
        <f aca="false">IF(I83&gt;U83,I83,U83)+IF(I83&gt;U83,IF(U83&gt;AG83,U83,AG83),IF(I83&gt;AG83,I83,AG83))</f>
        <v>365</v>
      </c>
      <c r="AQ83" s="45" t="n">
        <f aca="false">IF(K83&gt;W83,K83,W83)+IF(K83&gt;W83,IF(W83&gt;AI83,W83,AI83),IF(K83&gt;AI83,K83,AI83))</f>
        <v>397</v>
      </c>
      <c r="AR83" s="45" t="n">
        <f aca="false">IF(M83&gt;Y83,M83,Y83)+IF(M83&gt;Y83,IF(Y83&gt;AK83,Y83,AK83),IF(M83&gt;AK83,M83,AK83))</f>
        <v>387</v>
      </c>
      <c r="AS83" s="45" t="n">
        <f aca="false">SUM(AN83:AR83)</f>
        <v>1664</v>
      </c>
    </row>
    <row r="84" customFormat="false" ht="15" hidden="false" customHeight="false" outlineLevel="0" collapsed="false">
      <c r="A84" s="27" t="n">
        <f aca="false">+AS84</f>
        <v>1636</v>
      </c>
      <c r="B84" s="55" t="s">
        <v>89</v>
      </c>
      <c r="C84" s="35" t="n">
        <v>2005</v>
      </c>
      <c r="D84" s="35"/>
      <c r="E84" s="35"/>
      <c r="F84" s="35"/>
      <c r="G84" s="35"/>
      <c r="H84" s="32"/>
      <c r="I84" s="33"/>
      <c r="J84" s="34"/>
      <c r="K84" s="34"/>
      <c r="L84" s="34"/>
      <c r="M84" s="34"/>
      <c r="N84" s="34"/>
      <c r="O84" s="35"/>
      <c r="P84" s="36" t="n">
        <v>9.64</v>
      </c>
      <c r="Q84" s="36" t="n">
        <v>273</v>
      </c>
      <c r="R84" s="36"/>
      <c r="S84" s="36"/>
      <c r="T84" s="37" t="n">
        <v>0.000611111111111111</v>
      </c>
      <c r="U84" s="36" t="n">
        <v>233</v>
      </c>
      <c r="V84" s="60" t="n">
        <v>3.49</v>
      </c>
      <c r="W84" s="41" t="n">
        <v>191</v>
      </c>
      <c r="X84" s="39" t="n">
        <v>23.5</v>
      </c>
      <c r="Y84" s="41" t="n">
        <v>122</v>
      </c>
      <c r="Z84" s="36" t="n">
        <f aca="false">+Q84+S84+U84+W84+Y84</f>
        <v>819</v>
      </c>
      <c r="AA84" s="36" t="n">
        <v>4</v>
      </c>
      <c r="AB84" s="42" t="n">
        <v>9.63</v>
      </c>
      <c r="AC84" s="43" t="n">
        <v>274</v>
      </c>
      <c r="AD84" s="44"/>
      <c r="AE84" s="43"/>
      <c r="AF84" s="44" t="n">
        <v>0.000635416666666667</v>
      </c>
      <c r="AG84" s="43" t="n">
        <v>198</v>
      </c>
      <c r="AH84" s="42" t="n">
        <v>3.42</v>
      </c>
      <c r="AI84" s="42" t="n">
        <v>181</v>
      </c>
      <c r="AJ84" s="42" t="n">
        <v>28.5</v>
      </c>
      <c r="AK84" s="42" t="n">
        <v>164</v>
      </c>
      <c r="AL84" s="42" t="n">
        <f aca="false">+AC84+AE84+AG84+AI84+AK84</f>
        <v>817</v>
      </c>
      <c r="AM84" s="27" t="n">
        <v>4</v>
      </c>
      <c r="AN84" s="45" t="n">
        <f aca="false">IF(E84&gt;Q84,E84,Q84)+IF(E84&gt;Q84,IF(Q84&gt;AC84,Q84,AC84),IF(E84&gt;AC84,E84,AC84))</f>
        <v>547</v>
      </c>
      <c r="AO84" s="45" t="n">
        <f aca="false">IF(G84&gt;S84,G84,S84)+IF(G84&gt;S84,IF(S84&gt;AE84,S84,AE84),IF(G84&gt;AE84,G84,AE84))</f>
        <v>0</v>
      </c>
      <c r="AP84" s="45" t="n">
        <f aca="false">IF(I84&gt;U84,I84,U84)+IF(I84&gt;U84,IF(U84&gt;AG84,U84,AG84),IF(I84&gt;AG84,I84,AG84))</f>
        <v>431</v>
      </c>
      <c r="AQ84" s="45" t="n">
        <f aca="false">IF(K84&gt;W84,K84,W84)+IF(K84&gt;W84,IF(W84&gt;AI84,W84,AI84),IF(K84&gt;AI84,K84,AI84))</f>
        <v>372</v>
      </c>
      <c r="AR84" s="45" t="n">
        <f aca="false">IF(M84&gt;Y84,M84,Y84)+IF(M84&gt;Y84,IF(Y84&gt;AK84,Y84,AK84),IF(M84&gt;AK84,M84,AK84))</f>
        <v>286</v>
      </c>
      <c r="AS84" s="45" t="n">
        <f aca="false">SUM(AN84:AR84)</f>
        <v>1636</v>
      </c>
    </row>
    <row r="85" customFormat="false" ht="15" hidden="false" customHeight="false" outlineLevel="0" collapsed="false">
      <c r="A85" s="27" t="n">
        <f aca="false">+AS85</f>
        <v>1520</v>
      </c>
      <c r="B85" s="55" t="s">
        <v>90</v>
      </c>
      <c r="C85" s="35" t="n">
        <v>2004</v>
      </c>
      <c r="D85" s="35" t="n">
        <v>9.7</v>
      </c>
      <c r="E85" s="35" t="n">
        <v>264</v>
      </c>
      <c r="F85" s="35"/>
      <c r="G85" s="35"/>
      <c r="H85" s="32" t="n">
        <v>0.000626157407407407</v>
      </c>
      <c r="I85" s="33" t="n">
        <v>211</v>
      </c>
      <c r="J85" s="31" t="n">
        <v>3.6</v>
      </c>
      <c r="K85" s="34" t="n">
        <v>206</v>
      </c>
      <c r="L85" s="31" t="n">
        <v>31</v>
      </c>
      <c r="M85" s="34" t="n">
        <v>187</v>
      </c>
      <c r="N85" s="34" t="n">
        <f aca="false">+E85+G85+I85+K85+M85</f>
        <v>868</v>
      </c>
      <c r="O85" s="35" t="n">
        <v>5</v>
      </c>
      <c r="P85" s="36" t="n">
        <v>9.85</v>
      </c>
      <c r="Q85" s="36" t="n">
        <v>245</v>
      </c>
      <c r="R85" s="36"/>
      <c r="S85" s="36"/>
      <c r="T85" s="37"/>
      <c r="U85" s="36"/>
      <c r="V85" s="60" t="n">
        <v>3.75</v>
      </c>
      <c r="W85" s="41" t="n">
        <v>229</v>
      </c>
      <c r="X85" s="39" t="n">
        <v>30</v>
      </c>
      <c r="Y85" s="41" t="n">
        <v>178</v>
      </c>
      <c r="Z85" s="36" t="n">
        <f aca="false">+Q85+S85+U85+W85+Y85</f>
        <v>652</v>
      </c>
      <c r="AA85" s="36" t="n">
        <v>5</v>
      </c>
      <c r="AB85" s="42"/>
      <c r="AC85" s="43"/>
      <c r="AD85" s="44"/>
      <c r="AE85" s="43"/>
      <c r="AF85" s="44"/>
      <c r="AG85" s="43"/>
      <c r="AH85" s="42"/>
      <c r="AI85" s="42"/>
      <c r="AJ85" s="42"/>
      <c r="AK85" s="42"/>
      <c r="AL85" s="42" t="n">
        <f aca="false">+AC85+AE85+AG85+AI85+AK85</f>
        <v>0</v>
      </c>
      <c r="AM85" s="27"/>
      <c r="AN85" s="45" t="n">
        <f aca="false">IF(E85&gt;Q85,E85,Q85)+IF(E85&gt;Q85,IF(Q85&gt;AC85,Q85,AC85),IF(E85&gt;AC85,E85,AC85))</f>
        <v>509</v>
      </c>
      <c r="AO85" s="45" t="n">
        <f aca="false">IF(G85&gt;S85,G85,S85)+IF(G85&gt;S85,IF(S85&gt;AE85,S85,AE85),IF(G85&gt;AE85,G85,AE85))</f>
        <v>0</v>
      </c>
      <c r="AP85" s="45" t="n">
        <f aca="false">IF(I85&gt;U85,I85,U85)+IF(I85&gt;U85,IF(U85&gt;AG85,U85,AG85),IF(I85&gt;AG85,I85,AG85))</f>
        <v>211</v>
      </c>
      <c r="AQ85" s="45" t="n">
        <f aca="false">IF(K85&gt;W85,K85,W85)+IF(K85&gt;W85,IF(W85&gt;AI85,W85,AI85),IF(K85&gt;AI85,K85,AI85))</f>
        <v>435</v>
      </c>
      <c r="AR85" s="45" t="n">
        <f aca="false">IF(M85&gt;Y85,M85,Y85)+IF(M85&gt;Y85,IF(Y85&gt;AK85,Y85,AK85),IF(M85&gt;AK85,M85,AK85))</f>
        <v>365</v>
      </c>
      <c r="AS85" s="45" t="n">
        <f aca="false">SUM(AN85:AR85)</f>
        <v>1520</v>
      </c>
    </row>
    <row r="86" customFormat="false" ht="15" hidden="false" customHeight="false" outlineLevel="0" collapsed="false">
      <c r="A86" s="27" t="n">
        <f aca="false">+AS86</f>
        <v>1003</v>
      </c>
      <c r="B86" s="55" t="s">
        <v>91</v>
      </c>
      <c r="C86" s="35" t="n">
        <v>2004</v>
      </c>
      <c r="D86" s="35" t="n">
        <v>9.45</v>
      </c>
      <c r="E86" s="35" t="n">
        <v>301</v>
      </c>
      <c r="F86" s="35"/>
      <c r="G86" s="35"/>
      <c r="H86" s="32" t="n">
        <v>0.000638888888888889</v>
      </c>
      <c r="I86" s="33" t="n">
        <v>193</v>
      </c>
      <c r="J86" s="31" t="n">
        <v>3.72</v>
      </c>
      <c r="K86" s="34" t="n">
        <v>224</v>
      </c>
      <c r="L86" s="31" t="n">
        <v>41</v>
      </c>
      <c r="M86" s="34" t="n">
        <v>285</v>
      </c>
      <c r="N86" s="31" t="n">
        <v>1003</v>
      </c>
      <c r="O86" s="35" t="n">
        <v>2</v>
      </c>
      <c r="P86" s="36"/>
      <c r="Q86" s="36"/>
      <c r="R86" s="36"/>
      <c r="S86" s="36"/>
      <c r="T86" s="37"/>
      <c r="U86" s="36"/>
      <c r="V86" s="60"/>
      <c r="W86" s="41"/>
      <c r="X86" s="39"/>
      <c r="Y86" s="41"/>
      <c r="Z86" s="36" t="n">
        <v>0</v>
      </c>
      <c r="AA86" s="36"/>
      <c r="AB86" s="42"/>
      <c r="AC86" s="43"/>
      <c r="AD86" s="44"/>
      <c r="AE86" s="43"/>
      <c r="AF86" s="44"/>
      <c r="AG86" s="43"/>
      <c r="AH86" s="42"/>
      <c r="AI86" s="42"/>
      <c r="AJ86" s="42"/>
      <c r="AK86" s="42"/>
      <c r="AL86" s="42" t="n">
        <f aca="false">+AC86+AE86+AG86+AI86+AK86</f>
        <v>0</v>
      </c>
      <c r="AM86" s="27"/>
      <c r="AN86" s="45" t="n">
        <f aca="false">IF(E86&gt;Q86,E86,Q86)+IF(E86&gt;Q86,IF(Q86&gt;AC86,Q86,AC86),IF(E86&gt;AC86,E86,AC86))</f>
        <v>301</v>
      </c>
      <c r="AO86" s="45" t="n">
        <f aca="false">IF(G86&gt;S86,G86,S86)+IF(G86&gt;S86,IF(S86&gt;AE86,S86,AE86),IF(G86&gt;AE86,G86,AE86))</f>
        <v>0</v>
      </c>
      <c r="AP86" s="45" t="n">
        <f aca="false">IF(I86&gt;U86,I86,U86)+IF(I86&gt;U86,IF(U86&gt;AG86,U86,AG86),IF(I86&gt;AG86,I86,AG86))</f>
        <v>193</v>
      </c>
      <c r="AQ86" s="45" t="n">
        <f aca="false">IF(K86&gt;W86,K86,W86)+IF(K86&gt;W86,IF(W86&gt;AI86,W86,AI86),IF(K86&gt;AI86,K86,AI86))</f>
        <v>224</v>
      </c>
      <c r="AR86" s="45" t="n">
        <f aca="false">IF(M86&gt;Y86,M86,Y86)+IF(M86&gt;Y86,IF(Y86&gt;AK86,Y86,AK86),IF(M86&gt;AK86,M86,AK86))</f>
        <v>285</v>
      </c>
      <c r="AS86" s="45" t="n">
        <f aca="false">SUM(AN86:AR86)</f>
        <v>1003</v>
      </c>
    </row>
    <row r="87" customFormat="false" ht="14.25" hidden="false" customHeight="true" outlineLevel="0" collapsed="false">
      <c r="AS87" s="47"/>
    </row>
    <row r="88" customFormat="false" ht="15.75" hidden="false" customHeight="false" outlineLevel="0" collapsed="false">
      <c r="B88" s="70" t="s">
        <v>92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</row>
    <row r="89" customFormat="false" ht="15" hidden="false" customHeight="false" outlineLevel="0" collapsed="false">
      <c r="A89" s="27"/>
      <c r="B89" s="23" t="s">
        <v>19</v>
      </c>
      <c r="C89" s="23" t="s">
        <v>20</v>
      </c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 t="s">
        <v>13</v>
      </c>
      <c r="P89" s="52"/>
      <c r="Q89" s="52"/>
      <c r="R89" s="52"/>
      <c r="S89" s="52"/>
      <c r="T89" s="52"/>
      <c r="U89" s="52"/>
      <c r="V89" s="53"/>
      <c r="W89" s="53"/>
      <c r="X89" s="53"/>
      <c r="Y89" s="53"/>
      <c r="Z89" s="54"/>
      <c r="AA89" s="52" t="s">
        <v>13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3"/>
      <c r="AL89" s="54" t="s">
        <v>25</v>
      </c>
      <c r="AM89" s="27"/>
      <c r="AN89" s="27"/>
      <c r="AO89" s="27"/>
      <c r="AP89" s="27"/>
      <c r="AQ89" s="27"/>
      <c r="AR89" s="27"/>
      <c r="AS89" s="45"/>
    </row>
    <row r="90" customFormat="false" ht="15" hidden="false" customHeight="false" outlineLevel="0" collapsed="false">
      <c r="A90" s="27" t="n">
        <f aca="false">+AS90</f>
        <v>2597</v>
      </c>
      <c r="B90" s="55" t="s">
        <v>93</v>
      </c>
      <c r="C90" s="56" t="n">
        <v>2004</v>
      </c>
      <c r="D90" s="31" t="n">
        <v>9.01</v>
      </c>
      <c r="E90" s="34" t="n">
        <v>380</v>
      </c>
      <c r="F90" s="34"/>
      <c r="G90" s="34"/>
      <c r="H90" s="32" t="n">
        <v>0.000574074074074074</v>
      </c>
      <c r="I90" s="33" t="n">
        <v>304</v>
      </c>
      <c r="J90" s="31" t="n">
        <v>3.93</v>
      </c>
      <c r="K90" s="34" t="n">
        <v>258</v>
      </c>
      <c r="L90" s="31" t="n">
        <v>43.5</v>
      </c>
      <c r="M90" s="34" t="n">
        <v>311</v>
      </c>
      <c r="N90" s="34" t="n">
        <f aca="false">+E90+G90+I90+K90+M90</f>
        <v>1253</v>
      </c>
      <c r="O90" s="35" t="n">
        <v>2</v>
      </c>
      <c r="P90" s="36" t="n">
        <v>8.95</v>
      </c>
      <c r="Q90" s="36" t="n">
        <v>393</v>
      </c>
      <c r="R90" s="36"/>
      <c r="S90" s="36"/>
      <c r="T90" s="37"/>
      <c r="U90" s="36"/>
      <c r="V90" s="60" t="n">
        <v>3.83</v>
      </c>
      <c r="W90" s="41" t="n">
        <v>242</v>
      </c>
      <c r="X90" s="39" t="n">
        <v>43.5</v>
      </c>
      <c r="Y90" s="41" t="n">
        <v>311</v>
      </c>
      <c r="Z90" s="36" t="n">
        <f aca="false">+Q90+S90+U90+W90+Y90</f>
        <v>946</v>
      </c>
      <c r="AA90" s="36" t="n">
        <v>3</v>
      </c>
      <c r="AB90" s="42" t="n">
        <v>8.81</v>
      </c>
      <c r="AC90" s="43" t="n">
        <v>424</v>
      </c>
      <c r="AD90" s="44"/>
      <c r="AE90" s="43"/>
      <c r="AF90" s="44" t="n">
        <v>0.000571759259259259</v>
      </c>
      <c r="AG90" s="43" t="n">
        <v>307</v>
      </c>
      <c r="AH90" s="42" t="n">
        <v>3.85</v>
      </c>
      <c r="AI90" s="42" t="n">
        <v>245</v>
      </c>
      <c r="AJ90" s="42" t="n">
        <v>47.5</v>
      </c>
      <c r="AK90" s="42" t="n">
        <v>355</v>
      </c>
      <c r="AL90" s="42" t="n">
        <f aca="false">+AC90+AE90+AG90+AI90+AK90</f>
        <v>1331</v>
      </c>
      <c r="AM90" s="27" t="n">
        <v>1</v>
      </c>
      <c r="AN90" s="45" t="n">
        <f aca="false">IF(E90&gt;Q90,E90,Q90)+IF(E90&gt;Q90,IF(Q90&gt;AC90,Q90,AC90),IF(E90&gt;AC90,E90,AC90))</f>
        <v>817</v>
      </c>
      <c r="AO90" s="45" t="n">
        <f aca="false">IF(G90&gt;S90,G90,S90)+IF(G90&gt;S90,IF(S90&gt;AE90,S90,AE90),IF(G90&gt;AE90,G90,AE90))</f>
        <v>0</v>
      </c>
      <c r="AP90" s="45" t="n">
        <f aca="false">IF(I90&gt;U90,I90,U90)+IF(I90&gt;U90,IF(U90&gt;AG90,U90,AG90),IF(I90&gt;AG90,I90,AG90))</f>
        <v>611</v>
      </c>
      <c r="AQ90" s="45" t="n">
        <f aca="false">IF(K90&gt;W90,K90,W90)+IF(K90&gt;W90,IF(W90&gt;AI90,W90,AI90),IF(K90&gt;AI90,K90,AI90))</f>
        <v>503</v>
      </c>
      <c r="AR90" s="45" t="n">
        <f aca="false">IF(M90&gt;Y90,M90,Y90)+IF(M90&gt;Y90,IF(Y90&gt;AK90,Y90,AK90),IF(M90&gt;AK90,M90,AK90))</f>
        <v>666</v>
      </c>
      <c r="AS90" s="45" t="n">
        <f aca="false">SUM(AN90:AR90)</f>
        <v>2597</v>
      </c>
    </row>
    <row r="91" customFormat="false" ht="15" hidden="false" customHeight="false" outlineLevel="0" collapsed="false">
      <c r="A91" s="27" t="n">
        <f aca="false">+AS91</f>
        <v>2543</v>
      </c>
      <c r="B91" s="55" t="s">
        <v>94</v>
      </c>
      <c r="C91" s="56" t="n">
        <v>2004</v>
      </c>
      <c r="D91" s="35" t="n">
        <v>8.77</v>
      </c>
      <c r="E91" s="35" t="n">
        <v>434</v>
      </c>
      <c r="F91" s="35"/>
      <c r="G91" s="35"/>
      <c r="H91" s="32" t="n">
        <v>0.000582175925925926</v>
      </c>
      <c r="I91" s="33" t="n">
        <v>286</v>
      </c>
      <c r="J91" s="31" t="n">
        <v>3.87</v>
      </c>
      <c r="K91" s="34" t="n">
        <v>248</v>
      </c>
      <c r="L91" s="31" t="n">
        <v>44.5</v>
      </c>
      <c r="M91" s="34" t="n">
        <v>322</v>
      </c>
      <c r="N91" s="34" t="n">
        <f aca="false">+E91+G91+I91+K91+M91</f>
        <v>1290</v>
      </c>
      <c r="O91" s="35" t="n">
        <v>1</v>
      </c>
      <c r="P91" s="36"/>
      <c r="Q91" s="36"/>
      <c r="R91" s="36"/>
      <c r="S91" s="36"/>
      <c r="T91" s="37"/>
      <c r="U91" s="36"/>
      <c r="V91" s="60"/>
      <c r="W91" s="41"/>
      <c r="X91" s="39"/>
      <c r="Y91" s="41"/>
      <c r="Z91" s="36"/>
      <c r="AA91" s="36"/>
      <c r="AB91" s="42" t="n">
        <v>8.87</v>
      </c>
      <c r="AC91" s="43" t="n">
        <v>410</v>
      </c>
      <c r="AD91" s="44"/>
      <c r="AE91" s="43"/>
      <c r="AF91" s="44" t="n">
        <v>0.000603009259259259</v>
      </c>
      <c r="AG91" s="43" t="n">
        <v>247</v>
      </c>
      <c r="AH91" s="42" t="n">
        <v>3.96</v>
      </c>
      <c r="AI91" s="42" t="n">
        <v>263</v>
      </c>
      <c r="AJ91" s="42" t="n">
        <v>45.5</v>
      </c>
      <c r="AK91" s="42" t="n">
        <v>333</v>
      </c>
      <c r="AL91" s="42" t="n">
        <f aca="false">+AC91+AE91+AG91+AI91+AK91</f>
        <v>1253</v>
      </c>
      <c r="AM91" s="27" t="n">
        <v>2</v>
      </c>
      <c r="AN91" s="45" t="n">
        <f aca="false">IF(E91&gt;Q91,E91,Q91)+IF(E91&gt;Q91,IF(Q91&gt;AC91,Q91,AC91),IF(E91&gt;AC91,E91,AC91))</f>
        <v>844</v>
      </c>
      <c r="AO91" s="45" t="n">
        <f aca="false">IF(G91&gt;S91,G91,S91)+IF(G91&gt;S91,IF(S91&gt;AE91,S91,AE91),IF(G91&gt;AE91,G91,AE91))</f>
        <v>0</v>
      </c>
      <c r="AP91" s="45" t="n">
        <f aca="false">IF(I91&gt;U91,I91,U91)+IF(I91&gt;U91,IF(U91&gt;AG91,U91,AG91),IF(I91&gt;AG91,I91,AG91))</f>
        <v>533</v>
      </c>
      <c r="AQ91" s="45" t="n">
        <f aca="false">IF(K91&gt;W91,K91,W91)+IF(K91&gt;W91,IF(W91&gt;AI91,W91,AI91),IF(K91&gt;AI91,K91,AI91))</f>
        <v>511</v>
      </c>
      <c r="AR91" s="45" t="n">
        <f aca="false">IF(M91&gt;Y91,M91,Y91)+IF(M91&gt;Y91,IF(Y91&gt;AK91,Y91,AK91),IF(M91&gt;AK91,M91,AK91))</f>
        <v>655</v>
      </c>
      <c r="AS91" s="45" t="n">
        <f aca="false">SUM(AN91:AR91)</f>
        <v>2543</v>
      </c>
    </row>
    <row r="92" customFormat="false" ht="15" hidden="false" customHeight="false" outlineLevel="0" collapsed="false">
      <c r="A92" s="27" t="n">
        <f aca="false">+AS92</f>
        <v>2521</v>
      </c>
      <c r="B92" s="55" t="s">
        <v>95</v>
      </c>
      <c r="C92" s="56" t="n">
        <v>2005</v>
      </c>
      <c r="D92" s="31" t="n">
        <v>8.91</v>
      </c>
      <c r="E92" s="34" t="n">
        <v>401</v>
      </c>
      <c r="F92" s="34"/>
      <c r="G92" s="34"/>
      <c r="H92" s="32" t="n">
        <v>0.00059837962962963</v>
      </c>
      <c r="I92" s="33" t="n">
        <v>255</v>
      </c>
      <c r="J92" s="31" t="n">
        <v>3.92</v>
      </c>
      <c r="K92" s="34" t="n">
        <v>256</v>
      </c>
      <c r="L92" s="31" t="n">
        <v>45</v>
      </c>
      <c r="M92" s="34" t="n">
        <v>328</v>
      </c>
      <c r="N92" s="34" t="n">
        <f aca="false">+E92+G92+I92+K92+M92</f>
        <v>1240</v>
      </c>
      <c r="O92" s="35" t="n">
        <v>3</v>
      </c>
      <c r="P92" s="36" t="n">
        <v>8.81</v>
      </c>
      <c r="Q92" s="36" t="n">
        <v>424</v>
      </c>
      <c r="R92" s="36"/>
      <c r="S92" s="36"/>
      <c r="T92" s="37" t="n">
        <v>0.000597222222222222</v>
      </c>
      <c r="U92" s="36" t="n">
        <v>255</v>
      </c>
      <c r="V92" s="60" t="n">
        <v>3.84</v>
      </c>
      <c r="W92" s="41" t="n">
        <v>243</v>
      </c>
      <c r="X92" s="39" t="n">
        <v>44.5</v>
      </c>
      <c r="Y92" s="41" t="n">
        <v>322</v>
      </c>
      <c r="Z92" s="36" t="n">
        <f aca="false">+Q92+S92+U92+W92+Y92</f>
        <v>1244</v>
      </c>
      <c r="AA92" s="36" t="n">
        <v>1</v>
      </c>
      <c r="AB92" s="42" t="n">
        <v>8.97</v>
      </c>
      <c r="AC92" s="43" t="n">
        <v>388</v>
      </c>
      <c r="AD92" s="44"/>
      <c r="AE92" s="43"/>
      <c r="AF92" s="44" t="n">
        <v>0.000590277777777778</v>
      </c>
      <c r="AG92" s="43" t="n">
        <v>268</v>
      </c>
      <c r="AH92" s="42" t="n">
        <v>3.85</v>
      </c>
      <c r="AI92" s="42" t="n">
        <v>245</v>
      </c>
      <c r="AJ92" s="42" t="n">
        <v>46.5</v>
      </c>
      <c r="AK92" s="42" t="n">
        <v>344</v>
      </c>
      <c r="AL92" s="42" t="n">
        <f aca="false">+AC92+AE92+AG92+AI92+AK92</f>
        <v>1245</v>
      </c>
      <c r="AM92" s="27" t="n">
        <v>3</v>
      </c>
      <c r="AN92" s="45" t="n">
        <f aca="false">IF(E92&gt;Q92,E92,Q92)+IF(E92&gt;Q92,IF(Q92&gt;AC92,Q92,AC92),IF(E92&gt;AC92,E92,AC92))</f>
        <v>825</v>
      </c>
      <c r="AO92" s="45" t="n">
        <f aca="false">IF(G92&gt;S92,G92,S92)+IF(G92&gt;S92,IF(S92&gt;AE92,S92,AE92),IF(G92&gt;AE92,G92,AE92))</f>
        <v>0</v>
      </c>
      <c r="AP92" s="45" t="n">
        <f aca="false">IF(I92&gt;U92,I92,U92)+IF(I92&gt;U92,IF(U92&gt;AG92,U92,AG92),IF(I92&gt;AG92,I92,AG92))</f>
        <v>523</v>
      </c>
      <c r="AQ92" s="45" t="n">
        <f aca="false">IF(K92&gt;W92,K92,W92)+IF(K92&gt;W92,IF(W92&gt;AI92,W92,AI92),IF(K92&gt;AI92,K92,AI92))</f>
        <v>501</v>
      </c>
      <c r="AR92" s="45" t="n">
        <f aca="false">IF(M92&gt;Y92,M92,Y92)+IF(M92&gt;Y92,IF(Y92&gt;AK92,Y92,AK92),IF(M92&gt;AK92,M92,AK92))</f>
        <v>672</v>
      </c>
      <c r="AS92" s="45" t="n">
        <f aca="false">SUM(AN92:AR92)</f>
        <v>2521</v>
      </c>
    </row>
    <row r="93" customFormat="false" ht="15" hidden="false" customHeight="false" outlineLevel="0" collapsed="false">
      <c r="A93" s="27" t="n">
        <f aca="false">+AS93</f>
        <v>2234</v>
      </c>
      <c r="B93" s="55" t="s">
        <v>96</v>
      </c>
      <c r="C93" s="56" t="n">
        <v>2005</v>
      </c>
      <c r="D93" s="31" t="n">
        <v>9.62</v>
      </c>
      <c r="E93" s="34" t="n">
        <v>275</v>
      </c>
      <c r="F93" s="34"/>
      <c r="G93" s="34"/>
      <c r="H93" s="32" t="n">
        <v>0.000606481481481481</v>
      </c>
      <c r="I93" s="33" t="n">
        <v>241</v>
      </c>
      <c r="J93" s="96" t="n">
        <v>3.8</v>
      </c>
      <c r="K93" s="34" t="n">
        <v>237</v>
      </c>
      <c r="L93" s="31" t="n">
        <v>49</v>
      </c>
      <c r="M93" s="34" t="n">
        <v>372</v>
      </c>
      <c r="N93" s="34" t="n">
        <f aca="false">+E93+G93+I93+K93+M93</f>
        <v>1125</v>
      </c>
      <c r="O93" s="35" t="n">
        <v>4</v>
      </c>
      <c r="P93" s="36" t="n">
        <v>9.62</v>
      </c>
      <c r="Q93" s="36" t="n">
        <v>275</v>
      </c>
      <c r="R93" s="36"/>
      <c r="S93" s="36"/>
      <c r="T93" s="37" t="n">
        <v>0.000614583333333333</v>
      </c>
      <c r="U93" s="36" t="n">
        <v>228</v>
      </c>
      <c r="V93" s="60" t="n">
        <v>3.77</v>
      </c>
      <c r="W93" s="41" t="n">
        <v>232</v>
      </c>
      <c r="X93" s="39" t="n">
        <v>47</v>
      </c>
      <c r="Y93" s="41" t="n">
        <v>349</v>
      </c>
      <c r="Z93" s="36" t="n">
        <f aca="false">+Q93+S93+U93+W93+Y93</f>
        <v>1084</v>
      </c>
      <c r="AA93" s="36" t="n">
        <v>2</v>
      </c>
      <c r="AB93" s="42" t="n">
        <v>9.49</v>
      </c>
      <c r="AC93" s="43" t="n">
        <v>294</v>
      </c>
      <c r="AD93" s="44"/>
      <c r="AE93" s="43"/>
      <c r="AF93" s="44" t="n">
        <v>0.000614583333333333</v>
      </c>
      <c r="AG93" s="43" t="n">
        <v>228</v>
      </c>
      <c r="AH93" s="42" t="n">
        <v>3.73</v>
      </c>
      <c r="AI93" s="42" t="n">
        <v>226</v>
      </c>
      <c r="AJ93" s="42" t="n">
        <v>47.5</v>
      </c>
      <c r="AK93" s="42" t="n">
        <v>355</v>
      </c>
      <c r="AL93" s="42" t="n">
        <f aca="false">+AC93+AE93+AG93+AI93+AK93</f>
        <v>1103</v>
      </c>
      <c r="AM93" s="27" t="n">
        <v>4</v>
      </c>
      <c r="AN93" s="45" t="n">
        <f aca="false">IF(E93&gt;Q93,E93,Q93)+IF(E93&gt;Q93,IF(Q93&gt;AC93,Q93,AC93),IF(E93&gt;AC93,E93,AC93))</f>
        <v>569</v>
      </c>
      <c r="AO93" s="45" t="n">
        <f aca="false">IF(G93&gt;S93,G93,S93)+IF(G93&gt;S93,IF(S93&gt;AE93,S93,AE93),IF(G93&gt;AE93,G93,AE93))</f>
        <v>0</v>
      </c>
      <c r="AP93" s="45" t="n">
        <f aca="false">IF(I93&gt;U93,I93,U93)+IF(I93&gt;U93,IF(U93&gt;AG93,U93,AG93),IF(I93&gt;AG93,I93,AG93))</f>
        <v>469</v>
      </c>
      <c r="AQ93" s="45" t="n">
        <f aca="false">IF(K93&gt;W93,K93,W93)+IF(K93&gt;W93,IF(W93&gt;AI93,W93,AI93),IF(K93&gt;AI93,K93,AI93))</f>
        <v>469</v>
      </c>
      <c r="AR93" s="45" t="n">
        <f aca="false">IF(M93&gt;Y93,M93,Y93)+IF(M93&gt;Y93,IF(Y93&gt;AK93,Y93,AK93),IF(M93&gt;AK93,M93,AK93))</f>
        <v>727</v>
      </c>
      <c r="AS93" s="45" t="n">
        <f aca="false">SUM(AN93:AR93)</f>
        <v>2234</v>
      </c>
    </row>
    <row r="94" customFormat="false" ht="15" hidden="false" customHeight="false" outlineLevel="0" collapsed="false">
      <c r="A94" s="27" t="n">
        <f aca="false">+AS94</f>
        <v>1720</v>
      </c>
      <c r="B94" s="55" t="s">
        <v>97</v>
      </c>
      <c r="C94" s="56" t="n">
        <v>2004</v>
      </c>
      <c r="D94" s="31" t="n">
        <v>9.78</v>
      </c>
      <c r="E94" s="34" t="n">
        <v>254</v>
      </c>
      <c r="F94" s="34"/>
      <c r="G94" s="34"/>
      <c r="H94" s="32" t="n">
        <v>0.000655092592592593</v>
      </c>
      <c r="I94" s="33" t="n">
        <v>180</v>
      </c>
      <c r="J94" s="31" t="n">
        <v>3.61</v>
      </c>
      <c r="K94" s="34" t="n">
        <v>208</v>
      </c>
      <c r="L94" s="31" t="n">
        <v>26</v>
      </c>
      <c r="M94" s="34" t="n">
        <v>143</v>
      </c>
      <c r="N94" s="34" t="n">
        <f aca="false">+E94+G94+I94+K94+M94</f>
        <v>785</v>
      </c>
      <c r="O94" s="35" t="n">
        <v>6</v>
      </c>
      <c r="P94" s="36"/>
      <c r="Q94" s="36"/>
      <c r="R94" s="36"/>
      <c r="S94" s="36"/>
      <c r="T94" s="37"/>
      <c r="U94" s="36"/>
      <c r="V94" s="60"/>
      <c r="W94" s="41"/>
      <c r="X94" s="39"/>
      <c r="Y94" s="41"/>
      <c r="Z94" s="36" t="n">
        <f aca="false">+Q94+S94+U94+W94+Y94</f>
        <v>0</v>
      </c>
      <c r="AA94" s="36"/>
      <c r="AB94" s="42" t="n">
        <v>9.65</v>
      </c>
      <c r="AC94" s="43" t="n">
        <v>271</v>
      </c>
      <c r="AD94" s="44"/>
      <c r="AE94" s="43"/>
      <c r="AF94" s="44" t="n">
        <v>0.00065625</v>
      </c>
      <c r="AG94" s="43" t="n">
        <v>172</v>
      </c>
      <c r="AH94" s="42" t="n">
        <v>4.2</v>
      </c>
      <c r="AI94" s="42" t="n">
        <v>305</v>
      </c>
      <c r="AJ94" s="42" t="n">
        <v>31</v>
      </c>
      <c r="AK94" s="42" t="n">
        <v>187</v>
      </c>
      <c r="AL94" s="42" t="n">
        <f aca="false">+AC94+AE94+AG94+AI94+AK94</f>
        <v>935</v>
      </c>
      <c r="AM94" s="27" t="n">
        <v>5</v>
      </c>
      <c r="AN94" s="45" t="n">
        <f aca="false">IF(E94&gt;Q94,E94,Q94)+IF(E94&gt;Q94,IF(Q94&gt;AC94,Q94,AC94),IF(E94&gt;AC94,E94,AC94))</f>
        <v>525</v>
      </c>
      <c r="AO94" s="45" t="n">
        <f aca="false">IF(G94&gt;S94,G94,S94)+IF(G94&gt;S94,IF(S94&gt;AE94,S94,AE94),IF(G94&gt;AE94,G94,AE94))</f>
        <v>0</v>
      </c>
      <c r="AP94" s="45" t="n">
        <f aca="false">IF(I94&gt;U94,I94,U94)+IF(I94&gt;U94,IF(U94&gt;AG94,U94,AG94),IF(I94&gt;AG94,I94,AG94))</f>
        <v>352</v>
      </c>
      <c r="AQ94" s="45" t="n">
        <f aca="false">IF(K94&gt;W94,K94,W94)+IF(K94&gt;W94,IF(W94&gt;AI94,W94,AI94),IF(K94&gt;AI94,K94,AI94))</f>
        <v>513</v>
      </c>
      <c r="AR94" s="45" t="n">
        <f aca="false">IF(M94&gt;Y94,M94,Y94)+IF(M94&gt;Y94,IF(Y94&gt;AK94,Y94,AK94),IF(M94&gt;AK94,M94,AK94))</f>
        <v>330</v>
      </c>
      <c r="AS94" s="45" t="n">
        <f aca="false">SUM(AN94:AR94)</f>
        <v>1720</v>
      </c>
    </row>
    <row r="95" customFormat="false" ht="15" hidden="false" customHeight="false" outlineLevel="0" collapsed="false">
      <c r="A95" s="27" t="n">
        <f aca="false">+AS95</f>
        <v>1411</v>
      </c>
      <c r="B95" s="55" t="s">
        <v>98</v>
      </c>
      <c r="C95" s="56" t="n">
        <v>2004</v>
      </c>
      <c r="D95" s="31" t="n">
        <v>10.01</v>
      </c>
      <c r="E95" s="34" t="n">
        <v>226</v>
      </c>
      <c r="F95" s="34"/>
      <c r="G95" s="34"/>
      <c r="H95" s="32" t="n">
        <v>0.000758101851851852</v>
      </c>
      <c r="I95" s="33" t="n">
        <v>91</v>
      </c>
      <c r="J95" s="31" t="n">
        <v>3.5</v>
      </c>
      <c r="K95" s="34" t="n">
        <v>192</v>
      </c>
      <c r="L95" s="31" t="n">
        <v>33</v>
      </c>
      <c r="M95" s="34" t="n">
        <v>205</v>
      </c>
      <c r="N95" s="34" t="n">
        <f aca="false">+E95+G95+I95+K95+M95</f>
        <v>714</v>
      </c>
      <c r="O95" s="35" t="n">
        <v>7</v>
      </c>
      <c r="P95" s="36"/>
      <c r="Q95" s="36"/>
      <c r="R95" s="36"/>
      <c r="S95" s="36"/>
      <c r="T95" s="37"/>
      <c r="U95" s="36"/>
      <c r="V95" s="60"/>
      <c r="W95" s="41"/>
      <c r="X95" s="39"/>
      <c r="Y95" s="41"/>
      <c r="Z95" s="36" t="n">
        <f aca="false">+Q95+S95+U95+W95+Y95</f>
        <v>0</v>
      </c>
      <c r="AA95" s="36"/>
      <c r="AB95" s="42" t="n">
        <v>10.03</v>
      </c>
      <c r="AC95" s="43" t="n">
        <v>224</v>
      </c>
      <c r="AD95" s="44"/>
      <c r="AE95" s="43"/>
      <c r="AF95" s="44" t="n">
        <v>0.000710648148148148</v>
      </c>
      <c r="AG95" s="43" t="n">
        <v>122</v>
      </c>
      <c r="AH95" s="42" t="n">
        <v>3.43</v>
      </c>
      <c r="AI95" s="42" t="n">
        <v>182</v>
      </c>
      <c r="AJ95" s="42" t="n">
        <v>29</v>
      </c>
      <c r="AK95" s="42" t="n">
        <v>169</v>
      </c>
      <c r="AL95" s="42" t="n">
        <f aca="false">+AC95+AE95+AG95+AI95+AK95</f>
        <v>697</v>
      </c>
      <c r="AM95" s="27" t="n">
        <v>6</v>
      </c>
      <c r="AN95" s="45" t="n">
        <f aca="false">IF(E95&gt;Q95,E95,Q95)+IF(E95&gt;Q95,IF(Q95&gt;AC95,Q95,AC95),IF(E95&gt;AC95,E95,AC95))</f>
        <v>450</v>
      </c>
      <c r="AO95" s="45" t="n">
        <f aca="false">IF(G95&gt;S95,G95,S95)+IF(G95&gt;S95,IF(S95&gt;AE95,S95,AE95),IF(G95&gt;AE95,G95,AE95))</f>
        <v>0</v>
      </c>
      <c r="AP95" s="45" t="n">
        <f aca="false">IF(I95&gt;U95,I95,U95)+IF(I95&gt;U95,IF(U95&gt;AG95,U95,AG95),IF(I95&gt;AG95,I95,AG95))</f>
        <v>213</v>
      </c>
      <c r="AQ95" s="45" t="n">
        <f aca="false">IF(K95&gt;W95,K95,W95)+IF(K95&gt;W95,IF(W95&gt;AI95,W95,AI95),IF(K95&gt;AI95,K95,AI95))</f>
        <v>374</v>
      </c>
      <c r="AR95" s="45" t="n">
        <f aca="false">IF(M95&gt;Y95,M95,Y95)+IF(M95&gt;Y95,IF(Y95&gt;AK95,Y95,AK95),IF(M95&gt;AK95,M95,AK95))</f>
        <v>374</v>
      </c>
      <c r="AS95" s="45" t="n">
        <f aca="false">SUM(AN95:AR95)</f>
        <v>1411</v>
      </c>
    </row>
    <row r="96" customFormat="false" ht="15" hidden="false" customHeight="false" outlineLevel="0" collapsed="false">
      <c r="A96" s="27" t="n">
        <f aca="false">+AS96</f>
        <v>1190</v>
      </c>
      <c r="B96" s="55" t="s">
        <v>99</v>
      </c>
      <c r="C96" s="56" t="n">
        <v>2005</v>
      </c>
      <c r="D96" s="34"/>
      <c r="E96" s="34"/>
      <c r="F96" s="34"/>
      <c r="G96" s="34"/>
      <c r="H96" s="32"/>
      <c r="I96" s="33"/>
      <c r="J96" s="34"/>
      <c r="K96" s="34"/>
      <c r="L96" s="34"/>
      <c r="M96" s="34"/>
      <c r="N96" s="34"/>
      <c r="O96" s="35"/>
      <c r="P96" s="36" t="n">
        <v>10.89</v>
      </c>
      <c r="Q96" s="36" t="n">
        <v>148</v>
      </c>
      <c r="R96" s="36"/>
      <c r="S96" s="36"/>
      <c r="T96" s="37" t="n">
        <v>0.00074537037037037</v>
      </c>
      <c r="U96" s="36" t="n">
        <v>99</v>
      </c>
      <c r="V96" s="60" t="n">
        <v>2.91</v>
      </c>
      <c r="W96" s="41" t="n">
        <v>119</v>
      </c>
      <c r="X96" s="39" t="n">
        <v>33</v>
      </c>
      <c r="Y96" s="41" t="n">
        <v>205</v>
      </c>
      <c r="Z96" s="36" t="n">
        <f aca="false">+Q96+S96+U96+W96+Y96</f>
        <v>571</v>
      </c>
      <c r="AA96" s="36" t="n">
        <v>4</v>
      </c>
      <c r="AB96" s="42" t="n">
        <v>10.77</v>
      </c>
      <c r="AC96" s="43" t="n">
        <v>157</v>
      </c>
      <c r="AD96" s="44"/>
      <c r="AE96" s="43"/>
      <c r="AF96" s="44" t="n">
        <v>0.000738425925925926</v>
      </c>
      <c r="AG96" s="43" t="n">
        <v>103</v>
      </c>
      <c r="AH96" s="42" t="n">
        <v>3.05</v>
      </c>
      <c r="AI96" s="42" t="n">
        <v>134</v>
      </c>
      <c r="AJ96" s="42" t="n">
        <v>35</v>
      </c>
      <c r="AK96" s="42" t="n">
        <v>225</v>
      </c>
      <c r="AL96" s="42" t="n">
        <f aca="false">+AC96+AE96+AG96+AI96+AK96</f>
        <v>619</v>
      </c>
      <c r="AM96" s="27" t="n">
        <v>7</v>
      </c>
      <c r="AN96" s="45" t="n">
        <f aca="false">IF(E96&gt;Q96,E96,Q96)+IF(E96&gt;Q96,IF(Q96&gt;AC96,Q96,AC96),IF(E96&gt;AC96,E96,AC96))</f>
        <v>305</v>
      </c>
      <c r="AO96" s="45" t="n">
        <f aca="false">IF(G96&gt;S96,G96,S96)+IF(G96&gt;S96,IF(S96&gt;AE96,S96,AE96),IF(G96&gt;AE96,G96,AE96))</f>
        <v>0</v>
      </c>
      <c r="AP96" s="45" t="n">
        <f aca="false">IF(I96&gt;U96,I96,U96)+IF(I96&gt;U96,IF(U96&gt;AG96,U96,AG96),IF(I96&gt;AG96,I96,AG96))</f>
        <v>202</v>
      </c>
      <c r="AQ96" s="45" t="n">
        <f aca="false">IF(K96&gt;W96,K96,W96)+IF(K96&gt;W96,IF(W96&gt;AI96,W96,AI96),IF(K96&gt;AI96,K96,AI96))</f>
        <v>253</v>
      </c>
      <c r="AR96" s="45" t="n">
        <f aca="false">IF(M96&gt;Y96,M96,Y96)+IF(M96&gt;Y96,IF(Y96&gt;AK96,Y96,AK96),IF(M96&gt;AK96,M96,AK96))</f>
        <v>430</v>
      </c>
      <c r="AS96" s="45" t="n">
        <f aca="false">SUM(AN96:AR96)</f>
        <v>1190</v>
      </c>
    </row>
    <row r="97" customFormat="false" ht="15" hidden="false" customHeight="false" outlineLevel="0" collapsed="false">
      <c r="A97" s="27" t="n">
        <f aca="false">+AS97</f>
        <v>1074</v>
      </c>
      <c r="B97" s="55" t="s">
        <v>100</v>
      </c>
      <c r="C97" s="56" t="n">
        <v>2004</v>
      </c>
      <c r="D97" s="31" t="n">
        <v>11.32</v>
      </c>
      <c r="E97" s="34" t="n">
        <v>122</v>
      </c>
      <c r="F97" s="34"/>
      <c r="G97" s="34"/>
      <c r="H97" s="32" t="n">
        <v>0.000865740740740741</v>
      </c>
      <c r="I97" s="33" t="n">
        <v>49</v>
      </c>
      <c r="J97" s="31" t="n">
        <v>3.11</v>
      </c>
      <c r="K97" s="34" t="n">
        <v>141</v>
      </c>
      <c r="L97" s="31" t="n">
        <v>31</v>
      </c>
      <c r="M97" s="34" t="n">
        <v>187</v>
      </c>
      <c r="N97" s="34" t="n">
        <f aca="false">+E97+G97+I97+K97+M97</f>
        <v>499</v>
      </c>
      <c r="O97" s="35" t="n">
        <v>9</v>
      </c>
      <c r="P97" s="36" t="n">
        <v>11.23</v>
      </c>
      <c r="Q97" s="36" t="n">
        <v>127</v>
      </c>
      <c r="R97" s="36"/>
      <c r="S97" s="36"/>
      <c r="T97" s="37"/>
      <c r="U97" s="36"/>
      <c r="V97" s="60" t="n">
        <v>2.95</v>
      </c>
      <c r="W97" s="41" t="n">
        <v>123</v>
      </c>
      <c r="X97" s="39" t="n">
        <v>33</v>
      </c>
      <c r="Y97" s="41" t="n">
        <v>205</v>
      </c>
      <c r="Z97" s="36" t="n">
        <f aca="false">+Q97+S97+U97+W97+Y97</f>
        <v>455</v>
      </c>
      <c r="AA97" s="36" t="n">
        <v>6</v>
      </c>
      <c r="AB97" s="42" t="n">
        <v>11.15</v>
      </c>
      <c r="AC97" s="43" t="n">
        <v>131</v>
      </c>
      <c r="AD97" s="44"/>
      <c r="AE97" s="43"/>
      <c r="AF97" s="44" t="n">
        <v>0.000800925925925926</v>
      </c>
      <c r="AG97" s="43" t="n">
        <v>71</v>
      </c>
      <c r="AH97" s="42" t="n">
        <v>3.1</v>
      </c>
      <c r="AI97" s="42" t="n">
        <v>140</v>
      </c>
      <c r="AJ97" s="42" t="n">
        <v>33.5</v>
      </c>
      <c r="AK97" s="42" t="n">
        <v>210</v>
      </c>
      <c r="AL97" s="42" t="n">
        <f aca="false">+AC97+AE97+AG97+AI97+AK97</f>
        <v>552</v>
      </c>
      <c r="AM97" s="27" t="n">
        <v>8</v>
      </c>
      <c r="AN97" s="45" t="n">
        <f aca="false">IF(E97&gt;Q97,E97,Q97)+IF(E97&gt;Q97,IF(Q97&gt;AC97,Q97,AC97),IF(E97&gt;AC97,E97,AC97))</f>
        <v>258</v>
      </c>
      <c r="AO97" s="45" t="n">
        <f aca="false">IF(G97&gt;S97,G97,S97)+IF(G97&gt;S97,IF(S97&gt;AE97,S97,AE97),IF(G97&gt;AE97,G97,AE97))</f>
        <v>0</v>
      </c>
      <c r="AP97" s="45" t="n">
        <f aca="false">IF(I97&gt;U97,I97,U97)+IF(I97&gt;U97,IF(U97&gt;AG97,U97,AG97),IF(I97&gt;AG97,I97,AG97))</f>
        <v>120</v>
      </c>
      <c r="AQ97" s="45" t="n">
        <f aca="false">IF(K97&gt;W97,K97,W97)+IF(K97&gt;W97,IF(W97&gt;AI97,W97,AI97),IF(K97&gt;AI97,K97,AI97))</f>
        <v>281</v>
      </c>
      <c r="AR97" s="45" t="n">
        <f aca="false">IF(M97&gt;Y97,M97,Y97)+IF(M97&gt;Y97,IF(Y97&gt;AK97,Y97,AK97),IF(M97&gt;AK97,M97,AK97))</f>
        <v>415</v>
      </c>
      <c r="AS97" s="45" t="n">
        <f aca="false">SUM(AN97:AR97)</f>
        <v>1074</v>
      </c>
    </row>
    <row r="98" customFormat="false" ht="15" hidden="false" customHeight="false" outlineLevel="0" collapsed="false">
      <c r="A98" s="27" t="n">
        <f aca="false">+AS98</f>
        <v>826</v>
      </c>
      <c r="B98" s="55" t="s">
        <v>101</v>
      </c>
      <c r="C98" s="56" t="n">
        <v>2004</v>
      </c>
      <c r="D98" s="31" t="n">
        <v>9.72</v>
      </c>
      <c r="E98" s="34" t="n">
        <v>262</v>
      </c>
      <c r="F98" s="34"/>
      <c r="G98" s="34"/>
      <c r="H98" s="32" t="n">
        <v>0.000652777777777778</v>
      </c>
      <c r="I98" s="33" t="n">
        <v>181</v>
      </c>
      <c r="J98" s="31" t="n">
        <v>3.25</v>
      </c>
      <c r="K98" s="34" t="n">
        <v>158</v>
      </c>
      <c r="L98" s="31" t="n">
        <v>35</v>
      </c>
      <c r="M98" s="34" t="n">
        <v>225</v>
      </c>
      <c r="N98" s="34" t="n">
        <f aca="false">+E98+G98+I98+K98+M98</f>
        <v>826</v>
      </c>
      <c r="O98" s="35" t="n">
        <v>5</v>
      </c>
      <c r="P98" s="36"/>
      <c r="Q98" s="36"/>
      <c r="R98" s="36"/>
      <c r="S98" s="36"/>
      <c r="T98" s="37"/>
      <c r="U98" s="36"/>
      <c r="V98" s="60"/>
      <c r="W98" s="41"/>
      <c r="X98" s="39"/>
      <c r="Y98" s="41"/>
      <c r="Z98" s="36" t="n">
        <f aca="false">+Q98+S98+U98+W98+Y98</f>
        <v>0</v>
      </c>
      <c r="AA98" s="36"/>
      <c r="AB98" s="42"/>
      <c r="AC98" s="43"/>
      <c r="AD98" s="44"/>
      <c r="AE98" s="43"/>
      <c r="AF98" s="44"/>
      <c r="AG98" s="43"/>
      <c r="AH98" s="42"/>
      <c r="AI98" s="42"/>
      <c r="AJ98" s="42"/>
      <c r="AK98" s="42"/>
      <c r="AL98" s="42" t="n">
        <f aca="false">+AC98+AE98+AG98+AI98+AK98</f>
        <v>0</v>
      </c>
      <c r="AM98" s="27"/>
      <c r="AN98" s="45" t="n">
        <f aca="false">IF(E98&gt;Q98,E98,Q98)+IF(E98&gt;Q98,IF(Q98&gt;AC98,Q98,AC98),IF(E98&gt;AC98,E98,AC98))</f>
        <v>262</v>
      </c>
      <c r="AO98" s="45" t="n">
        <f aca="false">IF(G98&gt;S98,G98,S98)+IF(G98&gt;S98,IF(S98&gt;AE98,S98,AE98),IF(G98&gt;AE98,G98,AE98))</f>
        <v>0</v>
      </c>
      <c r="AP98" s="45" t="n">
        <f aca="false">IF(I98&gt;U98,I98,U98)+IF(I98&gt;U98,IF(U98&gt;AG98,U98,AG98),IF(I98&gt;AG98,I98,AG98))</f>
        <v>181</v>
      </c>
      <c r="AQ98" s="45" t="n">
        <f aca="false">IF(K98&gt;W98,K98,W98)+IF(K98&gt;W98,IF(W98&gt;AI98,W98,AI98),IF(K98&gt;AI98,K98,AI98))</f>
        <v>158</v>
      </c>
      <c r="AR98" s="45" t="n">
        <f aca="false">IF(M98&gt;Y98,M98,Y98)+IF(M98&gt;Y98,IF(Y98&gt;AK98,Y98,AK98),IF(M98&gt;AK98,M98,AK98))</f>
        <v>225</v>
      </c>
      <c r="AS98" s="45" t="n">
        <f aca="false">SUM(AN98:AR98)</f>
        <v>826</v>
      </c>
    </row>
    <row r="99" customFormat="false" ht="15" hidden="false" customHeight="false" outlineLevel="0" collapsed="false">
      <c r="A99" s="27" t="n">
        <f aca="false">+AS99</f>
        <v>622</v>
      </c>
      <c r="B99" s="55" t="s">
        <v>102</v>
      </c>
      <c r="C99" s="56" t="n">
        <v>2005</v>
      </c>
      <c r="D99" s="31" t="n">
        <v>10.21</v>
      </c>
      <c r="E99" s="34" t="n">
        <v>205</v>
      </c>
      <c r="F99" s="34"/>
      <c r="G99" s="34"/>
      <c r="H99" s="32" t="n">
        <v>0.000696759259259259</v>
      </c>
      <c r="I99" s="33" t="n">
        <v>132</v>
      </c>
      <c r="J99" s="31" t="n">
        <v>2.85</v>
      </c>
      <c r="K99" s="34" t="n">
        <v>112</v>
      </c>
      <c r="L99" s="31" t="n">
        <v>29.5</v>
      </c>
      <c r="M99" s="34" t="n">
        <v>173</v>
      </c>
      <c r="N99" s="34" t="n">
        <f aca="false">+E99+G99+I99+K99+M99</f>
        <v>622</v>
      </c>
      <c r="O99" s="35" t="n">
        <v>8</v>
      </c>
      <c r="P99" s="36"/>
      <c r="Q99" s="36"/>
      <c r="R99" s="36"/>
      <c r="S99" s="36"/>
      <c r="T99" s="37"/>
      <c r="U99" s="36"/>
      <c r="V99" s="60"/>
      <c r="W99" s="41"/>
      <c r="X99" s="39"/>
      <c r="Y99" s="41"/>
      <c r="Z99" s="36" t="n">
        <f aca="false">+Q99+S99+U99+W99+Y99</f>
        <v>0</v>
      </c>
      <c r="AA99" s="36"/>
      <c r="AB99" s="42"/>
      <c r="AC99" s="43"/>
      <c r="AD99" s="44"/>
      <c r="AE99" s="43"/>
      <c r="AF99" s="44"/>
      <c r="AG99" s="43"/>
      <c r="AH99" s="42"/>
      <c r="AI99" s="42"/>
      <c r="AJ99" s="42"/>
      <c r="AK99" s="42"/>
      <c r="AL99" s="42" t="n">
        <f aca="false">+AC99+AE99+AG99+AI99+AK99</f>
        <v>0</v>
      </c>
      <c r="AM99" s="27"/>
      <c r="AN99" s="45" t="n">
        <f aca="false">IF(E99&gt;Q99,E99,Q99)+IF(E99&gt;Q99,IF(Q99&gt;AC99,Q99,AC99),IF(E99&gt;AC99,E99,AC99))</f>
        <v>205</v>
      </c>
      <c r="AO99" s="45" t="n">
        <f aca="false">IF(G99&gt;S99,G99,S99)+IF(G99&gt;S99,IF(S99&gt;AE99,S99,AE99),IF(G99&gt;AE99,G99,AE99))</f>
        <v>0</v>
      </c>
      <c r="AP99" s="45" t="n">
        <f aca="false">IF(I99&gt;U99,I99,U99)+IF(I99&gt;U99,IF(U99&gt;AG99,U99,AG99),IF(I99&gt;AG99,I99,AG99))</f>
        <v>132</v>
      </c>
      <c r="AQ99" s="45" t="n">
        <f aca="false">IF(K99&gt;W99,K99,W99)+IF(K99&gt;W99,IF(W99&gt;AI99,W99,AI99),IF(K99&gt;AI99,K99,AI99))</f>
        <v>112</v>
      </c>
      <c r="AR99" s="45" t="n">
        <f aca="false">IF(M99&gt;Y99,M99,Y99)+IF(M99&gt;Y99,IF(Y99&gt;AK99,Y99,AK99),IF(M99&gt;AK99,M99,AK99))</f>
        <v>173</v>
      </c>
      <c r="AS99" s="45" t="n">
        <f aca="false">SUM(AN99:AR99)</f>
        <v>622</v>
      </c>
    </row>
    <row r="100" customFormat="false" ht="15" hidden="false" customHeight="false" outlineLevel="0" collapsed="false">
      <c r="A100" s="27" t="n">
        <f aca="false">+AS100</f>
        <v>552</v>
      </c>
      <c r="B100" s="55" t="s">
        <v>103</v>
      </c>
      <c r="C100" s="56" t="n">
        <v>2004</v>
      </c>
      <c r="D100" s="34"/>
      <c r="E100" s="34"/>
      <c r="F100" s="34"/>
      <c r="G100" s="34"/>
      <c r="H100" s="32"/>
      <c r="I100" s="33"/>
      <c r="J100" s="34"/>
      <c r="K100" s="34"/>
      <c r="L100" s="34"/>
      <c r="M100" s="34"/>
      <c r="N100" s="34"/>
      <c r="O100" s="35"/>
      <c r="P100" s="36" t="n">
        <v>9.97</v>
      </c>
      <c r="Q100" s="36" t="n">
        <v>231</v>
      </c>
      <c r="R100" s="36"/>
      <c r="S100" s="36"/>
      <c r="T100" s="37"/>
      <c r="U100" s="36"/>
      <c r="V100" s="60" t="n">
        <v>3.37</v>
      </c>
      <c r="W100" s="41" t="n">
        <v>174</v>
      </c>
      <c r="X100" s="39" t="n">
        <v>26.5</v>
      </c>
      <c r="Y100" s="41" t="n">
        <v>147</v>
      </c>
      <c r="Z100" s="36" t="n">
        <f aca="false">+Q100+S100+U100+W100+Y100</f>
        <v>552</v>
      </c>
      <c r="AA100" s="36" t="n">
        <v>5</v>
      </c>
      <c r="AB100" s="42"/>
      <c r="AC100" s="43"/>
      <c r="AD100" s="44"/>
      <c r="AE100" s="43"/>
      <c r="AF100" s="44"/>
      <c r="AG100" s="43"/>
      <c r="AH100" s="42"/>
      <c r="AI100" s="42"/>
      <c r="AJ100" s="42"/>
      <c r="AK100" s="42"/>
      <c r="AL100" s="42" t="n">
        <f aca="false">+AC100+AE100+AG100+AI100+AK100</f>
        <v>0</v>
      </c>
      <c r="AM100" s="27"/>
      <c r="AN100" s="45" t="n">
        <f aca="false">IF(E100&gt;Q100,E100,Q100)+IF(E100&gt;Q100,IF(Q100&gt;AC100,Q100,AC100),IF(E100&gt;AC100,E100,AC100))</f>
        <v>231</v>
      </c>
      <c r="AO100" s="45" t="n">
        <f aca="false">IF(G100&gt;S100,G100,S100)+IF(G100&gt;S100,IF(S100&gt;AE100,S100,AE100),IF(G100&gt;AE100,G100,AE100))</f>
        <v>0</v>
      </c>
      <c r="AP100" s="45" t="n">
        <f aca="false">IF(I100&gt;U100,I100,U100)+IF(I100&gt;U100,IF(U100&gt;AG100,U100,AG100),IF(I100&gt;AG100,I100,AG100))</f>
        <v>0</v>
      </c>
      <c r="AQ100" s="45" t="n">
        <f aca="false">IF(K100&gt;W100,K100,W100)+IF(K100&gt;W100,IF(W100&gt;AI100,W100,AI100),IF(K100&gt;AI100,K100,AI100))</f>
        <v>174</v>
      </c>
      <c r="AR100" s="45" t="n">
        <f aca="false">IF(M100&gt;Y100,M100,Y100)+IF(M100&gt;Y100,IF(Y100&gt;AK100,Y100,AK100),IF(M100&gt;AK100,M100,AK100))</f>
        <v>147</v>
      </c>
      <c r="AS100" s="45" t="n">
        <f aca="false">SUM(AN100:AR100)</f>
        <v>552</v>
      </c>
    </row>
    <row r="101" customFormat="false" ht="15" hidden="false" customHeight="false" outlineLevel="0" collapsed="false">
      <c r="AS101" s="47"/>
    </row>
    <row r="102" customFormat="false" ht="15.75" hidden="false" customHeight="false" outlineLevel="0" collapsed="false">
      <c r="B102" s="70" t="s">
        <v>104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</row>
    <row r="103" customFormat="false" ht="15" hidden="false" customHeight="false" outlineLevel="0" collapsed="false">
      <c r="A103" s="27"/>
      <c r="B103" s="23" t="s">
        <v>19</v>
      </c>
      <c r="C103" s="23" t="s">
        <v>20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 t="s">
        <v>13</v>
      </c>
      <c r="P103" s="52"/>
      <c r="Q103" s="52"/>
      <c r="R103" s="52"/>
      <c r="S103" s="52"/>
      <c r="T103" s="52"/>
      <c r="U103" s="52"/>
      <c r="V103" s="53"/>
      <c r="W103" s="53"/>
      <c r="X103" s="53"/>
      <c r="Y103" s="53"/>
      <c r="Z103" s="54"/>
      <c r="AA103" s="52" t="s">
        <v>13</v>
      </c>
      <c r="AB103" s="54"/>
      <c r="AC103" s="54"/>
      <c r="AD103" s="54"/>
      <c r="AE103" s="54"/>
      <c r="AF103" s="54"/>
      <c r="AG103" s="54"/>
      <c r="AH103" s="54"/>
      <c r="AI103" s="54"/>
      <c r="AJ103" s="54"/>
      <c r="AK103" s="53"/>
      <c r="AL103" s="54" t="s">
        <v>25</v>
      </c>
      <c r="AM103" s="27"/>
      <c r="AN103" s="27"/>
      <c r="AO103" s="27"/>
      <c r="AP103" s="27"/>
      <c r="AQ103" s="27"/>
      <c r="AR103" s="27"/>
      <c r="AS103" s="45"/>
    </row>
    <row r="104" customFormat="false" ht="15" hidden="false" customHeight="false" outlineLevel="0" collapsed="false">
      <c r="A104" s="27" t="n">
        <f aca="false">+AS104</f>
        <v>2401</v>
      </c>
      <c r="B104" s="55" t="s">
        <v>105</v>
      </c>
      <c r="C104" s="35" t="n">
        <v>2002</v>
      </c>
      <c r="D104" s="35" t="n">
        <v>8.66</v>
      </c>
      <c r="E104" s="35" t="n">
        <v>461</v>
      </c>
      <c r="F104" s="35"/>
      <c r="G104" s="35"/>
      <c r="H104" s="32" t="n">
        <v>0.000616898148148148</v>
      </c>
      <c r="I104" s="33" t="n">
        <v>224</v>
      </c>
      <c r="J104" s="31" t="n">
        <v>4.2</v>
      </c>
      <c r="K104" s="34" t="n">
        <v>305</v>
      </c>
      <c r="L104" s="31" t="n">
        <v>32</v>
      </c>
      <c r="M104" s="34" t="n">
        <v>196</v>
      </c>
      <c r="N104" s="34" t="n">
        <f aca="false">+E104+G104+I104+K104+M104</f>
        <v>1186</v>
      </c>
      <c r="O104" s="35" t="n">
        <v>1</v>
      </c>
      <c r="P104" s="36"/>
      <c r="Q104" s="38"/>
      <c r="R104" s="38"/>
      <c r="S104" s="36"/>
      <c r="T104" s="37"/>
      <c r="U104" s="36"/>
      <c r="V104" s="60"/>
      <c r="W104" s="41"/>
      <c r="X104" s="39"/>
      <c r="Y104" s="41"/>
      <c r="Z104" s="38"/>
      <c r="AA104" s="36"/>
      <c r="AB104" s="42" t="n">
        <v>8.57</v>
      </c>
      <c r="AC104" s="43" t="n">
        <v>485</v>
      </c>
      <c r="AD104" s="44"/>
      <c r="AE104" s="43"/>
      <c r="AF104" s="44" t="n">
        <v>0.000644675925925926</v>
      </c>
      <c r="AG104" s="43" t="n">
        <v>186</v>
      </c>
      <c r="AH104" s="42" t="n">
        <v>4.2</v>
      </c>
      <c r="AI104" s="42" t="n">
        <v>305</v>
      </c>
      <c r="AJ104" s="42" t="n">
        <v>36.5</v>
      </c>
      <c r="AK104" s="42" t="n">
        <v>239</v>
      </c>
      <c r="AL104" s="42" t="n">
        <f aca="false">+AC104+AE104+AG104+AI104+AK104</f>
        <v>1215</v>
      </c>
      <c r="AM104" s="27" t="n">
        <v>1</v>
      </c>
      <c r="AN104" s="45" t="n">
        <f aca="false">IF(E104&gt;Q104,E104,Q104)+IF(E104&gt;Q104,IF(Q104&gt;AC104,Q104,AC104),IF(E104&gt;AC104,E104,AC104))</f>
        <v>946</v>
      </c>
      <c r="AO104" s="45" t="n">
        <f aca="false">IF(G104&gt;S104,G104,S104)+IF(G104&gt;S104,IF(S104&gt;AE104,S104,AE104),IF(G104&gt;AE104,G104,AE104))</f>
        <v>0</v>
      </c>
      <c r="AP104" s="45" t="n">
        <f aca="false">IF(I104&gt;U104,I104,U104)+IF(I104&gt;U104,IF(U104&gt;AG104,U104,AG104),IF(I104&gt;AG104,I104,AG104))</f>
        <v>410</v>
      </c>
      <c r="AQ104" s="45" t="n">
        <f aca="false">IF(K104&gt;W104,K104,W104)+IF(K104&gt;W104,IF(W104&gt;AI104,W104,AI104),IF(K104&gt;AI104,K104,AI104))</f>
        <v>610</v>
      </c>
      <c r="AR104" s="45" t="n">
        <f aca="false">IF(M104&gt;Y104,M104,Y104)+IF(M104&gt;Y104,IF(Y104&gt;AK104,Y104,AK104),IF(M104&gt;AK104,M104,AK104))</f>
        <v>435</v>
      </c>
      <c r="AS104" s="45" t="n">
        <f aca="false">SUM(AN104:AR104)</f>
        <v>2401</v>
      </c>
    </row>
    <row r="105" customFormat="false" ht="15" hidden="false" customHeight="false" outlineLevel="0" collapsed="false">
      <c r="A105" s="27" t="n">
        <f aca="false">+AS105</f>
        <v>2116</v>
      </c>
      <c r="B105" s="55" t="s">
        <v>106</v>
      </c>
      <c r="C105" s="56" t="n">
        <v>2003</v>
      </c>
      <c r="D105" s="31" t="n">
        <v>9.34</v>
      </c>
      <c r="E105" s="34" t="n">
        <v>319</v>
      </c>
      <c r="F105" s="35"/>
      <c r="G105" s="35"/>
      <c r="H105" s="32" t="n">
        <v>0.000657407407407407</v>
      </c>
      <c r="I105" s="33" t="n">
        <v>171</v>
      </c>
      <c r="J105" s="31" t="n">
        <v>3.84</v>
      </c>
      <c r="K105" s="34" t="n">
        <v>243</v>
      </c>
      <c r="L105" s="31" t="n">
        <v>44</v>
      </c>
      <c r="M105" s="34" t="n">
        <v>317</v>
      </c>
      <c r="N105" s="34" t="n">
        <f aca="false">+E105+G105+I105+K105+M105</f>
        <v>1050</v>
      </c>
      <c r="O105" s="35" t="n">
        <v>2</v>
      </c>
      <c r="P105" s="36" t="n">
        <v>9.51</v>
      </c>
      <c r="Q105" s="38" t="n">
        <v>291</v>
      </c>
      <c r="R105" s="38"/>
      <c r="S105" s="36"/>
      <c r="T105" s="37"/>
      <c r="U105" s="36"/>
      <c r="V105" s="60" t="n">
        <v>3.87</v>
      </c>
      <c r="W105" s="41" t="n">
        <v>248</v>
      </c>
      <c r="X105" s="39" t="n">
        <v>43</v>
      </c>
      <c r="Y105" s="41" t="n">
        <v>306</v>
      </c>
      <c r="Z105" s="36" t="n">
        <f aca="false">+Q105+S105+U105+W105+Y105</f>
        <v>845</v>
      </c>
      <c r="AA105" s="36" t="n">
        <v>1</v>
      </c>
      <c r="AB105" s="42" t="n">
        <v>9.45</v>
      </c>
      <c r="AC105" s="43" t="n">
        <v>301</v>
      </c>
      <c r="AD105" s="44"/>
      <c r="AE105" s="43"/>
      <c r="AF105" s="44" t="n">
        <v>0.000648148148148148</v>
      </c>
      <c r="AG105" s="43" t="n">
        <v>182</v>
      </c>
      <c r="AH105" s="42" t="n">
        <v>3.88</v>
      </c>
      <c r="AI105" s="42" t="n">
        <v>250</v>
      </c>
      <c r="AJ105" s="42" t="n">
        <v>45</v>
      </c>
      <c r="AK105" s="42" t="n">
        <v>328</v>
      </c>
      <c r="AL105" s="42" t="n">
        <f aca="false">+AC105+AE105+AG105+AI105+AK105</f>
        <v>1061</v>
      </c>
      <c r="AM105" s="27" t="n">
        <v>2</v>
      </c>
      <c r="AN105" s="45" t="n">
        <f aca="false">IF(E105&gt;Q105,E105,Q105)+IF(E105&gt;Q105,IF(Q105&gt;AC105,Q105,AC105),IF(E105&gt;AC105,E105,AC105))</f>
        <v>620</v>
      </c>
      <c r="AO105" s="45" t="n">
        <f aca="false">IF(G105&gt;S105,G105,S105)+IF(G105&gt;S105,IF(S105&gt;AE105,S105,AE105),IF(G105&gt;AE105,G105,AE105))</f>
        <v>0</v>
      </c>
      <c r="AP105" s="45" t="n">
        <f aca="false">IF(I105&gt;U105,I105,U105)+IF(I105&gt;U105,IF(U105&gt;AG105,U105,AG105),IF(I105&gt;AG105,I105,AG105))</f>
        <v>353</v>
      </c>
      <c r="AQ105" s="45" t="n">
        <f aca="false">IF(K105&gt;W105,K105,W105)+IF(K105&gt;W105,IF(W105&gt;AI105,W105,AI105),IF(K105&gt;AI105,K105,AI105))</f>
        <v>498</v>
      </c>
      <c r="AR105" s="45" t="n">
        <f aca="false">IF(M105&gt;Y105,M105,Y105)+IF(M105&gt;Y105,IF(Y105&gt;AK105,Y105,AK105),IF(M105&gt;AK105,M105,AK105))</f>
        <v>645</v>
      </c>
      <c r="AS105" s="45" t="n">
        <f aca="false">SUM(AN105:AR105)</f>
        <v>2116</v>
      </c>
    </row>
    <row r="106" customFormat="false" ht="15" hidden="false" customHeight="false" outlineLevel="0" collapsed="false">
      <c r="A106" s="27" t="n">
        <f aca="false">+AS106</f>
        <v>2049</v>
      </c>
      <c r="B106" s="55" t="s">
        <v>107</v>
      </c>
      <c r="C106" s="35" t="n">
        <v>2003</v>
      </c>
      <c r="D106" s="35" t="n">
        <v>9.36</v>
      </c>
      <c r="E106" s="35" t="n">
        <v>315</v>
      </c>
      <c r="F106" s="35"/>
      <c r="G106" s="35"/>
      <c r="H106" s="32" t="n">
        <v>0.000653935185185185</v>
      </c>
      <c r="I106" s="33" t="n">
        <v>175</v>
      </c>
      <c r="J106" s="31" t="n">
        <v>3.72</v>
      </c>
      <c r="K106" s="34" t="n">
        <v>224</v>
      </c>
      <c r="L106" s="31" t="n">
        <v>43.5</v>
      </c>
      <c r="M106" s="34" t="n">
        <v>311</v>
      </c>
      <c r="N106" s="34" t="n">
        <f aca="false">+E106+G106+I106+K106+M106</f>
        <v>1025</v>
      </c>
      <c r="O106" s="35" t="n">
        <v>4</v>
      </c>
      <c r="P106" s="36"/>
      <c r="Q106" s="36"/>
      <c r="R106" s="36"/>
      <c r="S106" s="36"/>
      <c r="T106" s="37"/>
      <c r="U106" s="36"/>
      <c r="V106" s="60"/>
      <c r="W106" s="41"/>
      <c r="X106" s="39"/>
      <c r="Y106" s="41"/>
      <c r="Z106" s="38"/>
      <c r="AA106" s="36"/>
      <c r="AB106" s="42" t="n">
        <v>9.26</v>
      </c>
      <c r="AC106" s="43" t="n">
        <v>332</v>
      </c>
      <c r="AD106" s="44"/>
      <c r="AE106" s="43"/>
      <c r="AF106" s="44" t="n">
        <v>0.000631944444444444</v>
      </c>
      <c r="AG106" s="43" t="n">
        <v>202</v>
      </c>
      <c r="AH106" s="42" t="n">
        <v>3.59</v>
      </c>
      <c r="AI106" s="42" t="n">
        <v>205</v>
      </c>
      <c r="AJ106" s="42" t="n">
        <v>41</v>
      </c>
      <c r="AK106" s="42" t="n">
        <v>285</v>
      </c>
      <c r="AL106" s="42" t="n">
        <f aca="false">+AC106+AE106+AG106+AI106+AK106</f>
        <v>1024</v>
      </c>
      <c r="AM106" s="27" t="n">
        <v>3</v>
      </c>
      <c r="AN106" s="45" t="n">
        <f aca="false">IF(E106&gt;Q106,E106,Q106)+IF(E106&gt;Q106,IF(Q106&gt;AC106,Q106,AC106),IF(E106&gt;AC106,E106,AC106))</f>
        <v>647</v>
      </c>
      <c r="AO106" s="45" t="n">
        <f aca="false">IF(G106&gt;S106,G106,S106)+IF(G106&gt;S106,IF(S106&gt;AE106,S106,AE106),IF(G106&gt;AE106,G106,AE106))</f>
        <v>0</v>
      </c>
      <c r="AP106" s="45" t="n">
        <f aca="false">IF(I106&gt;U106,I106,U106)+IF(I106&gt;U106,IF(U106&gt;AG106,U106,AG106),IF(I106&gt;AG106,I106,AG106))</f>
        <v>377</v>
      </c>
      <c r="AQ106" s="45" t="n">
        <f aca="false">IF(K106&gt;W106,K106,W106)+IF(K106&gt;W106,IF(W106&gt;AI106,W106,AI106),IF(K106&gt;AI106,K106,AI106))</f>
        <v>429</v>
      </c>
      <c r="AR106" s="45" t="n">
        <f aca="false">IF(M106&gt;Y106,M106,Y106)+IF(M106&gt;Y106,IF(Y106&gt;AK106,Y106,AK106),IF(M106&gt;AK106,M106,AK106))</f>
        <v>596</v>
      </c>
      <c r="AS106" s="45" t="n">
        <f aca="false">SUM(AN106:AR106)</f>
        <v>2049</v>
      </c>
    </row>
    <row r="107" customFormat="false" ht="15" hidden="false" customHeight="false" outlineLevel="0" collapsed="false">
      <c r="A107" s="27" t="n">
        <f aca="false">+AS107</f>
        <v>1371</v>
      </c>
      <c r="B107" s="55" t="s">
        <v>108</v>
      </c>
      <c r="C107" s="35" t="n">
        <v>2003</v>
      </c>
      <c r="D107" s="35" t="n">
        <v>10.01</v>
      </c>
      <c r="E107" s="35" t="n">
        <v>226</v>
      </c>
      <c r="F107" s="35"/>
      <c r="G107" s="35"/>
      <c r="H107" s="32" t="n">
        <v>0.00071412037037037</v>
      </c>
      <c r="I107" s="33" t="n">
        <v>119</v>
      </c>
      <c r="J107" s="31" t="n">
        <v>3.46</v>
      </c>
      <c r="K107" s="34" t="n">
        <v>186</v>
      </c>
      <c r="L107" s="31" t="n">
        <v>35</v>
      </c>
      <c r="M107" s="34" t="n">
        <v>225</v>
      </c>
      <c r="N107" s="34" t="n">
        <f aca="false">+E107+G107+I107+K107+M107</f>
        <v>756</v>
      </c>
      <c r="O107" s="35" t="n">
        <v>5</v>
      </c>
      <c r="P107" s="60"/>
      <c r="Q107" s="38"/>
      <c r="R107" s="38"/>
      <c r="S107" s="36"/>
      <c r="T107" s="37"/>
      <c r="U107" s="36"/>
      <c r="V107" s="60"/>
      <c r="W107" s="41"/>
      <c r="X107" s="39"/>
      <c r="Y107" s="41"/>
      <c r="Z107" s="38"/>
      <c r="AA107" s="36"/>
      <c r="AB107" s="42" t="n">
        <v>10.01</v>
      </c>
      <c r="AC107" s="43" t="n">
        <v>226</v>
      </c>
      <c r="AD107" s="44"/>
      <c r="AE107" s="43"/>
      <c r="AF107" s="44"/>
      <c r="AG107" s="43"/>
      <c r="AH107" s="42" t="n">
        <v>3.37</v>
      </c>
      <c r="AI107" s="42" t="n">
        <v>174</v>
      </c>
      <c r="AJ107" s="42" t="n">
        <v>34</v>
      </c>
      <c r="AK107" s="42" t="n">
        <v>215</v>
      </c>
      <c r="AL107" s="42" t="n">
        <f aca="false">+AC107+AE107+AG107+AI107+AK107</f>
        <v>615</v>
      </c>
      <c r="AM107" s="27" t="n">
        <v>4</v>
      </c>
      <c r="AN107" s="45" t="n">
        <f aca="false">IF(E107&gt;Q107,E107,Q107)+IF(E107&gt;Q107,IF(Q107&gt;AC107,Q107,AC107),IF(E107&gt;AC107,E107,AC107))</f>
        <v>452</v>
      </c>
      <c r="AO107" s="45" t="n">
        <f aca="false">IF(G107&gt;S107,G107,S107)+IF(G107&gt;S107,IF(S107&gt;AE107,S107,AE107),IF(G107&gt;AE107,G107,AE107))</f>
        <v>0</v>
      </c>
      <c r="AP107" s="45" t="n">
        <f aca="false">IF(I107&gt;U107,I107,U107)+IF(I107&gt;U107,IF(U107&gt;AG107,U107,AG107),IF(I107&gt;AG107,I107,AG107))</f>
        <v>119</v>
      </c>
      <c r="AQ107" s="45" t="n">
        <f aca="false">IF(K107&gt;W107,K107,W107)+IF(K107&gt;W107,IF(W107&gt;AI107,W107,AI107),IF(K107&gt;AI107,K107,AI107))</f>
        <v>360</v>
      </c>
      <c r="AR107" s="45" t="n">
        <f aca="false">IF(M107&gt;Y107,M107,Y107)+IF(M107&gt;Y107,IF(Y107&gt;AK107,Y107,AK107),IF(M107&gt;AK107,M107,AK107))</f>
        <v>440</v>
      </c>
      <c r="AS107" s="45" t="n">
        <f aca="false">SUM(AN107:AR107)</f>
        <v>1371</v>
      </c>
    </row>
    <row r="108" customFormat="false" ht="15" hidden="false" customHeight="false" outlineLevel="0" collapsed="false">
      <c r="A108" s="27" t="n">
        <f aca="false">+AS108</f>
        <v>1153</v>
      </c>
      <c r="B108" s="55" t="s">
        <v>109</v>
      </c>
      <c r="C108" s="35" t="n">
        <v>2003</v>
      </c>
      <c r="D108" s="35" t="n">
        <v>10.35</v>
      </c>
      <c r="E108" s="35" t="n">
        <v>191</v>
      </c>
      <c r="F108" s="35"/>
      <c r="G108" s="35"/>
      <c r="H108" s="32" t="n">
        <v>0.000726851851851852</v>
      </c>
      <c r="I108" s="33" t="n">
        <v>110</v>
      </c>
      <c r="J108" s="31" t="n">
        <v>3.04</v>
      </c>
      <c r="K108" s="34" t="n">
        <v>133</v>
      </c>
      <c r="L108" s="31" t="n">
        <v>25</v>
      </c>
      <c r="M108" s="34" t="n">
        <v>134</v>
      </c>
      <c r="N108" s="34" t="n">
        <f aca="false">+E108+G108+I108+K108+M108</f>
        <v>568</v>
      </c>
      <c r="O108" s="35" t="n">
        <v>6</v>
      </c>
      <c r="P108" s="60" t="n">
        <v>10.56</v>
      </c>
      <c r="Q108" s="38" t="n">
        <v>173</v>
      </c>
      <c r="R108" s="38"/>
      <c r="S108" s="36"/>
      <c r="T108" s="37"/>
      <c r="U108" s="36"/>
      <c r="V108" s="60" t="n">
        <v>3.12</v>
      </c>
      <c r="W108" s="41" t="n">
        <v>142</v>
      </c>
      <c r="X108" s="39" t="n">
        <v>25</v>
      </c>
      <c r="Y108" s="41" t="n">
        <v>134</v>
      </c>
      <c r="Z108" s="36" t="n">
        <f aca="false">+Q108+S108+U108+W108+Y108</f>
        <v>449</v>
      </c>
      <c r="AA108" s="36" t="n">
        <v>2</v>
      </c>
      <c r="AB108" s="42"/>
      <c r="AC108" s="43"/>
      <c r="AD108" s="44"/>
      <c r="AE108" s="43"/>
      <c r="AF108" s="44" t="n">
        <v>0.000693287037037037</v>
      </c>
      <c r="AG108" s="43" t="n">
        <v>136</v>
      </c>
      <c r="AH108" s="42"/>
      <c r="AI108" s="42"/>
      <c r="AJ108" s="42"/>
      <c r="AK108" s="42"/>
      <c r="AL108" s="42" t="n">
        <f aca="false">+AC108+AE108+AG108+AI108+AK108</f>
        <v>136</v>
      </c>
      <c r="AM108" s="27" t="n">
        <v>5</v>
      </c>
      <c r="AN108" s="45" t="n">
        <f aca="false">IF(E108&gt;Q108,E108,Q108)+IF(E108&gt;Q108,IF(Q108&gt;AC108,Q108,AC108),IF(E108&gt;AC108,E108,AC108))</f>
        <v>364</v>
      </c>
      <c r="AO108" s="45" t="n">
        <f aca="false">IF(G108&gt;S108,G108,S108)+IF(G108&gt;S108,IF(S108&gt;AE108,S108,AE108),IF(G108&gt;AE108,G108,AE108))</f>
        <v>0</v>
      </c>
      <c r="AP108" s="45" t="n">
        <f aca="false">IF(I108&gt;U108,I108,U108)+IF(I108&gt;U108,IF(U108&gt;AG108,U108,AG108),IF(I108&gt;AG108,I108,AG108))</f>
        <v>246</v>
      </c>
      <c r="AQ108" s="45" t="n">
        <f aca="false">IF(K108&gt;W108,K108,W108)+IF(K108&gt;W108,IF(W108&gt;AI108,W108,AI108),IF(K108&gt;AI108,K108,AI108))</f>
        <v>275</v>
      </c>
      <c r="AR108" s="45" t="n">
        <f aca="false">IF(M108&gt;Y108,M108,Y108)+IF(M108&gt;Y108,IF(Y108&gt;AK108,Y108,AK108),IF(M108&gt;AK108,M108,AK108))</f>
        <v>268</v>
      </c>
      <c r="AS108" s="45" t="n">
        <f aca="false">SUM(AN108:AR108)</f>
        <v>1153</v>
      </c>
    </row>
    <row r="109" customFormat="false" ht="15" hidden="false" customHeight="false" outlineLevel="0" collapsed="false">
      <c r="A109" s="27" t="n">
        <f aca="false">+AS109</f>
        <v>1037</v>
      </c>
      <c r="B109" s="55" t="s">
        <v>110</v>
      </c>
      <c r="C109" s="35" t="n">
        <v>2003</v>
      </c>
      <c r="D109" s="35" t="n">
        <v>9.11</v>
      </c>
      <c r="E109" s="35" t="n">
        <v>360</v>
      </c>
      <c r="F109" s="35"/>
      <c r="G109" s="35"/>
      <c r="H109" s="32" t="n">
        <v>0.000619212962962963</v>
      </c>
      <c r="I109" s="33" t="n">
        <v>220</v>
      </c>
      <c r="J109" s="31" t="n">
        <v>4.08</v>
      </c>
      <c r="K109" s="34" t="n">
        <v>284</v>
      </c>
      <c r="L109" s="31" t="n">
        <v>29.5</v>
      </c>
      <c r="M109" s="34" t="n">
        <v>173</v>
      </c>
      <c r="N109" s="34" t="n">
        <f aca="false">+E109+G109+I109+K109+M109</f>
        <v>1037</v>
      </c>
      <c r="O109" s="35" t="n">
        <v>3</v>
      </c>
      <c r="P109" s="60"/>
      <c r="Q109" s="38"/>
      <c r="R109" s="38"/>
      <c r="S109" s="36"/>
      <c r="T109" s="37"/>
      <c r="U109" s="36"/>
      <c r="V109" s="60"/>
      <c r="W109" s="41"/>
      <c r="X109" s="39"/>
      <c r="Y109" s="41"/>
      <c r="Z109" s="38"/>
      <c r="AA109" s="36"/>
      <c r="AB109" s="42"/>
      <c r="AC109" s="43"/>
      <c r="AD109" s="44"/>
      <c r="AE109" s="43"/>
      <c r="AF109" s="44"/>
      <c r="AG109" s="43"/>
      <c r="AH109" s="42"/>
      <c r="AI109" s="42"/>
      <c r="AJ109" s="42"/>
      <c r="AK109" s="42"/>
      <c r="AL109" s="42" t="n">
        <f aca="false">+AC109+AE109+AG109+AI109+AK109</f>
        <v>0</v>
      </c>
      <c r="AM109" s="27"/>
      <c r="AN109" s="45" t="n">
        <f aca="false">IF(E109&gt;Q109,E109,Q109)+IF(E109&gt;Q109,IF(Q109&gt;AC109,Q109,AC109),IF(E109&gt;AC109,E109,AC109))</f>
        <v>360</v>
      </c>
      <c r="AO109" s="45" t="n">
        <f aca="false">IF(G109&gt;S109,G109,S109)+IF(G109&gt;S109,IF(S109&gt;AE109,S109,AE109),IF(G109&gt;AE109,G109,AE109))</f>
        <v>0</v>
      </c>
      <c r="AP109" s="45" t="n">
        <f aca="false">IF(I109&gt;U109,I109,U109)+IF(I109&gt;U109,IF(U109&gt;AG109,U109,AG109),IF(I109&gt;AG109,I109,AG109))</f>
        <v>220</v>
      </c>
      <c r="AQ109" s="45" t="n">
        <f aca="false">IF(K109&gt;W109,K109,W109)+IF(K109&gt;W109,IF(W109&gt;AI109,W109,AI109),IF(K109&gt;AI109,K109,AI109))</f>
        <v>284</v>
      </c>
      <c r="AR109" s="45" t="n">
        <f aca="false">IF(M109&gt;Y109,M109,Y109)+IF(M109&gt;Y109,IF(Y109&gt;AK109,Y109,AK109),IF(M109&gt;AK109,M109,AK109))</f>
        <v>173</v>
      </c>
      <c r="AS109" s="45" t="n">
        <f aca="false">SUM(AN109:AR109)</f>
        <v>1037</v>
      </c>
    </row>
    <row r="110" customFormat="false" ht="15" hidden="false" customHeight="false" outlineLevel="0" collapsed="false">
      <c r="A110" s="27" t="n">
        <f aca="false">+AS110</f>
        <v>383</v>
      </c>
      <c r="B110" s="55" t="s">
        <v>111</v>
      </c>
      <c r="C110" s="35" t="n">
        <v>2003</v>
      </c>
      <c r="D110" s="35"/>
      <c r="E110" s="35"/>
      <c r="F110" s="35"/>
      <c r="G110" s="35"/>
      <c r="H110" s="32"/>
      <c r="I110" s="33"/>
      <c r="J110" s="31"/>
      <c r="K110" s="34"/>
      <c r="L110" s="31"/>
      <c r="M110" s="34"/>
      <c r="N110" s="34"/>
      <c r="O110" s="35"/>
      <c r="P110" s="60"/>
      <c r="Q110" s="38"/>
      <c r="R110" s="38"/>
      <c r="S110" s="36"/>
      <c r="T110" s="37"/>
      <c r="U110" s="36"/>
      <c r="V110" s="60"/>
      <c r="W110" s="41"/>
      <c r="X110" s="39" t="n">
        <v>50</v>
      </c>
      <c r="Y110" s="41" t="n">
        <v>383</v>
      </c>
      <c r="Z110" s="38" t="n">
        <v>383</v>
      </c>
      <c r="AA110" s="36" t="n">
        <v>3</v>
      </c>
      <c r="AB110" s="42"/>
      <c r="AC110" s="43"/>
      <c r="AD110" s="44"/>
      <c r="AE110" s="43"/>
      <c r="AF110" s="44"/>
      <c r="AG110" s="43"/>
      <c r="AH110" s="42"/>
      <c r="AI110" s="42"/>
      <c r="AJ110" s="42"/>
      <c r="AK110" s="42"/>
      <c r="AL110" s="42" t="n">
        <f aca="false">+AC110+AE110+AG110+AI110+AK110</f>
        <v>0</v>
      </c>
      <c r="AM110" s="27"/>
      <c r="AN110" s="45" t="n">
        <f aca="false">IF(E110&gt;Q110,E110,Q110)+IF(E110&gt;Q110,IF(Q110&gt;AC110,Q110,AC110),IF(E110&gt;AC110,E110,AC110))</f>
        <v>0</v>
      </c>
      <c r="AO110" s="45" t="n">
        <f aca="false">IF(G110&gt;S110,G110,S110)+IF(G110&gt;S110,IF(S110&gt;AE110,S110,AE110),IF(G110&gt;AE110,G110,AE110))</f>
        <v>0</v>
      </c>
      <c r="AP110" s="45" t="n">
        <f aca="false">IF(I110&gt;U110,I110,U110)+IF(I110&gt;U110,IF(U110&gt;AG110,U110,AG110),IF(I110&gt;AG110,I110,AG110))</f>
        <v>0</v>
      </c>
      <c r="AQ110" s="45" t="n">
        <f aca="false">IF(K110&gt;W110,K110,W110)+IF(K110&gt;W110,IF(W110&gt;AI110,W110,AI110),IF(K110&gt;AI110,K110,AI110))</f>
        <v>0</v>
      </c>
      <c r="AR110" s="45" t="n">
        <f aca="false">IF(M110&gt;Y110,M110,Y110)+IF(M110&gt;Y110,IF(Y110&gt;AK110,Y110,AK110),IF(M110&gt;AK110,M110,AK110))</f>
        <v>383</v>
      </c>
      <c r="AS110" s="45" t="n">
        <f aca="false">SUM(AN110:AR110)</f>
        <v>383</v>
      </c>
    </row>
    <row r="111" customFormat="false" ht="15" hidden="false" customHeight="false" outlineLevel="0" collapsed="false">
      <c r="AS111" s="47"/>
    </row>
    <row r="112" customFormat="false" ht="15.75" hidden="false" customHeight="false" outlineLevel="0" collapsed="false">
      <c r="B112" s="70" t="s">
        <v>112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</row>
    <row r="113" customFormat="false" ht="15" hidden="false" customHeight="false" outlineLevel="0" collapsed="false">
      <c r="A113" s="27"/>
      <c r="B113" s="23" t="s">
        <v>19</v>
      </c>
      <c r="C113" s="23" t="s">
        <v>20</v>
      </c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 t="s">
        <v>13</v>
      </c>
      <c r="P113" s="52"/>
      <c r="Q113" s="52"/>
      <c r="R113" s="52"/>
      <c r="S113" s="52"/>
      <c r="T113" s="52"/>
      <c r="U113" s="52"/>
      <c r="V113" s="53"/>
      <c r="W113" s="53"/>
      <c r="X113" s="53"/>
      <c r="Y113" s="53"/>
      <c r="Z113" s="54"/>
      <c r="AA113" s="52" t="s">
        <v>13</v>
      </c>
      <c r="AB113" s="54"/>
      <c r="AC113" s="54"/>
      <c r="AD113" s="54"/>
      <c r="AE113" s="54"/>
      <c r="AF113" s="54"/>
      <c r="AG113" s="54"/>
      <c r="AH113" s="54"/>
      <c r="AI113" s="54"/>
      <c r="AJ113" s="54"/>
      <c r="AK113" s="53"/>
      <c r="AL113" s="54" t="s">
        <v>25</v>
      </c>
      <c r="AM113" s="27"/>
      <c r="AN113" s="27"/>
      <c r="AO113" s="27"/>
      <c r="AP113" s="27"/>
      <c r="AQ113" s="27"/>
      <c r="AR113" s="27"/>
      <c r="AS113" s="45"/>
    </row>
    <row r="114" customFormat="false" ht="15" hidden="false" customHeight="false" outlineLevel="0" collapsed="false">
      <c r="A114" s="27" t="n">
        <f aca="false">+AS114</f>
        <v>2457</v>
      </c>
      <c r="B114" s="55" t="s">
        <v>113</v>
      </c>
      <c r="C114" s="56" t="n">
        <v>2002</v>
      </c>
      <c r="D114" s="35" t="n">
        <v>8.78</v>
      </c>
      <c r="E114" s="35" t="n">
        <v>431</v>
      </c>
      <c r="F114" s="35"/>
      <c r="G114" s="35"/>
      <c r="H114" s="32" t="n">
        <v>0.000600694444444444</v>
      </c>
      <c r="I114" s="33" t="n">
        <v>251</v>
      </c>
      <c r="J114" s="31" t="n">
        <v>4.3</v>
      </c>
      <c r="K114" s="34" t="n">
        <v>324</v>
      </c>
      <c r="L114" s="31" t="n">
        <v>38</v>
      </c>
      <c r="M114" s="34" t="n">
        <v>254</v>
      </c>
      <c r="N114" s="34" t="n">
        <f aca="false">+E114+G114+I114+K114+M114</f>
        <v>1260</v>
      </c>
      <c r="O114" s="35" t="n">
        <v>1</v>
      </c>
      <c r="P114" s="36" t="n">
        <v>8.94</v>
      </c>
      <c r="Q114" s="36" t="n">
        <v>395</v>
      </c>
      <c r="R114" s="36"/>
      <c r="S114" s="36"/>
      <c r="T114" s="37" t="n">
        <v>0.000590277777777778</v>
      </c>
      <c r="U114" s="36" t="n">
        <v>268</v>
      </c>
      <c r="V114" s="40" t="n">
        <v>3.57</v>
      </c>
      <c r="W114" s="41" t="n">
        <v>202</v>
      </c>
      <c r="X114" s="40" t="n">
        <v>35</v>
      </c>
      <c r="Y114" s="41" t="n">
        <v>225</v>
      </c>
      <c r="Z114" s="36" t="n">
        <f aca="false">+Q114+S114+U114+W114+Y114</f>
        <v>1090</v>
      </c>
      <c r="AA114" s="36" t="n">
        <v>1</v>
      </c>
      <c r="AB114" s="42" t="n">
        <v>8.84</v>
      </c>
      <c r="AC114" s="43" t="n">
        <v>417</v>
      </c>
      <c r="AD114" s="44"/>
      <c r="AE114" s="43"/>
      <c r="AF114" s="44" t="n">
        <v>0.000600694444444444</v>
      </c>
      <c r="AG114" s="43" t="n">
        <v>249</v>
      </c>
      <c r="AH114" s="42" t="n">
        <v>3.74</v>
      </c>
      <c r="AI114" s="42" t="n">
        <v>227</v>
      </c>
      <c r="AJ114" s="42" t="n">
        <v>41</v>
      </c>
      <c r="AK114" s="42" t="n">
        <v>285</v>
      </c>
      <c r="AL114" s="42" t="n">
        <f aca="false">+AC114+AE114+AG114+AI114+AK114</f>
        <v>1178</v>
      </c>
      <c r="AM114" s="27" t="n">
        <v>1</v>
      </c>
      <c r="AN114" s="45" t="n">
        <f aca="false">IF(E114&gt;Q114,E114,Q114)+IF(E114&gt;Q114,IF(Q114&gt;AC114,Q114,AC114),IF(E114&gt;AC114,E114,AC114))</f>
        <v>848</v>
      </c>
      <c r="AO114" s="45" t="n">
        <f aca="false">IF(G114&gt;S114,G114,S114)+IF(G114&gt;S114,IF(S114&gt;AE114,S114,AE114),IF(G114&gt;AE114,G114,AE114))</f>
        <v>0</v>
      </c>
      <c r="AP114" s="45" t="n">
        <f aca="false">IF(I114&gt;U114,I114,U114)+IF(I114&gt;U114,IF(U114&gt;AG114,U114,AG114),IF(I114&gt;AG114,I114,AG114))</f>
        <v>519</v>
      </c>
      <c r="AQ114" s="45" t="n">
        <f aca="false">IF(K114&gt;W114,K114,W114)+IF(K114&gt;W114,IF(W114&gt;AI114,W114,AI114),IF(K114&gt;AI114,K114,AI114))</f>
        <v>551</v>
      </c>
      <c r="AR114" s="45" t="n">
        <f aca="false">IF(M114&gt;Y114,M114,Y114)+IF(M114&gt;Y114,IF(Y114&gt;AK114,Y114,AK114),IF(M114&gt;AK114,M114,AK114))</f>
        <v>539</v>
      </c>
      <c r="AS114" s="45" t="n">
        <f aca="false">SUM(AN114:AR114)</f>
        <v>2457</v>
      </c>
    </row>
    <row r="115" customFormat="false" ht="15" hidden="false" customHeight="false" outlineLevel="0" collapsed="false">
      <c r="A115" s="27" t="n">
        <f aca="false">+AS115</f>
        <v>1649</v>
      </c>
      <c r="B115" s="55" t="s">
        <v>114</v>
      </c>
      <c r="C115" s="56" t="n">
        <v>2003</v>
      </c>
      <c r="D115" s="35" t="n">
        <v>10.14</v>
      </c>
      <c r="E115" s="35" t="n">
        <v>212</v>
      </c>
      <c r="F115" s="35"/>
      <c r="G115" s="35"/>
      <c r="H115" s="32" t="n">
        <v>0.00071412037037037</v>
      </c>
      <c r="I115" s="33" t="n">
        <v>119</v>
      </c>
      <c r="J115" s="31" t="n">
        <v>3.73</v>
      </c>
      <c r="K115" s="34" t="n">
        <v>226</v>
      </c>
      <c r="L115" s="31" t="n">
        <v>40</v>
      </c>
      <c r="M115" s="34" t="n">
        <v>275</v>
      </c>
      <c r="N115" s="31" t="n">
        <v>832</v>
      </c>
      <c r="O115" s="35" t="n">
        <v>2</v>
      </c>
      <c r="P115" s="36" t="n">
        <v>10.04</v>
      </c>
      <c r="Q115" s="36" t="n">
        <v>223</v>
      </c>
      <c r="R115" s="36"/>
      <c r="S115" s="36"/>
      <c r="T115" s="37" t="n">
        <v>0.000748842592592593</v>
      </c>
      <c r="U115" s="36" t="n">
        <v>97</v>
      </c>
      <c r="V115" s="40" t="n">
        <v>3.61</v>
      </c>
      <c r="W115" s="41" t="n">
        <v>208</v>
      </c>
      <c r="X115" s="40" t="n">
        <v>32</v>
      </c>
      <c r="Y115" s="41" t="n">
        <v>196</v>
      </c>
      <c r="Z115" s="36" t="n">
        <v>832</v>
      </c>
      <c r="AA115" s="36" t="n">
        <v>2</v>
      </c>
      <c r="AB115" s="42" t="n">
        <v>9.81</v>
      </c>
      <c r="AC115" s="43" t="n">
        <v>250</v>
      </c>
      <c r="AD115" s="44"/>
      <c r="AE115" s="43"/>
      <c r="AF115" s="44" t="n">
        <v>0.000739583333333333</v>
      </c>
      <c r="AG115" s="43" t="n">
        <v>102</v>
      </c>
      <c r="AH115" s="42" t="n">
        <v>3.66</v>
      </c>
      <c r="AI115" s="42" t="n">
        <v>215</v>
      </c>
      <c r="AJ115" s="42" t="n">
        <v>36.5</v>
      </c>
      <c r="AK115" s="42" t="n">
        <v>239</v>
      </c>
      <c r="AL115" s="42" t="n">
        <f aca="false">+AC115+AE115+AG115+AI115+AK115</f>
        <v>806</v>
      </c>
      <c r="AM115" s="27" t="n">
        <v>2</v>
      </c>
      <c r="AN115" s="45" t="n">
        <f aca="false">IF(E115&gt;Q115,E115,Q115)+IF(E115&gt;Q115,IF(Q115&gt;AC115,Q115,AC115),IF(E115&gt;AC115,E115,AC115))</f>
        <v>473</v>
      </c>
      <c r="AO115" s="45" t="n">
        <f aca="false">IF(G115&gt;S115,G115,S115)+IF(G115&gt;S115,IF(S115&gt;AE115,S115,AE115),IF(G115&gt;AE115,G115,AE115))</f>
        <v>0</v>
      </c>
      <c r="AP115" s="45" t="n">
        <f aca="false">IF(I115&gt;U115,I115,U115)+IF(I115&gt;U115,IF(U115&gt;AG115,U115,AG115),IF(I115&gt;AG115,I115,AG115))</f>
        <v>221</v>
      </c>
      <c r="AQ115" s="45" t="n">
        <f aca="false">IF(K115&gt;W115,K115,W115)+IF(K115&gt;W115,IF(W115&gt;AI115,W115,AI115),IF(K115&gt;AI115,K115,AI115))</f>
        <v>441</v>
      </c>
      <c r="AR115" s="45" t="n">
        <f aca="false">IF(M115&gt;Y115,M115,Y115)+IF(M115&gt;Y115,IF(Y115&gt;AK115,Y115,AK115),IF(M115&gt;AK115,M115,AK115))</f>
        <v>514</v>
      </c>
      <c r="AS115" s="45" t="n">
        <f aca="false">SUM(AN115:AR115)</f>
        <v>1649</v>
      </c>
    </row>
  </sheetData>
  <mergeCells count="3">
    <mergeCell ref="A1:C1"/>
    <mergeCell ref="A2:AD2"/>
    <mergeCell ref="A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3.tulemuskuuskümmendkolmas">
                <anchor moveWithCells="true" sizeWithCells="false">
                  <from>
                    <xdr:col>28</xdr:col>
                    <xdr:colOff>20160</xdr:colOff>
                    <xdr:row>0</xdr:row>
                    <xdr:rowOff>9360</xdr:rowOff>
                  </from>
                  <to>
                    <xdr:col>29</xdr:col>
                    <xdr:colOff>1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">
              <controlPr defaultSize="0" print="false" autoFill="0" autoPict="0" macro="Module3.tulemussadaviiskümmendkolmas">
                <anchor moveWithCells="true" sizeWithCells="false">
                  <from>
                    <xdr:col>30</xdr:col>
                    <xdr:colOff>20160</xdr:colOff>
                    <xdr:row>0</xdr:row>
                    <xdr:rowOff>9360</xdr:rowOff>
                  </from>
                  <to>
                    <xdr:col>31</xdr:col>
                    <xdr:colOff>1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9">
              <controlPr defaultSize="0" print="false" autoFill="0" autoPict="0" macro="Module3.tulemuskolmsadakolmas">
                <anchor moveWithCells="true" sizeWithCells="false">
                  <from>
                    <xdr:col>32</xdr:col>
                    <xdr:colOff>20160</xdr:colOff>
                    <xdr:row>0</xdr:row>
                    <xdr:rowOff>9360</xdr:rowOff>
                  </from>
                  <to>
                    <xdr:col>33</xdr:col>
                    <xdr:colOff>1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0">
              <controlPr defaultSize="0" print="false" autoFill="0" autoPict="0" macro="Module3.tulemusedkauguskolmas">
                <anchor moveWithCells="true" sizeWithCells="false">
                  <from>
                    <xdr:col>34</xdr:col>
                    <xdr:colOff>20160</xdr:colOff>
                    <xdr:row>0</xdr:row>
                    <xdr:rowOff>9360</xdr:rowOff>
                  </from>
                  <to>
                    <xdr:col>35</xdr:col>
                    <xdr:colOff>1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1">
              <controlPr defaultSize="0" print="false" autoFill="0" autoPict="0" macro="Module3.tulemuspallkolmas">
                <anchor moveWithCells="true" sizeWithCells="false">
                  <from>
                    <xdr:col>36</xdr:col>
                    <xdr:colOff>20160</xdr:colOff>
                    <xdr:row>0</xdr:row>
                    <xdr:rowOff>9360</xdr:rowOff>
                  </from>
                  <to>
                    <xdr:col>37</xdr:col>
                    <xdr:colOff>1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8">
              <controlPr defaultSize="0" print="false" autoFill="0" autoPict="0" macro="Module1.tulemuskuuskümmend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9">
              <controlPr defaultSize="0" print="false" autoFill="0" autoPict="0" macro="Module2.tulemuskuuskümmendteine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0">
              <controlPr defaultSize="0" print="false" autoFill="0" autoPict="0" macro="Module1.tulemussadaviiskümmend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1">
              <controlPr defaultSize="0" print="false" autoFill="0" autoPict="0" macro="Module2.tulemussadaviiskümmendteine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2">
              <controlPr defaultSize="0" print="false" autoFill="0" autoPict="0" macro="Module1.tulemuskolmsada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3">
              <controlPr defaultSize="0" print="false" autoFill="0" autoPict="0" macro="Module2.tulemuskolmsadateine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4">
              <controlPr defaultSize="0" print="false" autoFill="0" autoPict="0" macro="Module1.tulemusedkaugus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5">
              <controlPr defaultSize="0" print="false" autoFill="0" autoPict="0" macro="Module2.tulemusedkaugusteine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6">
              <controlPr defaultSize="0" print="false" autoFill="0" autoPict="0" macro="Module1.tulemuspall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7">
              <controlPr defaultSize="0" print="false" autoFill="0" autoPict="0" macro="Module2.tulemuspallteine">
                <anchor moveWithCells="true" sizeWithCells="false">
                  <from>
                    <xdr:col>27</xdr:col>
                    <xdr:colOff>0</xdr:colOff>
                    <xdr:row>0</xdr:row>
                    <xdr:rowOff>9360</xdr:rowOff>
                  </from>
                  <to>
                    <xdr:col>28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404" activePane="bottomLeft" state="frozen"/>
      <selection pane="topLeft" activeCell="A1" activeCellId="0" sqref="A1"/>
      <selection pane="bottomLeft" activeCell="F419" activeCellId="0" sqref="F419"/>
    </sheetView>
  </sheetViews>
  <sheetFormatPr defaultColWidth="8.96484375" defaultRowHeight="15" zeroHeight="false" outlineLevelRow="0" outlineLevelCol="0"/>
  <cols>
    <col collapsed="false" customWidth="true" hidden="false" outlineLevel="0" max="4" min="2" style="4" width="9.14"/>
    <col collapsed="false" customWidth="true" hidden="false" outlineLevel="0" max="5" min="5" style="4" width="12.14"/>
    <col collapsed="false" customWidth="true" hidden="false" outlineLevel="0" max="6" min="6" style="4" width="15.85"/>
    <col collapsed="false" customWidth="true" hidden="false" outlineLevel="0" max="8" min="8" style="9" width="9.14"/>
  </cols>
  <sheetData>
    <row r="2" customFormat="false" ht="15" hidden="false" customHeight="false" outlineLevel="0" collapsed="false">
      <c r="A2" s="97" t="s">
        <v>25</v>
      </c>
      <c r="B2" s="98" t="s">
        <v>15</v>
      </c>
      <c r="C2" s="98" t="s">
        <v>16</v>
      </c>
      <c r="D2" s="98" t="s">
        <v>115</v>
      </c>
      <c r="E2" s="98" t="s">
        <v>8</v>
      </c>
      <c r="F2" s="98" t="s">
        <v>9</v>
      </c>
    </row>
    <row r="3" customFormat="false" ht="15" hidden="false" customHeight="false" outlineLevel="0" collapsed="false">
      <c r="A3" s="0" t="n">
        <v>1</v>
      </c>
      <c r="B3" s="47" t="n">
        <v>1.07</v>
      </c>
      <c r="C3" s="47" t="n">
        <v>4.25</v>
      </c>
      <c r="D3" s="47" t="n">
        <v>19.06</v>
      </c>
      <c r="E3" s="2" t="n">
        <v>0.000550694444444444</v>
      </c>
      <c r="F3" s="99" t="n">
        <v>0.00130474537037037</v>
      </c>
    </row>
    <row r="4" customFormat="false" ht="15" hidden="false" customHeight="false" outlineLevel="0" collapsed="false">
      <c r="A4" s="0" t="n">
        <v>2</v>
      </c>
      <c r="B4" s="47" t="n">
        <v>1.1</v>
      </c>
      <c r="C4" s="47" t="n">
        <v>4.51</v>
      </c>
      <c r="D4" s="47" t="n">
        <v>18.72</v>
      </c>
      <c r="E4" s="99" t="n">
        <v>0.000539930555555556</v>
      </c>
      <c r="F4" s="99" t="n">
        <v>0.00127719907407407</v>
      </c>
    </row>
    <row r="5" customFormat="false" ht="15" hidden="false" customHeight="false" outlineLevel="0" collapsed="false">
      <c r="A5" s="0" t="n">
        <v>3</v>
      </c>
      <c r="B5" s="47" t="n">
        <v>1.14</v>
      </c>
      <c r="C5" s="47" t="n">
        <v>4.77</v>
      </c>
      <c r="D5" s="47" t="n">
        <v>18.4</v>
      </c>
      <c r="E5" s="99" t="n">
        <v>0.000530324074074074</v>
      </c>
      <c r="F5" s="99" t="n">
        <v>0.00125243055555556</v>
      </c>
    </row>
    <row r="6" customFormat="false" ht="15" hidden="false" customHeight="false" outlineLevel="0" collapsed="false">
      <c r="A6" s="0" t="n">
        <v>4</v>
      </c>
      <c r="B6" s="47" t="n">
        <v>1.18</v>
      </c>
      <c r="C6" s="47" t="n">
        <v>5.02</v>
      </c>
      <c r="D6" s="47" t="n">
        <v>18.12</v>
      </c>
      <c r="E6" s="99" t="n">
        <v>0.000521527777777778</v>
      </c>
      <c r="F6" s="99" t="n">
        <v>0.00122986111111111</v>
      </c>
    </row>
    <row r="7" customFormat="false" ht="15" hidden="false" customHeight="false" outlineLevel="0" collapsed="false">
      <c r="A7" s="0" t="n">
        <v>5</v>
      </c>
      <c r="B7" s="47" t="n">
        <v>1.21</v>
      </c>
      <c r="C7" s="47" t="n">
        <v>5.26</v>
      </c>
      <c r="D7" s="47" t="n">
        <v>17.86</v>
      </c>
      <c r="E7" s="99" t="n">
        <v>0.000513541666666667</v>
      </c>
      <c r="F7" s="99" t="n">
        <v>0.00120925925925926</v>
      </c>
    </row>
    <row r="8" customFormat="false" ht="15" hidden="false" customHeight="false" outlineLevel="0" collapsed="false">
      <c r="A8" s="0" t="n">
        <v>6</v>
      </c>
      <c r="B8" s="47" t="n">
        <v>1.24</v>
      </c>
      <c r="C8" s="47" t="n">
        <v>5.5</v>
      </c>
      <c r="D8" s="47" t="n">
        <v>17.62</v>
      </c>
      <c r="E8" s="99" t="n">
        <v>0.000506134259259259</v>
      </c>
      <c r="F8" s="99" t="n">
        <v>0.00118587962962963</v>
      </c>
    </row>
    <row r="9" customFormat="false" ht="15" hidden="false" customHeight="false" outlineLevel="0" collapsed="false">
      <c r="A9" s="0" t="n">
        <v>7</v>
      </c>
      <c r="B9" s="47" t="n">
        <v>1.27</v>
      </c>
      <c r="C9" s="47" t="n">
        <v>5.73</v>
      </c>
      <c r="D9" s="47" t="n">
        <v>17.4</v>
      </c>
      <c r="E9" s="99" t="n">
        <v>0.000499305555555556</v>
      </c>
      <c r="F9" s="99" t="n">
        <v>0.00117268518518519</v>
      </c>
    </row>
    <row r="10" customFormat="false" ht="15" hidden="false" customHeight="false" outlineLevel="0" collapsed="false">
      <c r="A10" s="0" t="n">
        <v>8</v>
      </c>
      <c r="B10" s="47" t="n">
        <v>1.3</v>
      </c>
      <c r="C10" s="47" t="n">
        <v>5.96</v>
      </c>
      <c r="D10" s="47" t="n">
        <v>17.19</v>
      </c>
      <c r="E10" s="99" t="n">
        <v>0.000492939814814815</v>
      </c>
      <c r="F10" s="99" t="n">
        <v>0.00115636574074074</v>
      </c>
    </row>
    <row r="11" customFormat="false" ht="15" hidden="false" customHeight="false" outlineLevel="0" collapsed="false">
      <c r="A11" s="0" t="n">
        <v>9</v>
      </c>
      <c r="B11" s="47" t="n">
        <v>1.33</v>
      </c>
      <c r="C11" s="47" t="n">
        <v>6.19</v>
      </c>
      <c r="D11" s="47" t="n">
        <v>16.99</v>
      </c>
      <c r="E11" s="99" t="n">
        <v>0.000486921296296296</v>
      </c>
      <c r="F11" s="99" t="n">
        <v>0.0011412037037037</v>
      </c>
    </row>
    <row r="12" customFormat="false" ht="15" hidden="false" customHeight="false" outlineLevel="0" collapsed="false">
      <c r="A12" s="0" t="n">
        <v>10</v>
      </c>
      <c r="B12" s="47" t="n">
        <v>1.36</v>
      </c>
      <c r="C12" s="47" t="n">
        <v>6.41</v>
      </c>
      <c r="D12" s="47" t="n">
        <v>16.81</v>
      </c>
      <c r="E12" s="99" t="n">
        <v>0.000481365740740741</v>
      </c>
      <c r="F12" s="99" t="n">
        <v>0.00112696759259259</v>
      </c>
    </row>
    <row r="13" customFormat="false" ht="15" hidden="false" customHeight="false" outlineLevel="0" collapsed="false">
      <c r="A13" s="0" t="n">
        <v>11</v>
      </c>
      <c r="B13" s="47" t="n">
        <v>1.39</v>
      </c>
      <c r="C13" s="47" t="n">
        <v>6.63</v>
      </c>
      <c r="D13" s="47" t="n">
        <v>16.64</v>
      </c>
      <c r="E13" s="99" t="n">
        <v>0.000476041666666667</v>
      </c>
      <c r="F13" s="99" t="n">
        <v>0.00111354166666667</v>
      </c>
    </row>
    <row r="14" customFormat="false" ht="15" hidden="false" customHeight="false" outlineLevel="0" collapsed="false">
      <c r="A14" s="0" t="n">
        <v>12</v>
      </c>
      <c r="B14" s="47" t="n">
        <v>1.41</v>
      </c>
      <c r="C14" s="47" t="n">
        <v>6.85</v>
      </c>
      <c r="D14" s="47" t="n">
        <v>16.48</v>
      </c>
      <c r="E14" s="99" t="n">
        <v>0.000471180555555556</v>
      </c>
      <c r="F14" s="99" t="n">
        <v>0.00110196759259259</v>
      </c>
    </row>
    <row r="15" customFormat="false" ht="15" hidden="false" customHeight="false" outlineLevel="0" collapsed="false">
      <c r="A15" s="0" t="n">
        <v>13</v>
      </c>
      <c r="B15" s="47" t="n">
        <v>1.44</v>
      </c>
      <c r="C15" s="47" t="n">
        <v>7.06</v>
      </c>
      <c r="D15" s="47" t="n">
        <v>16.33</v>
      </c>
      <c r="E15" s="99" t="n">
        <v>0.000466435185185185</v>
      </c>
      <c r="F15" s="99" t="n">
        <v>0.00108900462962963</v>
      </c>
    </row>
    <row r="16" customFormat="false" ht="15" hidden="false" customHeight="false" outlineLevel="0" collapsed="false">
      <c r="A16" s="0" t="n">
        <v>14</v>
      </c>
      <c r="B16" s="47" t="n">
        <v>1.47</v>
      </c>
      <c r="C16" s="47" t="n">
        <v>7.27</v>
      </c>
      <c r="D16" s="47" t="n">
        <v>16.18</v>
      </c>
      <c r="E16" s="99" t="n">
        <v>0.000462037037037037</v>
      </c>
      <c r="F16" s="99" t="n">
        <v>0.00107766203703704</v>
      </c>
    </row>
    <row r="17" customFormat="false" ht="15" hidden="false" customHeight="false" outlineLevel="0" collapsed="false">
      <c r="A17" s="0" t="n">
        <v>15</v>
      </c>
      <c r="B17" s="47" t="n">
        <v>1.49</v>
      </c>
      <c r="C17" s="47" t="n">
        <v>7.48</v>
      </c>
      <c r="D17" s="47" t="n">
        <v>16.04</v>
      </c>
      <c r="E17" s="99" t="n">
        <v>0.00045775462962963</v>
      </c>
      <c r="F17" s="99" t="n">
        <v>0.00106701388888889</v>
      </c>
    </row>
    <row r="18" customFormat="false" ht="15" hidden="false" customHeight="false" outlineLevel="0" collapsed="false">
      <c r="A18" s="0" t="n">
        <v>16</v>
      </c>
      <c r="B18" s="47" t="n">
        <v>1.51</v>
      </c>
      <c r="C18" s="47" t="n">
        <v>7.69</v>
      </c>
      <c r="D18" s="47" t="n">
        <v>15.91</v>
      </c>
      <c r="E18" s="99" t="n">
        <v>0.000453703703703704</v>
      </c>
      <c r="F18" s="99" t="n">
        <v>0.0010568287037037</v>
      </c>
    </row>
    <row r="19" customFormat="false" ht="15" hidden="false" customHeight="false" outlineLevel="0" collapsed="false">
      <c r="A19" s="0" t="n">
        <v>17</v>
      </c>
      <c r="B19" s="47" t="n">
        <v>1.54</v>
      </c>
      <c r="C19" s="47" t="n">
        <v>7.89</v>
      </c>
      <c r="D19" s="47" t="n">
        <v>15.78</v>
      </c>
      <c r="E19" s="99" t="n">
        <v>0.000449884259259259</v>
      </c>
      <c r="F19" s="99" t="n">
        <v>0.00104699074074074</v>
      </c>
    </row>
    <row r="20" customFormat="false" ht="15" hidden="false" customHeight="false" outlineLevel="0" collapsed="false">
      <c r="A20" s="0" t="n">
        <v>18</v>
      </c>
      <c r="B20" s="47" t="n">
        <v>1.56</v>
      </c>
      <c r="C20" s="47" t="n">
        <v>8.09</v>
      </c>
      <c r="D20" s="47" t="n">
        <v>15.66</v>
      </c>
      <c r="E20" s="99" t="n">
        <v>0.000446296296296296</v>
      </c>
      <c r="F20" s="99" t="n">
        <v>0.00103773148148148</v>
      </c>
    </row>
    <row r="21" customFormat="false" ht="15" hidden="false" customHeight="false" outlineLevel="0" collapsed="false">
      <c r="A21" s="0" t="n">
        <v>19</v>
      </c>
      <c r="B21" s="47" t="n">
        <v>1.58</v>
      </c>
      <c r="C21" s="47" t="n">
        <v>8.29</v>
      </c>
      <c r="D21" s="47" t="n">
        <v>15.55</v>
      </c>
      <c r="E21" s="99" t="n">
        <v>0.000442708333333333</v>
      </c>
      <c r="F21" s="99" t="n">
        <v>0.00102881944444444</v>
      </c>
    </row>
    <row r="22" customFormat="false" ht="15" hidden="false" customHeight="false" outlineLevel="0" collapsed="false">
      <c r="A22" s="0" t="n">
        <v>20</v>
      </c>
      <c r="B22" s="47" t="n">
        <v>1.6</v>
      </c>
      <c r="C22" s="47" t="n">
        <v>8.48</v>
      </c>
      <c r="D22" s="47" t="n">
        <v>15.44</v>
      </c>
      <c r="E22" s="99" t="n">
        <v>0.000439814814814815</v>
      </c>
      <c r="F22" s="99" t="n">
        <v>0.00102037037037037</v>
      </c>
    </row>
    <row r="23" customFormat="false" ht="15" hidden="false" customHeight="false" outlineLevel="0" collapsed="false">
      <c r="A23" s="0" t="n">
        <v>21</v>
      </c>
      <c r="B23" s="47" t="n">
        <v>1.63</v>
      </c>
      <c r="C23" s="47" t="n">
        <v>8.68</v>
      </c>
      <c r="D23" s="47" t="n">
        <v>15.33</v>
      </c>
      <c r="E23" s="99" t="n">
        <v>0.000436111111111111</v>
      </c>
      <c r="F23" s="99" t="n">
        <v>0.00101215277777778</v>
      </c>
    </row>
    <row r="24" customFormat="false" ht="15" hidden="false" customHeight="false" outlineLevel="0" collapsed="false">
      <c r="A24" s="0" t="n">
        <v>22</v>
      </c>
      <c r="B24" s="47" t="n">
        <v>1.65</v>
      </c>
      <c r="C24" s="47" t="n">
        <v>8.87</v>
      </c>
      <c r="D24" s="47" t="n">
        <v>15.23</v>
      </c>
      <c r="E24" s="99" t="n">
        <v>0.000432986111111111</v>
      </c>
      <c r="F24" s="99" t="n">
        <v>0.00100439814814815</v>
      </c>
    </row>
    <row r="25" customFormat="false" ht="15" hidden="false" customHeight="false" outlineLevel="0" collapsed="false">
      <c r="A25" s="0" t="n">
        <v>23</v>
      </c>
      <c r="B25" s="47" t="n">
        <v>1.67</v>
      </c>
      <c r="C25" s="47" t="n">
        <v>9.06</v>
      </c>
      <c r="D25" s="47" t="n">
        <v>15.13</v>
      </c>
      <c r="E25" s="99" t="n">
        <v>0.000430092592592593</v>
      </c>
      <c r="F25" s="99" t="n">
        <v>0.000996759259259259</v>
      </c>
    </row>
    <row r="26" customFormat="false" ht="15" hidden="false" customHeight="false" outlineLevel="0" collapsed="false">
      <c r="A26" s="0" t="n">
        <v>24</v>
      </c>
      <c r="B26" s="47" t="n">
        <v>1.69</v>
      </c>
      <c r="C26" s="47" t="n">
        <v>9.25</v>
      </c>
      <c r="D26" s="47" t="n">
        <v>15.04</v>
      </c>
      <c r="E26" s="99" t="n">
        <v>0.000427199074074074</v>
      </c>
      <c r="F26" s="99" t="n">
        <v>0.000989583333333333</v>
      </c>
    </row>
    <row r="27" customFormat="false" ht="15" hidden="false" customHeight="false" outlineLevel="0" collapsed="false">
      <c r="A27" s="0" t="n">
        <v>25</v>
      </c>
      <c r="B27" s="47" t="n">
        <v>1.71</v>
      </c>
      <c r="C27" s="47" t="n">
        <v>9.43</v>
      </c>
      <c r="D27" s="47" t="n">
        <v>14.95</v>
      </c>
      <c r="E27" s="99" t="n">
        <v>0.000424421296296296</v>
      </c>
      <c r="F27" s="99" t="n">
        <v>0.000982523148148148</v>
      </c>
    </row>
    <row r="28" customFormat="false" ht="15" hidden="false" customHeight="false" outlineLevel="0" collapsed="false">
      <c r="A28" s="0" t="n">
        <v>26</v>
      </c>
      <c r="B28" s="47" t="n">
        <v>1.73</v>
      </c>
      <c r="C28" s="47" t="n">
        <v>9.62</v>
      </c>
      <c r="D28" s="47" t="n">
        <v>14.86</v>
      </c>
      <c r="E28" s="99" t="n">
        <v>0.000421759259259259</v>
      </c>
      <c r="F28" s="99" t="n">
        <v>0.000975810185185185</v>
      </c>
    </row>
    <row r="29" customFormat="false" ht="15" hidden="false" customHeight="false" outlineLevel="0" collapsed="false">
      <c r="A29" s="0" t="n">
        <v>27</v>
      </c>
      <c r="B29" s="47" t="n">
        <v>1.75</v>
      </c>
      <c r="C29" s="47" t="n">
        <v>9.8</v>
      </c>
      <c r="D29" s="47" t="n">
        <v>14.77</v>
      </c>
      <c r="E29" s="99" t="n">
        <v>0.000419097222222222</v>
      </c>
      <c r="F29" s="99" t="n">
        <v>0.000969212962962963</v>
      </c>
    </row>
    <row r="30" customFormat="false" ht="15" hidden="false" customHeight="false" outlineLevel="0" collapsed="false">
      <c r="A30" s="0" t="n">
        <v>28</v>
      </c>
      <c r="B30" s="47" t="n">
        <v>1.77</v>
      </c>
      <c r="C30" s="47" t="n">
        <v>9.98</v>
      </c>
      <c r="D30" s="47" t="n">
        <v>14.69</v>
      </c>
      <c r="E30" s="99" t="n">
        <v>0.000416666666666667</v>
      </c>
      <c r="F30" s="99" t="n">
        <v>0.000962962962962963</v>
      </c>
    </row>
    <row r="31" customFormat="false" ht="15" hidden="false" customHeight="false" outlineLevel="0" collapsed="false">
      <c r="A31" s="0" t="n">
        <v>29</v>
      </c>
      <c r="B31" s="47" t="n">
        <v>1.79</v>
      </c>
      <c r="C31" s="47" t="n">
        <v>10.26</v>
      </c>
      <c r="D31" s="47" t="n">
        <v>14.61</v>
      </c>
      <c r="E31" s="99" t="n">
        <v>0.000414236111111111</v>
      </c>
      <c r="F31" s="99" t="n">
        <v>0.000956828703703704</v>
      </c>
    </row>
    <row r="32" customFormat="false" ht="15" hidden="false" customHeight="false" outlineLevel="0" collapsed="false">
      <c r="A32" s="0" t="n">
        <v>30</v>
      </c>
      <c r="B32" s="47" t="n">
        <v>1.81</v>
      </c>
      <c r="C32" s="47" t="n">
        <v>10.34</v>
      </c>
      <c r="D32" s="47" t="n">
        <v>14.53</v>
      </c>
      <c r="E32" s="99" t="n">
        <v>0.000411805555555556</v>
      </c>
      <c r="F32" s="99" t="n">
        <v>0.000950925925925926</v>
      </c>
    </row>
    <row r="33" customFormat="false" ht="15" hidden="false" customHeight="false" outlineLevel="0" collapsed="false">
      <c r="A33" s="0" t="n">
        <v>31</v>
      </c>
      <c r="B33" s="47" t="n">
        <v>1.82</v>
      </c>
      <c r="C33" s="47" t="n">
        <v>10.52</v>
      </c>
      <c r="D33" s="47" t="n">
        <v>14.46</v>
      </c>
      <c r="E33" s="99" t="n">
        <v>0.000409490740740741</v>
      </c>
      <c r="F33" s="99" t="n">
        <v>0.000945138888888889</v>
      </c>
    </row>
    <row r="34" customFormat="false" ht="15" hidden="false" customHeight="false" outlineLevel="0" collapsed="false">
      <c r="A34" s="0" t="n">
        <v>32</v>
      </c>
      <c r="B34" s="47" t="n">
        <v>1.84</v>
      </c>
      <c r="C34" s="47" t="n">
        <v>10.7</v>
      </c>
      <c r="D34" s="47" t="n">
        <v>14.39</v>
      </c>
      <c r="E34" s="99" t="n">
        <v>0.000407291666666667</v>
      </c>
      <c r="F34" s="99" t="n">
        <v>0.000939583333333333</v>
      </c>
    </row>
    <row r="35" customFormat="false" ht="15" hidden="false" customHeight="false" outlineLevel="0" collapsed="false">
      <c r="A35" s="0" t="n">
        <v>33</v>
      </c>
      <c r="B35" s="47" t="n">
        <v>1.86</v>
      </c>
      <c r="C35" s="47" t="n">
        <v>10.87</v>
      </c>
      <c r="D35" s="47" t="n">
        <v>14.31</v>
      </c>
      <c r="E35" s="99" t="n">
        <v>0.000405208333333333</v>
      </c>
      <c r="F35" s="99" t="n">
        <v>0.000934259259259259</v>
      </c>
    </row>
    <row r="36" customFormat="false" ht="15" hidden="false" customHeight="false" outlineLevel="0" collapsed="false">
      <c r="A36" s="0" t="n">
        <v>34</v>
      </c>
      <c r="B36" s="47" t="n">
        <v>1.88</v>
      </c>
      <c r="C36" s="47" t="n">
        <v>11.05</v>
      </c>
      <c r="D36" s="47" t="n">
        <v>14.25</v>
      </c>
      <c r="E36" s="99" t="n">
        <v>0.000403125</v>
      </c>
      <c r="F36" s="99" t="n">
        <v>0.000928935185185185</v>
      </c>
    </row>
    <row r="37" customFormat="false" ht="15" hidden="false" customHeight="false" outlineLevel="0" collapsed="false">
      <c r="A37" s="0" t="n">
        <v>35</v>
      </c>
      <c r="B37" s="47" t="n">
        <v>1.89</v>
      </c>
      <c r="C37" s="47" t="n">
        <v>11.22</v>
      </c>
      <c r="D37" s="47" t="n">
        <v>14.18</v>
      </c>
      <c r="E37" s="99" t="n">
        <v>0.000401041666666667</v>
      </c>
      <c r="F37" s="99" t="n">
        <v>0.000923842592592593</v>
      </c>
    </row>
    <row r="38" customFormat="false" ht="15" hidden="false" customHeight="false" outlineLevel="0" collapsed="false">
      <c r="A38" s="0" t="n">
        <v>36</v>
      </c>
      <c r="B38" s="47" t="n">
        <v>1.91</v>
      </c>
      <c r="C38" s="47" t="n">
        <v>11.39</v>
      </c>
      <c r="D38" s="47" t="n">
        <v>14.11</v>
      </c>
      <c r="E38" s="99" t="n">
        <v>0.000399074074074074</v>
      </c>
      <c r="F38" s="99" t="n">
        <v>0.000918865740740741</v>
      </c>
    </row>
    <row r="39" customFormat="false" ht="15" hidden="false" customHeight="false" outlineLevel="0" collapsed="false">
      <c r="A39" s="0" t="n">
        <v>37</v>
      </c>
      <c r="B39" s="47" t="n">
        <v>1.93</v>
      </c>
      <c r="C39" s="47" t="n">
        <v>11.56</v>
      </c>
      <c r="D39" s="47" t="n">
        <v>14.05</v>
      </c>
      <c r="E39" s="99" t="n">
        <v>0.000397106481481482</v>
      </c>
      <c r="F39" s="99" t="n">
        <v>0.00091412037037037</v>
      </c>
    </row>
    <row r="40" customFormat="false" ht="15" hidden="false" customHeight="false" outlineLevel="0" collapsed="false">
      <c r="A40" s="0" t="n">
        <v>38</v>
      </c>
      <c r="B40" s="47" t="n">
        <v>1.94</v>
      </c>
      <c r="C40" s="47" t="n">
        <v>11.73</v>
      </c>
      <c r="D40" s="47" t="n">
        <v>13.99</v>
      </c>
      <c r="E40" s="99" t="n">
        <v>0.00039525462962963</v>
      </c>
      <c r="F40" s="99" t="n">
        <v>0.000909375</v>
      </c>
    </row>
    <row r="41" customFormat="false" ht="15" hidden="false" customHeight="false" outlineLevel="0" collapsed="false">
      <c r="A41" s="0" t="n">
        <v>39</v>
      </c>
      <c r="B41" s="47" t="n">
        <v>1.96</v>
      </c>
      <c r="C41" s="47" t="n">
        <v>11.9</v>
      </c>
      <c r="D41" s="47" t="n">
        <v>13.93</v>
      </c>
      <c r="E41" s="99" t="n">
        <v>0.000393402777777778</v>
      </c>
      <c r="F41" s="99" t="n">
        <v>0.00090474537037037</v>
      </c>
    </row>
    <row r="42" customFormat="false" ht="15" hidden="false" customHeight="false" outlineLevel="0" collapsed="false">
      <c r="A42" s="0" t="n">
        <v>40</v>
      </c>
      <c r="B42" s="47" t="n">
        <v>1.98</v>
      </c>
      <c r="C42" s="47" t="n">
        <v>12.06</v>
      </c>
      <c r="D42" s="47" t="n">
        <v>13.87</v>
      </c>
      <c r="E42" s="99" t="n">
        <v>0.000391666666666667</v>
      </c>
      <c r="F42" s="99" t="n">
        <v>0.000900347222222222</v>
      </c>
    </row>
    <row r="43" customFormat="false" ht="15" hidden="false" customHeight="false" outlineLevel="0" collapsed="false">
      <c r="A43" s="0" t="n">
        <v>41</v>
      </c>
      <c r="B43" s="47" t="n">
        <v>1.99</v>
      </c>
      <c r="C43" s="47" t="n">
        <v>12.23</v>
      </c>
      <c r="D43" s="47" t="n">
        <v>13.81</v>
      </c>
      <c r="E43" s="99" t="n">
        <v>0.000389930555555556</v>
      </c>
      <c r="F43" s="99" t="n">
        <v>0.000895949074074074</v>
      </c>
    </row>
    <row r="44" customFormat="false" ht="15" hidden="false" customHeight="false" outlineLevel="0" collapsed="false">
      <c r="A44" s="0" t="n">
        <v>42</v>
      </c>
      <c r="B44" s="47" t="n">
        <v>2.01</v>
      </c>
      <c r="C44" s="47" t="n">
        <v>12.4</v>
      </c>
      <c r="D44" s="47" t="n">
        <v>13.75</v>
      </c>
      <c r="E44" s="99" t="n">
        <v>0.000388194444444444</v>
      </c>
      <c r="F44" s="99" t="n">
        <v>0.000891666666666667</v>
      </c>
    </row>
    <row r="45" customFormat="false" ht="15" hidden="false" customHeight="false" outlineLevel="0" collapsed="false">
      <c r="A45" s="0" t="n">
        <v>43</v>
      </c>
      <c r="B45" s="47" t="n">
        <v>2.03</v>
      </c>
      <c r="C45" s="47" t="n">
        <v>12.56</v>
      </c>
      <c r="D45" s="47" t="n">
        <v>13.7</v>
      </c>
      <c r="E45" s="99" t="n">
        <v>0.000386574074074074</v>
      </c>
      <c r="F45" s="99" t="n">
        <v>0.000887615740740741</v>
      </c>
    </row>
    <row r="46" customFormat="false" ht="15" hidden="false" customHeight="false" outlineLevel="0" collapsed="false">
      <c r="A46" s="0" t="n">
        <v>44</v>
      </c>
      <c r="B46" s="47" t="n">
        <v>2.04</v>
      </c>
      <c r="C46" s="47" t="n">
        <v>12.72</v>
      </c>
      <c r="D46" s="47" t="n">
        <v>13.65</v>
      </c>
      <c r="E46" s="99" t="n">
        <v>0.000384953703703704</v>
      </c>
      <c r="F46" s="99" t="n">
        <v>0.000883449074074074</v>
      </c>
    </row>
    <row r="47" customFormat="false" ht="15" hidden="false" customHeight="false" outlineLevel="0" collapsed="false">
      <c r="A47" s="0" t="n">
        <v>45</v>
      </c>
      <c r="B47" s="47" t="n">
        <v>2.06</v>
      </c>
      <c r="C47" s="47" t="n">
        <v>12.88</v>
      </c>
      <c r="D47" s="47" t="n">
        <v>13.59</v>
      </c>
      <c r="E47" s="99" t="n">
        <v>0.000383333333333333</v>
      </c>
      <c r="F47" s="99" t="n">
        <v>0.000879513888888889</v>
      </c>
    </row>
    <row r="48" customFormat="false" ht="15" hidden="false" customHeight="false" outlineLevel="0" collapsed="false">
      <c r="A48" s="0" t="n">
        <v>46</v>
      </c>
      <c r="B48" s="47" t="n">
        <v>2.07</v>
      </c>
      <c r="C48" s="47" t="n">
        <v>13.05</v>
      </c>
      <c r="D48" s="47" t="n">
        <v>13.54</v>
      </c>
      <c r="E48" s="99" t="n">
        <v>0.000381828703703704</v>
      </c>
      <c r="F48" s="99" t="n">
        <v>0.000875694444444445</v>
      </c>
    </row>
    <row r="49" customFormat="false" ht="15" hidden="false" customHeight="false" outlineLevel="0" collapsed="false">
      <c r="A49" s="0" t="n">
        <v>47</v>
      </c>
      <c r="B49" s="47" t="n">
        <v>2.09</v>
      </c>
      <c r="C49" s="47" t="n">
        <v>13.21</v>
      </c>
      <c r="D49" s="47" t="n">
        <v>13.49</v>
      </c>
      <c r="E49" s="99" t="n">
        <v>0.000380324074074074</v>
      </c>
      <c r="F49" s="99" t="n">
        <v>0.000868171296296296</v>
      </c>
    </row>
    <row r="50" customFormat="false" ht="15" hidden="false" customHeight="false" outlineLevel="0" collapsed="false">
      <c r="A50" s="0" t="n">
        <v>48</v>
      </c>
      <c r="B50" s="47" t="n">
        <v>2.1</v>
      </c>
      <c r="C50" s="47" t="n">
        <v>13.36</v>
      </c>
      <c r="D50" s="47" t="n">
        <v>13.44</v>
      </c>
      <c r="E50" s="99" t="n">
        <v>0.000378819444444444</v>
      </c>
      <c r="F50" s="99" t="n">
        <v>0.000868171296296296</v>
      </c>
    </row>
    <row r="51" customFormat="false" ht="15" hidden="false" customHeight="false" outlineLevel="0" collapsed="false">
      <c r="A51" s="0" t="n">
        <v>49</v>
      </c>
      <c r="B51" s="47" t="n">
        <v>2.12</v>
      </c>
      <c r="C51" s="47" t="n">
        <v>13.52</v>
      </c>
      <c r="D51" s="47" t="n">
        <v>13.39</v>
      </c>
      <c r="E51" s="99" t="n">
        <v>0.000377314814814815</v>
      </c>
      <c r="F51" s="99" t="n">
        <v>0.000864583333333333</v>
      </c>
    </row>
    <row r="52" customFormat="false" ht="15" hidden="false" customHeight="false" outlineLevel="0" collapsed="false">
      <c r="A52" s="0" t="n">
        <v>50</v>
      </c>
      <c r="B52" s="47" t="n">
        <v>2.13</v>
      </c>
      <c r="C52" s="47" t="n">
        <v>13.68</v>
      </c>
      <c r="D52" s="47" t="n">
        <v>13.35</v>
      </c>
      <c r="E52" s="99" t="n">
        <v>0.000375925925925926</v>
      </c>
      <c r="F52" s="99" t="n">
        <v>0.00086099537037037</v>
      </c>
    </row>
    <row r="53" customFormat="false" ht="15" hidden="false" customHeight="false" outlineLevel="0" collapsed="false">
      <c r="A53" s="0" t="n">
        <v>51</v>
      </c>
      <c r="B53" s="47" t="n">
        <v>2.15</v>
      </c>
      <c r="C53" s="47" t="n">
        <v>13.84</v>
      </c>
      <c r="D53" s="47" t="n">
        <v>13.3</v>
      </c>
      <c r="E53" s="99" t="n">
        <v>0.000374537037037037</v>
      </c>
      <c r="F53" s="99" t="n">
        <v>0.000857523148148148</v>
      </c>
    </row>
    <row r="54" customFormat="false" ht="15" hidden="false" customHeight="false" outlineLevel="0" collapsed="false">
      <c r="A54" s="0" t="n">
        <v>52</v>
      </c>
      <c r="B54" s="47" t="n">
        <v>2.16</v>
      </c>
      <c r="C54" s="47" t="n">
        <v>13.99</v>
      </c>
      <c r="D54" s="47" t="n">
        <v>13.26</v>
      </c>
      <c r="E54" s="99" t="n">
        <v>0.000373148148148148</v>
      </c>
      <c r="F54" s="99" t="n">
        <v>0.000854050925925926</v>
      </c>
    </row>
    <row r="55" customFormat="false" ht="15" hidden="false" customHeight="false" outlineLevel="0" collapsed="false">
      <c r="A55" s="0" t="n">
        <v>53</v>
      </c>
      <c r="B55" s="47" t="n">
        <v>2.17</v>
      </c>
      <c r="C55" s="47" t="n">
        <v>14.15</v>
      </c>
      <c r="D55" s="47" t="n">
        <v>13.21</v>
      </c>
      <c r="E55" s="99" t="n">
        <v>0.000371759259259259</v>
      </c>
      <c r="F55" s="99" t="n">
        <v>0.000850810185185185</v>
      </c>
    </row>
    <row r="56" customFormat="false" ht="15" hidden="false" customHeight="false" outlineLevel="0" collapsed="false">
      <c r="A56" s="0" t="n">
        <v>54</v>
      </c>
      <c r="B56" s="47" t="n">
        <v>2.19</v>
      </c>
      <c r="C56" s="47" t="n">
        <v>14.3</v>
      </c>
      <c r="D56" s="47" t="n">
        <v>13.17</v>
      </c>
      <c r="E56" s="99" t="n">
        <v>0.000370486111111111</v>
      </c>
      <c r="F56" s="99" t="n">
        <v>0.000847453703703704</v>
      </c>
    </row>
    <row r="57" customFormat="false" ht="15" hidden="false" customHeight="false" outlineLevel="0" collapsed="false">
      <c r="A57" s="0" t="n">
        <v>55</v>
      </c>
      <c r="B57" s="47" t="n">
        <v>2.2</v>
      </c>
      <c r="C57" s="47" t="n">
        <v>14.46</v>
      </c>
      <c r="D57" s="47" t="n">
        <v>13.12</v>
      </c>
      <c r="E57" s="99" t="n">
        <v>0.000369212962962963</v>
      </c>
      <c r="F57" s="99" t="n">
        <v>0.000844212962962963</v>
      </c>
    </row>
    <row r="58" customFormat="false" ht="15" hidden="false" customHeight="false" outlineLevel="0" collapsed="false">
      <c r="A58" s="0" t="n">
        <v>56</v>
      </c>
      <c r="B58" s="47" t="n">
        <v>2.22</v>
      </c>
      <c r="C58" s="47" t="n">
        <v>14.61</v>
      </c>
      <c r="D58" s="47" t="n">
        <v>13.08</v>
      </c>
      <c r="E58" s="99" t="n">
        <v>0.000367939814814815</v>
      </c>
      <c r="F58" s="99" t="n">
        <v>0.000841087962962963</v>
      </c>
    </row>
    <row r="59" customFormat="false" ht="15" hidden="false" customHeight="false" outlineLevel="0" collapsed="false">
      <c r="A59" s="0" t="n">
        <v>57</v>
      </c>
      <c r="B59" s="47" t="n">
        <v>2.23</v>
      </c>
      <c r="C59" s="47" t="n">
        <v>14.76</v>
      </c>
      <c r="D59" s="47" t="n">
        <v>13.04</v>
      </c>
      <c r="E59" s="99" t="n">
        <v>0.000366666666666667</v>
      </c>
      <c r="F59" s="99" t="n">
        <v>0.000838078703703704</v>
      </c>
    </row>
    <row r="60" customFormat="false" ht="15" hidden="false" customHeight="false" outlineLevel="0" collapsed="false">
      <c r="A60" s="0" t="n">
        <v>58</v>
      </c>
      <c r="B60" s="47" t="n">
        <v>2.24</v>
      </c>
      <c r="C60" s="47" t="n">
        <v>14.91</v>
      </c>
      <c r="D60" s="47" t="n">
        <v>13</v>
      </c>
      <c r="E60" s="99" t="n">
        <v>0.000365509259259259</v>
      </c>
      <c r="F60" s="99" t="n">
        <v>0.000834953703703704</v>
      </c>
    </row>
    <row r="61" customFormat="false" ht="15" hidden="false" customHeight="false" outlineLevel="0" collapsed="false">
      <c r="A61" s="0" t="n">
        <v>59</v>
      </c>
      <c r="B61" s="47" t="n">
        <v>2.26</v>
      </c>
      <c r="C61" s="47" t="n">
        <v>15.07</v>
      </c>
      <c r="D61" s="47" t="n">
        <v>12.96</v>
      </c>
      <c r="E61" s="99" t="n">
        <v>0.000364236111111111</v>
      </c>
      <c r="F61" s="99" t="n">
        <v>0.000832060185185185</v>
      </c>
    </row>
    <row r="62" customFormat="false" ht="15" hidden="false" customHeight="false" outlineLevel="0" collapsed="false">
      <c r="A62" s="0" t="n">
        <v>60</v>
      </c>
      <c r="B62" s="47" t="n">
        <v>2.27</v>
      </c>
      <c r="C62" s="47" t="n">
        <v>15.22</v>
      </c>
      <c r="D62" s="47" t="n">
        <v>12.92</v>
      </c>
      <c r="E62" s="99" t="n">
        <v>0.000363078703703704</v>
      </c>
      <c r="F62" s="99" t="n">
        <v>0.000829050925925926</v>
      </c>
    </row>
    <row r="63" customFormat="false" ht="15" hidden="false" customHeight="false" outlineLevel="0" collapsed="false">
      <c r="A63" s="0" t="n">
        <v>61</v>
      </c>
      <c r="B63" s="47" t="n">
        <v>2.28</v>
      </c>
      <c r="C63" s="47" t="n">
        <v>15.37</v>
      </c>
      <c r="D63" s="47" t="n">
        <v>12.88</v>
      </c>
      <c r="E63" s="99" t="n">
        <v>0.000361921296296296</v>
      </c>
      <c r="F63" s="99" t="n">
        <v>0.000826157407407407</v>
      </c>
    </row>
    <row r="64" customFormat="false" ht="15" hidden="false" customHeight="false" outlineLevel="0" collapsed="false">
      <c r="A64" s="0" t="n">
        <v>62</v>
      </c>
      <c r="B64" s="47" t="n">
        <v>2.3</v>
      </c>
      <c r="C64" s="47" t="n">
        <v>15.51</v>
      </c>
      <c r="D64" s="47" t="n">
        <v>12.85</v>
      </c>
      <c r="E64" s="99" t="n">
        <v>0.000360763888888889</v>
      </c>
      <c r="F64" s="99" t="n">
        <v>0.00082337962962963</v>
      </c>
    </row>
    <row r="65" customFormat="false" ht="15" hidden="false" customHeight="false" outlineLevel="0" collapsed="false">
      <c r="A65" s="0" t="n">
        <v>63</v>
      </c>
      <c r="B65" s="47" t="n">
        <v>2.31</v>
      </c>
      <c r="C65" s="47" t="n">
        <v>15.66</v>
      </c>
      <c r="D65" s="47" t="n">
        <v>12.81</v>
      </c>
      <c r="E65" s="99" t="n">
        <v>0.000359722222222222</v>
      </c>
      <c r="F65" s="99" t="n">
        <v>0.000820601851851852</v>
      </c>
    </row>
    <row r="66" customFormat="false" ht="15" hidden="false" customHeight="false" outlineLevel="0" collapsed="false">
      <c r="A66" s="0" t="n">
        <v>64</v>
      </c>
      <c r="B66" s="47" t="n">
        <v>2.32</v>
      </c>
      <c r="C66" s="47" t="n">
        <v>15.81</v>
      </c>
      <c r="D66" s="47" t="n">
        <v>12.77</v>
      </c>
      <c r="E66" s="99" t="n">
        <v>0.000358564814814815</v>
      </c>
      <c r="F66" s="99" t="n">
        <v>0.000817824074074074</v>
      </c>
    </row>
    <row r="67" customFormat="false" ht="15" hidden="false" customHeight="false" outlineLevel="0" collapsed="false">
      <c r="A67" s="0" t="n">
        <v>65</v>
      </c>
      <c r="B67" s="47" t="n">
        <v>2.33</v>
      </c>
      <c r="C67" s="47" t="n">
        <v>15.96</v>
      </c>
      <c r="D67" s="47" t="n">
        <v>12.74</v>
      </c>
      <c r="E67" s="99" t="n">
        <v>0.000357523148148148</v>
      </c>
      <c r="F67" s="99" t="n">
        <v>0.000815162037037037</v>
      </c>
    </row>
    <row r="68" customFormat="false" ht="15" hidden="false" customHeight="false" outlineLevel="0" collapsed="false">
      <c r="A68" s="0" t="n">
        <v>66</v>
      </c>
      <c r="B68" s="47" t="n">
        <v>2.35</v>
      </c>
      <c r="C68" s="47" t="n">
        <v>16.1</v>
      </c>
      <c r="D68" s="47" t="n">
        <v>12.7</v>
      </c>
      <c r="E68" s="99" t="n">
        <v>0.000356481481481482</v>
      </c>
      <c r="F68" s="99" t="n">
        <v>0.0008125</v>
      </c>
    </row>
    <row r="69" customFormat="false" ht="15" hidden="false" customHeight="false" outlineLevel="0" collapsed="false">
      <c r="A69" s="0" t="n">
        <v>67</v>
      </c>
      <c r="B69" s="47" t="n">
        <v>2.36</v>
      </c>
      <c r="C69" s="47" t="n">
        <v>16.25</v>
      </c>
      <c r="D69" s="47" t="n">
        <v>12.67</v>
      </c>
      <c r="E69" s="99" t="n">
        <v>0.000355439814814815</v>
      </c>
      <c r="F69" s="99" t="n">
        <v>0.000809953703703704</v>
      </c>
    </row>
    <row r="70" customFormat="false" ht="15" hidden="false" customHeight="false" outlineLevel="0" collapsed="false">
      <c r="A70" s="0" t="n">
        <v>68</v>
      </c>
      <c r="B70" s="47" t="n">
        <v>2.37</v>
      </c>
      <c r="C70" s="47" t="n">
        <v>16.39</v>
      </c>
      <c r="D70" s="47" t="n">
        <v>12.63</v>
      </c>
      <c r="E70" s="99" t="n">
        <v>0.000354398148148148</v>
      </c>
      <c r="F70" s="99" t="n">
        <v>0.000807407407407407</v>
      </c>
    </row>
    <row r="71" customFormat="false" ht="15" hidden="false" customHeight="false" outlineLevel="0" collapsed="false">
      <c r="A71" s="0" t="n">
        <v>69</v>
      </c>
      <c r="B71" s="47" t="n">
        <v>2.38</v>
      </c>
      <c r="C71" s="47" t="n">
        <v>16.54</v>
      </c>
      <c r="D71" s="47" t="n">
        <v>12.6</v>
      </c>
      <c r="E71" s="99" t="n">
        <v>0.000353356481481481</v>
      </c>
      <c r="F71" s="99" t="n">
        <v>0.000804861111111111</v>
      </c>
    </row>
    <row r="72" customFormat="false" ht="15" hidden="false" customHeight="false" outlineLevel="0" collapsed="false">
      <c r="A72" s="0" t="n">
        <v>70</v>
      </c>
      <c r="B72" s="47" t="n">
        <v>2.4</v>
      </c>
      <c r="C72" s="47" t="n">
        <v>16.68</v>
      </c>
      <c r="D72" s="47" t="n">
        <v>12.56</v>
      </c>
      <c r="E72" s="99" t="n">
        <v>0.000352314814814815</v>
      </c>
      <c r="F72" s="99" t="n">
        <v>0.000802430555555556</v>
      </c>
    </row>
    <row r="73" customFormat="false" ht="15" hidden="false" customHeight="false" outlineLevel="0" collapsed="false">
      <c r="A73" s="0" t="n">
        <v>71</v>
      </c>
      <c r="B73" s="47" t="n">
        <v>2.41</v>
      </c>
      <c r="C73" s="47" t="n">
        <v>16.83</v>
      </c>
      <c r="D73" s="47" t="n">
        <v>12.53</v>
      </c>
      <c r="E73" s="99" t="n">
        <v>0.000351388888888889</v>
      </c>
      <c r="F73" s="99" t="n">
        <v>0.0008</v>
      </c>
    </row>
    <row r="74" customFormat="false" ht="15" hidden="false" customHeight="false" outlineLevel="0" collapsed="false">
      <c r="A74" s="0" t="n">
        <v>72</v>
      </c>
      <c r="B74" s="47" t="n">
        <v>2.42</v>
      </c>
      <c r="C74" s="47" t="n">
        <v>16.97</v>
      </c>
      <c r="D74" s="47" t="n">
        <v>12.5</v>
      </c>
      <c r="E74" s="99" t="n">
        <v>0.000350347222222222</v>
      </c>
      <c r="F74" s="99" t="n">
        <v>0.000797569444444445</v>
      </c>
    </row>
    <row r="75" customFormat="false" ht="15" hidden="false" customHeight="false" outlineLevel="0" collapsed="false">
      <c r="A75" s="0" t="n">
        <v>73</v>
      </c>
      <c r="B75" s="47" t="n">
        <v>2.43</v>
      </c>
      <c r="C75" s="47" t="n">
        <v>17.11</v>
      </c>
      <c r="D75" s="47" t="n">
        <v>12.47</v>
      </c>
      <c r="E75" s="99" t="n">
        <v>0.000349421296296296</v>
      </c>
      <c r="F75" s="99" t="n">
        <v>0.000795138888888889</v>
      </c>
    </row>
    <row r="76" customFormat="false" ht="15" hidden="false" customHeight="false" outlineLevel="0" collapsed="false">
      <c r="A76" s="0" t="n">
        <v>74</v>
      </c>
      <c r="B76" s="47" t="n">
        <v>2.45</v>
      </c>
      <c r="C76" s="47" t="n">
        <v>17.25</v>
      </c>
      <c r="D76" s="47" t="n">
        <v>12.44</v>
      </c>
      <c r="E76" s="99" t="n">
        <v>0.00034849537037037</v>
      </c>
      <c r="F76" s="99" t="n">
        <v>0.000792824074074074</v>
      </c>
    </row>
    <row r="77" customFormat="false" ht="15" hidden="false" customHeight="false" outlineLevel="0" collapsed="false">
      <c r="A77" s="0" t="n">
        <v>75</v>
      </c>
      <c r="B77" s="47" t="n">
        <v>2.46</v>
      </c>
      <c r="C77" s="47" t="n">
        <v>17.4</v>
      </c>
      <c r="D77" s="47" t="n">
        <v>12.41</v>
      </c>
      <c r="E77" s="99" t="n">
        <v>0.000347569444444444</v>
      </c>
      <c r="F77" s="99" t="n">
        <v>0.000790509259259259</v>
      </c>
    </row>
    <row r="78" customFormat="false" ht="15" hidden="false" customHeight="false" outlineLevel="0" collapsed="false">
      <c r="A78" s="0" t="n">
        <v>76</v>
      </c>
      <c r="B78" s="47" t="n">
        <v>2.47</v>
      </c>
      <c r="C78" s="47" t="n">
        <v>17.54</v>
      </c>
      <c r="D78" s="47" t="n">
        <v>12.37</v>
      </c>
      <c r="E78" s="99" t="n">
        <v>0.000346643518518519</v>
      </c>
      <c r="F78" s="99" t="n">
        <v>0.000788310185185185</v>
      </c>
    </row>
    <row r="79" customFormat="false" ht="15" hidden="false" customHeight="false" outlineLevel="0" collapsed="false">
      <c r="A79" s="0" t="n">
        <v>77</v>
      </c>
      <c r="B79" s="47" t="n">
        <v>2.48</v>
      </c>
      <c r="C79" s="47" t="n">
        <v>17.68</v>
      </c>
      <c r="D79" s="47" t="n">
        <v>12.34</v>
      </c>
      <c r="E79" s="99" t="n">
        <v>0.000345717592592593</v>
      </c>
      <c r="F79" s="99" t="n">
        <v>0.000786111111111111</v>
      </c>
    </row>
    <row r="80" customFormat="false" ht="15" hidden="false" customHeight="false" outlineLevel="0" collapsed="false">
      <c r="A80" s="0" t="n">
        <v>78</v>
      </c>
      <c r="B80" s="47" t="n">
        <v>2.49</v>
      </c>
      <c r="C80" s="47" t="n">
        <v>17.82</v>
      </c>
      <c r="D80" s="47" t="n">
        <v>12.32</v>
      </c>
      <c r="E80" s="99" t="n">
        <v>0.000344907407407407</v>
      </c>
      <c r="F80" s="99" t="n">
        <v>0.000783912037037037</v>
      </c>
    </row>
    <row r="81" customFormat="false" ht="15" hidden="false" customHeight="false" outlineLevel="0" collapsed="false">
      <c r="A81" s="0" t="n">
        <v>79</v>
      </c>
      <c r="B81" s="47" t="n">
        <v>2.5</v>
      </c>
      <c r="C81" s="47" t="n">
        <v>17.96</v>
      </c>
      <c r="D81" s="47" t="n">
        <v>12.29</v>
      </c>
      <c r="E81" s="99" t="n">
        <v>0.000343981481481481</v>
      </c>
      <c r="F81" s="99" t="n">
        <v>0.000781712962962963</v>
      </c>
    </row>
    <row r="82" customFormat="false" ht="15" hidden="false" customHeight="false" outlineLevel="0" collapsed="false">
      <c r="A82" s="0" t="n">
        <v>80</v>
      </c>
      <c r="B82" s="47" t="n">
        <v>2.52</v>
      </c>
      <c r="C82" s="47" t="n">
        <v>18.1</v>
      </c>
      <c r="D82" s="47" t="n">
        <v>12.26</v>
      </c>
      <c r="E82" s="99" t="n">
        <v>0.000343171296296296</v>
      </c>
      <c r="F82" s="99" t="n">
        <v>0.000779513888888889</v>
      </c>
    </row>
    <row r="83" customFormat="false" ht="15" hidden="false" customHeight="false" outlineLevel="0" collapsed="false">
      <c r="A83" s="0" t="n">
        <v>81</v>
      </c>
      <c r="B83" s="47" t="n">
        <v>2.53</v>
      </c>
      <c r="C83" s="47" t="n">
        <v>18.23</v>
      </c>
      <c r="D83" s="47" t="n">
        <v>12.23</v>
      </c>
      <c r="E83" s="99" t="n">
        <v>0.00034224537037037</v>
      </c>
      <c r="F83" s="99" t="n">
        <v>0.000777430555555556</v>
      </c>
    </row>
    <row r="84" customFormat="false" ht="15" hidden="false" customHeight="false" outlineLevel="0" collapsed="false">
      <c r="A84" s="0" t="n">
        <v>82</v>
      </c>
      <c r="B84" s="47" t="n">
        <v>2.54</v>
      </c>
      <c r="C84" s="47" t="n">
        <v>18.37</v>
      </c>
      <c r="D84" s="47" t="n">
        <v>12.2</v>
      </c>
      <c r="E84" s="99" t="n">
        <v>0.000341435185185185</v>
      </c>
      <c r="F84" s="99" t="n">
        <v>0.000775347222222222</v>
      </c>
    </row>
    <row r="85" customFormat="false" ht="15" hidden="false" customHeight="false" outlineLevel="0" collapsed="false">
      <c r="A85" s="0" t="n">
        <v>83</v>
      </c>
      <c r="B85" s="47" t="n">
        <v>2.55</v>
      </c>
      <c r="C85" s="47" t="n">
        <v>18.51</v>
      </c>
      <c r="D85" s="47" t="n">
        <v>12.17</v>
      </c>
      <c r="E85" s="99" t="n">
        <v>0.000340625</v>
      </c>
      <c r="F85" s="99" t="n">
        <v>0.00077337962962963</v>
      </c>
    </row>
    <row r="86" customFormat="false" ht="15" hidden="false" customHeight="false" outlineLevel="0" collapsed="false">
      <c r="A86" s="0" t="n">
        <v>84</v>
      </c>
      <c r="B86" s="47" t="n">
        <v>2.56</v>
      </c>
      <c r="C86" s="47" t="n">
        <v>18.65</v>
      </c>
      <c r="D86" s="47" t="n">
        <v>12.15</v>
      </c>
      <c r="E86" s="99" t="n">
        <v>0.000339814814814815</v>
      </c>
      <c r="F86" s="99" t="n">
        <v>0.000771296296296296</v>
      </c>
    </row>
    <row r="87" customFormat="false" ht="15" hidden="false" customHeight="false" outlineLevel="0" collapsed="false">
      <c r="A87" s="0" t="n">
        <v>85</v>
      </c>
      <c r="B87" s="47" t="n">
        <v>2.57</v>
      </c>
      <c r="C87" s="47" t="n">
        <v>18.78</v>
      </c>
      <c r="D87" s="47" t="n">
        <v>12.12</v>
      </c>
      <c r="E87" s="99" t="n">
        <v>0.00033900462962963</v>
      </c>
      <c r="F87" s="99" t="n">
        <v>0.000769328703703704</v>
      </c>
    </row>
    <row r="88" customFormat="false" ht="15" hidden="false" customHeight="false" outlineLevel="0" collapsed="false">
      <c r="A88" s="0" t="n">
        <v>86</v>
      </c>
      <c r="B88" s="47" t="n">
        <v>2.58</v>
      </c>
      <c r="C88" s="47" t="n">
        <v>18.92</v>
      </c>
      <c r="D88" s="47" t="n">
        <v>12.09</v>
      </c>
      <c r="E88" s="99" t="n">
        <v>0.000338194444444444</v>
      </c>
      <c r="F88" s="99" t="n">
        <v>0.000767361111111111</v>
      </c>
    </row>
    <row r="89" customFormat="false" ht="15" hidden="false" customHeight="false" outlineLevel="0" collapsed="false">
      <c r="A89" s="0" t="n">
        <v>87</v>
      </c>
      <c r="B89" s="47" t="n">
        <v>2.59</v>
      </c>
      <c r="C89" s="47" t="n">
        <v>19.06</v>
      </c>
      <c r="D89" s="47" t="n">
        <v>12.07</v>
      </c>
      <c r="E89" s="99" t="n">
        <v>0.000337384259259259</v>
      </c>
      <c r="F89" s="99" t="n">
        <v>0.000765393518518519</v>
      </c>
    </row>
    <row r="90" customFormat="false" ht="15" hidden="false" customHeight="false" outlineLevel="0" collapsed="false">
      <c r="A90" s="0" t="n">
        <v>88</v>
      </c>
      <c r="B90" s="47" t="n">
        <v>2.6</v>
      </c>
      <c r="C90" s="47" t="n">
        <v>19.19</v>
      </c>
      <c r="D90" s="47" t="n">
        <v>12.04</v>
      </c>
      <c r="E90" s="99" t="n">
        <v>0.000336574074074074</v>
      </c>
      <c r="F90" s="99" t="n">
        <v>0.000763425925925926</v>
      </c>
    </row>
    <row r="91" customFormat="false" ht="15" hidden="false" customHeight="false" outlineLevel="0" collapsed="false">
      <c r="A91" s="0" t="n">
        <v>89</v>
      </c>
      <c r="B91" s="47" t="n">
        <v>2.62</v>
      </c>
      <c r="C91" s="47" t="n">
        <v>19.33</v>
      </c>
      <c r="D91" s="47" t="n">
        <v>12.01</v>
      </c>
      <c r="E91" s="99" t="n">
        <v>0.00033587962962963</v>
      </c>
      <c r="F91" s="99" t="n">
        <v>0.000761574074074074</v>
      </c>
    </row>
    <row r="92" customFormat="false" ht="15" hidden="false" customHeight="false" outlineLevel="0" collapsed="false">
      <c r="A92" s="0" t="n">
        <v>90</v>
      </c>
      <c r="B92" s="47" t="n">
        <v>2.63</v>
      </c>
      <c r="C92" s="47" t="n">
        <v>19.46</v>
      </c>
      <c r="D92" s="47" t="n">
        <v>11.99</v>
      </c>
      <c r="E92" s="99" t="n">
        <v>0.000335069444444444</v>
      </c>
      <c r="F92" s="99" t="n">
        <v>0.000759722222222222</v>
      </c>
    </row>
    <row r="93" customFormat="false" ht="15" hidden="false" customHeight="false" outlineLevel="0" collapsed="false">
      <c r="A93" s="0" t="n">
        <v>91</v>
      </c>
      <c r="B93" s="47" t="n">
        <v>2.64</v>
      </c>
      <c r="C93" s="47" t="n">
        <v>19.59</v>
      </c>
      <c r="D93" s="47" t="n">
        <v>11.96</v>
      </c>
      <c r="E93" s="99" t="n">
        <v>0.000334375</v>
      </c>
      <c r="F93" s="99" t="n">
        <v>0.00075787037037037</v>
      </c>
    </row>
    <row r="94" customFormat="false" ht="15" hidden="false" customHeight="false" outlineLevel="0" collapsed="false">
      <c r="A94" s="0" t="n">
        <v>92</v>
      </c>
      <c r="B94" s="47" t="n">
        <v>2.65</v>
      </c>
      <c r="C94" s="47" t="n">
        <v>19.73</v>
      </c>
      <c r="D94" s="47" t="n">
        <v>11.94</v>
      </c>
      <c r="E94" s="99" t="n">
        <v>0.000333564814814815</v>
      </c>
      <c r="F94" s="99" t="n">
        <v>0.000756018518518519</v>
      </c>
    </row>
    <row r="95" customFormat="false" ht="15" hidden="false" customHeight="false" outlineLevel="0" collapsed="false">
      <c r="A95" s="0" t="n">
        <v>93</v>
      </c>
      <c r="B95" s="47" t="n">
        <v>2.66</v>
      </c>
      <c r="C95" s="47" t="n">
        <v>19.86</v>
      </c>
      <c r="D95" s="47" t="n">
        <v>11.91</v>
      </c>
      <c r="E95" s="99" t="n">
        <v>0.00033287037037037</v>
      </c>
      <c r="F95" s="99" t="n">
        <v>0.000754166666666667</v>
      </c>
    </row>
    <row r="96" customFormat="false" ht="15" hidden="false" customHeight="false" outlineLevel="0" collapsed="false">
      <c r="A96" s="0" t="n">
        <v>94</v>
      </c>
      <c r="B96" s="47" t="n">
        <v>2.67</v>
      </c>
      <c r="C96" s="47" t="n">
        <v>19.99</v>
      </c>
      <c r="D96" s="47" t="n">
        <v>11.89</v>
      </c>
      <c r="E96" s="99" t="n">
        <v>0.000332175925925926</v>
      </c>
      <c r="F96" s="99" t="n">
        <v>0.000752430555555556</v>
      </c>
    </row>
    <row r="97" customFormat="false" ht="15" hidden="false" customHeight="false" outlineLevel="0" collapsed="false">
      <c r="A97" s="0" t="n">
        <v>95</v>
      </c>
      <c r="B97" s="47" t="n">
        <v>2.68</v>
      </c>
      <c r="C97" s="47" t="n">
        <v>20.13</v>
      </c>
      <c r="D97" s="47" t="n">
        <v>11.87</v>
      </c>
      <c r="E97" s="99" t="n">
        <v>0.000331481481481482</v>
      </c>
      <c r="F97" s="99" t="n">
        <v>0.000750694444444445</v>
      </c>
    </row>
    <row r="98" customFormat="false" ht="15" hidden="false" customHeight="false" outlineLevel="0" collapsed="false">
      <c r="A98" s="0" t="n">
        <v>96</v>
      </c>
      <c r="B98" s="47" t="n">
        <v>2.69</v>
      </c>
      <c r="C98" s="47" t="n">
        <v>21.26</v>
      </c>
      <c r="D98" s="47" t="n">
        <v>11.84</v>
      </c>
      <c r="E98" s="99" t="n">
        <v>0.000330671296296296</v>
      </c>
      <c r="F98" s="99" t="n">
        <v>0.000748958333333333</v>
      </c>
    </row>
    <row r="99" customFormat="false" ht="15" hidden="false" customHeight="false" outlineLevel="0" collapsed="false">
      <c r="A99" s="0" t="n">
        <v>97</v>
      </c>
      <c r="B99" s="47" t="n">
        <v>2.7</v>
      </c>
      <c r="C99" s="47" t="n">
        <v>20.39</v>
      </c>
      <c r="D99" s="47" t="n">
        <v>11.82</v>
      </c>
      <c r="E99" s="99" t="n">
        <v>0.000329976851851852</v>
      </c>
      <c r="F99" s="99" t="n">
        <v>0.000747222222222222</v>
      </c>
    </row>
    <row r="100" customFormat="false" ht="15" hidden="false" customHeight="false" outlineLevel="0" collapsed="false">
      <c r="A100" s="0" t="n">
        <v>98</v>
      </c>
      <c r="B100" s="47" t="n">
        <v>2.71</v>
      </c>
      <c r="C100" s="47" t="n">
        <v>20.52</v>
      </c>
      <c r="D100" s="47" t="n">
        <v>11.8</v>
      </c>
      <c r="E100" s="99" t="n">
        <v>0.000329398148148148</v>
      </c>
      <c r="F100" s="99" t="n">
        <v>0.000745486111111111</v>
      </c>
    </row>
    <row r="101" customFormat="false" ht="15" hidden="false" customHeight="false" outlineLevel="0" collapsed="false">
      <c r="A101" s="0" t="n">
        <v>99</v>
      </c>
      <c r="B101" s="47" t="n">
        <v>2.72</v>
      </c>
      <c r="C101" s="47" t="n">
        <v>20.65</v>
      </c>
      <c r="D101" s="47" t="n">
        <v>11.77</v>
      </c>
      <c r="E101" s="99" t="n">
        <v>0.000328703703703704</v>
      </c>
      <c r="F101" s="99" t="n">
        <v>0.000743865740740741</v>
      </c>
    </row>
    <row r="102" customFormat="false" ht="15" hidden="false" customHeight="false" outlineLevel="0" collapsed="false">
      <c r="A102" s="0" t="n">
        <v>100</v>
      </c>
      <c r="B102" s="47" t="n">
        <v>2.73</v>
      </c>
      <c r="C102" s="47" t="n">
        <v>20.78</v>
      </c>
      <c r="D102" s="47" t="n">
        <v>11.75</v>
      </c>
      <c r="E102" s="99" t="n">
        <v>0.000328009259259259</v>
      </c>
      <c r="F102" s="99" t="n">
        <v>0.00074212962962963</v>
      </c>
    </row>
    <row r="103" customFormat="false" ht="15" hidden="false" customHeight="false" outlineLevel="0" collapsed="false">
      <c r="A103" s="0" t="n">
        <v>101</v>
      </c>
      <c r="B103" s="47" t="n">
        <v>2.74</v>
      </c>
      <c r="C103" s="47" t="n">
        <v>20.91</v>
      </c>
      <c r="D103" s="47" t="n">
        <v>11.73</v>
      </c>
      <c r="E103" s="99" t="n">
        <v>0.000327314814814815</v>
      </c>
      <c r="F103" s="99" t="n">
        <v>0.000740509259259259</v>
      </c>
    </row>
    <row r="104" customFormat="false" ht="15" hidden="false" customHeight="false" outlineLevel="0" collapsed="false">
      <c r="A104" s="0" t="n">
        <v>102</v>
      </c>
      <c r="B104" s="47" t="n">
        <v>2.75</v>
      </c>
      <c r="C104" s="47" t="n">
        <v>21.04</v>
      </c>
      <c r="D104" s="47" t="n">
        <v>11.71</v>
      </c>
      <c r="E104" s="99" t="n">
        <v>0.000325347222222222</v>
      </c>
      <c r="F104" s="99" t="n">
        <v>0.000738888888888889</v>
      </c>
    </row>
    <row r="105" customFormat="false" ht="15" hidden="false" customHeight="false" outlineLevel="0" collapsed="false">
      <c r="A105" s="0" t="n">
        <v>103</v>
      </c>
      <c r="B105" s="47" t="n">
        <v>2.76</v>
      </c>
      <c r="C105" s="47" t="n">
        <v>21.17</v>
      </c>
      <c r="D105" s="47" t="n">
        <v>11.69</v>
      </c>
      <c r="E105" s="99" t="n">
        <v>0.000325347222222222</v>
      </c>
      <c r="F105" s="99" t="n">
        <v>0.000737268518518519</v>
      </c>
    </row>
    <row r="106" customFormat="false" ht="15" hidden="false" customHeight="false" outlineLevel="0" collapsed="false">
      <c r="A106" s="0" t="n">
        <v>104</v>
      </c>
      <c r="B106" s="47" t="n">
        <v>2.77</v>
      </c>
      <c r="C106" s="47" t="n">
        <v>21.3</v>
      </c>
      <c r="D106" s="47" t="n">
        <v>11.66</v>
      </c>
      <c r="E106" s="99" t="n">
        <v>0.000324768518518518</v>
      </c>
      <c r="F106" s="99" t="n">
        <v>0.000735648148148148</v>
      </c>
    </row>
    <row r="107" customFormat="false" ht="15" hidden="false" customHeight="false" outlineLevel="0" collapsed="false">
      <c r="A107" s="0" t="n">
        <v>105</v>
      </c>
      <c r="B107" s="47" t="n">
        <v>2.78</v>
      </c>
      <c r="C107" s="47" t="n">
        <v>21.43</v>
      </c>
      <c r="D107" s="47" t="n">
        <v>11.64</v>
      </c>
      <c r="E107" s="99" t="n">
        <v>0.000324768518518518</v>
      </c>
      <c r="F107" s="99" t="n">
        <v>0.000734143518518519</v>
      </c>
    </row>
    <row r="108" customFormat="false" ht="15" hidden="false" customHeight="false" outlineLevel="0" collapsed="false">
      <c r="A108" s="0" t="n">
        <v>106</v>
      </c>
      <c r="B108" s="47" t="n">
        <v>2.79</v>
      </c>
      <c r="C108" s="47" t="n">
        <v>21.56</v>
      </c>
      <c r="D108" s="47" t="n">
        <v>11.62</v>
      </c>
      <c r="E108" s="99" t="n">
        <v>0.00032349537037037</v>
      </c>
      <c r="F108" s="99" t="n">
        <v>0.000732523148148148</v>
      </c>
    </row>
    <row r="109" customFormat="false" ht="15" hidden="false" customHeight="false" outlineLevel="0" collapsed="false">
      <c r="A109" s="0" t="n">
        <v>107</v>
      </c>
      <c r="B109" s="47" t="n">
        <v>2.8</v>
      </c>
      <c r="C109" s="47" t="n">
        <v>21.69</v>
      </c>
      <c r="D109" s="47" t="n">
        <v>11.6</v>
      </c>
      <c r="E109" s="99" t="n">
        <v>0.000322800925925926</v>
      </c>
      <c r="F109" s="99" t="n">
        <v>0.000731018518518518</v>
      </c>
    </row>
    <row r="110" customFormat="false" ht="15" hidden="false" customHeight="false" outlineLevel="0" collapsed="false">
      <c r="A110" s="0" t="n">
        <v>108</v>
      </c>
      <c r="B110" s="47" t="n">
        <v>2.81</v>
      </c>
      <c r="C110" s="47" t="n">
        <v>21.81</v>
      </c>
      <c r="D110" s="47" t="n">
        <v>11.58</v>
      </c>
      <c r="E110" s="99" t="n">
        <v>0.000322800925925926</v>
      </c>
      <c r="F110" s="99" t="n">
        <v>0.000729513888888889</v>
      </c>
    </row>
    <row r="111" customFormat="false" ht="15" hidden="false" customHeight="false" outlineLevel="0" collapsed="false">
      <c r="A111" s="0" t="n">
        <v>109</v>
      </c>
      <c r="B111" s="47" t="n">
        <v>2.82</v>
      </c>
      <c r="C111" s="47" t="n">
        <v>21.94</v>
      </c>
      <c r="D111" s="47" t="n">
        <v>11.56</v>
      </c>
      <c r="E111" s="99" t="n">
        <v>0.000322222222222222</v>
      </c>
      <c r="F111" s="99" t="n">
        <v>0.000728009259259259</v>
      </c>
    </row>
    <row r="112" customFormat="false" ht="15" hidden="false" customHeight="false" outlineLevel="0" collapsed="false">
      <c r="A112" s="0" t="n">
        <v>110</v>
      </c>
      <c r="B112" s="47" t="n">
        <v>2.83</v>
      </c>
      <c r="C112" s="47" t="n">
        <v>22.07</v>
      </c>
      <c r="D112" s="47" t="n">
        <v>11.54</v>
      </c>
      <c r="E112" s="99" t="n">
        <v>0.000321643518518519</v>
      </c>
      <c r="F112" s="99" t="n">
        <v>0.00072650462962963</v>
      </c>
    </row>
    <row r="113" customFormat="false" ht="15" hidden="false" customHeight="false" outlineLevel="0" collapsed="false">
      <c r="A113" s="0" t="n">
        <v>111</v>
      </c>
      <c r="B113" s="47" t="n">
        <v>2.84</v>
      </c>
      <c r="C113" s="47" t="n">
        <v>22.19</v>
      </c>
      <c r="D113" s="47" t="n">
        <v>11.52</v>
      </c>
      <c r="E113" s="99" t="n">
        <v>0.000321064814814815</v>
      </c>
      <c r="F113" s="99" t="n">
        <v>0.000725</v>
      </c>
    </row>
    <row r="114" customFormat="false" ht="15" hidden="false" customHeight="false" outlineLevel="0" collapsed="false">
      <c r="A114" s="0" t="n">
        <v>112</v>
      </c>
      <c r="B114" s="47" t="n">
        <v>2.85</v>
      </c>
      <c r="C114" s="47" t="n">
        <v>22.32</v>
      </c>
      <c r="D114" s="47" t="n">
        <v>11.5</v>
      </c>
      <c r="E114" s="99" t="n">
        <v>0.000320486111111111</v>
      </c>
      <c r="F114" s="99" t="n">
        <v>0.000723611111111111</v>
      </c>
    </row>
    <row r="115" customFormat="false" ht="15" hidden="false" customHeight="false" outlineLevel="0" collapsed="false">
      <c r="A115" s="0" t="n">
        <v>113</v>
      </c>
      <c r="B115" s="47" t="n">
        <v>2.86</v>
      </c>
      <c r="C115" s="47" t="n">
        <v>22.45</v>
      </c>
      <c r="D115" s="47" t="n">
        <v>11.48</v>
      </c>
      <c r="E115" s="99" t="n">
        <v>0.000319791666666667</v>
      </c>
      <c r="F115" s="99" t="n">
        <v>0.000722106481481482</v>
      </c>
    </row>
    <row r="116" customFormat="false" ht="15" hidden="false" customHeight="false" outlineLevel="0" collapsed="false">
      <c r="A116" s="0" t="n">
        <v>114</v>
      </c>
      <c r="B116" s="47" t="n">
        <v>2.87</v>
      </c>
      <c r="C116" s="47" t="n">
        <v>22.57</v>
      </c>
      <c r="D116" s="47" t="n">
        <v>11.46</v>
      </c>
      <c r="E116" s="99" t="n">
        <v>0.000319212962962963</v>
      </c>
      <c r="F116" s="99" t="n">
        <v>0.000720717592592593</v>
      </c>
    </row>
    <row r="117" customFormat="false" ht="15" hidden="false" customHeight="false" outlineLevel="0" collapsed="false">
      <c r="A117" s="0" t="n">
        <v>115</v>
      </c>
      <c r="B117" s="47" t="n">
        <v>2.88</v>
      </c>
      <c r="C117" s="47" t="n">
        <v>22.7</v>
      </c>
      <c r="D117" s="47" t="n">
        <v>11.44</v>
      </c>
      <c r="E117" s="99" t="n">
        <v>0.000318634259259259</v>
      </c>
      <c r="F117" s="99" t="n">
        <v>0.000719328703703704</v>
      </c>
    </row>
    <row r="118" customFormat="false" ht="15" hidden="false" customHeight="false" outlineLevel="0" collapsed="false">
      <c r="A118" s="0" t="n">
        <v>116</v>
      </c>
      <c r="B118" s="47" t="n">
        <v>2.89</v>
      </c>
      <c r="C118" s="47" t="n">
        <v>22.82</v>
      </c>
      <c r="D118" s="47" t="n">
        <v>11.42</v>
      </c>
      <c r="E118" s="99" t="n">
        <v>0.000318055555555556</v>
      </c>
      <c r="F118" s="99" t="n">
        <v>0.000717824074074074</v>
      </c>
    </row>
    <row r="119" customFormat="false" ht="15" hidden="false" customHeight="false" outlineLevel="0" collapsed="false">
      <c r="A119" s="0" t="n">
        <v>117</v>
      </c>
      <c r="B119" s="47" t="n">
        <v>2.9</v>
      </c>
      <c r="C119" s="47" t="n">
        <v>22.95</v>
      </c>
      <c r="D119" s="47" t="n">
        <v>11.4</v>
      </c>
      <c r="E119" s="99" t="n">
        <v>0.000317592592592593</v>
      </c>
      <c r="F119" s="99" t="n">
        <v>0.000716435185185185</v>
      </c>
    </row>
    <row r="120" customFormat="false" ht="15" hidden="false" customHeight="false" outlineLevel="0" collapsed="false">
      <c r="A120" s="0" t="n">
        <v>118</v>
      </c>
      <c r="C120" s="47" t="n">
        <v>23.07</v>
      </c>
      <c r="D120" s="47" t="n">
        <v>11.38</v>
      </c>
      <c r="E120" s="99" t="n">
        <v>0.000317013888888889</v>
      </c>
      <c r="F120" s="99" t="n">
        <v>0.000715162037037037</v>
      </c>
    </row>
    <row r="121" customFormat="false" ht="15" hidden="false" customHeight="false" outlineLevel="0" collapsed="false">
      <c r="A121" s="0" t="n">
        <v>119</v>
      </c>
      <c r="B121" s="47" t="n">
        <v>2.91</v>
      </c>
      <c r="C121" s="47" t="n">
        <v>23.2</v>
      </c>
      <c r="D121" s="47" t="n">
        <v>11.36</v>
      </c>
      <c r="E121" s="99" t="n">
        <v>0.000316435185185185</v>
      </c>
      <c r="F121" s="99" t="n">
        <v>0.000713773148148148</v>
      </c>
    </row>
    <row r="122" customFormat="false" ht="15" hidden="false" customHeight="false" outlineLevel="0" collapsed="false">
      <c r="A122" s="0" t="n">
        <v>120</v>
      </c>
      <c r="B122" s="47" t="n">
        <v>2.92</v>
      </c>
      <c r="C122" s="47" t="n">
        <v>23.32</v>
      </c>
      <c r="D122" s="47" t="n">
        <v>11.35</v>
      </c>
      <c r="E122" s="99" t="n">
        <v>0.000315856481481481</v>
      </c>
      <c r="F122" s="99" t="n">
        <v>0.000712384259259259</v>
      </c>
    </row>
    <row r="123" customFormat="false" ht="15" hidden="false" customHeight="false" outlineLevel="0" collapsed="false">
      <c r="A123" s="0" t="n">
        <v>121</v>
      </c>
      <c r="B123" s="47" t="n">
        <v>2.93</v>
      </c>
      <c r="C123" s="47" t="n">
        <v>23.44</v>
      </c>
      <c r="D123" s="47" t="n">
        <v>11.33</v>
      </c>
      <c r="E123" s="99" t="n">
        <v>0.000315393518518519</v>
      </c>
      <c r="F123" s="99" t="n">
        <v>0.000711111111111111</v>
      </c>
    </row>
    <row r="124" customFormat="false" ht="15" hidden="false" customHeight="false" outlineLevel="0" collapsed="false">
      <c r="A124" s="0" t="n">
        <v>122</v>
      </c>
      <c r="B124" s="47" t="n">
        <v>2.94</v>
      </c>
      <c r="C124" s="47" t="n">
        <v>23.57</v>
      </c>
      <c r="D124" s="47" t="n">
        <v>11.31</v>
      </c>
      <c r="E124" s="99" t="n">
        <v>0.000314814814814815</v>
      </c>
      <c r="F124" s="99" t="n">
        <v>0.000709722222222222</v>
      </c>
    </row>
    <row r="125" customFormat="false" ht="15" hidden="false" customHeight="false" outlineLevel="0" collapsed="false">
      <c r="A125" s="0" t="n">
        <v>123</v>
      </c>
      <c r="B125" s="47" t="n">
        <v>2.95</v>
      </c>
      <c r="C125" s="47" t="n">
        <v>23.69</v>
      </c>
      <c r="D125" s="47" t="n">
        <v>11.29</v>
      </c>
      <c r="E125" s="99" t="n">
        <v>0.000314236111111111</v>
      </c>
      <c r="F125" s="99" t="n">
        <v>0.000708449074074074</v>
      </c>
    </row>
    <row r="126" customFormat="false" ht="15" hidden="false" customHeight="false" outlineLevel="0" collapsed="false">
      <c r="A126" s="0" t="n">
        <v>124</v>
      </c>
      <c r="B126" s="47" t="n">
        <v>2.96</v>
      </c>
      <c r="C126" s="47" t="n">
        <v>23.81</v>
      </c>
      <c r="D126" s="47" t="n">
        <v>11.27</v>
      </c>
      <c r="E126" s="99" t="n">
        <v>0.000313773148148148</v>
      </c>
      <c r="F126" s="99" t="n">
        <v>0.000707175925925926</v>
      </c>
    </row>
    <row r="127" customFormat="false" ht="15" hidden="false" customHeight="false" outlineLevel="0" collapsed="false">
      <c r="A127" s="0" t="n">
        <v>125</v>
      </c>
      <c r="B127" s="47" t="n">
        <v>2.97</v>
      </c>
      <c r="C127" s="47" t="n">
        <v>23.94</v>
      </c>
      <c r="D127" s="47" t="n">
        <v>11.26</v>
      </c>
      <c r="E127" s="99" t="n">
        <v>0.000313194444444444</v>
      </c>
      <c r="F127" s="99" t="n">
        <v>0.000705787037037037</v>
      </c>
    </row>
    <row r="128" customFormat="false" ht="15" hidden="false" customHeight="false" outlineLevel="0" collapsed="false">
      <c r="A128" s="0" t="n">
        <v>126</v>
      </c>
      <c r="B128" s="47" t="n">
        <v>2.98</v>
      </c>
      <c r="C128" s="47" t="n">
        <v>24.06</v>
      </c>
      <c r="D128" s="47" t="n">
        <v>11.24</v>
      </c>
      <c r="E128" s="99" t="n">
        <v>0.000312731481481482</v>
      </c>
      <c r="F128" s="99" t="n">
        <v>0.000704513888888889</v>
      </c>
    </row>
    <row r="129" customFormat="false" ht="15" hidden="false" customHeight="false" outlineLevel="0" collapsed="false">
      <c r="A129" s="0" t="n">
        <v>127</v>
      </c>
      <c r="B129" s="47" t="n">
        <v>2.99</v>
      </c>
      <c r="C129" s="47" t="n">
        <v>24.18</v>
      </c>
      <c r="D129" s="47" t="n">
        <v>11.22</v>
      </c>
      <c r="E129" s="99" t="n">
        <v>0.000312152777777778</v>
      </c>
      <c r="F129" s="99" t="n">
        <v>0.000703356481481482</v>
      </c>
    </row>
    <row r="130" customFormat="false" ht="15" hidden="false" customHeight="false" outlineLevel="0" collapsed="false">
      <c r="A130" s="0" t="n">
        <v>128</v>
      </c>
      <c r="B130" s="47" t="n">
        <v>3</v>
      </c>
      <c r="C130" s="47" t="n">
        <v>24.3</v>
      </c>
      <c r="D130" s="47" t="n">
        <v>11.2</v>
      </c>
      <c r="E130" s="99" t="n">
        <v>0.000311689814814815</v>
      </c>
      <c r="F130" s="99" t="n">
        <v>0.000702083333333333</v>
      </c>
    </row>
    <row r="131" customFormat="false" ht="15" hidden="false" customHeight="false" outlineLevel="0" collapsed="false">
      <c r="A131" s="0" t="n">
        <v>129</v>
      </c>
      <c r="C131" s="47" t="n">
        <v>24.42</v>
      </c>
      <c r="D131" s="47" t="n">
        <v>11.19</v>
      </c>
      <c r="E131" s="99" t="n">
        <v>0.000311111111111111</v>
      </c>
      <c r="F131" s="99" t="n">
        <v>0.000700810185185185</v>
      </c>
    </row>
    <row r="132" customFormat="false" ht="15" hidden="false" customHeight="false" outlineLevel="0" collapsed="false">
      <c r="A132" s="0" t="n">
        <v>130</v>
      </c>
      <c r="B132" s="47" t="n">
        <v>3.01</v>
      </c>
      <c r="C132" s="47" t="n">
        <v>24.54</v>
      </c>
      <c r="D132" s="47" t="n">
        <v>11.17</v>
      </c>
      <c r="E132" s="99" t="n">
        <v>0.000310648148148148</v>
      </c>
      <c r="F132" s="99" t="n">
        <v>0.000699537037037037</v>
      </c>
    </row>
    <row r="133" customFormat="false" ht="15" hidden="false" customHeight="false" outlineLevel="0" collapsed="false">
      <c r="A133" s="0" t="n">
        <v>131</v>
      </c>
      <c r="B133" s="47" t="n">
        <v>3.02</v>
      </c>
      <c r="C133" s="47" t="n">
        <v>24.66</v>
      </c>
      <c r="D133" s="47" t="n">
        <v>11.15</v>
      </c>
      <c r="E133" s="99" t="n">
        <v>0.000310185185185185</v>
      </c>
      <c r="F133" s="99" t="n">
        <v>0.00069837962962963</v>
      </c>
    </row>
    <row r="134" customFormat="false" ht="15" hidden="false" customHeight="false" outlineLevel="0" collapsed="false">
      <c r="A134" s="0" t="n">
        <v>132</v>
      </c>
      <c r="B134" s="47" t="n">
        <v>3.03</v>
      </c>
      <c r="C134" s="47" t="n">
        <v>24.79</v>
      </c>
      <c r="D134" s="47" t="n">
        <v>11.14</v>
      </c>
      <c r="E134" s="99" t="n">
        <v>0.000309722222222222</v>
      </c>
      <c r="F134" s="99" t="n">
        <v>0.000697106481481482</v>
      </c>
    </row>
    <row r="135" customFormat="false" ht="15" hidden="false" customHeight="false" outlineLevel="0" collapsed="false">
      <c r="A135" s="0" t="n">
        <v>133</v>
      </c>
      <c r="B135" s="47" t="n">
        <v>3.04</v>
      </c>
      <c r="C135" s="47" t="n">
        <v>24.91</v>
      </c>
      <c r="D135" s="47" t="n">
        <v>11.12</v>
      </c>
      <c r="E135" s="99" t="n">
        <v>0.000309143518518519</v>
      </c>
      <c r="F135" s="99" t="n">
        <v>0.000695949074074074</v>
      </c>
    </row>
    <row r="136" customFormat="false" ht="15" hidden="false" customHeight="false" outlineLevel="0" collapsed="false">
      <c r="A136" s="0" t="n">
        <v>134</v>
      </c>
      <c r="B136" s="47" t="n">
        <v>3.05</v>
      </c>
      <c r="C136" s="47" t="n">
        <v>25.03</v>
      </c>
      <c r="D136" s="47" t="n">
        <v>11.1</v>
      </c>
      <c r="E136" s="99" t="n">
        <v>0.000308680555555556</v>
      </c>
      <c r="F136" s="99" t="n">
        <v>0.000694791666666667</v>
      </c>
    </row>
    <row r="137" customFormat="false" ht="15" hidden="false" customHeight="false" outlineLevel="0" collapsed="false">
      <c r="A137" s="0" t="n">
        <v>135</v>
      </c>
      <c r="B137" s="47" t="n">
        <v>3.06</v>
      </c>
      <c r="C137" s="47" t="n">
        <v>25.15</v>
      </c>
      <c r="D137" s="47" t="n">
        <v>11.09</v>
      </c>
      <c r="E137" s="99" t="s">
        <v>116</v>
      </c>
      <c r="F137" s="99" t="n">
        <v>0.000693634259259259</v>
      </c>
    </row>
    <row r="138" customFormat="false" ht="15" hidden="false" customHeight="false" outlineLevel="0" collapsed="false">
      <c r="A138" s="0" t="n">
        <v>136</v>
      </c>
      <c r="C138" s="47" t="n">
        <v>25.26</v>
      </c>
      <c r="D138" s="47" t="n">
        <v>11.07</v>
      </c>
      <c r="E138" s="99" t="s">
        <v>117</v>
      </c>
      <c r="F138" s="99" t="n">
        <v>0.000692476851851852</v>
      </c>
    </row>
    <row r="139" customFormat="false" ht="15" hidden="false" customHeight="false" outlineLevel="0" collapsed="false">
      <c r="A139" s="0" t="n">
        <v>137</v>
      </c>
      <c r="B139" s="47" t="n">
        <v>3.07</v>
      </c>
      <c r="C139" s="47" t="n">
        <v>25.38</v>
      </c>
      <c r="D139" s="47" t="n">
        <v>11.06</v>
      </c>
      <c r="E139" s="99" t="n">
        <v>0.000307291666666667</v>
      </c>
      <c r="F139" s="99" t="n">
        <v>0.000691319444444444</v>
      </c>
    </row>
    <row r="140" customFormat="false" ht="15" hidden="false" customHeight="false" outlineLevel="0" collapsed="false">
      <c r="A140" s="0" t="n">
        <v>138</v>
      </c>
      <c r="B140" s="47" t="n">
        <v>3.08</v>
      </c>
      <c r="C140" s="47" t="n">
        <v>25.5</v>
      </c>
      <c r="D140" s="47" t="n">
        <v>11.04</v>
      </c>
      <c r="E140" s="99" t="n">
        <v>0.000306828703703704</v>
      </c>
      <c r="F140" s="99" t="n">
        <v>0.000690162037037037</v>
      </c>
    </row>
    <row r="141" customFormat="false" ht="15" hidden="false" customHeight="false" outlineLevel="0" collapsed="false">
      <c r="A141" s="0" t="n">
        <v>139</v>
      </c>
      <c r="B141" s="47" t="n">
        <v>3.09</v>
      </c>
      <c r="C141" s="47" t="n">
        <v>25.62</v>
      </c>
      <c r="D141" s="47" t="n">
        <v>11.03</v>
      </c>
      <c r="E141" s="99" t="n">
        <v>0.000306365740740741</v>
      </c>
      <c r="F141" s="99" t="n">
        <v>0.00068900462962963</v>
      </c>
    </row>
    <row r="142" customFormat="false" ht="15" hidden="false" customHeight="false" outlineLevel="0" collapsed="false">
      <c r="A142" s="0" t="n">
        <v>140</v>
      </c>
      <c r="B142" s="47" t="n">
        <v>3.1</v>
      </c>
      <c r="C142" s="47" t="n">
        <v>25.74</v>
      </c>
      <c r="D142" s="47" t="n">
        <v>11.01</v>
      </c>
      <c r="E142" s="99" t="n">
        <v>0.000305902777777778</v>
      </c>
      <c r="F142" s="99" t="n">
        <v>0.000687847222222222</v>
      </c>
    </row>
    <row r="143" customFormat="false" ht="15" hidden="false" customHeight="false" outlineLevel="0" collapsed="false">
      <c r="A143" s="0" t="n">
        <v>141</v>
      </c>
      <c r="B143" s="47" t="n">
        <v>3.11</v>
      </c>
      <c r="C143" s="47" t="n">
        <v>25.86</v>
      </c>
      <c r="D143" s="47" t="n">
        <v>10.99</v>
      </c>
      <c r="E143" s="99" t="n">
        <v>0.000305439814814815</v>
      </c>
      <c r="F143" s="99" t="n">
        <v>0.000686689814814815</v>
      </c>
    </row>
    <row r="144" customFormat="false" ht="15" hidden="false" customHeight="false" outlineLevel="0" collapsed="false">
      <c r="A144" s="0" t="n">
        <v>142</v>
      </c>
      <c r="B144" s="47" t="n">
        <v>3.12</v>
      </c>
      <c r="C144" s="47" t="n">
        <v>25.98</v>
      </c>
      <c r="D144" s="47" t="n">
        <v>10.98</v>
      </c>
      <c r="E144" s="99" t="n">
        <v>0.000304976851851852</v>
      </c>
      <c r="F144" s="99" t="n">
        <v>0.000685648148148148</v>
      </c>
    </row>
    <row r="145" customFormat="false" ht="15" hidden="false" customHeight="false" outlineLevel="0" collapsed="false">
      <c r="A145" s="0" t="n">
        <v>143</v>
      </c>
      <c r="C145" s="47" t="n">
        <v>26.09</v>
      </c>
      <c r="D145" s="47" t="n">
        <v>10.96</v>
      </c>
      <c r="E145" s="99" t="n">
        <v>0.000304513888888889</v>
      </c>
      <c r="F145" s="99" t="n">
        <v>0.000684490740740741</v>
      </c>
    </row>
    <row r="146" customFormat="false" ht="15" hidden="false" customHeight="false" outlineLevel="0" collapsed="false">
      <c r="A146" s="0" t="n">
        <v>144</v>
      </c>
      <c r="B146" s="47" t="n">
        <v>3.13</v>
      </c>
      <c r="C146" s="47" t="n">
        <v>26.21</v>
      </c>
      <c r="D146" s="47" t="n">
        <v>10.95</v>
      </c>
      <c r="E146" s="99" t="n">
        <v>0.000304050925925926</v>
      </c>
      <c r="F146" s="99" t="n">
        <v>0.000683449074074074</v>
      </c>
    </row>
    <row r="147" customFormat="false" ht="15" hidden="false" customHeight="false" outlineLevel="0" collapsed="false">
      <c r="A147" s="0" t="n">
        <v>145</v>
      </c>
      <c r="B147" s="47" t="n">
        <v>3.14</v>
      </c>
      <c r="C147" s="47" t="n">
        <v>26.33</v>
      </c>
      <c r="D147" s="47" t="n">
        <v>10.93</v>
      </c>
      <c r="E147" s="99" t="s">
        <v>118</v>
      </c>
      <c r="F147" s="99" t="n">
        <v>0.000682291666666667</v>
      </c>
    </row>
    <row r="148" customFormat="false" ht="15" hidden="false" customHeight="false" outlineLevel="0" collapsed="false">
      <c r="A148" s="0" t="n">
        <v>146</v>
      </c>
      <c r="B148" s="47" t="n">
        <v>3.15</v>
      </c>
      <c r="C148" s="47" t="n">
        <v>26.45</v>
      </c>
      <c r="D148" s="47" t="n">
        <v>10.92</v>
      </c>
      <c r="E148" s="99" t="s">
        <v>119</v>
      </c>
      <c r="F148" s="99" t="n">
        <v>0.00068125</v>
      </c>
    </row>
    <row r="149" customFormat="false" ht="15" hidden="false" customHeight="false" outlineLevel="0" collapsed="false">
      <c r="A149" s="0" t="n">
        <v>147</v>
      </c>
      <c r="B149" s="47" t="n">
        <v>3.16</v>
      </c>
      <c r="C149" s="47" t="n">
        <v>26.56</v>
      </c>
      <c r="D149" s="47" t="n">
        <v>10.91</v>
      </c>
      <c r="E149" s="99" t="s">
        <v>120</v>
      </c>
      <c r="F149" s="99" t="n">
        <v>0.000680208333333333</v>
      </c>
    </row>
    <row r="150" customFormat="false" ht="15" hidden="false" customHeight="false" outlineLevel="0" collapsed="false">
      <c r="A150" s="0" t="n">
        <v>148</v>
      </c>
      <c r="B150" s="47" t="n">
        <v>3.17</v>
      </c>
      <c r="C150" s="47" t="n">
        <v>26.68</v>
      </c>
      <c r="D150" s="47" t="n">
        <v>10.89</v>
      </c>
      <c r="E150" s="99" t="s">
        <v>121</v>
      </c>
      <c r="F150" s="99" t="n">
        <v>0.000679166666666667</v>
      </c>
    </row>
    <row r="151" customFormat="false" ht="15" hidden="false" customHeight="false" outlineLevel="0" collapsed="false">
      <c r="A151" s="0" t="n">
        <v>149</v>
      </c>
      <c r="C151" s="47" t="n">
        <v>26.8</v>
      </c>
      <c r="D151" s="47" t="n">
        <v>10.88</v>
      </c>
      <c r="E151" s="99" t="s">
        <v>122</v>
      </c>
      <c r="F151" s="99" t="n">
        <v>0.000678125</v>
      </c>
    </row>
    <row r="152" customFormat="false" ht="15" hidden="false" customHeight="false" outlineLevel="0" collapsed="false">
      <c r="A152" s="0" t="n">
        <v>150</v>
      </c>
      <c r="B152" s="47" t="n">
        <v>3.18</v>
      </c>
      <c r="C152" s="47" t="n">
        <v>26.91</v>
      </c>
      <c r="D152" s="47" t="n">
        <v>10.86</v>
      </c>
      <c r="E152" s="99" t="s">
        <v>123</v>
      </c>
      <c r="F152" s="99" t="n">
        <v>0.000677083333333333</v>
      </c>
    </row>
    <row r="153" customFormat="false" ht="15" hidden="false" customHeight="false" outlineLevel="0" collapsed="false">
      <c r="A153" s="0" t="n">
        <v>151</v>
      </c>
      <c r="B153" s="47" t="n">
        <v>3.19</v>
      </c>
      <c r="C153" s="47" t="n">
        <v>27.03</v>
      </c>
      <c r="D153" s="47" t="n">
        <v>10.85</v>
      </c>
      <c r="E153" s="99"/>
      <c r="F153" s="99" t="n">
        <v>0.000676041666666667</v>
      </c>
    </row>
    <row r="154" customFormat="false" ht="15" hidden="false" customHeight="false" outlineLevel="0" collapsed="false">
      <c r="A154" s="0" t="n">
        <v>152</v>
      </c>
      <c r="B154" s="47" t="n">
        <v>3.2</v>
      </c>
      <c r="C154" s="47" t="n">
        <v>27.14</v>
      </c>
      <c r="D154" s="47" t="n">
        <v>10.83</v>
      </c>
      <c r="E154" s="99"/>
      <c r="F154" s="99" t="n">
        <v>0.000675</v>
      </c>
    </row>
    <row r="155" customFormat="false" ht="15" hidden="false" customHeight="false" outlineLevel="0" collapsed="false">
      <c r="A155" s="0" t="n">
        <v>153</v>
      </c>
      <c r="B155" s="47" t="n">
        <v>3.21</v>
      </c>
      <c r="C155" s="47" t="n">
        <v>27.26</v>
      </c>
      <c r="D155" s="47" t="n">
        <v>10.82</v>
      </c>
      <c r="E155" s="99"/>
      <c r="F155" s="99" t="n">
        <v>0.000673958333333333</v>
      </c>
    </row>
    <row r="156" customFormat="false" ht="15" hidden="false" customHeight="false" outlineLevel="0" collapsed="false">
      <c r="A156" s="0" t="n">
        <v>154</v>
      </c>
      <c r="C156" s="47" t="n">
        <v>27.37</v>
      </c>
      <c r="D156" s="47" t="n">
        <v>10.81</v>
      </c>
      <c r="E156" s="99"/>
      <c r="F156" s="99" t="n">
        <v>0.000673032407407407</v>
      </c>
    </row>
    <row r="157" customFormat="false" ht="15" hidden="false" customHeight="false" outlineLevel="0" collapsed="false">
      <c r="A157" s="0" t="n">
        <v>155</v>
      </c>
      <c r="B157" s="47" t="n">
        <v>3.22</v>
      </c>
      <c r="C157" s="47" t="n">
        <v>27.49</v>
      </c>
      <c r="D157" s="47" t="n">
        <v>10.79</v>
      </c>
      <c r="E157" s="99"/>
      <c r="F157" s="99" t="n">
        <v>0.000671990740740741</v>
      </c>
    </row>
    <row r="158" customFormat="false" ht="15" hidden="false" customHeight="false" outlineLevel="0" collapsed="false">
      <c r="A158" s="0" t="n">
        <v>156</v>
      </c>
      <c r="B158" s="47" t="n">
        <v>3.23</v>
      </c>
      <c r="C158" s="47" t="n">
        <v>27.6</v>
      </c>
      <c r="D158" s="47" t="n">
        <v>10.78</v>
      </c>
      <c r="E158" s="99"/>
      <c r="F158" s="99" t="n">
        <v>0.000670949074074074</v>
      </c>
    </row>
    <row r="159" customFormat="false" ht="15" hidden="false" customHeight="false" outlineLevel="0" collapsed="false">
      <c r="A159" s="0" t="n">
        <v>157</v>
      </c>
      <c r="B159" s="47" t="n">
        <v>3.24</v>
      </c>
      <c r="C159" s="47" t="n">
        <v>27.72</v>
      </c>
      <c r="D159" s="47" t="n">
        <v>10.76</v>
      </c>
      <c r="E159" s="99"/>
      <c r="F159" s="99" t="n">
        <v>0.000670023148148148</v>
      </c>
    </row>
    <row r="160" customFormat="false" ht="15" hidden="false" customHeight="false" outlineLevel="0" collapsed="false">
      <c r="A160" s="0" t="n">
        <v>158</v>
      </c>
      <c r="B160" s="47" t="n">
        <v>3.25</v>
      </c>
      <c r="C160" s="47" t="n">
        <v>27.83</v>
      </c>
      <c r="D160" s="47" t="n">
        <v>10.75</v>
      </c>
      <c r="E160" s="99"/>
      <c r="F160" s="99" t="n">
        <v>0.000668981481481481</v>
      </c>
    </row>
    <row r="161" customFormat="false" ht="15" hidden="false" customHeight="false" outlineLevel="0" collapsed="false">
      <c r="A161" s="0" t="n">
        <v>159</v>
      </c>
      <c r="C161" s="47" t="n">
        <v>27.95</v>
      </c>
      <c r="D161" s="47" t="n">
        <v>10.74</v>
      </c>
      <c r="E161" s="99"/>
      <c r="F161" s="99" t="n">
        <v>0.000668055555555556</v>
      </c>
    </row>
    <row r="162" customFormat="false" ht="15" hidden="false" customHeight="false" outlineLevel="0" collapsed="false">
      <c r="A162" s="0" t="n">
        <v>160</v>
      </c>
      <c r="B162" s="47" t="n">
        <v>3.26</v>
      </c>
      <c r="C162" s="47" t="n">
        <v>28.06</v>
      </c>
      <c r="D162" s="47" t="n">
        <v>10.72</v>
      </c>
      <c r="E162" s="99"/>
      <c r="F162" s="99" t="n">
        <v>0.00066712962962963</v>
      </c>
    </row>
    <row r="163" customFormat="false" ht="15" hidden="false" customHeight="false" outlineLevel="0" collapsed="false">
      <c r="A163" s="0" t="n">
        <v>161</v>
      </c>
      <c r="B163" s="47" t="n">
        <v>3.27</v>
      </c>
      <c r="C163" s="47" t="n">
        <v>28.18</v>
      </c>
      <c r="D163" s="47" t="n">
        <v>10.71</v>
      </c>
      <c r="E163" s="99"/>
      <c r="F163" s="99" t="n">
        <v>0.000666087962962963</v>
      </c>
    </row>
    <row r="164" customFormat="false" ht="15" hidden="false" customHeight="false" outlineLevel="0" collapsed="false">
      <c r="A164" s="0" t="n">
        <v>162</v>
      </c>
      <c r="B164" s="47" t="n">
        <v>3.28</v>
      </c>
      <c r="C164" s="47" t="n">
        <v>28.29</v>
      </c>
      <c r="D164" s="47" t="n">
        <v>10.7</v>
      </c>
      <c r="F164" s="99" t="n">
        <v>0.000665162037037037</v>
      </c>
    </row>
    <row r="165" customFormat="false" ht="15" hidden="false" customHeight="false" outlineLevel="0" collapsed="false">
      <c r="A165" s="0" t="n">
        <v>163</v>
      </c>
      <c r="C165" s="47" t="n">
        <v>28.4</v>
      </c>
      <c r="D165" s="47" t="n">
        <v>10.68</v>
      </c>
      <c r="F165" s="99" t="n">
        <v>0.000664236111111111</v>
      </c>
    </row>
    <row r="166" customFormat="false" ht="15" hidden="false" customHeight="false" outlineLevel="0" collapsed="false">
      <c r="A166" s="0" t="n">
        <v>164</v>
      </c>
      <c r="B166" s="47" t="n">
        <v>3.29</v>
      </c>
      <c r="C166" s="47" t="n">
        <v>28.52</v>
      </c>
      <c r="D166" s="47" t="n">
        <v>10.67</v>
      </c>
      <c r="F166" s="99" t="n">
        <v>0.000663310185185185</v>
      </c>
    </row>
    <row r="167" customFormat="false" ht="15" hidden="false" customHeight="false" outlineLevel="0" collapsed="false">
      <c r="A167" s="0" t="n">
        <v>165</v>
      </c>
      <c r="B167" s="47" t="n">
        <v>3.3</v>
      </c>
      <c r="C167" s="47" t="n">
        <v>28.63</v>
      </c>
      <c r="D167" s="47" t="n">
        <v>10.66</v>
      </c>
      <c r="F167" s="99" t="n">
        <v>0.000662384259259259</v>
      </c>
    </row>
    <row r="168" customFormat="false" ht="15" hidden="false" customHeight="false" outlineLevel="0" collapsed="false">
      <c r="A168" s="0" t="n">
        <v>166</v>
      </c>
      <c r="B168" s="47" t="n">
        <v>3.31</v>
      </c>
      <c r="C168" s="47" t="n">
        <v>28.74</v>
      </c>
      <c r="D168" s="47" t="n">
        <v>10.65</v>
      </c>
      <c r="F168" s="99" t="n">
        <v>0.000661458333333333</v>
      </c>
    </row>
    <row r="169" customFormat="false" ht="15" hidden="false" customHeight="false" outlineLevel="0" collapsed="false">
      <c r="A169" s="0" t="n">
        <v>167</v>
      </c>
      <c r="B169" s="47" t="n">
        <v>3.32</v>
      </c>
      <c r="C169" s="47" t="n">
        <v>28.85</v>
      </c>
      <c r="D169" s="47" t="n">
        <v>10.63</v>
      </c>
      <c r="F169" s="99" t="n">
        <v>0.000660300925925926</v>
      </c>
    </row>
    <row r="170" customFormat="false" ht="15" hidden="false" customHeight="false" outlineLevel="0" collapsed="false">
      <c r="A170" s="0" t="n">
        <v>168</v>
      </c>
      <c r="C170" s="47" t="n">
        <v>28.97</v>
      </c>
      <c r="D170" s="47" t="n">
        <v>10.62</v>
      </c>
      <c r="F170" s="99" t="n">
        <v>0.000659606481481482</v>
      </c>
    </row>
    <row r="171" customFormat="false" ht="15" hidden="false" customHeight="false" outlineLevel="0" collapsed="false">
      <c r="A171" s="0" t="n">
        <v>169</v>
      </c>
      <c r="B171" s="47" t="n">
        <v>3.33</v>
      </c>
      <c r="C171" s="47" t="n">
        <v>29.08</v>
      </c>
      <c r="D171" s="47" t="n">
        <v>10.61</v>
      </c>
      <c r="F171" s="99" t="n">
        <v>0.000658680555555556</v>
      </c>
    </row>
    <row r="172" customFormat="false" ht="15" hidden="false" customHeight="false" outlineLevel="0" collapsed="false">
      <c r="A172" s="0" t="n">
        <v>170</v>
      </c>
      <c r="B172" s="47" t="n">
        <v>3.34</v>
      </c>
      <c r="C172" s="47" t="n">
        <v>29.19</v>
      </c>
      <c r="D172" s="47" t="n">
        <v>10.6</v>
      </c>
      <c r="F172" s="99" t="n">
        <v>0.00065775462962963</v>
      </c>
    </row>
    <row r="173" customFormat="false" ht="15" hidden="false" customHeight="false" outlineLevel="0" collapsed="false">
      <c r="A173" s="0" t="n">
        <v>171</v>
      </c>
      <c r="B173" s="47" t="n">
        <v>3.35</v>
      </c>
      <c r="C173" s="47" t="n">
        <v>29.3</v>
      </c>
      <c r="D173" s="47" t="n">
        <v>10.58</v>
      </c>
      <c r="F173" s="99" t="n">
        <v>0.000656944444444444</v>
      </c>
    </row>
    <row r="174" customFormat="false" ht="15" hidden="false" customHeight="false" outlineLevel="0" collapsed="false">
      <c r="A174" s="0" t="n">
        <v>172</v>
      </c>
      <c r="C174" s="47" t="n">
        <v>29.41</v>
      </c>
      <c r="D174" s="47" t="n">
        <v>10.57</v>
      </c>
      <c r="F174" s="99" t="n">
        <v>0.000656018518518519</v>
      </c>
    </row>
    <row r="175" customFormat="false" ht="15" hidden="false" customHeight="false" outlineLevel="0" collapsed="false">
      <c r="A175" s="0" t="n">
        <v>173</v>
      </c>
      <c r="B175" s="47" t="n">
        <v>3.36</v>
      </c>
      <c r="C175" s="47" t="n">
        <v>29.53</v>
      </c>
      <c r="D175" s="47" t="n">
        <v>10.56</v>
      </c>
      <c r="F175" s="99" t="n">
        <v>0.000655092592592593</v>
      </c>
    </row>
    <row r="176" customFormat="false" ht="15" hidden="false" customHeight="false" outlineLevel="0" collapsed="false">
      <c r="A176" s="0" t="n">
        <v>174</v>
      </c>
      <c r="B176" s="47" t="n">
        <v>3.37</v>
      </c>
      <c r="C176" s="47" t="n">
        <v>29.64</v>
      </c>
      <c r="D176" s="47" t="n">
        <v>10.55</v>
      </c>
      <c r="F176" s="99" t="n">
        <v>0.000654282407407407</v>
      </c>
    </row>
    <row r="177" customFormat="false" ht="15" hidden="false" customHeight="false" outlineLevel="0" collapsed="false">
      <c r="A177" s="0" t="n">
        <v>175</v>
      </c>
      <c r="B177" s="47" t="n">
        <v>3.38</v>
      </c>
      <c r="C177" s="47" t="n">
        <v>29.75</v>
      </c>
      <c r="D177" s="47" t="n">
        <v>10.54</v>
      </c>
      <c r="F177" s="99" t="n">
        <v>0.000653356481481481</v>
      </c>
    </row>
    <row r="178" customFormat="false" ht="15" hidden="false" customHeight="false" outlineLevel="0" collapsed="false">
      <c r="A178" s="0" t="n">
        <v>176</v>
      </c>
      <c r="C178" s="47" t="n">
        <v>29.86</v>
      </c>
      <c r="D178" s="47" t="n">
        <v>10.52</v>
      </c>
      <c r="F178" s="99" t="n">
        <v>0.000652546296296296</v>
      </c>
    </row>
    <row r="179" customFormat="false" ht="15" hidden="false" customHeight="false" outlineLevel="0" collapsed="false">
      <c r="A179" s="0" t="n">
        <v>177</v>
      </c>
      <c r="B179" s="47" t="n">
        <v>3.39</v>
      </c>
      <c r="C179" s="47" t="n">
        <v>29.97</v>
      </c>
      <c r="D179" s="47" t="n">
        <v>10.51</v>
      </c>
      <c r="F179" s="99" t="n">
        <v>0.00065162037037037</v>
      </c>
    </row>
    <row r="180" customFormat="false" ht="15" hidden="false" customHeight="false" outlineLevel="0" collapsed="false">
      <c r="A180" s="0" t="n">
        <v>178</v>
      </c>
      <c r="B180" s="47" t="n">
        <v>3.4</v>
      </c>
      <c r="C180" s="47" t="n">
        <v>30.08</v>
      </c>
      <c r="D180" s="47" t="n">
        <v>10.5</v>
      </c>
      <c r="F180" s="99" t="n">
        <v>0.000650810185185185</v>
      </c>
    </row>
    <row r="181" customFormat="false" ht="15" hidden="false" customHeight="false" outlineLevel="0" collapsed="false">
      <c r="A181" s="0" t="n">
        <v>179</v>
      </c>
      <c r="B181" s="47" t="n">
        <v>3.41</v>
      </c>
      <c r="C181" s="47" t="n">
        <v>30.19</v>
      </c>
      <c r="D181" s="47" t="n">
        <v>10.49</v>
      </c>
      <c r="F181" s="99" t="n">
        <v>0.00065</v>
      </c>
    </row>
    <row r="182" customFormat="false" ht="15" hidden="false" customHeight="false" outlineLevel="0" collapsed="false">
      <c r="A182" s="0" t="n">
        <v>180</v>
      </c>
      <c r="C182" s="47" t="n">
        <v>30.3</v>
      </c>
      <c r="D182" s="47" t="n">
        <v>10.48</v>
      </c>
      <c r="F182" s="99" t="n">
        <v>0.000649189814814815</v>
      </c>
    </row>
    <row r="183" customFormat="false" ht="15" hidden="false" customHeight="false" outlineLevel="0" collapsed="false">
      <c r="A183" s="0" t="n">
        <v>181</v>
      </c>
      <c r="B183" s="47" t="n">
        <v>3.42</v>
      </c>
      <c r="C183" s="47" t="n">
        <v>30.41</v>
      </c>
      <c r="D183" s="47" t="n">
        <v>10.47</v>
      </c>
      <c r="F183" s="99" t="n">
        <v>0.0423158564814815</v>
      </c>
    </row>
    <row r="184" customFormat="false" ht="15" hidden="false" customHeight="false" outlineLevel="0" collapsed="false">
      <c r="A184" s="0" t="n">
        <v>182</v>
      </c>
      <c r="B184" s="47" t="n">
        <v>3.43</v>
      </c>
      <c r="C184" s="47" t="n">
        <v>30.52</v>
      </c>
      <c r="D184" s="47" t="n">
        <v>10.45</v>
      </c>
      <c r="F184" s="99" t="n">
        <v>0.000647453703703704</v>
      </c>
    </row>
    <row r="185" customFormat="false" ht="15" hidden="false" customHeight="false" outlineLevel="0" collapsed="false">
      <c r="A185" s="0" t="n">
        <v>183</v>
      </c>
      <c r="C185" s="47" t="n">
        <v>30.63</v>
      </c>
      <c r="D185" s="47" t="n">
        <v>10.44</v>
      </c>
      <c r="F185" s="99" t="n">
        <v>0.000646643518518519</v>
      </c>
    </row>
    <row r="186" customFormat="false" ht="15" hidden="false" customHeight="false" outlineLevel="0" collapsed="false">
      <c r="A186" s="0" t="n">
        <v>184</v>
      </c>
      <c r="B186" s="47" t="n">
        <v>3.44</v>
      </c>
      <c r="C186" s="47" t="n">
        <v>30.74</v>
      </c>
      <c r="D186" s="47" t="n">
        <v>10.43</v>
      </c>
      <c r="F186" s="99" t="n">
        <v>0.000645833333333333</v>
      </c>
    </row>
    <row r="187" customFormat="false" ht="15" hidden="false" customHeight="false" outlineLevel="0" collapsed="false">
      <c r="A187" s="0" t="n">
        <v>185</v>
      </c>
      <c r="B187" s="47" t="n">
        <v>3.45</v>
      </c>
      <c r="C187" s="47" t="n">
        <v>30.85</v>
      </c>
      <c r="D187" s="47" t="n">
        <v>10.42</v>
      </c>
      <c r="F187" s="99" t="n">
        <v>0.000645023148148148</v>
      </c>
    </row>
    <row r="188" customFormat="false" ht="15" hidden="false" customHeight="false" outlineLevel="0" collapsed="false">
      <c r="A188" s="0" t="n">
        <v>186</v>
      </c>
      <c r="B188" s="47" t="n">
        <v>3.46</v>
      </c>
      <c r="C188" s="47" t="n">
        <v>30.96</v>
      </c>
      <c r="D188" s="47" t="n">
        <v>10.41</v>
      </c>
      <c r="F188" s="99" t="n">
        <v>0.000644212962962963</v>
      </c>
    </row>
    <row r="189" customFormat="false" ht="15" hidden="false" customHeight="false" outlineLevel="0" collapsed="false">
      <c r="A189" s="0" t="n">
        <v>187</v>
      </c>
      <c r="C189" s="47" t="n">
        <v>31.07</v>
      </c>
      <c r="D189" s="47" t="n">
        <v>10.4</v>
      </c>
      <c r="F189" s="99" t="n">
        <v>0.000643402777777778</v>
      </c>
    </row>
    <row r="190" customFormat="false" ht="15" hidden="false" customHeight="false" outlineLevel="0" collapsed="false">
      <c r="A190" s="0" t="n">
        <v>188</v>
      </c>
      <c r="B190" s="47" t="n">
        <v>3.47</v>
      </c>
      <c r="C190" s="47" t="n">
        <v>31.17</v>
      </c>
      <c r="D190" s="47" t="n">
        <v>10.39</v>
      </c>
      <c r="F190" s="99" t="n">
        <v>0.000642592592592593</v>
      </c>
    </row>
    <row r="191" customFormat="false" ht="15" hidden="false" customHeight="false" outlineLevel="0" collapsed="false">
      <c r="A191" s="0" t="n">
        <v>189</v>
      </c>
      <c r="B191" s="47" t="n">
        <v>3.48</v>
      </c>
      <c r="C191" s="47" t="n">
        <v>31.28</v>
      </c>
      <c r="D191" s="47" t="n">
        <v>10.38</v>
      </c>
      <c r="F191" s="99" t="n">
        <v>0.000641782407407407</v>
      </c>
    </row>
    <row r="192" customFormat="false" ht="15" hidden="false" customHeight="false" outlineLevel="0" collapsed="false">
      <c r="A192" s="0" t="n">
        <v>190</v>
      </c>
      <c r="C192" s="47" t="n">
        <v>31.39</v>
      </c>
      <c r="D192" s="47" t="n">
        <v>10.36</v>
      </c>
      <c r="F192" s="99" t="n">
        <v>0.000641087962962963</v>
      </c>
    </row>
    <row r="193" customFormat="false" ht="15" hidden="false" customHeight="false" outlineLevel="0" collapsed="false">
      <c r="A193" s="0" t="n">
        <v>191</v>
      </c>
      <c r="B193" s="47" t="n">
        <v>3.49</v>
      </c>
      <c r="C193" s="47" t="n">
        <v>31.5</v>
      </c>
      <c r="D193" s="47" t="n">
        <v>10.35</v>
      </c>
      <c r="F193" s="99" t="n">
        <v>0.000640277777777778</v>
      </c>
    </row>
    <row r="194" customFormat="false" ht="15" hidden="false" customHeight="false" outlineLevel="0" collapsed="false">
      <c r="A194" s="0" t="n">
        <v>192</v>
      </c>
      <c r="B194" s="47" t="n">
        <v>3.5</v>
      </c>
      <c r="C194" s="47" t="n">
        <v>31.61</v>
      </c>
      <c r="D194" s="47" t="n">
        <v>10.34</v>
      </c>
      <c r="F194" s="99" t="n">
        <v>0.000639467592592593</v>
      </c>
    </row>
    <row r="195" customFormat="false" ht="15" hidden="false" customHeight="false" outlineLevel="0" collapsed="false">
      <c r="A195" s="0" t="n">
        <v>193</v>
      </c>
      <c r="B195" s="47" t="n">
        <v>3.51</v>
      </c>
      <c r="C195" s="47" t="n">
        <v>31.72</v>
      </c>
      <c r="D195" s="47" t="n">
        <v>10.33</v>
      </c>
      <c r="F195" s="99" t="n">
        <v>0.000638657407407407</v>
      </c>
    </row>
    <row r="196" customFormat="false" ht="15" hidden="false" customHeight="false" outlineLevel="0" collapsed="false">
      <c r="A196" s="0" t="n">
        <v>194</v>
      </c>
      <c r="C196" s="47" t="n">
        <v>31.82</v>
      </c>
      <c r="D196" s="47" t="n">
        <v>10.32</v>
      </c>
      <c r="F196" s="99" t="n">
        <v>0.000637962962962963</v>
      </c>
    </row>
    <row r="197" customFormat="false" ht="15" hidden="false" customHeight="false" outlineLevel="0" collapsed="false">
      <c r="A197" s="0" t="n">
        <v>195</v>
      </c>
      <c r="B197" s="47" t="n">
        <v>3.52</v>
      </c>
      <c r="C197" s="47" t="n">
        <v>31.93</v>
      </c>
      <c r="D197" s="47" t="n">
        <v>10.31</v>
      </c>
      <c r="F197" s="99" t="n">
        <v>0.000637152777777778</v>
      </c>
    </row>
    <row r="198" customFormat="false" ht="15" hidden="false" customHeight="false" outlineLevel="0" collapsed="false">
      <c r="A198" s="0" t="n">
        <v>196</v>
      </c>
      <c r="B198" s="47" t="n">
        <v>3.53</v>
      </c>
      <c r="C198" s="47" t="n">
        <v>32.04</v>
      </c>
      <c r="D198" s="47" t="n">
        <v>10.3</v>
      </c>
      <c r="F198" s="99" t="n">
        <v>0.000636458333333333</v>
      </c>
    </row>
    <row r="199" customFormat="false" ht="15" hidden="false" customHeight="false" outlineLevel="0" collapsed="false">
      <c r="A199" s="0" t="n">
        <v>197</v>
      </c>
      <c r="C199" s="47" t="n">
        <v>32.14</v>
      </c>
      <c r="D199" s="47" t="n">
        <v>10.29</v>
      </c>
      <c r="F199" s="99" t="n">
        <v>0.000635648148148148</v>
      </c>
    </row>
    <row r="200" customFormat="false" ht="15" hidden="false" customHeight="false" outlineLevel="0" collapsed="false">
      <c r="A200" s="0" t="n">
        <v>198</v>
      </c>
      <c r="B200" s="47" t="n">
        <v>3.54</v>
      </c>
      <c r="C200" s="47" t="n">
        <v>32.25</v>
      </c>
      <c r="D200" s="47" t="n">
        <v>10.28</v>
      </c>
      <c r="F200" s="99" t="n">
        <v>0.000634953703703704</v>
      </c>
    </row>
    <row r="201" customFormat="false" ht="15" hidden="false" customHeight="false" outlineLevel="0" collapsed="false">
      <c r="A201" s="0" t="n">
        <v>199</v>
      </c>
      <c r="B201" s="47" t="n">
        <v>3.55</v>
      </c>
      <c r="C201" s="47" t="n">
        <v>32.36</v>
      </c>
      <c r="D201" s="47" t="n">
        <v>10.27</v>
      </c>
      <c r="F201" s="99" t="n">
        <v>0.000634143518518519</v>
      </c>
    </row>
    <row r="202" customFormat="false" ht="15" hidden="false" customHeight="false" outlineLevel="0" collapsed="false">
      <c r="A202" s="0" t="n">
        <v>200</v>
      </c>
      <c r="C202" s="47" t="n">
        <v>32.47</v>
      </c>
      <c r="D202" s="47" t="n">
        <v>10.26</v>
      </c>
      <c r="F202" s="99" t="n">
        <v>0.000633449074074074</v>
      </c>
    </row>
    <row r="203" customFormat="false" ht="15" hidden="false" customHeight="false" outlineLevel="0" collapsed="false">
      <c r="A203" s="0" t="n">
        <v>201</v>
      </c>
      <c r="B203" s="47" t="n">
        <v>3.56</v>
      </c>
      <c r="C203" s="47" t="n">
        <v>32.57</v>
      </c>
      <c r="D203" s="47" t="n">
        <v>10.25</v>
      </c>
      <c r="F203" s="99" t="n">
        <v>0.000632638888888889</v>
      </c>
    </row>
    <row r="204" customFormat="false" ht="15" hidden="false" customHeight="false" outlineLevel="0" collapsed="false">
      <c r="A204" s="0" t="n">
        <v>202</v>
      </c>
      <c r="B204" s="47" t="n">
        <v>3.57</v>
      </c>
      <c r="C204" s="47" t="n">
        <v>32.68</v>
      </c>
      <c r="D204" s="47" t="n">
        <v>10.24</v>
      </c>
      <c r="F204" s="99" t="n">
        <v>0.000631944444444444</v>
      </c>
    </row>
    <row r="205" customFormat="false" ht="15" hidden="false" customHeight="false" outlineLevel="0" collapsed="false">
      <c r="A205" s="0" t="n">
        <v>203</v>
      </c>
      <c r="B205" s="47" t="n">
        <v>3.58</v>
      </c>
      <c r="C205" s="47" t="n">
        <v>32.78</v>
      </c>
      <c r="D205" s="47" t="n">
        <v>10.23</v>
      </c>
      <c r="F205" s="99" t="n">
        <v>0.00063125</v>
      </c>
    </row>
    <row r="206" customFormat="false" ht="15" hidden="false" customHeight="false" outlineLevel="0" collapsed="false">
      <c r="A206" s="0" t="n">
        <v>204</v>
      </c>
      <c r="C206" s="47" t="n">
        <v>32.89</v>
      </c>
      <c r="D206" s="47" t="n">
        <v>10.22</v>
      </c>
      <c r="F206" s="99" t="n">
        <v>0.000630439814814815</v>
      </c>
    </row>
    <row r="207" customFormat="false" ht="15" hidden="false" customHeight="false" outlineLevel="0" collapsed="false">
      <c r="A207" s="0" t="n">
        <v>205</v>
      </c>
      <c r="B207" s="47" t="n">
        <v>3.59</v>
      </c>
      <c r="C207" s="47" t="n">
        <v>33</v>
      </c>
      <c r="D207" s="47" t="n">
        <v>10.21</v>
      </c>
      <c r="F207" s="99" t="n">
        <v>0.00062974537037037</v>
      </c>
    </row>
    <row r="208" customFormat="false" ht="15" hidden="false" customHeight="false" outlineLevel="0" collapsed="false">
      <c r="A208" s="0" t="n">
        <v>206</v>
      </c>
      <c r="B208" s="47" t="n">
        <v>3.6</v>
      </c>
      <c r="C208" s="47" t="n">
        <v>33.1</v>
      </c>
      <c r="D208" s="47" t="n">
        <v>10.2</v>
      </c>
      <c r="F208" s="99" t="n">
        <v>0.000629050925925926</v>
      </c>
    </row>
    <row r="209" customFormat="false" ht="15" hidden="false" customHeight="false" outlineLevel="0" collapsed="false">
      <c r="A209" s="0" t="n">
        <v>207</v>
      </c>
      <c r="C209" s="47" t="n">
        <v>33.21</v>
      </c>
      <c r="D209" s="47" t="n">
        <v>10.19</v>
      </c>
      <c r="F209" s="99" t="n">
        <v>0.000628356481481481</v>
      </c>
    </row>
    <row r="210" customFormat="false" ht="15" hidden="false" customHeight="false" outlineLevel="0" collapsed="false">
      <c r="A210" s="0" t="n">
        <v>208</v>
      </c>
      <c r="B210" s="47" t="n">
        <v>3.61</v>
      </c>
      <c r="C210" s="47" t="n">
        <v>33.31</v>
      </c>
      <c r="D210" s="47" t="n">
        <v>10.18</v>
      </c>
      <c r="F210" s="99" t="n">
        <v>0.000627662037037037</v>
      </c>
    </row>
    <row r="211" customFormat="false" ht="15" hidden="false" customHeight="false" outlineLevel="0" collapsed="false">
      <c r="A211" s="0" t="n">
        <v>209</v>
      </c>
      <c r="B211" s="47" t="n">
        <v>3.62</v>
      </c>
      <c r="C211" s="47" t="n">
        <v>33.42</v>
      </c>
      <c r="D211" s="47" t="n">
        <v>10.17</v>
      </c>
      <c r="F211" s="99" t="n">
        <v>0.000626967592592593</v>
      </c>
    </row>
    <row r="212" customFormat="false" ht="15" hidden="false" customHeight="false" outlineLevel="0" collapsed="false">
      <c r="A212" s="0" t="n">
        <v>210</v>
      </c>
      <c r="C212" s="47" t="n">
        <v>33.52</v>
      </c>
      <c r="D212" s="47" t="n">
        <v>10.16</v>
      </c>
      <c r="F212" s="99" t="n">
        <v>0.000626273148148148</v>
      </c>
    </row>
    <row r="213" customFormat="false" ht="15" hidden="false" customHeight="false" outlineLevel="0" collapsed="false">
      <c r="A213" s="0" t="n">
        <v>211</v>
      </c>
      <c r="B213" s="47" t="n">
        <v>3.63</v>
      </c>
      <c r="C213" s="47" t="n">
        <v>33.63</v>
      </c>
      <c r="D213" s="47" t="n">
        <v>10.15</v>
      </c>
      <c r="F213" s="99" t="n">
        <v>0.000625578703703704</v>
      </c>
    </row>
    <row r="214" customFormat="false" ht="15" hidden="false" customHeight="false" outlineLevel="0" collapsed="false">
      <c r="A214" s="0" t="n">
        <v>212</v>
      </c>
      <c r="B214" s="47" t="n">
        <v>3.64</v>
      </c>
      <c r="C214" s="47" t="n">
        <v>33.73</v>
      </c>
      <c r="D214" s="47" t="n">
        <v>10.14</v>
      </c>
      <c r="F214" s="99" t="n">
        <v>0.000624884259259259</v>
      </c>
    </row>
    <row r="215" customFormat="false" ht="15" hidden="false" customHeight="false" outlineLevel="0" collapsed="false">
      <c r="A215" s="0" t="n">
        <v>213</v>
      </c>
      <c r="C215" s="47" t="n">
        <v>33.84</v>
      </c>
      <c r="D215" s="47" t="n">
        <v>10.13</v>
      </c>
      <c r="F215" s="99" t="n">
        <v>0.000624189814814815</v>
      </c>
    </row>
    <row r="216" customFormat="false" ht="15" hidden="false" customHeight="false" outlineLevel="0" collapsed="false">
      <c r="A216" s="0" t="n">
        <v>214</v>
      </c>
      <c r="B216" s="47" t="n">
        <v>3.65</v>
      </c>
      <c r="C216" s="47" t="n">
        <v>33.94</v>
      </c>
      <c r="D216" s="47" t="n">
        <v>10.12</v>
      </c>
      <c r="F216" s="99" t="n">
        <v>0.00062349537037037</v>
      </c>
    </row>
    <row r="217" customFormat="false" ht="15" hidden="false" customHeight="false" outlineLevel="0" collapsed="false">
      <c r="A217" s="0" t="n">
        <v>215</v>
      </c>
      <c r="B217" s="47" t="n">
        <v>3.66</v>
      </c>
      <c r="C217" s="47" t="n">
        <v>34.05</v>
      </c>
      <c r="D217" s="47" t="n">
        <v>10.11</v>
      </c>
      <c r="F217" s="99" t="n">
        <v>0.000622800925925926</v>
      </c>
    </row>
    <row r="218" customFormat="false" ht="15" hidden="false" customHeight="false" outlineLevel="0" collapsed="false">
      <c r="A218" s="0" t="n">
        <v>216</v>
      </c>
      <c r="C218" s="47" t="n">
        <v>34.15</v>
      </c>
      <c r="D218" s="47" t="n">
        <v>10.1</v>
      </c>
      <c r="F218" s="99" t="n">
        <v>0.000622106481481482</v>
      </c>
    </row>
    <row r="219" customFormat="false" ht="15" hidden="false" customHeight="false" outlineLevel="0" collapsed="false">
      <c r="A219" s="0" t="n">
        <v>217</v>
      </c>
      <c r="B219" s="47" t="n">
        <v>3.67</v>
      </c>
      <c r="C219" s="47" t="n">
        <v>34.26</v>
      </c>
      <c r="D219" s="47" t="n">
        <v>10.09</v>
      </c>
      <c r="F219" s="99" t="n">
        <v>0.000621412037037037</v>
      </c>
    </row>
    <row r="220" customFormat="false" ht="15" hidden="false" customHeight="false" outlineLevel="0" collapsed="false">
      <c r="A220" s="0" t="n">
        <v>218</v>
      </c>
      <c r="B220" s="47" t="n">
        <v>3.68</v>
      </c>
      <c r="C220" s="47" t="n">
        <v>34.36</v>
      </c>
      <c r="D220" s="47" t="n">
        <v>10.08</v>
      </c>
      <c r="F220" s="99" t="n">
        <v>0.000620833333333333</v>
      </c>
    </row>
    <row r="221" customFormat="false" ht="15" hidden="false" customHeight="false" outlineLevel="0" collapsed="false">
      <c r="A221" s="0" t="n">
        <v>219</v>
      </c>
      <c r="C221" s="47" t="n">
        <v>34.46</v>
      </c>
      <c r="D221" s="47" t="n">
        <v>10.07</v>
      </c>
      <c r="F221" s="99" t="n">
        <v>0.000620138888888889</v>
      </c>
    </row>
    <row r="222" customFormat="false" ht="15" hidden="false" customHeight="false" outlineLevel="0" collapsed="false">
      <c r="A222" s="0" t="n">
        <v>220</v>
      </c>
      <c r="B222" s="47" t="n">
        <v>3.69</v>
      </c>
      <c r="C222" s="47" t="n">
        <v>34.57</v>
      </c>
      <c r="F222" s="99" t="n">
        <v>0.000619444444444445</v>
      </c>
    </row>
    <row r="223" customFormat="false" ht="15" hidden="false" customHeight="false" outlineLevel="0" collapsed="false">
      <c r="A223" s="0" t="n">
        <v>221</v>
      </c>
      <c r="B223" s="47" t="n">
        <v>3.7</v>
      </c>
      <c r="C223" s="47" t="n">
        <v>34.67</v>
      </c>
      <c r="D223" s="47" t="n">
        <v>10.06</v>
      </c>
      <c r="F223" s="99" t="n">
        <v>0.00061875</v>
      </c>
    </row>
    <row r="224" customFormat="false" ht="15" hidden="false" customHeight="false" outlineLevel="0" collapsed="false">
      <c r="A224" s="0" t="n">
        <v>222</v>
      </c>
      <c r="C224" s="47" t="n">
        <v>34.78</v>
      </c>
      <c r="D224" s="47" t="n">
        <v>10.05</v>
      </c>
      <c r="F224" s="99" t="n">
        <v>0.000618171296296296</v>
      </c>
    </row>
    <row r="225" customFormat="false" ht="15" hidden="false" customHeight="false" outlineLevel="0" collapsed="false">
      <c r="A225" s="0" t="n">
        <v>223</v>
      </c>
      <c r="B225" s="47" t="n">
        <v>3.71</v>
      </c>
      <c r="C225" s="47" t="n">
        <v>34.88</v>
      </c>
      <c r="D225" s="47" t="n">
        <v>10.04</v>
      </c>
      <c r="F225" s="99" t="n">
        <v>0.000617476851851852</v>
      </c>
    </row>
    <row r="226" customFormat="false" ht="15" hidden="false" customHeight="false" outlineLevel="0" collapsed="false">
      <c r="A226" s="0" t="n">
        <v>224</v>
      </c>
      <c r="B226" s="47" t="n">
        <v>3.72</v>
      </c>
      <c r="C226" s="47" t="n">
        <v>34.98</v>
      </c>
      <c r="D226" s="47" t="n">
        <v>10.03</v>
      </c>
      <c r="F226" s="99" t="n">
        <v>0.000616898148148148</v>
      </c>
    </row>
    <row r="227" customFormat="false" ht="15" hidden="false" customHeight="false" outlineLevel="0" collapsed="false">
      <c r="A227" s="0" t="n">
        <v>225</v>
      </c>
      <c r="C227" s="47" t="n">
        <v>35.09</v>
      </c>
      <c r="D227" s="47" t="n">
        <v>10.02</v>
      </c>
      <c r="F227" s="99" t="n">
        <v>0.000616203703703704</v>
      </c>
    </row>
    <row r="228" customFormat="false" ht="15" hidden="false" customHeight="false" outlineLevel="0" collapsed="false">
      <c r="A228" s="0" t="n">
        <v>226</v>
      </c>
      <c r="B228" s="47" t="n">
        <v>3.73</v>
      </c>
      <c r="C228" s="47" t="n">
        <v>35.19</v>
      </c>
      <c r="D228" s="47" t="n">
        <v>10.01</v>
      </c>
      <c r="F228" s="99" t="n">
        <v>0.000615509259259259</v>
      </c>
    </row>
    <row r="229" customFormat="false" ht="15" hidden="false" customHeight="false" outlineLevel="0" collapsed="false">
      <c r="A229" s="0" t="n">
        <v>227</v>
      </c>
      <c r="B229" s="47" t="n">
        <v>3.74</v>
      </c>
      <c r="C229" s="47" t="n">
        <v>35.29</v>
      </c>
      <c r="D229" s="47" t="n">
        <v>10</v>
      </c>
      <c r="F229" s="99" t="n">
        <v>0.000614930555555556</v>
      </c>
    </row>
    <row r="230" customFormat="false" ht="15" hidden="false" customHeight="false" outlineLevel="0" collapsed="false">
      <c r="A230" s="0" t="n">
        <v>228</v>
      </c>
      <c r="C230" s="47" t="n">
        <v>35.39</v>
      </c>
      <c r="D230" s="47" t="n">
        <v>9.99</v>
      </c>
      <c r="F230" s="99" t="n">
        <v>0.000614236111111111</v>
      </c>
    </row>
    <row r="231" customFormat="false" ht="15" hidden="false" customHeight="false" outlineLevel="0" collapsed="false">
      <c r="A231" s="0" t="n">
        <v>229</v>
      </c>
      <c r="B231" s="47" t="n">
        <v>3.75</v>
      </c>
      <c r="C231" s="47" t="n">
        <v>35.5</v>
      </c>
      <c r="D231" s="47" t="n">
        <v>9.98</v>
      </c>
      <c r="F231" s="99" t="n">
        <v>0.000613657407407408</v>
      </c>
    </row>
    <row r="232" customFormat="false" ht="15" hidden="false" customHeight="false" outlineLevel="0" collapsed="false">
      <c r="A232" s="0" t="n">
        <v>230</v>
      </c>
      <c r="C232" s="47" t="n">
        <v>35.6</v>
      </c>
      <c r="F232" s="99" t="n">
        <v>0.000613078703703704</v>
      </c>
    </row>
    <row r="233" customFormat="false" ht="15" hidden="false" customHeight="false" outlineLevel="0" collapsed="false">
      <c r="A233" s="0" t="n">
        <v>231</v>
      </c>
      <c r="B233" s="47" t="n">
        <v>3.76</v>
      </c>
      <c r="C233" s="47" t="n">
        <v>35.7</v>
      </c>
      <c r="D233" s="47" t="n">
        <v>9.97</v>
      </c>
      <c r="F233" s="99" t="n">
        <v>0.000612384259259259</v>
      </c>
    </row>
    <row r="234" customFormat="false" ht="15" hidden="false" customHeight="false" outlineLevel="0" collapsed="false">
      <c r="A234" s="0" t="n">
        <v>232</v>
      </c>
      <c r="B234" s="47" t="n">
        <v>3.77</v>
      </c>
      <c r="C234" s="47" t="n">
        <v>35.8</v>
      </c>
      <c r="D234" s="47" t="n">
        <v>9.96</v>
      </c>
      <c r="F234" s="99" t="n">
        <v>0.000611805555555556</v>
      </c>
    </row>
    <row r="235" customFormat="false" ht="15" hidden="false" customHeight="false" outlineLevel="0" collapsed="false">
      <c r="A235" s="0" t="n">
        <v>233</v>
      </c>
      <c r="C235" s="47" t="n">
        <v>35.9</v>
      </c>
      <c r="D235" s="47" t="n">
        <v>9.95</v>
      </c>
      <c r="F235" s="99" t="n">
        <v>0.000611111111111111</v>
      </c>
    </row>
    <row r="236" customFormat="false" ht="15" hidden="false" customHeight="false" outlineLevel="0" collapsed="false">
      <c r="A236" s="0" t="n">
        <v>234</v>
      </c>
      <c r="B236" s="47" t="n">
        <v>3.78</v>
      </c>
      <c r="C236" s="47" t="n">
        <v>36.01</v>
      </c>
      <c r="D236" s="47" t="n">
        <v>9.94</v>
      </c>
      <c r="F236" s="99" t="n">
        <v>0.000610532407407407</v>
      </c>
    </row>
    <row r="237" customFormat="false" ht="15" hidden="false" customHeight="false" outlineLevel="0" collapsed="false">
      <c r="A237" s="0" t="n">
        <v>235</v>
      </c>
      <c r="B237" s="47" t="n">
        <v>3.79</v>
      </c>
      <c r="C237" s="47" t="n">
        <v>36.11</v>
      </c>
      <c r="D237" s="47" t="n">
        <v>9.93</v>
      </c>
      <c r="F237" s="99" t="n">
        <v>0.000609953703703704</v>
      </c>
    </row>
    <row r="238" customFormat="false" ht="15" hidden="false" customHeight="false" outlineLevel="0" collapsed="false">
      <c r="A238" s="0" t="n">
        <v>236</v>
      </c>
      <c r="C238" s="47" t="n">
        <v>36.21</v>
      </c>
      <c r="D238" s="47" t="n">
        <v>9.92</v>
      </c>
      <c r="F238" s="99" t="n">
        <v>0.000609375</v>
      </c>
    </row>
    <row r="239" customFormat="false" ht="15" hidden="false" customHeight="false" outlineLevel="0" collapsed="false">
      <c r="A239" s="0" t="n">
        <v>237</v>
      </c>
      <c r="B239" s="47" t="n">
        <v>3.8</v>
      </c>
      <c r="C239" s="47" t="n">
        <v>36.31</v>
      </c>
      <c r="F239" s="99" t="n">
        <v>0.000608680555555556</v>
      </c>
    </row>
    <row r="240" customFormat="false" ht="15" hidden="false" customHeight="false" outlineLevel="0" collapsed="false">
      <c r="A240" s="0" t="n">
        <v>238</v>
      </c>
      <c r="B240" s="47" t="n">
        <v>3.81</v>
      </c>
      <c r="C240" s="47" t="n">
        <v>36.41</v>
      </c>
      <c r="D240" s="47" t="n">
        <v>9.91</v>
      </c>
      <c r="F240" s="99" t="n">
        <v>0.000608101851851852</v>
      </c>
    </row>
    <row r="241" customFormat="false" ht="15" hidden="false" customHeight="false" outlineLevel="0" collapsed="false">
      <c r="A241" s="0" t="n">
        <v>239</v>
      </c>
      <c r="C241" s="47" t="n">
        <v>36.51</v>
      </c>
      <c r="D241" s="47" t="n">
        <v>9.9</v>
      </c>
      <c r="F241" s="99" t="n">
        <v>0.000607523148148148</v>
      </c>
    </row>
    <row r="242" customFormat="false" ht="15" hidden="false" customHeight="false" outlineLevel="0" collapsed="false">
      <c r="A242" s="0" t="n">
        <v>240</v>
      </c>
      <c r="B242" s="47" t="n">
        <v>3.82</v>
      </c>
      <c r="C242" s="47" t="n">
        <v>36.62</v>
      </c>
      <c r="D242" s="47" t="n">
        <v>9.89</v>
      </c>
      <c r="F242" s="99" t="n">
        <v>0.000606944444444445</v>
      </c>
    </row>
    <row r="243" customFormat="false" ht="15" hidden="false" customHeight="false" outlineLevel="0" collapsed="false">
      <c r="A243" s="0" t="n">
        <v>241</v>
      </c>
      <c r="C243" s="47" t="n">
        <v>36.72</v>
      </c>
      <c r="D243" s="47" t="n">
        <v>9.88</v>
      </c>
      <c r="F243" s="99" t="n">
        <v>0.000606365740740741</v>
      </c>
    </row>
    <row r="244" customFormat="false" ht="15" hidden="false" customHeight="false" outlineLevel="0" collapsed="false">
      <c r="A244" s="0" t="n">
        <v>242</v>
      </c>
      <c r="B244" s="47" t="n">
        <v>3.83</v>
      </c>
      <c r="C244" s="47" t="n">
        <v>36.82</v>
      </c>
      <c r="D244" s="47" t="n">
        <v>9.87</v>
      </c>
      <c r="F244" s="99" t="n">
        <v>0.000605787037037037</v>
      </c>
    </row>
    <row r="245" customFormat="false" ht="15" hidden="false" customHeight="false" outlineLevel="0" collapsed="false">
      <c r="A245" s="0" t="n">
        <v>243</v>
      </c>
      <c r="B245" s="47" t="n">
        <v>3.84</v>
      </c>
      <c r="C245" s="47" t="n">
        <v>36.92</v>
      </c>
      <c r="F245" s="99" t="n">
        <v>0.000605208333333333</v>
      </c>
    </row>
    <row r="246" customFormat="false" ht="15" hidden="false" customHeight="false" outlineLevel="0" collapsed="false">
      <c r="A246" s="0" t="n">
        <v>244</v>
      </c>
      <c r="C246" s="47" t="n">
        <v>37.02</v>
      </c>
      <c r="D246" s="47" t="n">
        <v>9.86</v>
      </c>
      <c r="F246" s="99" t="n">
        <v>0.000604513888888889</v>
      </c>
    </row>
    <row r="247" customFormat="false" ht="15" hidden="false" customHeight="false" outlineLevel="0" collapsed="false">
      <c r="A247" s="0" t="n">
        <v>245</v>
      </c>
      <c r="B247" s="47" t="n">
        <v>3.85</v>
      </c>
      <c r="C247" s="47" t="n">
        <v>37.12</v>
      </c>
      <c r="D247" s="47" t="n">
        <v>9.85</v>
      </c>
      <c r="F247" s="99" t="n">
        <v>0.000603935185185185</v>
      </c>
    </row>
    <row r="248" customFormat="false" ht="15" hidden="false" customHeight="false" outlineLevel="0" collapsed="false">
      <c r="A248" s="0" t="n">
        <v>246</v>
      </c>
      <c r="C248" s="47" t="n">
        <v>37.22</v>
      </c>
      <c r="D248" s="47" t="n">
        <v>9.84</v>
      </c>
      <c r="F248" s="99" t="n">
        <v>0.000603356481481482</v>
      </c>
    </row>
    <row r="249" customFormat="false" ht="15" hidden="false" customHeight="false" outlineLevel="0" collapsed="false">
      <c r="A249" s="0" t="n">
        <v>247</v>
      </c>
      <c r="B249" s="47" t="n">
        <v>3.86</v>
      </c>
      <c r="C249" s="47" t="n">
        <v>37.32</v>
      </c>
      <c r="D249" s="47" t="n">
        <v>9.83</v>
      </c>
      <c r="F249" s="99" t="n">
        <v>0.000601736111111111</v>
      </c>
    </row>
    <row r="250" customFormat="false" ht="15" hidden="false" customHeight="false" outlineLevel="0" collapsed="false">
      <c r="A250" s="0" t="n">
        <v>248</v>
      </c>
      <c r="B250" s="47" t="n">
        <v>3.87</v>
      </c>
      <c r="C250" s="47" t="n">
        <v>37.42</v>
      </c>
      <c r="F250" s="99" t="n">
        <v>0.000601157407407407</v>
      </c>
    </row>
    <row r="251" customFormat="false" ht="15" hidden="false" customHeight="false" outlineLevel="0" collapsed="false">
      <c r="A251" s="0" t="n">
        <v>249</v>
      </c>
      <c r="C251" s="47" t="n">
        <v>37.52</v>
      </c>
      <c r="D251" s="47" t="n">
        <v>9.82</v>
      </c>
      <c r="F251" s="99" t="n">
        <v>0.000600578703703704</v>
      </c>
    </row>
    <row r="252" customFormat="false" ht="15" hidden="false" customHeight="false" outlineLevel="0" collapsed="false">
      <c r="A252" s="0" t="n">
        <v>250</v>
      </c>
      <c r="B252" s="47" t="n">
        <v>3.88</v>
      </c>
      <c r="C252" s="47" t="n">
        <v>37.62</v>
      </c>
      <c r="D252" s="47" t="n">
        <v>9.81</v>
      </c>
      <c r="F252" s="99" t="n">
        <v>0.0006</v>
      </c>
    </row>
    <row r="253" customFormat="false" ht="15" hidden="false" customHeight="false" outlineLevel="0" collapsed="false">
      <c r="A253" s="0" t="n">
        <v>251</v>
      </c>
      <c r="B253" s="47" t="n">
        <v>3.89</v>
      </c>
      <c r="C253" s="47" t="n">
        <v>37.72</v>
      </c>
      <c r="D253" s="47" t="n">
        <v>9.8</v>
      </c>
      <c r="F253" s="99" t="n">
        <v>0.000599421296296296</v>
      </c>
    </row>
    <row r="254" customFormat="false" ht="15" hidden="false" customHeight="false" outlineLevel="0" collapsed="false">
      <c r="A254" s="0" t="n">
        <v>252</v>
      </c>
      <c r="C254" s="47" t="n">
        <v>37.82</v>
      </c>
      <c r="D254" s="47" t="n">
        <v>9.79</v>
      </c>
      <c r="F254" s="99" t="n">
        <v>0.000598842592592593</v>
      </c>
    </row>
    <row r="255" customFormat="false" ht="15" hidden="false" customHeight="false" outlineLevel="0" collapsed="false">
      <c r="A255" s="0" t="n">
        <v>253</v>
      </c>
      <c r="B255" s="47" t="n">
        <v>3.9</v>
      </c>
      <c r="C255" s="47" t="n">
        <v>37.92</v>
      </c>
      <c r="F255" s="99" t="n">
        <v>0.00059837962962963</v>
      </c>
    </row>
    <row r="256" customFormat="false" ht="15" hidden="false" customHeight="false" outlineLevel="0" collapsed="false">
      <c r="A256" s="0" t="n">
        <v>254</v>
      </c>
      <c r="C256" s="47" t="n">
        <v>38.02</v>
      </c>
      <c r="D256" s="47" t="n">
        <v>9.78</v>
      </c>
      <c r="F256" s="99" t="n">
        <v>0.000597800925925926</v>
      </c>
    </row>
    <row r="257" customFormat="false" ht="15" hidden="false" customHeight="false" outlineLevel="0" collapsed="false">
      <c r="A257" s="0" t="n">
        <v>255</v>
      </c>
      <c r="B257" s="47" t="n">
        <v>3.91</v>
      </c>
      <c r="C257" s="47" t="n">
        <v>38.12</v>
      </c>
      <c r="D257" s="47" t="n">
        <v>9.77</v>
      </c>
      <c r="F257" s="99" t="n">
        <v>0.000597222222222222</v>
      </c>
    </row>
    <row r="258" customFormat="false" ht="15" hidden="false" customHeight="false" outlineLevel="0" collapsed="false">
      <c r="A258" s="0" t="n">
        <v>256</v>
      </c>
      <c r="B258" s="47" t="n">
        <v>3.92</v>
      </c>
      <c r="C258" s="47" t="n">
        <v>38.22</v>
      </c>
      <c r="D258" s="47" t="n">
        <v>9.76</v>
      </c>
      <c r="F258" s="99" t="n">
        <v>0.000596643518518519</v>
      </c>
    </row>
    <row r="259" customFormat="false" ht="15" hidden="false" customHeight="false" outlineLevel="0" collapsed="false">
      <c r="A259" s="0" t="n">
        <v>257</v>
      </c>
      <c r="C259" s="47" t="n">
        <v>38.32</v>
      </c>
      <c r="F259" s="99" t="n">
        <v>0.000596180555555556</v>
      </c>
    </row>
    <row r="260" customFormat="false" ht="15" hidden="false" customHeight="false" outlineLevel="0" collapsed="false">
      <c r="A260" s="0" t="n">
        <v>258</v>
      </c>
      <c r="B260" s="47" t="n">
        <v>3.93</v>
      </c>
      <c r="C260" s="47" t="n">
        <v>38.41</v>
      </c>
      <c r="D260" s="47" t="n">
        <v>9.75</v>
      </c>
      <c r="F260" s="99" t="n">
        <v>0.000595601851851852</v>
      </c>
    </row>
    <row r="261" customFormat="false" ht="15" hidden="false" customHeight="false" outlineLevel="0" collapsed="false">
      <c r="A261" s="0" t="n">
        <v>259</v>
      </c>
      <c r="C261" s="47" t="n">
        <v>38.51</v>
      </c>
      <c r="D261" s="47" t="n">
        <v>9.74</v>
      </c>
      <c r="F261" s="99" t="n">
        <v>0.000595023148148148</v>
      </c>
    </row>
    <row r="262" customFormat="false" ht="15" hidden="false" customHeight="false" outlineLevel="0" collapsed="false">
      <c r="A262" s="0" t="n">
        <v>260</v>
      </c>
      <c r="B262" s="47" t="n">
        <v>3.94</v>
      </c>
      <c r="C262" s="47" t="n">
        <v>38.61</v>
      </c>
      <c r="D262" s="47" t="n">
        <v>9.73</v>
      </c>
      <c r="F262" s="99" t="n">
        <v>0.000594560185185185</v>
      </c>
    </row>
    <row r="263" customFormat="false" ht="15" hidden="false" customHeight="false" outlineLevel="0" collapsed="false">
      <c r="A263" s="0" t="n">
        <v>261</v>
      </c>
      <c r="B263" s="47" t="n">
        <v>3.95</v>
      </c>
      <c r="C263" s="47" t="n">
        <v>38.71</v>
      </c>
      <c r="F263" s="99" t="n">
        <v>0.000593981481481482</v>
      </c>
    </row>
    <row r="264" customFormat="false" ht="15" hidden="false" customHeight="false" outlineLevel="0" collapsed="false">
      <c r="A264" s="0" t="n">
        <v>262</v>
      </c>
      <c r="C264" s="47" t="n">
        <v>38.81</v>
      </c>
      <c r="D264" s="47" t="n">
        <v>9.72</v>
      </c>
      <c r="F264" s="99" t="n">
        <v>0.000593402777777778</v>
      </c>
    </row>
    <row r="265" customFormat="false" ht="15" hidden="false" customHeight="false" outlineLevel="0" collapsed="false">
      <c r="A265" s="0" t="n">
        <v>263</v>
      </c>
      <c r="B265" s="47" t="n">
        <v>3.96</v>
      </c>
      <c r="C265" s="47" t="n">
        <v>38.91</v>
      </c>
      <c r="D265" s="47" t="n">
        <v>9.71</v>
      </c>
      <c r="F265" s="99" t="n">
        <v>0.000592939814814815</v>
      </c>
    </row>
    <row r="266" customFormat="false" ht="15" hidden="false" customHeight="false" outlineLevel="0" collapsed="false">
      <c r="A266" s="0" t="n">
        <v>264</v>
      </c>
      <c r="C266" s="47" t="n">
        <v>39.01</v>
      </c>
      <c r="D266" s="47" t="n">
        <v>9.7</v>
      </c>
      <c r="F266" s="99" t="n">
        <v>0.000592361111111111</v>
      </c>
    </row>
    <row r="267" customFormat="false" ht="15" hidden="false" customHeight="false" outlineLevel="0" collapsed="false">
      <c r="A267" s="0" t="n">
        <v>265</v>
      </c>
      <c r="B267" s="47" t="n">
        <v>3.97</v>
      </c>
      <c r="C267" s="47" t="n">
        <v>39.1</v>
      </c>
      <c r="F267" s="99" t="n">
        <v>0.000591898148148148</v>
      </c>
    </row>
    <row r="268" customFormat="false" ht="15" hidden="false" customHeight="false" outlineLevel="0" collapsed="false">
      <c r="A268" s="0" t="n">
        <v>266</v>
      </c>
      <c r="B268" s="47" t="n">
        <v>3.98</v>
      </c>
      <c r="C268" s="47" t="n">
        <v>39.2</v>
      </c>
      <c r="D268" s="47" t="n">
        <v>9.69</v>
      </c>
      <c r="F268" s="99" t="n">
        <v>0.000591319444444444</v>
      </c>
    </row>
    <row r="269" customFormat="false" ht="15" hidden="false" customHeight="false" outlineLevel="0" collapsed="false">
      <c r="A269" s="0" t="n">
        <v>267</v>
      </c>
      <c r="C269" s="47" t="n">
        <v>39.3</v>
      </c>
      <c r="D269" s="47" t="n">
        <v>9.68</v>
      </c>
      <c r="F269" s="99" t="n">
        <v>0.000590856481481482</v>
      </c>
    </row>
    <row r="270" customFormat="false" ht="15" hidden="false" customHeight="false" outlineLevel="0" collapsed="false">
      <c r="A270" s="0" t="n">
        <v>268</v>
      </c>
      <c r="B270" s="47" t="n">
        <v>3.99</v>
      </c>
      <c r="C270" s="47" t="n">
        <v>39.4</v>
      </c>
      <c r="D270" s="47" t="n">
        <v>9.67</v>
      </c>
      <c r="F270" s="99" t="n">
        <v>0.000590277777777778</v>
      </c>
    </row>
    <row r="271" customFormat="false" ht="15" hidden="false" customHeight="false" outlineLevel="0" collapsed="false">
      <c r="A271" s="0" t="n">
        <v>269</v>
      </c>
      <c r="C271" s="47" t="n">
        <v>39.5</v>
      </c>
      <c r="F271" s="99" t="n">
        <v>0.000589814814814815</v>
      </c>
    </row>
    <row r="272" customFormat="false" ht="15" hidden="false" customHeight="false" outlineLevel="0" collapsed="false">
      <c r="A272" s="0" t="n">
        <v>270</v>
      </c>
      <c r="B272" s="47" t="n">
        <v>4</v>
      </c>
      <c r="C272" s="47" t="n">
        <v>39.59</v>
      </c>
      <c r="D272" s="47" t="n">
        <v>9.66</v>
      </c>
      <c r="F272" s="99" t="n">
        <v>0.000589236111111111</v>
      </c>
    </row>
    <row r="273" customFormat="false" ht="15" hidden="false" customHeight="false" outlineLevel="0" collapsed="false">
      <c r="A273" s="0" t="n">
        <v>271</v>
      </c>
      <c r="C273" s="47" t="n">
        <v>39.69</v>
      </c>
      <c r="D273" s="47" t="n">
        <v>9.65</v>
      </c>
      <c r="F273" s="99" t="n">
        <v>0.000588773148148148</v>
      </c>
    </row>
    <row r="274" customFormat="false" ht="15" hidden="false" customHeight="false" outlineLevel="0" collapsed="false">
      <c r="A274" s="0" t="n">
        <v>272</v>
      </c>
      <c r="B274" s="47" t="n">
        <v>4.01</v>
      </c>
      <c r="C274" s="47" t="n">
        <v>39.79</v>
      </c>
      <c r="F274" s="99" t="n">
        <v>0.000588310185185185</v>
      </c>
    </row>
    <row r="275" customFormat="false" ht="15" hidden="false" customHeight="false" outlineLevel="0" collapsed="false">
      <c r="A275" s="0" t="n">
        <v>273</v>
      </c>
      <c r="B275" s="47" t="n">
        <v>4.02</v>
      </c>
      <c r="C275" s="47" t="n">
        <v>39.89</v>
      </c>
      <c r="D275" s="47" t="n">
        <v>9.64</v>
      </c>
      <c r="F275" s="99" t="n">
        <v>0.000587731481481482</v>
      </c>
    </row>
    <row r="276" customFormat="false" ht="15" hidden="false" customHeight="false" outlineLevel="0" collapsed="false">
      <c r="A276" s="0" t="n">
        <v>274</v>
      </c>
      <c r="C276" s="47" t="n">
        <v>39.98</v>
      </c>
      <c r="D276" s="47" t="n">
        <v>9.63</v>
      </c>
      <c r="F276" s="99" t="n">
        <v>0.000587268518518519</v>
      </c>
    </row>
    <row r="277" customFormat="false" ht="15" hidden="false" customHeight="false" outlineLevel="0" collapsed="false">
      <c r="A277" s="0" t="n">
        <v>275</v>
      </c>
      <c r="B277" s="47" t="n">
        <v>4.03</v>
      </c>
      <c r="C277" s="47" t="n">
        <v>40.08</v>
      </c>
      <c r="D277" s="47" t="n">
        <v>9.62</v>
      </c>
      <c r="F277" s="99" t="n">
        <v>0.000586689814814815</v>
      </c>
    </row>
    <row r="278" customFormat="false" ht="15" hidden="false" customHeight="false" outlineLevel="0" collapsed="false">
      <c r="A278" s="0" t="n">
        <v>276</v>
      </c>
      <c r="C278" s="47" t="n">
        <v>40.18</v>
      </c>
      <c r="F278" s="99" t="n">
        <v>0.000586226851851852</v>
      </c>
    </row>
    <row r="279" customFormat="false" ht="15" hidden="false" customHeight="false" outlineLevel="0" collapsed="false">
      <c r="A279" s="0" t="n">
        <v>277</v>
      </c>
      <c r="B279" s="47" t="n">
        <v>4.04</v>
      </c>
      <c r="C279" s="47" t="n">
        <v>40.27</v>
      </c>
      <c r="D279" s="47" t="n">
        <v>9.61</v>
      </c>
      <c r="F279" s="99" t="n">
        <v>0.000585763888888889</v>
      </c>
    </row>
    <row r="280" customFormat="false" ht="15" hidden="false" customHeight="false" outlineLevel="0" collapsed="false">
      <c r="A280" s="0" t="n">
        <v>278</v>
      </c>
      <c r="B280" s="47" t="n">
        <v>4.05</v>
      </c>
      <c r="C280" s="47" t="n">
        <v>40.37</v>
      </c>
      <c r="D280" s="47" t="n">
        <v>9.6</v>
      </c>
      <c r="F280" s="99" t="n">
        <v>0.000585300925925926</v>
      </c>
    </row>
    <row r="281" customFormat="false" ht="15" hidden="false" customHeight="false" outlineLevel="0" collapsed="false">
      <c r="A281" s="0" t="n">
        <v>279</v>
      </c>
      <c r="C281" s="47" t="n">
        <v>40.47</v>
      </c>
      <c r="F281" s="99" t="n">
        <v>0.000584722222222222</v>
      </c>
    </row>
    <row r="282" customFormat="false" ht="15" hidden="false" customHeight="false" outlineLevel="0" collapsed="false">
      <c r="A282" s="0" t="n">
        <v>280</v>
      </c>
      <c r="B282" s="47" t="n">
        <v>4.06</v>
      </c>
      <c r="C282" s="47" t="n">
        <v>40.56</v>
      </c>
      <c r="D282" s="47" t="n">
        <v>9.59</v>
      </c>
      <c r="F282" s="99" t="n">
        <v>0.000584259259259259</v>
      </c>
    </row>
    <row r="283" customFormat="false" ht="15" hidden="false" customHeight="false" outlineLevel="0" collapsed="false">
      <c r="A283" s="0" t="n">
        <v>281</v>
      </c>
      <c r="C283" s="47" t="n">
        <v>40.66</v>
      </c>
      <c r="D283" s="47" t="n">
        <v>9.58</v>
      </c>
      <c r="F283" s="99" t="n">
        <v>0.000583796296296296</v>
      </c>
    </row>
    <row r="284" customFormat="false" ht="15" hidden="false" customHeight="false" outlineLevel="0" collapsed="false">
      <c r="A284" s="0" t="n">
        <v>282</v>
      </c>
      <c r="B284" s="47" t="n">
        <v>4.07</v>
      </c>
      <c r="C284" s="47" t="n">
        <v>40.76</v>
      </c>
      <c r="F284" s="99" t="n">
        <v>0.000583333333333333</v>
      </c>
    </row>
    <row r="285" customFormat="false" ht="15" hidden="false" customHeight="false" outlineLevel="0" collapsed="false">
      <c r="A285" s="0" t="n">
        <v>283</v>
      </c>
      <c r="C285" s="47" t="n">
        <v>40.85</v>
      </c>
      <c r="D285" s="47" t="n">
        <v>9.57</v>
      </c>
      <c r="F285" s="99" t="n">
        <v>0.00058275462962963</v>
      </c>
    </row>
    <row r="286" customFormat="false" ht="15" hidden="false" customHeight="false" outlineLevel="0" collapsed="false">
      <c r="A286" s="0" t="n">
        <v>284</v>
      </c>
      <c r="B286" s="47" t="n">
        <v>4.08</v>
      </c>
      <c r="C286" s="47" t="n">
        <v>40.95</v>
      </c>
      <c r="D286" s="47" t="n">
        <v>9.56</v>
      </c>
      <c r="F286" s="99" t="n">
        <v>0.000582291666666667</v>
      </c>
    </row>
    <row r="287" customFormat="false" ht="15" hidden="false" customHeight="false" outlineLevel="0" collapsed="false">
      <c r="A287" s="0" t="n">
        <v>285</v>
      </c>
      <c r="B287" s="47" t="n">
        <v>4.09</v>
      </c>
      <c r="C287" s="47" t="n">
        <v>41.04</v>
      </c>
      <c r="D287" s="47" t="n">
        <v>9.55</v>
      </c>
      <c r="F287" s="99" t="n">
        <v>0.000581828703703704</v>
      </c>
    </row>
    <row r="288" customFormat="false" ht="15" hidden="false" customHeight="false" outlineLevel="0" collapsed="false">
      <c r="A288" s="0" t="n">
        <v>286</v>
      </c>
      <c r="C288" s="47" t="n">
        <v>41.14</v>
      </c>
      <c r="F288" s="99" t="n">
        <v>0.000581365740740741</v>
      </c>
    </row>
    <row r="289" customFormat="false" ht="15" hidden="false" customHeight="false" outlineLevel="0" collapsed="false">
      <c r="A289" s="0" t="n">
        <v>287</v>
      </c>
      <c r="B289" s="47" t="n">
        <v>4.1</v>
      </c>
      <c r="C289" s="47" t="n">
        <v>41.24</v>
      </c>
      <c r="D289" s="47" t="n">
        <v>9.54</v>
      </c>
      <c r="F289" s="99" t="n">
        <v>0.000580902777777778</v>
      </c>
    </row>
    <row r="290" customFormat="false" ht="15" hidden="false" customHeight="false" outlineLevel="0" collapsed="false">
      <c r="A290" s="0" t="n">
        <v>288</v>
      </c>
      <c r="C290" s="47" t="n">
        <v>41.33</v>
      </c>
      <c r="D290" s="47" t="n">
        <v>9.53</v>
      </c>
      <c r="F290" s="99" t="n">
        <v>0.000580439814814815</v>
      </c>
    </row>
    <row r="291" customFormat="false" ht="15" hidden="false" customHeight="false" outlineLevel="0" collapsed="false">
      <c r="A291" s="0" t="n">
        <v>289</v>
      </c>
      <c r="B291" s="47" t="n">
        <v>4.11</v>
      </c>
      <c r="C291" s="47" t="n">
        <v>41.43</v>
      </c>
      <c r="F291" s="99" t="n">
        <v>0.000579976851851852</v>
      </c>
    </row>
    <row r="292" customFormat="false" ht="15" hidden="false" customHeight="false" outlineLevel="0" collapsed="false">
      <c r="A292" s="0" t="n">
        <v>290</v>
      </c>
      <c r="C292" s="47" t="n">
        <v>41.52</v>
      </c>
      <c r="D292" s="47" t="n">
        <v>9.52</v>
      </c>
      <c r="F292" s="99" t="n">
        <v>0.000579513888888889</v>
      </c>
    </row>
    <row r="293" customFormat="false" ht="15" hidden="false" customHeight="false" outlineLevel="0" collapsed="false">
      <c r="A293" s="0" t="n">
        <v>291</v>
      </c>
      <c r="B293" s="47" t="n">
        <v>4.12</v>
      </c>
      <c r="C293" s="47" t="n">
        <v>41.62</v>
      </c>
      <c r="D293" s="47" t="n">
        <v>9.51</v>
      </c>
      <c r="F293" s="99" t="n">
        <v>0.000579050925925926</v>
      </c>
    </row>
    <row r="294" customFormat="false" ht="15" hidden="false" customHeight="false" outlineLevel="0" collapsed="false">
      <c r="A294" s="0" t="n">
        <v>292</v>
      </c>
      <c r="C294" s="47" t="n">
        <v>41.71</v>
      </c>
      <c r="F294" s="99" t="n">
        <v>0.000578472222222222</v>
      </c>
    </row>
    <row r="295" customFormat="false" ht="15" hidden="false" customHeight="false" outlineLevel="0" collapsed="false">
      <c r="A295" s="0" t="n">
        <v>293</v>
      </c>
      <c r="B295" s="47" t="n">
        <v>4.13</v>
      </c>
      <c r="C295" s="47" t="n">
        <v>41.81</v>
      </c>
      <c r="D295" s="47" t="n">
        <v>9.5</v>
      </c>
      <c r="F295" s="99" t="n">
        <v>0.000578009259259259</v>
      </c>
    </row>
    <row r="296" customFormat="false" ht="15" hidden="false" customHeight="false" outlineLevel="0" collapsed="false">
      <c r="A296" s="0" t="n">
        <v>294</v>
      </c>
      <c r="B296" s="47" t="n">
        <v>4.14</v>
      </c>
      <c r="C296" s="47" t="n">
        <v>41.9</v>
      </c>
      <c r="D296" s="47" t="n">
        <v>9.49</v>
      </c>
      <c r="F296" s="99" t="n">
        <v>0.000577546296296296</v>
      </c>
    </row>
    <row r="297" customFormat="false" ht="15" hidden="false" customHeight="false" outlineLevel="0" collapsed="false">
      <c r="A297" s="0" t="n">
        <v>295</v>
      </c>
      <c r="C297" s="47" t="n">
        <v>42</v>
      </c>
      <c r="F297" s="99" t="n">
        <v>0.000577083333333333</v>
      </c>
    </row>
    <row r="298" customFormat="false" ht="15" hidden="false" customHeight="false" outlineLevel="0" collapsed="false">
      <c r="A298" s="0" t="n">
        <v>296</v>
      </c>
      <c r="B298" s="47" t="n">
        <v>4.15</v>
      </c>
      <c r="C298" s="47" t="n">
        <v>42.09</v>
      </c>
      <c r="D298" s="47" t="n">
        <v>9.48</v>
      </c>
      <c r="F298" s="99" t="n">
        <v>0.000576736111111111</v>
      </c>
    </row>
    <row r="299" customFormat="false" ht="15" hidden="false" customHeight="false" outlineLevel="0" collapsed="false">
      <c r="A299" s="0" t="n">
        <v>297</v>
      </c>
      <c r="C299" s="47" t="n">
        <v>42.19</v>
      </c>
      <c r="F299" s="99" t="n">
        <v>0.000576273148148148</v>
      </c>
    </row>
    <row r="300" customFormat="false" ht="15" hidden="false" customHeight="false" outlineLevel="0" collapsed="false">
      <c r="A300" s="0" t="n">
        <v>298</v>
      </c>
      <c r="B300" s="47" t="n">
        <v>4.16</v>
      </c>
      <c r="C300" s="47" t="n">
        <v>42.28</v>
      </c>
      <c r="D300" s="47" t="n">
        <v>9.47</v>
      </c>
      <c r="F300" s="99" t="n">
        <v>0.000575810185185185</v>
      </c>
    </row>
    <row r="301" customFormat="false" ht="15" hidden="false" customHeight="false" outlineLevel="0" collapsed="false">
      <c r="A301" s="0" t="n">
        <v>299</v>
      </c>
      <c r="C301" s="47" t="n">
        <v>42.38</v>
      </c>
      <c r="D301" s="47" t="n">
        <v>9.46</v>
      </c>
      <c r="F301" s="99" t="n">
        <v>0.000575347222222222</v>
      </c>
    </row>
    <row r="302" customFormat="false" ht="15" hidden="false" customHeight="false" outlineLevel="0" collapsed="false">
      <c r="A302" s="0" t="n">
        <v>300</v>
      </c>
      <c r="B302" s="47" t="n">
        <v>4.17</v>
      </c>
      <c r="C302" s="47" t="n">
        <v>42.47</v>
      </c>
      <c r="F302" s="99" t="n">
        <v>0.000574884259259259</v>
      </c>
    </row>
    <row r="303" customFormat="false" ht="15" hidden="false" customHeight="false" outlineLevel="0" collapsed="false">
      <c r="A303" s="0" t="n">
        <v>301</v>
      </c>
      <c r="C303" s="47" t="n">
        <v>42.57</v>
      </c>
      <c r="D303" s="47" t="n">
        <v>9.45</v>
      </c>
      <c r="F303" s="99" t="n">
        <v>0.000574421296296296</v>
      </c>
    </row>
    <row r="304" customFormat="false" ht="15" hidden="false" customHeight="false" outlineLevel="0" collapsed="false">
      <c r="A304" s="0" t="n">
        <v>302</v>
      </c>
      <c r="B304" s="47" t="n">
        <v>4.18</v>
      </c>
      <c r="C304" s="47" t="n">
        <v>42.66</v>
      </c>
      <c r="D304" s="47" t="n">
        <v>9.44</v>
      </c>
      <c r="F304" s="99" t="n">
        <v>0.000573958333333333</v>
      </c>
    </row>
    <row r="305" customFormat="false" ht="15" hidden="false" customHeight="false" outlineLevel="0" collapsed="false">
      <c r="A305" s="0" t="n">
        <v>303</v>
      </c>
      <c r="B305" s="47" t="n">
        <v>4.19</v>
      </c>
      <c r="C305" s="47" t="n">
        <v>42.76</v>
      </c>
      <c r="F305" s="99" t="n">
        <v>0.00057349537037037</v>
      </c>
    </row>
    <row r="306" customFormat="false" ht="15" hidden="false" customHeight="false" outlineLevel="0" collapsed="false">
      <c r="A306" s="0" t="n">
        <v>304</v>
      </c>
      <c r="C306" s="47" t="n">
        <v>42.85</v>
      </c>
      <c r="D306" s="47" t="n">
        <v>9.43</v>
      </c>
      <c r="F306" s="99" t="n">
        <v>0.000573032407407407</v>
      </c>
    </row>
    <row r="307" customFormat="false" ht="15" hidden="false" customHeight="false" outlineLevel="0" collapsed="false">
      <c r="A307" s="0" t="n">
        <v>305</v>
      </c>
      <c r="B307" s="47" t="n">
        <v>4.2</v>
      </c>
      <c r="C307" s="47" t="n">
        <v>42.94</v>
      </c>
      <c r="D307" s="47" t="n">
        <v>9.42</v>
      </c>
      <c r="F307" s="99" t="n">
        <v>0.000572569444444444</v>
      </c>
    </row>
    <row r="308" customFormat="false" ht="15" hidden="false" customHeight="false" outlineLevel="0" collapsed="false">
      <c r="A308" s="0" t="n">
        <v>306</v>
      </c>
      <c r="C308" s="47" t="n">
        <v>43.04</v>
      </c>
      <c r="F308" s="99" t="n">
        <v>0.000572222222222222</v>
      </c>
    </row>
    <row r="309" customFormat="false" ht="15" hidden="false" customHeight="false" outlineLevel="0" collapsed="false">
      <c r="A309" s="0" t="n">
        <v>307</v>
      </c>
      <c r="B309" s="47" t="n">
        <v>4.21</v>
      </c>
      <c r="C309" s="47" t="n">
        <v>43.13</v>
      </c>
      <c r="D309" s="47" t="n">
        <v>9.41</v>
      </c>
      <c r="F309" s="99" t="n">
        <v>0.000571759259259259</v>
      </c>
    </row>
    <row r="310" customFormat="false" ht="15" hidden="false" customHeight="false" outlineLevel="0" collapsed="false">
      <c r="A310" s="0" t="n">
        <v>308</v>
      </c>
      <c r="C310" s="47" t="n">
        <v>43.23</v>
      </c>
      <c r="F310" s="99" t="n">
        <v>0.000571296296296296</v>
      </c>
    </row>
    <row r="311" customFormat="false" ht="15" hidden="false" customHeight="false" outlineLevel="0" collapsed="false">
      <c r="A311" s="0" t="n">
        <v>309</v>
      </c>
      <c r="B311" s="47" t="n">
        <v>4.22</v>
      </c>
      <c r="C311" s="47" t="n">
        <v>43.32</v>
      </c>
      <c r="D311" s="47" t="n">
        <v>9.4</v>
      </c>
      <c r="F311" s="99" t="n">
        <v>0.000570833333333333</v>
      </c>
    </row>
    <row r="312" customFormat="false" ht="15" hidden="false" customHeight="false" outlineLevel="0" collapsed="false">
      <c r="A312" s="0" t="n">
        <v>310</v>
      </c>
      <c r="C312" s="47" t="n">
        <v>43.41</v>
      </c>
      <c r="D312" s="47" t="n">
        <v>9.39</v>
      </c>
      <c r="F312" s="99" t="n">
        <v>0.000570486111111111</v>
      </c>
    </row>
    <row r="313" customFormat="false" ht="15" hidden="false" customHeight="false" outlineLevel="0" collapsed="false">
      <c r="A313" s="0" t="n">
        <v>311</v>
      </c>
      <c r="B313" s="47" t="n">
        <v>4.23</v>
      </c>
      <c r="C313" s="47" t="n">
        <v>43.51</v>
      </c>
      <c r="F313" s="99" t="n">
        <v>0.000570023148148148</v>
      </c>
    </row>
    <row r="314" customFormat="false" ht="15" hidden="false" customHeight="false" outlineLevel="0" collapsed="false">
      <c r="A314" s="0" t="n">
        <v>312</v>
      </c>
      <c r="C314" s="47" t="n">
        <v>43.6</v>
      </c>
      <c r="D314" s="47" t="n">
        <v>9.38</v>
      </c>
      <c r="F314" s="99" t="n">
        <v>0.000569560185185185</v>
      </c>
    </row>
    <row r="315" customFormat="false" ht="15" hidden="false" customHeight="false" outlineLevel="0" collapsed="false">
      <c r="A315" s="0" t="n">
        <v>313</v>
      </c>
      <c r="B315" s="47" t="n">
        <v>4.24</v>
      </c>
      <c r="C315" s="47" t="n">
        <v>43.69</v>
      </c>
      <c r="F315" s="99" t="n">
        <v>0.000569097222222222</v>
      </c>
    </row>
    <row r="316" customFormat="false" ht="15" hidden="false" customHeight="false" outlineLevel="0" collapsed="false">
      <c r="A316" s="0" t="n">
        <v>314</v>
      </c>
      <c r="C316" s="47" t="n">
        <v>43.79</v>
      </c>
      <c r="D316" s="47" t="n">
        <v>9.37</v>
      </c>
      <c r="F316" s="99" t="n">
        <v>0.00056875</v>
      </c>
    </row>
    <row r="317" customFormat="false" ht="15" hidden="false" customHeight="false" outlineLevel="0" collapsed="false">
      <c r="A317" s="0" t="n">
        <v>315</v>
      </c>
      <c r="B317" s="47" t="n">
        <v>4.25</v>
      </c>
      <c r="C317" s="47" t="n">
        <v>43.88</v>
      </c>
      <c r="D317" s="47" t="n">
        <v>9.36</v>
      </c>
      <c r="F317" s="99" t="n">
        <v>0.000568287037037037</v>
      </c>
    </row>
    <row r="318" customFormat="false" ht="15" hidden="false" customHeight="false" outlineLevel="0" collapsed="false">
      <c r="A318" s="0" t="n">
        <v>316</v>
      </c>
      <c r="B318" s="47" t="n">
        <v>4.26</v>
      </c>
      <c r="C318" s="47" t="n">
        <v>43.97</v>
      </c>
      <c r="F318" s="99" t="n">
        <v>0.000567824074074074</v>
      </c>
    </row>
    <row r="319" customFormat="false" ht="15" hidden="false" customHeight="false" outlineLevel="0" collapsed="false">
      <c r="A319" s="0" t="n">
        <v>317</v>
      </c>
      <c r="C319" s="47" t="n">
        <v>44.07</v>
      </c>
      <c r="D319" s="47" t="n">
        <v>9.35</v>
      </c>
      <c r="F319" s="99" t="n">
        <v>0.000567476851851852</v>
      </c>
    </row>
    <row r="320" customFormat="false" ht="15" hidden="false" customHeight="false" outlineLevel="0" collapsed="false">
      <c r="A320" s="0" t="n">
        <v>318</v>
      </c>
      <c r="B320" s="47" t="n">
        <v>4.27</v>
      </c>
      <c r="C320" s="47" t="n">
        <v>44.16</v>
      </c>
      <c r="F320" s="99" t="n">
        <v>0.000567013888888889</v>
      </c>
    </row>
    <row r="321" customFormat="false" ht="15" hidden="false" customHeight="false" outlineLevel="0" collapsed="false">
      <c r="A321" s="0" t="n">
        <v>319</v>
      </c>
      <c r="C321" s="47" t="n">
        <v>44.25</v>
      </c>
      <c r="D321" s="47" t="n">
        <v>9.34</v>
      </c>
      <c r="F321" s="99" t="n">
        <v>0.000566550925925926</v>
      </c>
    </row>
    <row r="322" customFormat="false" ht="15" hidden="false" customHeight="false" outlineLevel="0" collapsed="false">
      <c r="A322" s="0" t="n">
        <v>320</v>
      </c>
      <c r="B322" s="47" t="n">
        <v>4.28</v>
      </c>
      <c r="C322" s="47" t="n">
        <v>44.35</v>
      </c>
      <c r="D322" s="47" t="n">
        <v>9.33</v>
      </c>
      <c r="F322" s="99" t="n">
        <v>0.000566203703703704</v>
      </c>
    </row>
    <row r="323" customFormat="false" ht="15" hidden="false" customHeight="false" outlineLevel="0" collapsed="false">
      <c r="A323" s="0" t="n">
        <v>321</v>
      </c>
      <c r="C323" s="47" t="n">
        <v>44.44</v>
      </c>
      <c r="F323" s="99" t="n">
        <v>0.000565740740740741</v>
      </c>
    </row>
    <row r="324" customFormat="false" ht="15" hidden="false" customHeight="false" outlineLevel="0" collapsed="false">
      <c r="A324" s="0" t="n">
        <v>322</v>
      </c>
      <c r="B324" s="47" t="n">
        <v>4.29</v>
      </c>
      <c r="C324" s="47" t="n">
        <v>44.53</v>
      </c>
      <c r="D324" s="47" t="n">
        <v>9.32</v>
      </c>
      <c r="F324" s="99" t="n">
        <v>0.000565393518518519</v>
      </c>
    </row>
    <row r="325" customFormat="false" ht="15" hidden="false" customHeight="false" outlineLevel="0" collapsed="false">
      <c r="A325" s="0" t="n">
        <v>323</v>
      </c>
      <c r="C325" s="47" t="n">
        <v>44.62</v>
      </c>
      <c r="F325" s="99" t="n">
        <v>0.000564930555555556</v>
      </c>
    </row>
    <row r="326" customFormat="false" ht="15" hidden="false" customHeight="false" outlineLevel="0" collapsed="false">
      <c r="A326" s="0" t="n">
        <v>324</v>
      </c>
      <c r="B326" s="47" t="n">
        <v>4.3</v>
      </c>
      <c r="C326" s="47" t="n">
        <v>44.72</v>
      </c>
      <c r="D326" s="47" t="n">
        <v>9.31</v>
      </c>
      <c r="F326" s="99" t="n">
        <v>0.000564467592592593</v>
      </c>
    </row>
    <row r="327" customFormat="false" ht="15" hidden="false" customHeight="false" outlineLevel="0" collapsed="false">
      <c r="A327" s="0" t="n">
        <v>325</v>
      </c>
      <c r="C327" s="47" t="n">
        <v>44.81</v>
      </c>
      <c r="D327" s="47" t="n">
        <v>9.3</v>
      </c>
      <c r="F327" s="99" t="n">
        <v>0.00056412037037037</v>
      </c>
    </row>
    <row r="328" customFormat="false" ht="15" hidden="false" customHeight="false" outlineLevel="0" collapsed="false">
      <c r="A328" s="0" t="n">
        <v>326</v>
      </c>
      <c r="B328" s="47" t="n">
        <v>4.31</v>
      </c>
      <c r="C328" s="47" t="n">
        <v>44.9</v>
      </c>
      <c r="F328" s="99" t="n">
        <v>0.000563657407407408</v>
      </c>
    </row>
    <row r="329" customFormat="false" ht="15" hidden="false" customHeight="false" outlineLevel="0" collapsed="false">
      <c r="A329" s="0" t="n">
        <v>327</v>
      </c>
      <c r="C329" s="47" t="n">
        <v>44.99</v>
      </c>
      <c r="D329" s="47" t="n">
        <v>9.29</v>
      </c>
      <c r="F329" s="99" t="n">
        <v>0.000563310185185185</v>
      </c>
    </row>
    <row r="330" customFormat="false" ht="15" hidden="false" customHeight="false" outlineLevel="0" collapsed="false">
      <c r="A330" s="0" t="n">
        <v>328</v>
      </c>
      <c r="B330" s="47" t="n">
        <v>4.32</v>
      </c>
      <c r="C330" s="47" t="n">
        <v>45.08</v>
      </c>
      <c r="F330" s="99" t="n">
        <v>0.000562847222222222</v>
      </c>
    </row>
    <row r="331" customFormat="false" ht="15" hidden="false" customHeight="false" outlineLevel="0" collapsed="false">
      <c r="A331" s="0" t="n">
        <v>329</v>
      </c>
      <c r="C331" s="47" t="n">
        <v>45.18</v>
      </c>
      <c r="D331" s="47" t="n">
        <v>9.28</v>
      </c>
      <c r="F331" s="99" t="n">
        <v>0.0005625</v>
      </c>
    </row>
    <row r="332" customFormat="false" ht="15" hidden="false" customHeight="false" outlineLevel="0" collapsed="false">
      <c r="A332" s="0" t="n">
        <v>330</v>
      </c>
      <c r="B332" s="47" t="n">
        <v>4.33</v>
      </c>
      <c r="C332" s="47" t="n">
        <v>45.27</v>
      </c>
      <c r="F332" s="99" t="n">
        <v>0.000562037037037037</v>
      </c>
    </row>
    <row r="333" customFormat="false" ht="15" hidden="false" customHeight="false" outlineLevel="0" collapsed="false">
      <c r="A333" s="0" t="n">
        <v>331</v>
      </c>
      <c r="C333" s="47" t="n">
        <v>45.36</v>
      </c>
      <c r="D333" s="47" t="n">
        <v>9.27</v>
      </c>
      <c r="F333" s="99" t="n">
        <v>0.000561689814814815</v>
      </c>
    </row>
    <row r="334" customFormat="false" ht="15" hidden="false" customHeight="false" outlineLevel="0" collapsed="false">
      <c r="A334" s="0" t="n">
        <v>332</v>
      </c>
      <c r="B334" s="47" t="n">
        <v>4.34</v>
      </c>
      <c r="C334" s="47" t="n">
        <v>45.45</v>
      </c>
      <c r="D334" s="47" t="n">
        <v>9.26</v>
      </c>
      <c r="F334" s="99" t="n">
        <v>0.000561226851851852</v>
      </c>
    </row>
    <row r="335" customFormat="false" ht="15" hidden="false" customHeight="false" outlineLevel="0" collapsed="false">
      <c r="A335" s="0" t="n">
        <v>333</v>
      </c>
      <c r="C335" s="47" t="n">
        <v>45.54</v>
      </c>
      <c r="F335" s="99" t="n">
        <v>0.00056087962962963</v>
      </c>
    </row>
    <row r="336" customFormat="false" ht="15" hidden="false" customHeight="false" outlineLevel="0" collapsed="false">
      <c r="A336" s="0" t="n">
        <v>334</v>
      </c>
      <c r="B336" s="47" t="n">
        <v>4.35</v>
      </c>
      <c r="C336" s="47" t="n">
        <v>45.63</v>
      </c>
      <c r="D336" s="47" t="n">
        <v>9.25</v>
      </c>
      <c r="F336" s="99" t="n">
        <v>0.000560416666666667</v>
      </c>
    </row>
    <row r="337" customFormat="false" ht="15" hidden="false" customHeight="false" outlineLevel="0" collapsed="false">
      <c r="A337" s="0" t="n">
        <v>335</v>
      </c>
      <c r="B337" s="47" t="n">
        <v>4.36</v>
      </c>
      <c r="C337" s="47" t="n">
        <v>45.73</v>
      </c>
      <c r="F337" s="99" t="n">
        <v>0.000560069444444444</v>
      </c>
    </row>
    <row r="338" customFormat="false" ht="15" hidden="false" customHeight="false" outlineLevel="0" collapsed="false">
      <c r="A338" s="0" t="n">
        <v>336</v>
      </c>
      <c r="C338" s="47" t="n">
        <v>45.82</v>
      </c>
      <c r="D338" s="47" t="n">
        <v>9.24</v>
      </c>
      <c r="F338" s="99" t="n">
        <v>0.000559722222222222</v>
      </c>
    </row>
    <row r="339" customFormat="false" ht="15" hidden="false" customHeight="false" outlineLevel="0" collapsed="false">
      <c r="A339" s="0" t="n">
        <v>337</v>
      </c>
      <c r="B339" s="47" t="n">
        <v>4.37</v>
      </c>
      <c r="C339" s="47" t="n">
        <v>45.91</v>
      </c>
      <c r="F339" s="99" t="n">
        <v>0.000559259259259259</v>
      </c>
    </row>
    <row r="340" customFormat="false" ht="15" hidden="false" customHeight="false" outlineLevel="0" collapsed="false">
      <c r="A340" s="0" t="n">
        <v>338</v>
      </c>
      <c r="C340" s="47" t="n">
        <v>46</v>
      </c>
      <c r="D340" s="47" t="n">
        <v>9.23</v>
      </c>
      <c r="F340" s="99" t="n">
        <v>0.000558912037037037</v>
      </c>
    </row>
    <row r="341" customFormat="false" ht="15" hidden="false" customHeight="false" outlineLevel="0" collapsed="false">
      <c r="A341" s="0" t="n">
        <v>339</v>
      </c>
      <c r="B341" s="47" t="n">
        <v>4.38</v>
      </c>
      <c r="C341" s="47" t="n">
        <v>46.09</v>
      </c>
      <c r="D341" s="47" t="n">
        <v>9.22</v>
      </c>
      <c r="F341" s="99" t="n">
        <v>0.000558449074074074</v>
      </c>
    </row>
    <row r="342" customFormat="false" ht="15" hidden="false" customHeight="false" outlineLevel="0" collapsed="false">
      <c r="A342" s="0" t="n">
        <v>340</v>
      </c>
      <c r="C342" s="47" t="n">
        <v>46.18</v>
      </c>
      <c r="F342" s="99" t="n">
        <v>0.000558101851851852</v>
      </c>
    </row>
    <row r="343" customFormat="false" ht="15" hidden="false" customHeight="false" outlineLevel="0" collapsed="false">
      <c r="A343" s="0" t="n">
        <v>341</v>
      </c>
      <c r="B343" s="47" t="n">
        <v>4.39</v>
      </c>
      <c r="C343" s="47" t="n">
        <v>46.27</v>
      </c>
      <c r="D343" s="47" t="n">
        <v>9.21</v>
      </c>
      <c r="F343" s="99" t="n">
        <v>0.00055775462962963</v>
      </c>
    </row>
    <row r="344" customFormat="false" ht="15" hidden="false" customHeight="false" outlineLevel="0" collapsed="false">
      <c r="A344" s="0" t="n">
        <v>342</v>
      </c>
      <c r="C344" s="47" t="n">
        <v>46.36</v>
      </c>
      <c r="F344" s="99" t="n">
        <v>0.000557291666666667</v>
      </c>
    </row>
    <row r="345" customFormat="false" ht="15" hidden="false" customHeight="false" outlineLevel="0" collapsed="false">
      <c r="A345" s="0" t="n">
        <v>343</v>
      </c>
      <c r="B345" s="47" t="n">
        <v>4.4</v>
      </c>
      <c r="C345" s="47" t="n">
        <v>46.46</v>
      </c>
      <c r="D345" s="47" t="n">
        <v>9.2</v>
      </c>
      <c r="F345" s="99" t="n">
        <v>0.000556944444444444</v>
      </c>
    </row>
    <row r="346" customFormat="false" ht="15" hidden="false" customHeight="false" outlineLevel="0" collapsed="false">
      <c r="A346" s="0" t="n">
        <v>344</v>
      </c>
      <c r="C346" s="47" t="n">
        <v>46.55</v>
      </c>
      <c r="F346" s="99" t="n">
        <v>0.000556597222222222</v>
      </c>
    </row>
    <row r="347" customFormat="false" ht="15" hidden="false" customHeight="false" outlineLevel="0" collapsed="false">
      <c r="A347" s="0" t="n">
        <v>345</v>
      </c>
      <c r="B347" s="47" t="n">
        <v>4.41</v>
      </c>
      <c r="C347" s="47" t="n">
        <v>46.64</v>
      </c>
      <c r="D347" s="47" t="n">
        <v>9.19</v>
      </c>
      <c r="F347" s="99" t="n">
        <v>0.000556134259259259</v>
      </c>
    </row>
    <row r="348" customFormat="false" ht="15" hidden="false" customHeight="false" outlineLevel="0" collapsed="false">
      <c r="A348" s="0" t="n">
        <v>346</v>
      </c>
      <c r="C348" s="47" t="n">
        <v>46.73</v>
      </c>
      <c r="F348" s="99" t="n">
        <v>0.000555787037037037</v>
      </c>
    </row>
    <row r="349" customFormat="false" ht="15" hidden="false" customHeight="false" outlineLevel="0" collapsed="false">
      <c r="A349" s="0" t="n">
        <v>347</v>
      </c>
      <c r="B349" s="47" t="n">
        <v>4.42</v>
      </c>
      <c r="C349" s="47" t="n">
        <v>46.82</v>
      </c>
      <c r="D349" s="47" t="n">
        <v>9.18</v>
      </c>
      <c r="F349" s="99" t="n">
        <v>0.000555439814814815</v>
      </c>
    </row>
    <row r="350" customFormat="false" ht="15" hidden="false" customHeight="false" outlineLevel="0" collapsed="false">
      <c r="A350" s="0" t="n">
        <v>348</v>
      </c>
      <c r="C350" s="47" t="n">
        <v>46.91</v>
      </c>
      <c r="F350" s="99" t="n">
        <v>0.000555092592592593</v>
      </c>
    </row>
    <row r="351" customFormat="false" ht="15" hidden="false" customHeight="false" outlineLevel="0" collapsed="false">
      <c r="A351" s="0" t="n">
        <v>349</v>
      </c>
      <c r="B351" s="47" t="n">
        <v>4.43</v>
      </c>
      <c r="C351" s="47" t="n">
        <v>47</v>
      </c>
      <c r="D351" s="47" t="n">
        <v>9.17</v>
      </c>
      <c r="F351" s="99"/>
    </row>
    <row r="352" customFormat="false" ht="15" hidden="false" customHeight="false" outlineLevel="0" collapsed="false">
      <c r="A352" s="0" t="n">
        <v>350</v>
      </c>
      <c r="C352" s="47" t="n">
        <v>47.09</v>
      </c>
      <c r="D352" s="47" t="n">
        <v>9.16</v>
      </c>
      <c r="F352" s="99"/>
    </row>
    <row r="353" customFormat="false" ht="15" hidden="false" customHeight="false" outlineLevel="0" collapsed="false">
      <c r="A353" s="0" t="n">
        <v>351</v>
      </c>
      <c r="B353" s="47" t="n">
        <v>4.44</v>
      </c>
      <c r="C353" s="47" t="n">
        <v>47.18</v>
      </c>
      <c r="F353" s="99"/>
    </row>
    <row r="354" customFormat="false" ht="15" hidden="false" customHeight="false" outlineLevel="0" collapsed="false">
      <c r="A354" s="0" t="n">
        <v>352</v>
      </c>
      <c r="C354" s="47" t="n">
        <v>47.27</v>
      </c>
      <c r="D354" s="47" t="n">
        <v>9.15</v>
      </c>
      <c r="F354" s="99"/>
    </row>
    <row r="355" customFormat="false" ht="15" hidden="false" customHeight="false" outlineLevel="0" collapsed="false">
      <c r="A355" s="0" t="n">
        <v>353</v>
      </c>
      <c r="B355" s="47" t="n">
        <v>4.45</v>
      </c>
      <c r="C355" s="47" t="n">
        <v>47.36</v>
      </c>
      <c r="F355" s="99"/>
    </row>
    <row r="356" customFormat="false" ht="15" hidden="false" customHeight="false" outlineLevel="0" collapsed="false">
      <c r="A356" s="0" t="n">
        <v>354</v>
      </c>
      <c r="C356" s="47" t="n">
        <v>47.45</v>
      </c>
      <c r="D356" s="47" t="n">
        <v>9.14</v>
      </c>
      <c r="F356" s="99"/>
    </row>
    <row r="357" customFormat="false" ht="15" hidden="false" customHeight="false" outlineLevel="0" collapsed="false">
      <c r="A357" s="0" t="n">
        <v>355</v>
      </c>
      <c r="B357" s="47" t="n">
        <v>4.46</v>
      </c>
      <c r="C357" s="47" t="n">
        <v>47.54</v>
      </c>
      <c r="F357" s="99"/>
    </row>
    <row r="358" customFormat="false" ht="15" hidden="false" customHeight="false" outlineLevel="0" collapsed="false">
      <c r="A358" s="0" t="n">
        <v>356</v>
      </c>
      <c r="C358" s="47" t="n">
        <v>47.63</v>
      </c>
      <c r="D358" s="47" t="n">
        <v>9.13</v>
      </c>
      <c r="F358" s="99"/>
    </row>
    <row r="359" customFormat="false" ht="15" hidden="false" customHeight="false" outlineLevel="0" collapsed="false">
      <c r="A359" s="0" t="n">
        <v>357</v>
      </c>
      <c r="B359" s="47" t="n">
        <v>4.47</v>
      </c>
      <c r="C359" s="47" t="n">
        <v>47.72</v>
      </c>
      <c r="F359" s="99"/>
    </row>
    <row r="360" customFormat="false" ht="15" hidden="false" customHeight="false" outlineLevel="0" collapsed="false">
      <c r="A360" s="0" t="n">
        <v>358</v>
      </c>
      <c r="C360" s="47" t="n">
        <v>47.81</v>
      </c>
      <c r="D360" s="47" t="n">
        <v>9.12</v>
      </c>
      <c r="F360" s="99"/>
    </row>
    <row r="361" customFormat="false" ht="15" hidden="false" customHeight="false" outlineLevel="0" collapsed="false">
      <c r="A361" s="0" t="n">
        <v>359</v>
      </c>
      <c r="B361" s="47" t="n">
        <v>448</v>
      </c>
      <c r="C361" s="47" t="n">
        <v>47.9</v>
      </c>
      <c r="F361" s="99"/>
    </row>
    <row r="362" customFormat="false" ht="15" hidden="false" customHeight="false" outlineLevel="0" collapsed="false">
      <c r="A362" s="0" t="n">
        <v>360</v>
      </c>
      <c r="C362" s="47" t="n">
        <v>47.99</v>
      </c>
      <c r="D362" s="47" t="n">
        <v>9.11</v>
      </c>
      <c r="F362" s="99"/>
    </row>
    <row r="363" customFormat="false" ht="15" hidden="false" customHeight="false" outlineLevel="0" collapsed="false">
      <c r="A363" s="0" t="n">
        <v>361</v>
      </c>
      <c r="B363" s="47" t="n">
        <v>4.49</v>
      </c>
      <c r="C363" s="47" t="n">
        <v>48.08</v>
      </c>
      <c r="F363" s="99"/>
    </row>
    <row r="364" customFormat="false" ht="15" hidden="false" customHeight="false" outlineLevel="0" collapsed="false">
      <c r="A364" s="0" t="n">
        <v>362</v>
      </c>
      <c r="C364" s="47" t="n">
        <v>47.17</v>
      </c>
      <c r="D364" s="47" t="n">
        <v>9.1</v>
      </c>
      <c r="F364" s="99"/>
    </row>
    <row r="365" customFormat="false" ht="15" hidden="false" customHeight="false" outlineLevel="0" collapsed="false">
      <c r="A365" s="0" t="n">
        <v>363</v>
      </c>
      <c r="B365" s="47" t="n">
        <v>4.5</v>
      </c>
      <c r="C365" s="47" t="n">
        <v>48.26</v>
      </c>
      <c r="F365" s="99"/>
    </row>
    <row r="366" customFormat="false" ht="15" hidden="false" customHeight="false" outlineLevel="0" collapsed="false">
      <c r="A366" s="0" t="n">
        <v>364</v>
      </c>
      <c r="C366" s="47" t="n">
        <v>48.34</v>
      </c>
      <c r="D366" s="47" t="n">
        <v>9.09</v>
      </c>
    </row>
    <row r="367" customFormat="false" ht="15" hidden="false" customHeight="false" outlineLevel="0" collapsed="false">
      <c r="A367" s="0" t="n">
        <v>365</v>
      </c>
      <c r="B367" s="47" t="n">
        <v>4.51</v>
      </c>
      <c r="C367" s="47" t="n">
        <v>48.43</v>
      </c>
    </row>
    <row r="368" customFormat="false" ht="15" hidden="false" customHeight="false" outlineLevel="0" collapsed="false">
      <c r="A368" s="0" t="n">
        <v>366</v>
      </c>
      <c r="C368" s="47" t="n">
        <v>48.52</v>
      </c>
      <c r="D368" s="47" t="n">
        <v>9.08</v>
      </c>
    </row>
    <row r="369" customFormat="false" ht="15" hidden="false" customHeight="false" outlineLevel="0" collapsed="false">
      <c r="A369" s="0" t="n">
        <v>367</v>
      </c>
      <c r="B369" s="47" t="n">
        <v>4.52</v>
      </c>
      <c r="C369" s="47" t="n">
        <v>48.61</v>
      </c>
    </row>
    <row r="370" customFormat="false" ht="15" hidden="false" customHeight="false" outlineLevel="0" collapsed="false">
      <c r="A370" s="0" t="n">
        <v>368</v>
      </c>
      <c r="C370" s="47" t="n">
        <v>48.7</v>
      </c>
      <c r="D370" s="47" t="n">
        <v>9.07</v>
      </c>
    </row>
    <row r="371" customFormat="false" ht="15" hidden="false" customHeight="false" outlineLevel="0" collapsed="false">
      <c r="A371" s="0" t="n">
        <v>369</v>
      </c>
      <c r="B371" s="47" t="n">
        <v>4.53</v>
      </c>
      <c r="C371" s="47" t="n">
        <v>48.79</v>
      </c>
    </row>
    <row r="372" customFormat="false" ht="15" hidden="false" customHeight="false" outlineLevel="0" collapsed="false">
      <c r="A372" s="0" t="n">
        <v>370</v>
      </c>
      <c r="C372" s="47" t="n">
        <v>48.88</v>
      </c>
      <c r="D372" s="47" t="n">
        <v>9.06</v>
      </c>
    </row>
    <row r="373" customFormat="false" ht="15" hidden="false" customHeight="false" outlineLevel="0" collapsed="false">
      <c r="A373" s="0" t="n">
        <v>371</v>
      </c>
      <c r="B373" s="47" t="n">
        <v>4.54</v>
      </c>
      <c r="C373" s="47" t="n">
        <v>48.97</v>
      </c>
    </row>
    <row r="374" customFormat="false" ht="15" hidden="false" customHeight="false" outlineLevel="0" collapsed="false">
      <c r="A374" s="0" t="n">
        <v>372</v>
      </c>
      <c r="C374" s="47" t="n">
        <v>49.06</v>
      </c>
      <c r="D374" s="47" t="n">
        <v>9.05</v>
      </c>
    </row>
    <row r="375" customFormat="false" ht="15" hidden="false" customHeight="false" outlineLevel="0" collapsed="false">
      <c r="A375" s="0" t="n">
        <v>373</v>
      </c>
      <c r="B375" s="47" t="n">
        <v>4.55</v>
      </c>
      <c r="C375" s="47" t="n">
        <v>49.14</v>
      </c>
    </row>
    <row r="376" customFormat="false" ht="15" hidden="false" customHeight="false" outlineLevel="0" collapsed="false">
      <c r="A376" s="0" t="n">
        <v>374</v>
      </c>
      <c r="C376" s="47" t="n">
        <v>49.23</v>
      </c>
      <c r="D376" s="47" t="n">
        <v>9.04</v>
      </c>
    </row>
    <row r="377" customFormat="false" ht="15" hidden="false" customHeight="false" outlineLevel="0" collapsed="false">
      <c r="A377" s="0" t="n">
        <v>375</v>
      </c>
      <c r="B377" s="47" t="n">
        <v>4.56</v>
      </c>
      <c r="C377" s="47" t="n">
        <v>49.32</v>
      </c>
    </row>
    <row r="378" customFormat="false" ht="15" hidden="false" customHeight="false" outlineLevel="0" collapsed="false">
      <c r="A378" s="0" t="n">
        <v>376</v>
      </c>
      <c r="C378" s="47" t="n">
        <v>49.41</v>
      </c>
      <c r="D378" s="47" t="n">
        <v>9.03</v>
      </c>
    </row>
    <row r="379" customFormat="false" ht="15" hidden="false" customHeight="false" outlineLevel="0" collapsed="false">
      <c r="A379" s="0" t="n">
        <v>377</v>
      </c>
      <c r="C379" s="47" t="n">
        <v>49.5</v>
      </c>
    </row>
    <row r="380" customFormat="false" ht="15" hidden="false" customHeight="false" outlineLevel="0" collapsed="false">
      <c r="A380" s="0" t="n">
        <v>378</v>
      </c>
      <c r="B380" s="47" t="n">
        <v>4.57</v>
      </c>
      <c r="C380" s="47" t="n">
        <v>49.59</v>
      </c>
      <c r="D380" s="47" t="n">
        <v>9.02</v>
      </c>
    </row>
    <row r="381" customFormat="false" ht="15" hidden="false" customHeight="false" outlineLevel="0" collapsed="false">
      <c r="A381" s="0" t="n">
        <v>379</v>
      </c>
      <c r="C381" s="47" t="n">
        <v>49.67</v>
      </c>
    </row>
    <row r="382" customFormat="false" ht="15" hidden="false" customHeight="false" outlineLevel="0" collapsed="false">
      <c r="A382" s="0" t="n">
        <v>380</v>
      </c>
      <c r="B382" s="47" t="n">
        <v>4.58</v>
      </c>
      <c r="C382" s="47" t="n">
        <v>49.76</v>
      </c>
      <c r="D382" s="47" t="n">
        <v>9.01</v>
      </c>
    </row>
    <row r="383" customFormat="false" ht="15" hidden="false" customHeight="false" outlineLevel="0" collapsed="false">
      <c r="A383" s="0" t="n">
        <v>381</v>
      </c>
      <c r="C383" s="47" t="n">
        <v>49.85</v>
      </c>
    </row>
    <row r="384" customFormat="false" ht="15" hidden="false" customHeight="false" outlineLevel="0" collapsed="false">
      <c r="A384" s="0" t="n">
        <v>382</v>
      </c>
      <c r="B384" s="47" t="n">
        <v>4.59</v>
      </c>
      <c r="C384" s="47" t="n">
        <v>49.94</v>
      </c>
      <c r="D384" s="47" t="n">
        <v>9</v>
      </c>
    </row>
    <row r="385" customFormat="false" ht="15" hidden="false" customHeight="false" outlineLevel="0" collapsed="false">
      <c r="A385" s="0" t="n">
        <v>383</v>
      </c>
      <c r="C385" s="47" t="n">
        <v>50.03</v>
      </c>
    </row>
    <row r="386" customFormat="false" ht="15" hidden="false" customHeight="false" outlineLevel="0" collapsed="false">
      <c r="A386" s="0" t="n">
        <v>384</v>
      </c>
      <c r="B386" s="47" t="n">
        <v>4.6</v>
      </c>
      <c r="C386" s="47" t="n">
        <v>50.11</v>
      </c>
      <c r="D386" s="47" t="n">
        <v>8.99</v>
      </c>
    </row>
    <row r="387" customFormat="false" ht="15" hidden="false" customHeight="false" outlineLevel="0" collapsed="false">
      <c r="A387" s="0" t="n">
        <v>385</v>
      </c>
      <c r="C387" s="47" t="n">
        <v>50.2</v>
      </c>
    </row>
    <row r="388" customFormat="false" ht="15" hidden="false" customHeight="false" outlineLevel="0" collapsed="false">
      <c r="A388" s="0" t="n">
        <v>386</v>
      </c>
      <c r="B388" s="47" t="n">
        <v>4.61</v>
      </c>
      <c r="C388" s="47" t="n">
        <v>50.29</v>
      </c>
      <c r="D388" s="47" t="n">
        <v>8.98</v>
      </c>
    </row>
    <row r="389" customFormat="false" ht="15" hidden="false" customHeight="false" outlineLevel="0" collapsed="false">
      <c r="A389" s="0" t="n">
        <v>387</v>
      </c>
      <c r="C389" s="47" t="n">
        <v>50.38</v>
      </c>
    </row>
    <row r="390" customFormat="false" ht="15" hidden="false" customHeight="false" outlineLevel="0" collapsed="false">
      <c r="A390" s="0" t="n">
        <v>388</v>
      </c>
      <c r="B390" s="47" t="n">
        <v>4.62</v>
      </c>
      <c r="C390" s="47" t="n">
        <v>50.46</v>
      </c>
      <c r="D390" s="47" t="n">
        <v>8.97</v>
      </c>
    </row>
    <row r="391" customFormat="false" ht="15" hidden="false" customHeight="false" outlineLevel="0" collapsed="false">
      <c r="A391" s="0" t="n">
        <v>389</v>
      </c>
      <c r="C391" s="47" t="n">
        <v>50.54</v>
      </c>
    </row>
    <row r="392" customFormat="false" ht="15" hidden="false" customHeight="false" outlineLevel="0" collapsed="false">
      <c r="A392" s="0" t="n">
        <v>390</v>
      </c>
      <c r="B392" s="47" t="n">
        <v>4.63</v>
      </c>
      <c r="C392" s="47" t="n">
        <v>50.64</v>
      </c>
      <c r="D392" s="47" t="n">
        <v>8.96</v>
      </c>
    </row>
    <row r="393" customFormat="false" ht="15" hidden="false" customHeight="false" outlineLevel="0" collapsed="false">
      <c r="A393" s="0" t="n">
        <v>391</v>
      </c>
      <c r="C393" s="47" t="n">
        <v>50.73</v>
      </c>
    </row>
    <row r="394" customFormat="false" ht="15" hidden="false" customHeight="false" outlineLevel="0" collapsed="false">
      <c r="A394" s="0" t="n">
        <v>392</v>
      </c>
      <c r="B394" s="47" t="n">
        <v>4.64</v>
      </c>
      <c r="C394" s="47" t="n">
        <v>50.81</v>
      </c>
    </row>
    <row r="395" customFormat="false" ht="15" hidden="false" customHeight="false" outlineLevel="0" collapsed="false">
      <c r="A395" s="0" t="n">
        <v>393</v>
      </c>
      <c r="C395" s="47" t="n">
        <v>50.9</v>
      </c>
      <c r="D395" s="47" t="n">
        <v>8.95</v>
      </c>
    </row>
    <row r="396" customFormat="false" ht="15" hidden="false" customHeight="false" outlineLevel="0" collapsed="false">
      <c r="A396" s="0" t="n">
        <v>394</v>
      </c>
      <c r="B396" s="47" t="n">
        <v>4.65</v>
      </c>
      <c r="C396" s="47" t="n">
        <v>50.99</v>
      </c>
    </row>
    <row r="397" customFormat="false" ht="15" hidden="false" customHeight="false" outlineLevel="0" collapsed="false">
      <c r="A397" s="0" t="n">
        <v>395</v>
      </c>
      <c r="C397" s="47" t="n">
        <v>51.08</v>
      </c>
      <c r="D397" s="47" t="n">
        <v>8.94</v>
      </c>
    </row>
    <row r="398" customFormat="false" ht="15" hidden="false" customHeight="false" outlineLevel="0" collapsed="false">
      <c r="A398" s="0" t="n">
        <v>396</v>
      </c>
      <c r="B398" s="47" t="n">
        <v>4.66</v>
      </c>
      <c r="C398" s="47" t="n">
        <v>51.16</v>
      </c>
    </row>
    <row r="399" customFormat="false" ht="15" hidden="false" customHeight="false" outlineLevel="0" collapsed="false">
      <c r="A399" s="0" t="n">
        <v>397</v>
      </c>
      <c r="C399" s="47" t="n">
        <v>51.26</v>
      </c>
      <c r="D399" s="47" t="n">
        <v>8.93</v>
      </c>
    </row>
    <row r="400" customFormat="false" ht="15" hidden="false" customHeight="false" outlineLevel="0" collapsed="false">
      <c r="A400" s="0" t="n">
        <v>398</v>
      </c>
      <c r="C400" s="47" t="n">
        <v>51.34</v>
      </c>
    </row>
    <row r="401" customFormat="false" ht="15" hidden="false" customHeight="false" outlineLevel="0" collapsed="false">
      <c r="A401" s="0" t="n">
        <v>399</v>
      </c>
      <c r="B401" s="47" t="n">
        <v>4.67</v>
      </c>
      <c r="C401" s="47" t="n">
        <v>51.42</v>
      </c>
      <c r="D401" s="47" t="n">
        <v>8.92</v>
      </c>
    </row>
    <row r="402" customFormat="false" ht="15" hidden="false" customHeight="false" outlineLevel="0" collapsed="false">
      <c r="A402" s="0" t="n">
        <v>400</v>
      </c>
      <c r="C402" s="47" t="n">
        <v>51.51</v>
      </c>
    </row>
    <row r="403" customFormat="false" ht="15" hidden="false" customHeight="false" outlineLevel="0" collapsed="false">
      <c r="A403" s="0" t="n">
        <v>401</v>
      </c>
      <c r="C403" s="47" t="n">
        <v>51.6</v>
      </c>
      <c r="D403" s="47" t="n">
        <v>8.91</v>
      </c>
    </row>
    <row r="404" customFormat="false" ht="15" hidden="false" customHeight="false" outlineLevel="0" collapsed="false">
      <c r="A404" s="0" t="n">
        <v>402</v>
      </c>
      <c r="C404" s="47" t="n">
        <v>51.68</v>
      </c>
    </row>
    <row r="405" customFormat="false" ht="15" hidden="false" customHeight="false" outlineLevel="0" collapsed="false">
      <c r="A405" s="0" t="n">
        <v>403</v>
      </c>
      <c r="C405" s="47" t="n">
        <v>51.77</v>
      </c>
    </row>
    <row r="406" customFormat="false" ht="15" hidden="false" customHeight="false" outlineLevel="0" collapsed="false">
      <c r="A406" s="0" t="n">
        <v>404</v>
      </c>
      <c r="C406" s="47" t="n">
        <v>51.88</v>
      </c>
      <c r="D406" s="47" t="n">
        <v>8.9</v>
      </c>
    </row>
    <row r="407" customFormat="false" ht="15" hidden="false" customHeight="false" outlineLevel="0" collapsed="false">
      <c r="A407" s="0" t="n">
        <v>405</v>
      </c>
      <c r="C407" s="47" t="n">
        <v>51.94</v>
      </c>
    </row>
    <row r="408" customFormat="false" ht="15" hidden="false" customHeight="false" outlineLevel="0" collapsed="false">
      <c r="A408" s="0" t="n">
        <v>406</v>
      </c>
      <c r="C408" s="47" t="n">
        <v>52.03</v>
      </c>
      <c r="D408" s="47" t="n">
        <v>8.89</v>
      </c>
    </row>
    <row r="409" customFormat="false" ht="15" hidden="false" customHeight="false" outlineLevel="0" collapsed="false">
      <c r="A409" s="0" t="n">
        <v>407</v>
      </c>
      <c r="C409" s="47" t="n">
        <v>52.11</v>
      </c>
    </row>
    <row r="410" customFormat="false" ht="15" hidden="false" customHeight="false" outlineLevel="0" collapsed="false">
      <c r="A410" s="0" t="n">
        <v>408</v>
      </c>
      <c r="C410" s="47" t="n">
        <v>52.2</v>
      </c>
      <c r="D410" s="47" t="n">
        <v>8.88</v>
      </c>
    </row>
    <row r="411" customFormat="false" ht="15" hidden="false" customHeight="false" outlineLevel="0" collapsed="false">
      <c r="A411" s="0" t="n">
        <v>409</v>
      </c>
      <c r="C411" s="47" t="n">
        <v>52.29</v>
      </c>
    </row>
    <row r="412" customFormat="false" ht="15" hidden="false" customHeight="false" outlineLevel="0" collapsed="false">
      <c r="A412" s="0" t="n">
        <v>410</v>
      </c>
      <c r="C412" s="47" t="n">
        <v>52.37</v>
      </c>
      <c r="D412" s="47" t="n">
        <v>8.87</v>
      </c>
    </row>
    <row r="413" customFormat="false" ht="15" hidden="false" customHeight="false" outlineLevel="0" collapsed="false">
      <c r="A413" s="0" t="n">
        <v>411</v>
      </c>
      <c r="C413" s="47" t="n">
        <v>52.46</v>
      </c>
    </row>
    <row r="414" customFormat="false" ht="15" hidden="false" customHeight="false" outlineLevel="0" collapsed="false">
      <c r="A414" s="0" t="n">
        <v>412</v>
      </c>
      <c r="C414" s="47" t="n">
        <v>52.54</v>
      </c>
      <c r="D414" s="47" t="n">
        <v>8.86</v>
      </c>
    </row>
    <row r="415" customFormat="false" ht="15" hidden="false" customHeight="false" outlineLevel="0" collapsed="false">
      <c r="A415" s="0" t="n">
        <v>413</v>
      </c>
      <c r="C415" s="47"/>
    </row>
    <row r="416" customFormat="false" ht="15" hidden="false" customHeight="false" outlineLevel="0" collapsed="false">
      <c r="A416" s="0" t="n">
        <v>414</v>
      </c>
      <c r="C416" s="47"/>
    </row>
    <row r="417" customFormat="false" ht="15" hidden="false" customHeight="false" outlineLevel="0" collapsed="false">
      <c r="A417" s="0" t="n">
        <v>415</v>
      </c>
      <c r="C417" s="47"/>
      <c r="D417" s="47" t="n">
        <v>8.85</v>
      </c>
    </row>
    <row r="418" customFormat="false" ht="15" hidden="false" customHeight="false" outlineLevel="0" collapsed="false">
      <c r="A418" s="0" t="n">
        <v>416</v>
      </c>
      <c r="C418" s="47"/>
    </row>
    <row r="419" customFormat="false" ht="15" hidden="false" customHeight="false" outlineLevel="0" collapsed="false">
      <c r="A419" s="0" t="n">
        <v>417</v>
      </c>
      <c r="C419" s="47"/>
      <c r="D419" s="47" t="n">
        <v>8.84</v>
      </c>
    </row>
    <row r="420" customFormat="false" ht="15" hidden="false" customHeight="false" outlineLevel="0" collapsed="false">
      <c r="A420" s="0" t="n">
        <v>418</v>
      </c>
    </row>
    <row r="421" customFormat="false" ht="15" hidden="false" customHeight="false" outlineLevel="0" collapsed="false">
      <c r="A421" s="0" t="n">
        <v>419</v>
      </c>
      <c r="D421" s="47" t="n">
        <v>8.83</v>
      </c>
    </row>
    <row r="422" customFormat="false" ht="15" hidden="false" customHeight="false" outlineLevel="0" collapsed="false">
      <c r="A422" s="0" t="n">
        <v>420</v>
      </c>
    </row>
    <row r="423" customFormat="false" ht="15" hidden="false" customHeight="false" outlineLevel="0" collapsed="false">
      <c r="A423" s="0" t="n">
        <v>421</v>
      </c>
    </row>
    <row r="424" customFormat="false" ht="15" hidden="false" customHeight="false" outlineLevel="0" collapsed="false">
      <c r="A424" s="0" t="n">
        <v>422</v>
      </c>
      <c r="D424" s="47" t="n">
        <v>8.82</v>
      </c>
    </row>
    <row r="425" customFormat="false" ht="15" hidden="false" customHeight="false" outlineLevel="0" collapsed="false">
      <c r="A425" s="0" t="n">
        <v>423</v>
      </c>
    </row>
    <row r="426" customFormat="false" ht="15" hidden="false" customHeight="false" outlineLevel="0" collapsed="false">
      <c r="A426" s="0" t="n">
        <v>424</v>
      </c>
      <c r="D426" s="47" t="n">
        <v>8.81</v>
      </c>
    </row>
    <row r="427" customFormat="false" ht="15" hidden="false" customHeight="false" outlineLevel="0" collapsed="false">
      <c r="A427" s="0" t="n">
        <v>425</v>
      </c>
    </row>
    <row r="428" customFormat="false" ht="15" hidden="false" customHeight="false" outlineLevel="0" collapsed="false">
      <c r="A428" s="0" t="n">
        <v>426</v>
      </c>
      <c r="D428" s="47" t="n">
        <v>8.8</v>
      </c>
    </row>
    <row r="429" customFormat="false" ht="15" hidden="false" customHeight="false" outlineLevel="0" collapsed="false">
      <c r="A429" s="0" t="n">
        <v>427</v>
      </c>
    </row>
    <row r="430" customFormat="false" ht="15" hidden="false" customHeight="false" outlineLevel="0" collapsed="false">
      <c r="A430" s="0" t="n">
        <v>428</v>
      </c>
    </row>
    <row r="431" customFormat="false" ht="15" hidden="false" customHeight="false" outlineLevel="0" collapsed="false">
      <c r="A431" s="0" t="n">
        <v>429</v>
      </c>
      <c r="D431" s="47" t="n">
        <v>8.79</v>
      </c>
    </row>
    <row r="432" customFormat="false" ht="15" hidden="false" customHeight="false" outlineLevel="0" collapsed="false">
      <c r="A432" s="0" t="n">
        <v>430</v>
      </c>
    </row>
    <row r="433" customFormat="false" ht="15" hidden="false" customHeight="false" outlineLevel="0" collapsed="false">
      <c r="A433" s="0" t="n">
        <v>431</v>
      </c>
      <c r="D433" s="47" t="n">
        <v>8.78</v>
      </c>
    </row>
    <row r="434" customFormat="false" ht="15" hidden="false" customHeight="false" outlineLevel="0" collapsed="false">
      <c r="A434" s="0" t="n">
        <v>432</v>
      </c>
    </row>
    <row r="435" customFormat="false" ht="15" hidden="false" customHeight="false" outlineLevel="0" collapsed="false">
      <c r="A435" s="0" t="n">
        <v>433</v>
      </c>
    </row>
    <row r="436" customFormat="false" ht="15" hidden="false" customHeight="false" outlineLevel="0" collapsed="false">
      <c r="A436" s="0" t="n">
        <v>434</v>
      </c>
      <c r="D436" s="47" t="n">
        <v>8.77</v>
      </c>
    </row>
    <row r="437" customFormat="false" ht="15" hidden="false" customHeight="false" outlineLevel="0" collapsed="false">
      <c r="A437" s="0" t="n">
        <v>435</v>
      </c>
    </row>
    <row r="438" customFormat="false" ht="15" hidden="false" customHeight="false" outlineLevel="0" collapsed="false">
      <c r="A438" s="0" t="n">
        <v>436</v>
      </c>
      <c r="D438" s="47" t="n">
        <v>8.76</v>
      </c>
    </row>
    <row r="439" customFormat="false" ht="15" hidden="false" customHeight="false" outlineLevel="0" collapsed="false">
      <c r="A439" s="0" t="n">
        <v>437</v>
      </c>
    </row>
    <row r="440" customFormat="false" ht="15" hidden="false" customHeight="false" outlineLevel="0" collapsed="false">
      <c r="A440" s="0" t="n">
        <v>438</v>
      </c>
      <c r="D440" s="47" t="n">
        <v>8.75</v>
      </c>
    </row>
    <row r="441" customFormat="false" ht="15" hidden="false" customHeight="false" outlineLevel="0" collapsed="false">
      <c r="A441" s="0" t="n">
        <v>439</v>
      </c>
    </row>
    <row r="442" customFormat="false" ht="15" hidden="false" customHeight="false" outlineLevel="0" collapsed="false">
      <c r="A442" s="0" t="n">
        <v>440</v>
      </c>
    </row>
    <row r="443" customFormat="false" ht="15" hidden="false" customHeight="false" outlineLevel="0" collapsed="false">
      <c r="A443" s="0" t="n">
        <v>441</v>
      </c>
      <c r="D443" s="47" t="n">
        <v>8.74</v>
      </c>
    </row>
    <row r="444" customFormat="false" ht="15" hidden="false" customHeight="false" outlineLevel="0" collapsed="false">
      <c r="A444" s="0" t="n">
        <v>442</v>
      </c>
    </row>
    <row r="445" customFormat="false" ht="15" hidden="false" customHeight="false" outlineLevel="0" collapsed="false">
      <c r="A445" s="0" t="n">
        <v>443</v>
      </c>
      <c r="D445" s="47" t="n">
        <v>8.73</v>
      </c>
    </row>
    <row r="446" customFormat="false" ht="15" hidden="false" customHeight="false" outlineLevel="0" collapsed="false">
      <c r="A446" s="0" t="n">
        <v>444</v>
      </c>
    </row>
    <row r="447" customFormat="false" ht="15" hidden="false" customHeight="false" outlineLevel="0" collapsed="false">
      <c r="A447" s="0" t="n">
        <v>445</v>
      </c>
    </row>
    <row r="448" customFormat="false" ht="15" hidden="false" customHeight="false" outlineLevel="0" collapsed="false">
      <c r="A448" s="0" t="n">
        <v>446</v>
      </c>
      <c r="D448" s="47" t="n">
        <v>8.72</v>
      </c>
    </row>
    <row r="449" customFormat="false" ht="15" hidden="false" customHeight="false" outlineLevel="0" collapsed="false">
      <c r="A449" s="0" t="n">
        <v>447</v>
      </c>
    </row>
    <row r="450" customFormat="false" ht="15" hidden="false" customHeight="false" outlineLevel="0" collapsed="false">
      <c r="A450" s="0" t="n">
        <v>448</v>
      </c>
      <c r="D450" s="47" t="n">
        <v>8.71</v>
      </c>
    </row>
    <row r="451" customFormat="false" ht="15" hidden="false" customHeight="false" outlineLevel="0" collapsed="false">
      <c r="A451" s="0" t="n">
        <v>449</v>
      </c>
    </row>
    <row r="452" customFormat="false" ht="15" hidden="false" customHeight="false" outlineLevel="0" collapsed="false">
      <c r="A452" s="0" t="n">
        <v>450</v>
      </c>
    </row>
    <row r="453" customFormat="false" ht="15" hidden="false" customHeight="false" outlineLevel="0" collapsed="false">
      <c r="A453" s="0" t="n">
        <v>451</v>
      </c>
      <c r="D453" s="47" t="n">
        <v>8.7</v>
      </c>
    </row>
    <row r="454" customFormat="false" ht="15" hidden="false" customHeight="false" outlineLevel="0" collapsed="false">
      <c r="A454" s="0" t="n">
        <v>452</v>
      </c>
    </row>
    <row r="455" customFormat="false" ht="15" hidden="false" customHeight="false" outlineLevel="0" collapsed="false">
      <c r="A455" s="0" t="n">
        <v>453</v>
      </c>
      <c r="D455" s="47" t="n">
        <v>8.69</v>
      </c>
    </row>
    <row r="456" customFormat="false" ht="15" hidden="false" customHeight="false" outlineLevel="0" collapsed="false">
      <c r="A456" s="0" t="n">
        <v>454</v>
      </c>
    </row>
    <row r="457" customFormat="false" ht="15" hidden="false" customHeight="false" outlineLevel="0" collapsed="false">
      <c r="A457" s="0" t="n">
        <v>455</v>
      </c>
    </row>
    <row r="458" customFormat="false" ht="15" hidden="false" customHeight="false" outlineLevel="0" collapsed="false">
      <c r="A458" s="0" t="n">
        <v>456</v>
      </c>
      <c r="D458" s="47" t="n">
        <v>8.68</v>
      </c>
    </row>
    <row r="459" customFormat="false" ht="15" hidden="false" customHeight="false" outlineLevel="0" collapsed="false">
      <c r="A459" s="0" t="n">
        <v>457</v>
      </c>
    </row>
    <row r="460" customFormat="false" ht="15" hidden="false" customHeight="false" outlineLevel="0" collapsed="false">
      <c r="A460" s="0" t="n">
        <v>458</v>
      </c>
      <c r="D460" s="47" t="n">
        <v>8.67</v>
      </c>
    </row>
    <row r="461" customFormat="false" ht="15" hidden="false" customHeight="false" outlineLevel="0" collapsed="false">
      <c r="A461" s="0" t="n">
        <v>459</v>
      </c>
    </row>
    <row r="462" customFormat="false" ht="15" hidden="false" customHeight="false" outlineLevel="0" collapsed="false">
      <c r="A462" s="0" t="n">
        <v>460</v>
      </c>
    </row>
    <row r="463" customFormat="false" ht="15" hidden="false" customHeight="false" outlineLevel="0" collapsed="false">
      <c r="A463" s="0" t="n">
        <v>461</v>
      </c>
      <c r="D463" s="47" t="n">
        <v>8.66</v>
      </c>
    </row>
    <row r="464" customFormat="false" ht="15" hidden="false" customHeight="false" outlineLevel="0" collapsed="false">
      <c r="A464" s="0" t="n">
        <v>462</v>
      </c>
    </row>
    <row r="465" customFormat="false" ht="15" hidden="false" customHeight="false" outlineLevel="0" collapsed="false">
      <c r="A465" s="0" t="n">
        <v>463</v>
      </c>
    </row>
    <row r="466" customFormat="false" ht="15" hidden="false" customHeight="false" outlineLevel="0" collapsed="false">
      <c r="A466" s="0" t="n">
        <v>464</v>
      </c>
      <c r="D466" s="47" t="n">
        <v>8.65</v>
      </c>
    </row>
    <row r="467" customFormat="false" ht="15" hidden="false" customHeight="false" outlineLevel="0" collapsed="false">
      <c r="A467" s="0" t="n">
        <v>465</v>
      </c>
    </row>
    <row r="468" customFormat="false" ht="15" hidden="false" customHeight="false" outlineLevel="0" collapsed="false">
      <c r="A468" s="0" t="n">
        <v>466</v>
      </c>
      <c r="D468" s="47" t="n">
        <v>8.64</v>
      </c>
    </row>
    <row r="469" customFormat="false" ht="15" hidden="false" customHeight="false" outlineLevel="0" collapsed="false">
      <c r="A469" s="0" t="n">
        <v>467</v>
      </c>
    </row>
    <row r="470" customFormat="false" ht="15" hidden="false" customHeight="false" outlineLevel="0" collapsed="false">
      <c r="A470" s="0" t="n">
        <v>468</v>
      </c>
    </row>
    <row r="471" customFormat="false" ht="15" hidden="false" customHeight="false" outlineLevel="0" collapsed="false">
      <c r="A471" s="0" t="n">
        <v>469</v>
      </c>
      <c r="D471" s="47" t="n">
        <v>8.63</v>
      </c>
    </row>
    <row r="472" customFormat="false" ht="15" hidden="false" customHeight="false" outlineLevel="0" collapsed="false">
      <c r="A472" s="0" t="n">
        <v>470</v>
      </c>
    </row>
    <row r="473" customFormat="false" ht="15" hidden="false" customHeight="false" outlineLevel="0" collapsed="false">
      <c r="A473" s="0" t="n">
        <v>471</v>
      </c>
    </row>
    <row r="474" customFormat="false" ht="15" hidden="false" customHeight="false" outlineLevel="0" collapsed="false">
      <c r="A474" s="0" t="n">
        <v>472</v>
      </c>
      <c r="D474" s="47" t="n">
        <v>8.62</v>
      </c>
    </row>
    <row r="475" customFormat="false" ht="15" hidden="false" customHeight="false" outlineLevel="0" collapsed="false">
      <c r="A475" s="0" t="n">
        <v>473</v>
      </c>
    </row>
    <row r="476" customFormat="false" ht="15" hidden="false" customHeight="false" outlineLevel="0" collapsed="false">
      <c r="A476" s="0" t="n">
        <v>474</v>
      </c>
      <c r="D476" s="47" t="n">
        <v>8.61</v>
      </c>
    </row>
    <row r="477" customFormat="false" ht="15" hidden="false" customHeight="false" outlineLevel="0" collapsed="false">
      <c r="A477" s="0" t="n">
        <v>475</v>
      </c>
    </row>
    <row r="478" customFormat="false" ht="15" hidden="false" customHeight="false" outlineLevel="0" collapsed="false">
      <c r="A478" s="0" t="n">
        <v>476</v>
      </c>
    </row>
    <row r="479" customFormat="false" ht="15" hidden="false" customHeight="false" outlineLevel="0" collapsed="false">
      <c r="A479" s="0" t="n">
        <v>477</v>
      </c>
      <c r="D479" s="47" t="n">
        <v>8.6</v>
      </c>
    </row>
    <row r="480" customFormat="false" ht="15" hidden="false" customHeight="false" outlineLevel="0" collapsed="false">
      <c r="A480" s="0" t="n">
        <v>478</v>
      </c>
    </row>
    <row r="481" customFormat="false" ht="15" hidden="false" customHeight="false" outlineLevel="0" collapsed="false">
      <c r="A481" s="0" t="n">
        <v>479</v>
      </c>
    </row>
    <row r="482" customFormat="false" ht="15" hidden="false" customHeight="false" outlineLevel="0" collapsed="false">
      <c r="A482" s="0" t="n">
        <v>480</v>
      </c>
      <c r="D482" s="47" t="n">
        <v>8.59</v>
      </c>
    </row>
    <row r="483" customFormat="false" ht="15" hidden="false" customHeight="false" outlineLevel="0" collapsed="false">
      <c r="A483" s="0" t="n">
        <v>481</v>
      </c>
    </row>
    <row r="484" customFormat="false" ht="15" hidden="false" customHeight="false" outlineLevel="0" collapsed="false">
      <c r="A484" s="0" t="n">
        <v>482</v>
      </c>
      <c r="D484" s="47" t="n">
        <v>8.58</v>
      </c>
    </row>
    <row r="485" customFormat="false" ht="15" hidden="false" customHeight="false" outlineLevel="0" collapsed="false">
      <c r="A485" s="0" t="n">
        <v>483</v>
      </c>
    </row>
    <row r="486" customFormat="false" ht="15" hidden="false" customHeight="false" outlineLevel="0" collapsed="false">
      <c r="A486" s="0" t="n">
        <v>484</v>
      </c>
    </row>
    <row r="487" customFormat="false" ht="15" hidden="false" customHeight="false" outlineLevel="0" collapsed="false">
      <c r="A487" s="0" t="n">
        <v>485</v>
      </c>
      <c r="D487" s="47" t="n">
        <v>8.57</v>
      </c>
    </row>
    <row r="488" customFormat="false" ht="15" hidden="false" customHeight="false" outlineLevel="0" collapsed="false">
      <c r="A488" s="0" t="n">
        <v>486</v>
      </c>
    </row>
    <row r="489" customFormat="false" ht="15" hidden="false" customHeight="false" outlineLevel="0" collapsed="false">
      <c r="A489" s="0" t="n">
        <v>487</v>
      </c>
    </row>
    <row r="490" customFormat="false" ht="15" hidden="false" customHeight="false" outlineLevel="0" collapsed="false">
      <c r="A490" s="0" t="n">
        <v>488</v>
      </c>
      <c r="D490" s="47" t="n">
        <v>8.56</v>
      </c>
    </row>
    <row r="491" customFormat="false" ht="15" hidden="false" customHeight="false" outlineLevel="0" collapsed="false">
      <c r="A491" s="0" t="n">
        <v>489</v>
      </c>
    </row>
    <row r="492" customFormat="false" ht="15" hidden="false" customHeight="false" outlineLevel="0" collapsed="false">
      <c r="A492" s="0" t="n">
        <v>490</v>
      </c>
    </row>
    <row r="493" customFormat="false" ht="15" hidden="false" customHeight="false" outlineLevel="0" collapsed="false">
      <c r="A493" s="0" t="n">
        <v>491</v>
      </c>
      <c r="D493" s="47" t="n">
        <v>8.55</v>
      </c>
    </row>
    <row r="494" customFormat="false" ht="15" hidden="false" customHeight="false" outlineLevel="0" collapsed="false">
      <c r="A494" s="0" t="n">
        <v>492</v>
      </c>
    </row>
    <row r="495" customFormat="false" ht="15" hidden="false" customHeight="false" outlineLevel="0" collapsed="false">
      <c r="A495" s="0" t="n">
        <v>493</v>
      </c>
      <c r="D495" s="47" t="n">
        <v>8.54</v>
      </c>
    </row>
    <row r="496" customFormat="false" ht="15" hidden="false" customHeight="false" outlineLevel="0" collapsed="false">
      <c r="A496" s="0" t="n">
        <v>494</v>
      </c>
    </row>
    <row r="497" customFormat="false" ht="15" hidden="false" customHeight="false" outlineLevel="0" collapsed="false">
      <c r="A497" s="0" t="n">
        <v>495</v>
      </c>
    </row>
    <row r="498" customFormat="false" ht="15" hidden="false" customHeight="false" outlineLevel="0" collapsed="false">
      <c r="A498" s="0" t="n">
        <v>496</v>
      </c>
      <c r="D498" s="47" t="n">
        <v>8.53</v>
      </c>
    </row>
    <row r="499" customFormat="false" ht="15" hidden="false" customHeight="false" outlineLevel="0" collapsed="false">
      <c r="A499" s="0" t="n">
        <v>497</v>
      </c>
    </row>
    <row r="500" customFormat="false" ht="15" hidden="false" customHeight="false" outlineLevel="0" collapsed="false">
      <c r="A500" s="0" t="n">
        <v>498</v>
      </c>
    </row>
    <row r="501" customFormat="false" ht="15" hidden="false" customHeight="false" outlineLevel="0" collapsed="false">
      <c r="A501" s="0" t="n">
        <v>499</v>
      </c>
      <c r="D501" s="47" t="n">
        <v>8.52</v>
      </c>
    </row>
    <row r="502" customFormat="false" ht="15" hidden="false" customHeight="false" outlineLevel="0" collapsed="false">
      <c r="A502" s="0" t="n">
        <v>500</v>
      </c>
    </row>
    <row r="503" customFormat="false" ht="15" hidden="false" customHeight="false" outlineLevel="0" collapsed="false">
      <c r="A503" s="0" t="n">
        <v>501</v>
      </c>
    </row>
    <row r="504" customFormat="false" ht="15" hidden="false" customHeight="false" outlineLevel="0" collapsed="false">
      <c r="A504" s="0" t="n">
        <v>502</v>
      </c>
    </row>
    <row r="505" customFormat="false" ht="15" hidden="false" customHeight="false" outlineLevel="0" collapsed="false">
      <c r="A505" s="0" t="n">
        <v>503</v>
      </c>
    </row>
    <row r="506" customFormat="false" ht="15" hidden="false" customHeight="false" outlineLevel="0" collapsed="false">
      <c r="A506" s="0" t="n">
        <v>504</v>
      </c>
    </row>
    <row r="507" customFormat="false" ht="15" hidden="false" customHeight="false" outlineLevel="0" collapsed="false">
      <c r="A507" s="0" t="n">
        <v>505</v>
      </c>
    </row>
    <row r="508" customFormat="false" ht="15" hidden="false" customHeight="false" outlineLevel="0" collapsed="false">
      <c r="A508" s="0" t="n">
        <v>506</v>
      </c>
    </row>
    <row r="509" customFormat="false" ht="15" hidden="false" customHeight="false" outlineLevel="0" collapsed="false">
      <c r="A509" s="0" t="n">
        <v>507</v>
      </c>
    </row>
    <row r="510" customFormat="false" ht="15" hidden="false" customHeight="false" outlineLevel="0" collapsed="false">
      <c r="A510" s="0" t="n">
        <v>508</v>
      </c>
    </row>
    <row r="511" customFormat="false" ht="15" hidden="false" customHeight="false" outlineLevel="0" collapsed="false">
      <c r="A511" s="0" t="n">
        <v>509</v>
      </c>
    </row>
    <row r="512" customFormat="false" ht="15" hidden="false" customHeight="false" outlineLevel="0" collapsed="false">
      <c r="A512" s="0" t="n">
        <v>510</v>
      </c>
    </row>
    <row r="513" customFormat="false" ht="15" hidden="false" customHeight="false" outlineLevel="0" collapsed="false">
      <c r="A513" s="0" t="n">
        <v>511</v>
      </c>
    </row>
    <row r="514" customFormat="false" ht="15" hidden="false" customHeight="false" outlineLevel="0" collapsed="false">
      <c r="A514" s="0" t="n">
        <v>512</v>
      </c>
    </row>
    <row r="515" customFormat="false" ht="15" hidden="false" customHeight="false" outlineLevel="0" collapsed="false">
      <c r="A515" s="0" t="n">
        <v>513</v>
      </c>
    </row>
  </sheetData>
  <autoFilter ref="A2:F4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:N113"/>
    </sheetView>
  </sheetViews>
  <sheetFormatPr defaultColWidth="8.96484375" defaultRowHeight="15" zeroHeight="false" outlineLevelRow="0" outlineLevelCol="0"/>
  <cols>
    <col collapsed="false" customWidth="true" hidden="false" outlineLevel="0" max="2" min="2" style="4" width="9.14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10" min="10" style="0" width="18.85"/>
  </cols>
  <sheetData>
    <row r="1" customFormat="false" ht="21" hidden="false" customHeight="false" outlineLevel="0" collapsed="false">
      <c r="B1" s="7" t="s">
        <v>3</v>
      </c>
    </row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A4" s="97" t="n">
        <v>1</v>
      </c>
      <c r="B4" s="98"/>
    </row>
    <row r="5" customFormat="false" ht="15.75" hidden="false" customHeight="false" outlineLevel="0" collapsed="false">
      <c r="A5" s="0" t="n">
        <v>1</v>
      </c>
      <c r="B5" s="100" t="s">
        <v>11</v>
      </c>
      <c r="E5" s="101"/>
      <c r="F5" s="102"/>
    </row>
    <row r="6" customFormat="false" ht="15.75" hidden="false" customHeight="false" outlineLevel="0" collapsed="false">
      <c r="A6" s="0" t="n">
        <v>1</v>
      </c>
      <c r="B6" s="100"/>
      <c r="E6" s="103"/>
      <c r="F6" s="104"/>
    </row>
    <row r="7" customFormat="false" ht="15" hidden="false" customHeight="false" outlineLevel="0" collapsed="false">
      <c r="A7" s="0" t="n">
        <v>1</v>
      </c>
      <c r="B7" s="105" t="n">
        <v>4.5</v>
      </c>
      <c r="E7" s="106"/>
      <c r="F7" s="107"/>
      <c r="H7" s="0" t="str">
        <f aca="false">SUBSTITUTE(B7,".",",")</f>
        <v>4,5</v>
      </c>
    </row>
    <row r="8" customFormat="false" ht="15" hidden="false" customHeight="false" outlineLevel="0" collapsed="false">
      <c r="A8" s="0" t="n">
        <v>1</v>
      </c>
      <c r="B8" s="108"/>
      <c r="E8" s="109"/>
      <c r="F8" s="36"/>
      <c r="H8" s="0" t="str">
        <f aca="false">SUBSTITUTE(B8,".",",")</f>
        <v/>
      </c>
    </row>
    <row r="9" customFormat="false" ht="15" hidden="false" customHeight="false" outlineLevel="0" collapsed="false">
      <c r="A9" s="0" t="n">
        <v>1</v>
      </c>
      <c r="B9" s="110" t="n">
        <v>4</v>
      </c>
      <c r="E9" s="111"/>
      <c r="F9" s="36"/>
      <c r="H9" s="0" t="str">
        <f aca="false">SUBSTITUTE(B9,".",",")</f>
        <v>4</v>
      </c>
    </row>
    <row r="10" customFormat="false" ht="15" hidden="false" customHeight="false" outlineLevel="0" collapsed="false">
      <c r="A10" s="0" t="n">
        <v>1</v>
      </c>
      <c r="B10" s="31" t="n">
        <v>4</v>
      </c>
      <c r="E10" s="109"/>
      <c r="F10" s="39"/>
      <c r="H10" s="0" t="str">
        <f aca="false">SUBSTITUTE(B10,".",",")</f>
        <v>4</v>
      </c>
    </row>
    <row r="11" customFormat="false" ht="15" hidden="false" customHeight="false" outlineLevel="0" collapsed="false">
      <c r="A11" s="0" t="n">
        <v>1</v>
      </c>
      <c r="B11" s="31" t="n">
        <v>3</v>
      </c>
      <c r="E11" s="109"/>
      <c r="F11" s="36"/>
      <c r="H11" s="0" t="str">
        <f aca="false">SUBSTITUTE(B11,".",",")</f>
        <v>3</v>
      </c>
    </row>
    <row r="12" customFormat="false" ht="15.75" hidden="false" customHeight="false" outlineLevel="0" collapsed="false">
      <c r="A12" s="0" t="n">
        <v>1</v>
      </c>
      <c r="B12" s="112" t="n">
        <v>1.5</v>
      </c>
      <c r="E12" s="113"/>
      <c r="F12" s="114"/>
      <c r="H12" s="0" t="str">
        <f aca="false">SUBSTITUTE(B12,".",",")</f>
        <v>1,5</v>
      </c>
      <c r="J12" s="4" t="s">
        <v>124</v>
      </c>
      <c r="K12" s="0" t="n">
        <v>0</v>
      </c>
      <c r="L12" s="0" t="n">
        <v>0</v>
      </c>
      <c r="M12" s="0" t="s">
        <v>125</v>
      </c>
      <c r="N12" s="0" t="str">
        <f aca="false">CONCATENATE(K12,L12,M12,J12)</f>
        <v>00:51,99</v>
      </c>
    </row>
    <row r="13" customFormat="false" ht="15" hidden="false" customHeight="false" outlineLevel="0" collapsed="false">
      <c r="A13" s="0" t="n">
        <v>1</v>
      </c>
      <c r="H13" s="0" t="str">
        <f aca="false">SUBSTITUTE(B13,".",",")</f>
        <v/>
      </c>
      <c r="J13" s="4" t="s">
        <v>126</v>
      </c>
      <c r="K13" s="0" t="n">
        <v>0</v>
      </c>
      <c r="L13" s="0" t="n">
        <v>0</v>
      </c>
      <c r="M13" s="0" t="s">
        <v>125</v>
      </c>
      <c r="N13" s="0" t="str">
        <f aca="false">CONCATENATE(K13,L13,M13,J13)</f>
        <v>00:51,94</v>
      </c>
    </row>
    <row r="14" customFormat="false" ht="15.75" hidden="false" customHeight="false" outlineLevel="0" collapsed="false">
      <c r="A14" s="0" t="n">
        <v>1</v>
      </c>
      <c r="H14" s="0" t="str">
        <f aca="false">SUBSTITUTE(B14,".",",")</f>
        <v/>
      </c>
      <c r="J14" s="4" t="s">
        <v>127</v>
      </c>
      <c r="K14" s="0" t="n">
        <v>0</v>
      </c>
      <c r="L14" s="0" t="n">
        <v>0</v>
      </c>
      <c r="M14" s="0" t="s">
        <v>125</v>
      </c>
      <c r="N14" s="0" t="str">
        <f aca="false">CONCATENATE(K14,L14,M14,J14)</f>
        <v>00:51,89</v>
      </c>
    </row>
    <row r="15" customFormat="false" ht="15" hidden="false" customHeight="false" outlineLevel="0" collapsed="false">
      <c r="A15" s="0" t="n">
        <v>1</v>
      </c>
      <c r="B15" s="102"/>
      <c r="E15" s="101"/>
      <c r="F15" s="102"/>
      <c r="H15" s="0" t="str">
        <f aca="false">SUBSTITUTE(B15,".",",")</f>
        <v/>
      </c>
      <c r="J15" s="4" t="s">
        <v>128</v>
      </c>
      <c r="K15" s="0" t="n">
        <v>0</v>
      </c>
      <c r="L15" s="0" t="n">
        <v>0</v>
      </c>
      <c r="M15" s="0" t="s">
        <v>125</v>
      </c>
      <c r="N15" s="0" t="str">
        <f aca="false">CONCATENATE(K15,L15,M15,J15)</f>
        <v>00:51,84</v>
      </c>
    </row>
    <row r="16" customFormat="false" ht="15.75" hidden="false" customHeight="false" outlineLevel="0" collapsed="false">
      <c r="A16" s="0" t="n">
        <v>1</v>
      </c>
      <c r="B16" s="115"/>
      <c r="E16" s="103"/>
      <c r="F16" s="104"/>
      <c r="H16" s="0" t="str">
        <f aca="false">SUBSTITUTE(B16,".",",")</f>
        <v/>
      </c>
      <c r="J16" s="4" t="s">
        <v>129</v>
      </c>
      <c r="K16" s="0" t="n">
        <v>0</v>
      </c>
      <c r="L16" s="0" t="n">
        <v>0</v>
      </c>
      <c r="M16" s="0" t="s">
        <v>125</v>
      </c>
      <c r="N16" s="0" t="str">
        <f aca="false">CONCATENATE(K16,L16,M16,J16)</f>
        <v>00:51,79</v>
      </c>
    </row>
    <row r="17" customFormat="false" ht="15" hidden="false" customHeight="false" outlineLevel="0" collapsed="false">
      <c r="A17" s="0" t="n">
        <v>1</v>
      </c>
      <c r="B17" s="116" t="n">
        <v>8</v>
      </c>
      <c r="E17" s="111"/>
      <c r="F17" s="36"/>
      <c r="H17" s="0" t="str">
        <f aca="false">SUBSTITUTE(B17,".",",")</f>
        <v>8</v>
      </c>
      <c r="J17" s="4" t="s">
        <v>130</v>
      </c>
      <c r="K17" s="0" t="n">
        <v>0</v>
      </c>
      <c r="L17" s="0" t="n">
        <v>0</v>
      </c>
      <c r="M17" s="0" t="s">
        <v>125</v>
      </c>
      <c r="N17" s="0" t="str">
        <f aca="false">CONCATENATE(K17,L17,M17,J17)</f>
        <v>00:51,74</v>
      </c>
    </row>
    <row r="18" customFormat="false" ht="15" hidden="false" customHeight="false" outlineLevel="0" collapsed="false">
      <c r="A18" s="0" t="n">
        <v>1</v>
      </c>
      <c r="B18" s="31" t="n">
        <v>8</v>
      </c>
      <c r="E18" s="111"/>
      <c r="F18" s="36"/>
      <c r="H18" s="0" t="str">
        <f aca="false">SUBSTITUTE(B18,".",",")</f>
        <v>8</v>
      </c>
      <c r="J18" s="4" t="s">
        <v>131</v>
      </c>
      <c r="K18" s="0" t="n">
        <v>0</v>
      </c>
      <c r="L18" s="0" t="n">
        <v>0</v>
      </c>
      <c r="M18" s="0" t="s">
        <v>125</v>
      </c>
      <c r="N18" s="0" t="str">
        <f aca="false">CONCATENATE(K18,L18,M18,J18)</f>
        <v>00:51,70</v>
      </c>
    </row>
    <row r="19" customFormat="false" ht="15" hidden="false" customHeight="false" outlineLevel="0" collapsed="false">
      <c r="A19" s="0" t="n">
        <v>1</v>
      </c>
      <c r="B19" s="117"/>
      <c r="E19" s="111"/>
      <c r="F19" s="36"/>
      <c r="H19" s="0" t="str">
        <f aca="false">SUBSTITUTE(B19,".",",")</f>
        <v/>
      </c>
      <c r="J19" s="4" t="s">
        <v>132</v>
      </c>
      <c r="K19" s="0" t="n">
        <v>0</v>
      </c>
      <c r="L19" s="0" t="n">
        <v>0</v>
      </c>
      <c r="M19" s="0" t="s">
        <v>125</v>
      </c>
      <c r="N19" s="0" t="str">
        <f aca="false">CONCATENATE(K19,L19,M19,J19)</f>
        <v>00:51,65</v>
      </c>
    </row>
    <row r="20" customFormat="false" ht="15" hidden="false" customHeight="false" outlineLevel="0" collapsed="false">
      <c r="A20" s="0" t="n">
        <v>1</v>
      </c>
      <c r="B20" s="118" t="n">
        <v>7.5</v>
      </c>
      <c r="E20" s="111"/>
      <c r="F20" s="36"/>
      <c r="H20" s="0" t="str">
        <f aca="false">SUBSTITUTE(B20,".",",")</f>
        <v>7,5</v>
      </c>
      <c r="J20" s="4" t="s">
        <v>133</v>
      </c>
      <c r="K20" s="0" t="n">
        <v>0</v>
      </c>
      <c r="L20" s="0" t="n">
        <v>0</v>
      </c>
      <c r="M20" s="0" t="s">
        <v>125</v>
      </c>
      <c r="N20" s="0" t="str">
        <f aca="false">CONCATENATE(K20,L20,M20,J20)</f>
        <v>00:51,60</v>
      </c>
    </row>
    <row r="21" customFormat="false" ht="15" hidden="false" customHeight="false" outlineLevel="0" collapsed="false">
      <c r="A21" s="0" t="n">
        <v>1</v>
      </c>
      <c r="B21" s="119"/>
      <c r="E21" s="111"/>
      <c r="F21" s="36"/>
      <c r="H21" s="0" t="str">
        <f aca="false">SUBSTITUTE(B21,".",",")</f>
        <v/>
      </c>
      <c r="J21" s="4" t="s">
        <v>134</v>
      </c>
      <c r="K21" s="0" t="n">
        <v>0</v>
      </c>
      <c r="L21" s="0" t="n">
        <v>0</v>
      </c>
      <c r="M21" s="0" t="s">
        <v>125</v>
      </c>
      <c r="N21" s="0" t="str">
        <f aca="false">CONCATENATE(K21,L21,M21,J21)</f>
        <v>00:51,55</v>
      </c>
    </row>
    <row r="22" customFormat="false" ht="15" hidden="false" customHeight="false" outlineLevel="0" collapsed="false">
      <c r="A22" s="0" t="n">
        <v>1</v>
      </c>
      <c r="B22" s="118" t="n">
        <v>4.5</v>
      </c>
      <c r="E22" s="111"/>
      <c r="F22" s="36"/>
      <c r="H22" s="0" t="str">
        <f aca="false">SUBSTITUTE(B22,".",",")</f>
        <v>4,5</v>
      </c>
      <c r="J22" s="4" t="s">
        <v>135</v>
      </c>
      <c r="K22" s="0" t="n">
        <v>0</v>
      </c>
      <c r="L22" s="0" t="n">
        <v>0</v>
      </c>
      <c r="M22" s="0" t="s">
        <v>125</v>
      </c>
      <c r="N22" s="0" t="str">
        <f aca="false">CONCATENATE(K22,L22,M22,J22)</f>
        <v>00:51,51</v>
      </c>
    </row>
    <row r="23" customFormat="false" ht="15" hidden="false" customHeight="false" outlineLevel="0" collapsed="false">
      <c r="A23" s="0" t="n">
        <v>1</v>
      </c>
      <c r="B23" s="119"/>
      <c r="E23" s="111"/>
      <c r="F23" s="36"/>
      <c r="H23" s="0" t="str">
        <f aca="false">SUBSTITUTE(B23,".",",")</f>
        <v/>
      </c>
      <c r="J23" s="4" t="s">
        <v>136</v>
      </c>
      <c r="K23" s="0" t="n">
        <v>0</v>
      </c>
      <c r="L23" s="0" t="n">
        <v>0</v>
      </c>
      <c r="M23" s="0" t="s">
        <v>125</v>
      </c>
      <c r="N23" s="0" t="str">
        <f aca="false">CONCATENATE(K23,L23,M23,J23)</f>
        <v>00:51,46</v>
      </c>
    </row>
    <row r="24" customFormat="false" ht="15" hidden="false" customHeight="false" outlineLevel="0" collapsed="false">
      <c r="A24" s="0" t="n">
        <v>1</v>
      </c>
      <c r="B24" s="118" t="n">
        <v>8</v>
      </c>
      <c r="E24" s="111"/>
      <c r="F24" s="36"/>
      <c r="H24" s="0" t="str">
        <f aca="false">SUBSTITUTE(B24,".",",")</f>
        <v>8</v>
      </c>
      <c r="J24" s="4" t="s">
        <v>137</v>
      </c>
      <c r="K24" s="0" t="n">
        <v>0</v>
      </c>
      <c r="L24" s="0" t="n">
        <v>0</v>
      </c>
      <c r="M24" s="0" t="s">
        <v>125</v>
      </c>
      <c r="N24" s="0" t="str">
        <f aca="false">CONCATENATE(K24,L24,M24,J24)</f>
        <v>00:51,41</v>
      </c>
    </row>
    <row r="25" customFormat="false" ht="15" hidden="false" customHeight="false" outlineLevel="0" collapsed="false">
      <c r="A25" s="0" t="n">
        <v>1</v>
      </c>
      <c r="B25" s="118" t="n">
        <v>6.5</v>
      </c>
      <c r="E25" s="111"/>
      <c r="F25" s="36"/>
      <c r="H25" s="0" t="str">
        <f aca="false">SUBSTITUTE(B25,".",",")</f>
        <v>6,5</v>
      </c>
      <c r="J25" s="4" t="s">
        <v>138</v>
      </c>
      <c r="K25" s="0" t="n">
        <v>0</v>
      </c>
      <c r="L25" s="0" t="n">
        <v>0</v>
      </c>
      <c r="M25" s="0" t="s">
        <v>125</v>
      </c>
      <c r="N25" s="0" t="str">
        <f aca="false">CONCATENATE(K25,L25,M25,J25)</f>
        <v>00:51,37</v>
      </c>
    </row>
    <row r="26" customFormat="false" ht="15" hidden="false" customHeight="false" outlineLevel="0" collapsed="false">
      <c r="A26" s="0" t="n">
        <v>1</v>
      </c>
      <c r="B26" s="119"/>
      <c r="E26" s="111"/>
      <c r="F26" s="36"/>
      <c r="H26" s="0" t="str">
        <f aca="false">SUBSTITUTE(B26,".",",")</f>
        <v/>
      </c>
      <c r="J26" s="4" t="s">
        <v>139</v>
      </c>
      <c r="K26" s="0" t="n">
        <v>0</v>
      </c>
      <c r="L26" s="0" t="n">
        <v>0</v>
      </c>
      <c r="M26" s="0" t="s">
        <v>125</v>
      </c>
      <c r="N26" s="0" t="str">
        <f aca="false">CONCATENATE(K26,L26,M26,J26)</f>
        <v>00:51,32</v>
      </c>
    </row>
    <row r="27" customFormat="false" ht="15" hidden="false" customHeight="false" outlineLevel="0" collapsed="false">
      <c r="A27" s="0" t="n">
        <v>1</v>
      </c>
      <c r="B27" s="119"/>
      <c r="E27" s="111"/>
      <c r="F27" s="36"/>
      <c r="H27" s="0" t="str">
        <f aca="false">SUBSTITUTE(B27,".",",")</f>
        <v/>
      </c>
      <c r="J27" s="4" t="s">
        <v>140</v>
      </c>
      <c r="K27" s="0" t="n">
        <v>0</v>
      </c>
      <c r="L27" s="0" t="n">
        <v>0</v>
      </c>
      <c r="M27" s="0" t="s">
        <v>125</v>
      </c>
      <c r="N27" s="0" t="str">
        <f aca="false">CONCATENATE(K27,L27,M27,J27)</f>
        <v>00:51,27</v>
      </c>
    </row>
    <row r="28" customFormat="false" ht="15" hidden="false" customHeight="false" outlineLevel="0" collapsed="false">
      <c r="A28" s="0" t="n">
        <v>1</v>
      </c>
      <c r="B28" s="118" t="n">
        <v>2.5</v>
      </c>
      <c r="E28" s="111"/>
      <c r="F28" s="36"/>
      <c r="H28" s="0" t="str">
        <f aca="false">SUBSTITUTE(B28,".",",")</f>
        <v>2,5</v>
      </c>
      <c r="J28" s="4" t="s">
        <v>141</v>
      </c>
      <c r="K28" s="0" t="n">
        <v>0</v>
      </c>
      <c r="L28" s="0" t="n">
        <v>0</v>
      </c>
      <c r="M28" s="0" t="s">
        <v>125</v>
      </c>
      <c r="N28" s="0" t="str">
        <f aca="false">CONCATENATE(K28,L28,M28,J28)</f>
        <v>00:51,23</v>
      </c>
    </row>
    <row r="29" customFormat="false" ht="15" hidden="false" customHeight="false" outlineLevel="0" collapsed="false">
      <c r="A29" s="0" t="n">
        <v>1</v>
      </c>
      <c r="B29" s="118" t="n">
        <v>1</v>
      </c>
      <c r="E29" s="111"/>
      <c r="F29" s="36"/>
      <c r="H29" s="0" t="str">
        <f aca="false">SUBSTITUTE(B29,".",",")</f>
        <v>1</v>
      </c>
      <c r="J29" s="4" t="s">
        <v>142</v>
      </c>
      <c r="K29" s="0" t="n">
        <v>0</v>
      </c>
      <c r="L29" s="0" t="n">
        <v>0</v>
      </c>
      <c r="M29" s="0" t="s">
        <v>125</v>
      </c>
      <c r="N29" s="0" t="str">
        <f aca="false">CONCATENATE(K29,L29,M29,J29)</f>
        <v>00:51,18</v>
      </c>
    </row>
    <row r="30" customFormat="false" ht="15" hidden="false" customHeight="false" outlineLevel="0" collapsed="false">
      <c r="A30" s="0" t="n">
        <v>1</v>
      </c>
      <c r="B30" s="119"/>
      <c r="E30" s="111"/>
      <c r="F30" s="36"/>
      <c r="H30" s="0" t="str">
        <f aca="false">SUBSTITUTE(B30,".",",")</f>
        <v/>
      </c>
      <c r="J30" s="4" t="s">
        <v>143</v>
      </c>
      <c r="K30" s="0" t="n">
        <v>0</v>
      </c>
      <c r="L30" s="0" t="n">
        <v>0</v>
      </c>
      <c r="M30" s="0" t="s">
        <v>125</v>
      </c>
      <c r="N30" s="0" t="str">
        <f aca="false">CONCATENATE(K30,L30,M30,J30)</f>
        <v>00:51,14</v>
      </c>
    </row>
    <row r="31" customFormat="false" ht="15" hidden="false" customHeight="false" outlineLevel="0" collapsed="false">
      <c r="A31" s="0" t="n">
        <v>1</v>
      </c>
      <c r="E31" s="111"/>
      <c r="F31" s="36"/>
      <c r="H31" s="0" t="str">
        <f aca="false">SUBSTITUTE(B31,".",",")</f>
        <v/>
      </c>
      <c r="J31" s="4" t="s">
        <v>144</v>
      </c>
      <c r="K31" s="0" t="n">
        <v>0</v>
      </c>
      <c r="L31" s="0" t="n">
        <v>0</v>
      </c>
      <c r="M31" s="0" t="s">
        <v>125</v>
      </c>
      <c r="N31" s="0" t="str">
        <f aca="false">CONCATENATE(K31,L31,M31,J31)</f>
        <v>00:51,09</v>
      </c>
    </row>
    <row r="32" customFormat="false" ht="15.75" hidden="false" customHeight="false" outlineLevel="0" collapsed="false">
      <c r="A32" s="0" t="n">
        <v>1</v>
      </c>
      <c r="E32" s="111"/>
      <c r="F32" s="36"/>
      <c r="H32" s="0" t="str">
        <f aca="false">SUBSTITUTE(B32,".",",")</f>
        <v/>
      </c>
      <c r="J32" s="4" t="s">
        <v>145</v>
      </c>
      <c r="K32" s="0" t="n">
        <v>0</v>
      </c>
      <c r="L32" s="0" t="n">
        <v>0</v>
      </c>
      <c r="M32" s="0" t="s">
        <v>125</v>
      </c>
      <c r="N32" s="0" t="str">
        <f aca="false">CONCATENATE(K32,L32,M32,J32)</f>
        <v>00:51,05</v>
      </c>
    </row>
    <row r="33" customFormat="false" ht="15" hidden="false" customHeight="false" outlineLevel="0" collapsed="false">
      <c r="A33" s="0" t="n">
        <v>1</v>
      </c>
      <c r="B33" s="102"/>
      <c r="E33" s="111"/>
      <c r="F33" s="41"/>
      <c r="H33" s="0" t="str">
        <f aca="false">SUBSTITUTE(B33,".",",")</f>
        <v/>
      </c>
      <c r="J33" s="4" t="s">
        <v>146</v>
      </c>
      <c r="K33" s="0" t="n">
        <v>0</v>
      </c>
      <c r="L33" s="0" t="n">
        <v>0</v>
      </c>
      <c r="M33" s="0" t="s">
        <v>125</v>
      </c>
      <c r="N33" s="0" t="str">
        <f aca="false">CONCATENATE(K33,L33,M33,J33)</f>
        <v>00:51,00</v>
      </c>
    </row>
    <row r="34" customFormat="false" ht="15.75" hidden="false" customHeight="false" outlineLevel="0" collapsed="false">
      <c r="A34" s="0" t="n">
        <v>1</v>
      </c>
      <c r="B34" s="100"/>
      <c r="E34" s="111"/>
      <c r="F34" s="36"/>
      <c r="H34" s="0" t="str">
        <f aca="false">SUBSTITUTE(B34,".",",")</f>
        <v/>
      </c>
      <c r="J34" s="4" t="s">
        <v>147</v>
      </c>
      <c r="K34" s="0" t="n">
        <v>0</v>
      </c>
      <c r="L34" s="0" t="n">
        <v>0</v>
      </c>
      <c r="M34" s="0" t="s">
        <v>125</v>
      </c>
      <c r="N34" s="0" t="str">
        <f aca="false">CONCATENATE(K34,L34,M34,J34)</f>
        <v>00:50,96</v>
      </c>
    </row>
    <row r="35" customFormat="false" ht="15" hidden="false" customHeight="false" outlineLevel="0" collapsed="false">
      <c r="A35" s="0" t="n">
        <v>1</v>
      </c>
      <c r="B35" s="105" t="n">
        <v>22.5</v>
      </c>
      <c r="H35" s="0" t="str">
        <f aca="false">SUBSTITUTE(B35,".",",")</f>
        <v>22,5</v>
      </c>
      <c r="J35" s="4" t="s">
        <v>148</v>
      </c>
      <c r="K35" s="0" t="n">
        <v>0</v>
      </c>
      <c r="L35" s="0" t="n">
        <v>0</v>
      </c>
      <c r="M35" s="0" t="s">
        <v>125</v>
      </c>
      <c r="N35" s="0" t="str">
        <f aca="false">CONCATENATE(K35,L35,M35,J35)</f>
        <v>00:50,91</v>
      </c>
    </row>
    <row r="36" customFormat="false" ht="15.75" hidden="false" customHeight="false" outlineLevel="0" collapsed="false">
      <c r="A36" s="0" t="n">
        <v>1</v>
      </c>
      <c r="B36" s="34" t="n">
        <v>15.5</v>
      </c>
      <c r="H36" s="0" t="str">
        <f aca="false">SUBSTITUTE(B36,".",",")</f>
        <v>15,5</v>
      </c>
      <c r="J36" s="4" t="s">
        <v>149</v>
      </c>
      <c r="K36" s="0" t="n">
        <v>0</v>
      </c>
      <c r="L36" s="0" t="n">
        <v>0</v>
      </c>
      <c r="M36" s="0" t="s">
        <v>125</v>
      </c>
      <c r="N36" s="0" t="str">
        <f aca="false">CONCATENATE(K36,L36,M36,J36)</f>
        <v>00:50,87</v>
      </c>
    </row>
    <row r="37" customFormat="false" ht="15" hidden="false" customHeight="false" outlineLevel="0" collapsed="false">
      <c r="A37" s="0" t="n">
        <v>1</v>
      </c>
      <c r="B37" s="120" t="n">
        <v>16.5</v>
      </c>
      <c r="E37" s="101"/>
      <c r="F37" s="102"/>
      <c r="H37" s="0" t="str">
        <f aca="false">SUBSTITUTE(B37,".",",")</f>
        <v>16,5</v>
      </c>
      <c r="J37" s="4" t="s">
        <v>150</v>
      </c>
      <c r="K37" s="0" t="n">
        <v>0</v>
      </c>
      <c r="L37" s="0" t="n">
        <v>0</v>
      </c>
      <c r="M37" s="0" t="s">
        <v>125</v>
      </c>
      <c r="N37" s="0" t="str">
        <f aca="false">CONCATENATE(K37,L37,M37,J37)</f>
        <v>00:50,83</v>
      </c>
    </row>
    <row r="38" customFormat="false" ht="15.75" hidden="false" customHeight="false" outlineLevel="0" collapsed="false">
      <c r="A38" s="0" t="n">
        <v>1</v>
      </c>
      <c r="B38" s="34" t="n">
        <v>19.5</v>
      </c>
      <c r="E38" s="103"/>
      <c r="F38" s="104"/>
      <c r="H38" s="0" t="str">
        <f aca="false">SUBSTITUTE(B38,".",",")</f>
        <v>19,5</v>
      </c>
      <c r="J38" s="4" t="s">
        <v>151</v>
      </c>
      <c r="K38" s="0" t="n">
        <v>0</v>
      </c>
      <c r="L38" s="0" t="n">
        <v>0</v>
      </c>
      <c r="M38" s="0" t="s">
        <v>125</v>
      </c>
      <c r="N38" s="0" t="str">
        <f aca="false">CONCATENATE(K38,L38,M38,J38)</f>
        <v>00:50,78</v>
      </c>
    </row>
    <row r="39" customFormat="false" ht="15" hidden="false" customHeight="false" outlineLevel="0" collapsed="false">
      <c r="A39" s="0" t="n">
        <v>1</v>
      </c>
      <c r="B39" s="34"/>
      <c r="E39" s="121"/>
      <c r="F39" s="122"/>
      <c r="H39" s="0" t="str">
        <f aca="false">SUBSTITUTE(B39,".",",")</f>
        <v/>
      </c>
      <c r="J39" s="4" t="s">
        <v>152</v>
      </c>
      <c r="K39" s="0" t="n">
        <v>0</v>
      </c>
      <c r="L39" s="0" t="n">
        <v>0</v>
      </c>
      <c r="M39" s="0" t="s">
        <v>125</v>
      </c>
      <c r="N39" s="0" t="str">
        <f aca="false">CONCATENATE(K39,L39,M39,J39)</f>
        <v>00:50,74</v>
      </c>
    </row>
    <row r="40" customFormat="false" ht="15" hidden="false" customHeight="false" outlineLevel="0" collapsed="false">
      <c r="A40" s="0" t="n">
        <v>1</v>
      </c>
      <c r="B40" s="34" t="n">
        <v>14.5</v>
      </c>
      <c r="E40" s="123"/>
      <c r="F40" s="124"/>
      <c r="H40" s="0" t="str">
        <f aca="false">SUBSTITUTE(B40,".",",")</f>
        <v>14,5</v>
      </c>
      <c r="J40" s="4" t="s">
        <v>153</v>
      </c>
      <c r="K40" s="0" t="n">
        <v>0</v>
      </c>
      <c r="L40" s="0" t="n">
        <v>0</v>
      </c>
      <c r="M40" s="0" t="s">
        <v>125</v>
      </c>
      <c r="N40" s="0" t="str">
        <f aca="false">CONCATENATE(K40,L40,M40,J40)</f>
        <v>00:50,69</v>
      </c>
    </row>
    <row r="41" customFormat="false" ht="15" hidden="false" customHeight="false" outlineLevel="0" collapsed="false">
      <c r="A41" s="0" t="n">
        <v>1</v>
      </c>
      <c r="B41" s="61" t="n">
        <v>11</v>
      </c>
      <c r="E41" s="125"/>
      <c r="F41" s="126"/>
      <c r="H41" s="0" t="str">
        <f aca="false">SUBSTITUTE(B41,".",",")</f>
        <v>11</v>
      </c>
      <c r="J41" s="4" t="s">
        <v>154</v>
      </c>
      <c r="K41" s="0" t="n">
        <v>0</v>
      </c>
      <c r="L41" s="0" t="n">
        <v>0</v>
      </c>
      <c r="M41" s="0" t="s">
        <v>125</v>
      </c>
      <c r="N41" s="0" t="str">
        <f aca="false">CONCATENATE(K41,L41,M41,J41)</f>
        <v>00:50,65</v>
      </c>
    </row>
    <row r="42" customFormat="false" ht="15" hidden="false" customHeight="false" outlineLevel="0" collapsed="false">
      <c r="A42" s="0" t="n">
        <v>1</v>
      </c>
      <c r="B42" s="120" t="n">
        <v>6.5</v>
      </c>
      <c r="E42" s="111"/>
      <c r="F42" s="36"/>
      <c r="H42" s="0" t="str">
        <f aca="false">SUBSTITUTE(B42,".",",")</f>
        <v>6,5</v>
      </c>
      <c r="J42" s="4" t="s">
        <v>155</v>
      </c>
      <c r="K42" s="0" t="n">
        <v>0</v>
      </c>
      <c r="L42" s="0" t="n">
        <v>0</v>
      </c>
      <c r="M42" s="0" t="s">
        <v>125</v>
      </c>
      <c r="N42" s="0" t="str">
        <f aca="false">CONCATENATE(K42,L42,M42,J42)</f>
        <v>00:50,61</v>
      </c>
    </row>
    <row r="43" customFormat="false" ht="15" hidden="false" customHeight="false" outlineLevel="0" collapsed="false">
      <c r="A43" s="0" t="n">
        <v>1</v>
      </c>
      <c r="B43" s="120" t="n">
        <v>4.5</v>
      </c>
      <c r="E43" s="111"/>
      <c r="F43" s="36"/>
      <c r="H43" s="0" t="str">
        <f aca="false">SUBSTITUTE(B43,".",",")</f>
        <v>4,5</v>
      </c>
      <c r="J43" s="4" t="s">
        <v>156</v>
      </c>
      <c r="K43" s="0" t="n">
        <v>0</v>
      </c>
      <c r="L43" s="0" t="n">
        <v>0</v>
      </c>
      <c r="M43" s="0" t="s">
        <v>125</v>
      </c>
      <c r="N43" s="0" t="str">
        <f aca="false">CONCATENATE(K43,L43,M43,J43)</f>
        <v>00:50,57</v>
      </c>
    </row>
    <row r="44" customFormat="false" ht="15" hidden="false" customHeight="false" outlineLevel="0" collapsed="false">
      <c r="A44" s="0" t="n">
        <v>1</v>
      </c>
      <c r="B44" s="120" t="n">
        <v>7</v>
      </c>
      <c r="E44" s="111"/>
      <c r="F44" s="36"/>
      <c r="H44" s="0" t="str">
        <f aca="false">SUBSTITUTE(B44,".",",")</f>
        <v>7</v>
      </c>
      <c r="J44" s="4" t="s">
        <v>157</v>
      </c>
      <c r="K44" s="0" t="n">
        <v>0</v>
      </c>
      <c r="L44" s="0" t="n">
        <v>0</v>
      </c>
      <c r="M44" s="0" t="s">
        <v>125</v>
      </c>
      <c r="N44" s="0" t="str">
        <f aca="false">CONCATENATE(K44,L44,M44,J44)</f>
        <v>00:50,52</v>
      </c>
    </row>
    <row r="45" customFormat="false" ht="15.75" hidden="false" customHeight="false" outlineLevel="0" collapsed="false">
      <c r="A45" s="0" t="n">
        <v>1</v>
      </c>
      <c r="B45" s="127" t="n">
        <v>5.5</v>
      </c>
      <c r="E45" s="128"/>
      <c r="F45" s="36"/>
      <c r="H45" s="0" t="str">
        <f aca="false">SUBSTITUTE(B45,".",",")</f>
        <v>5,5</v>
      </c>
      <c r="J45" s="4" t="s">
        <v>158</v>
      </c>
      <c r="K45" s="0" t="n">
        <v>0</v>
      </c>
      <c r="L45" s="0" t="n">
        <v>0</v>
      </c>
      <c r="M45" s="0" t="s">
        <v>125</v>
      </c>
      <c r="N45" s="0" t="str">
        <f aca="false">CONCATENATE(K45,L45,M45,J45)</f>
        <v>00:50,48</v>
      </c>
    </row>
    <row r="46" customFormat="false" ht="15" hidden="false" customHeight="false" outlineLevel="0" collapsed="false">
      <c r="A46" s="0" t="n">
        <v>1</v>
      </c>
      <c r="B46" s="67"/>
      <c r="E46" s="125"/>
      <c r="F46" s="126"/>
      <c r="H46" s="0" t="str">
        <f aca="false">SUBSTITUTE(B46,".",",")</f>
        <v/>
      </c>
      <c r="J46" s="4" t="s">
        <v>159</v>
      </c>
      <c r="K46" s="0" t="n">
        <v>0</v>
      </c>
      <c r="L46" s="0" t="n">
        <v>0</v>
      </c>
      <c r="M46" s="0" t="s">
        <v>125</v>
      </c>
      <c r="N46" s="0" t="str">
        <f aca="false">CONCATENATE(K46,L46,M46,J46)</f>
        <v>00:50,44</v>
      </c>
    </row>
    <row r="47" customFormat="false" ht="15.75" hidden="false" customHeight="false" outlineLevel="0" collapsed="false">
      <c r="A47" s="0" t="n">
        <v>1</v>
      </c>
      <c r="B47" s="67"/>
      <c r="E47" s="125"/>
      <c r="F47" s="126"/>
      <c r="H47" s="0" t="str">
        <f aca="false">SUBSTITUTE(B47,".",",")</f>
        <v/>
      </c>
      <c r="J47" s="4" t="s">
        <v>160</v>
      </c>
      <c r="K47" s="0" t="n">
        <v>0</v>
      </c>
      <c r="L47" s="0" t="n">
        <v>0</v>
      </c>
      <c r="M47" s="0" t="s">
        <v>125</v>
      </c>
      <c r="N47" s="0" t="str">
        <f aca="false">CONCATENATE(K47,L47,M47,J47)</f>
        <v>00:50,40</v>
      </c>
    </row>
    <row r="48" customFormat="false" ht="15" hidden="false" customHeight="false" outlineLevel="0" collapsed="false">
      <c r="A48" s="0" t="n">
        <v>1</v>
      </c>
      <c r="B48" s="129"/>
      <c r="E48" s="125"/>
      <c r="F48" s="126"/>
      <c r="H48" s="0" t="str">
        <f aca="false">SUBSTITUTE(B48,".",",")</f>
        <v/>
      </c>
      <c r="J48" s="4" t="s">
        <v>161</v>
      </c>
      <c r="K48" s="0" t="n">
        <v>0</v>
      </c>
      <c r="L48" s="0" t="n">
        <v>0</v>
      </c>
      <c r="M48" s="0" t="s">
        <v>125</v>
      </c>
      <c r="N48" s="0" t="str">
        <f aca="false">CONCATENATE(K48,L48,M48,J48)</f>
        <v>00:50,35</v>
      </c>
    </row>
    <row r="49" customFormat="false" ht="15.75" hidden="false" customHeight="false" outlineLevel="0" collapsed="false">
      <c r="A49" s="0" t="n">
        <v>1</v>
      </c>
      <c r="B49" s="100"/>
      <c r="E49" s="130"/>
      <c r="F49" s="114"/>
      <c r="H49" s="0" t="str">
        <f aca="false">SUBSTITUTE(B49,".",",")</f>
        <v/>
      </c>
      <c r="J49" s="4" t="s">
        <v>162</v>
      </c>
      <c r="K49" s="0" t="n">
        <v>0</v>
      </c>
      <c r="L49" s="0" t="n">
        <v>0</v>
      </c>
      <c r="M49" s="0" t="s">
        <v>125</v>
      </c>
      <c r="N49" s="0" t="str">
        <f aca="false">CONCATENATE(K49,L49,M49,J49)</f>
        <v>00:50,31</v>
      </c>
    </row>
    <row r="50" customFormat="false" ht="15" hidden="false" customHeight="false" outlineLevel="0" collapsed="false">
      <c r="A50" s="0" t="n">
        <v>1</v>
      </c>
      <c r="B50" s="34" t="n">
        <v>19.5</v>
      </c>
      <c r="E50" s="62"/>
      <c r="F50" s="62"/>
      <c r="H50" s="0" t="str">
        <f aca="false">SUBSTITUTE(B50,".",",")</f>
        <v>19,5</v>
      </c>
      <c r="J50" s="4" t="s">
        <v>163</v>
      </c>
      <c r="K50" s="0" t="n">
        <v>0</v>
      </c>
      <c r="L50" s="0" t="n">
        <v>0</v>
      </c>
      <c r="M50" s="0" t="s">
        <v>125</v>
      </c>
      <c r="N50" s="0" t="str">
        <f aca="false">CONCATENATE(K50,L50,M50,J50)</f>
        <v>00:50,27</v>
      </c>
    </row>
    <row r="51" customFormat="false" ht="15.75" hidden="false" customHeight="false" outlineLevel="0" collapsed="false">
      <c r="A51" s="0" t="n">
        <v>1</v>
      </c>
      <c r="B51" s="34" t="n">
        <v>17.5</v>
      </c>
      <c r="E51" s="62"/>
      <c r="F51" s="62"/>
      <c r="H51" s="0" t="str">
        <f aca="false">SUBSTITUTE(B51,".",",")</f>
        <v>17,5</v>
      </c>
      <c r="J51" s="4" t="s">
        <v>164</v>
      </c>
      <c r="K51" s="0" t="n">
        <v>0</v>
      </c>
      <c r="L51" s="0" t="n">
        <v>0</v>
      </c>
      <c r="M51" s="0" t="s">
        <v>125</v>
      </c>
      <c r="N51" s="0" t="str">
        <f aca="false">CONCATENATE(K51,L51,M51,J51)</f>
        <v>00:50,23</v>
      </c>
    </row>
    <row r="52" customFormat="false" ht="15" hidden="false" customHeight="false" outlineLevel="0" collapsed="false">
      <c r="A52" s="0" t="n">
        <v>1</v>
      </c>
      <c r="B52" s="34" t="n">
        <v>21.5</v>
      </c>
      <c r="E52" s="101"/>
      <c r="F52" s="129"/>
      <c r="H52" s="0" t="str">
        <f aca="false">SUBSTITUTE(B52,".",",")</f>
        <v>21,5</v>
      </c>
      <c r="J52" s="4" t="s">
        <v>165</v>
      </c>
      <c r="K52" s="0" t="n">
        <v>0</v>
      </c>
      <c r="L52" s="0" t="n">
        <v>0</v>
      </c>
      <c r="M52" s="0" t="s">
        <v>125</v>
      </c>
      <c r="N52" s="0" t="str">
        <f aca="false">CONCATENATE(K52,L52,M52,J52)</f>
        <v>00:50,19</v>
      </c>
    </row>
    <row r="53" customFormat="false" ht="15" hidden="false" customHeight="false" outlineLevel="0" collapsed="false">
      <c r="A53" s="0" t="n">
        <v>1</v>
      </c>
      <c r="B53" s="34" t="n">
        <v>9</v>
      </c>
      <c r="E53" s="103"/>
      <c r="F53" s="104"/>
      <c r="H53" s="0" t="str">
        <f aca="false">SUBSTITUTE(B53,".",",")</f>
        <v>9</v>
      </c>
      <c r="J53" s="4" t="s">
        <v>166</v>
      </c>
      <c r="K53" s="0" t="n">
        <v>0</v>
      </c>
      <c r="L53" s="0" t="n">
        <v>0</v>
      </c>
      <c r="M53" s="0" t="s">
        <v>125</v>
      </c>
      <c r="N53" s="0" t="str">
        <f aca="false">CONCATENATE(K53,L53,M53,J53)</f>
        <v>00:50,15</v>
      </c>
    </row>
    <row r="54" customFormat="false" ht="15" hidden="false" customHeight="false" outlineLevel="0" collapsed="false">
      <c r="A54" s="0" t="n">
        <v>1</v>
      </c>
      <c r="B54" s="34"/>
      <c r="E54" s="126"/>
      <c r="F54" s="126"/>
      <c r="H54" s="0" t="str">
        <f aca="false">SUBSTITUTE(B54,".",",")</f>
        <v/>
      </c>
      <c r="J54" s="4" t="s">
        <v>167</v>
      </c>
      <c r="K54" s="0" t="n">
        <v>0</v>
      </c>
      <c r="L54" s="0" t="n">
        <v>0</v>
      </c>
      <c r="M54" s="0" t="s">
        <v>125</v>
      </c>
      <c r="N54" s="0" t="str">
        <f aca="false">CONCATENATE(K54,L54,M54,J54)</f>
        <v>00:50,11</v>
      </c>
    </row>
    <row r="55" customFormat="false" ht="15" hidden="false" customHeight="false" outlineLevel="0" collapsed="false">
      <c r="A55" s="0" t="n">
        <v>1</v>
      </c>
      <c r="B55" s="34" t="n">
        <v>18.5</v>
      </c>
      <c r="E55" s="126"/>
      <c r="F55" s="126"/>
      <c r="H55" s="0" t="str">
        <f aca="false">SUBSTITUTE(B55,".",",")</f>
        <v>18,5</v>
      </c>
      <c r="J55" s="4" t="s">
        <v>168</v>
      </c>
      <c r="K55" s="0" t="n">
        <v>0</v>
      </c>
      <c r="L55" s="0" t="n">
        <v>0</v>
      </c>
      <c r="M55" s="0" t="s">
        <v>125</v>
      </c>
      <c r="N55" s="0" t="str">
        <f aca="false">CONCATENATE(K55,L55,M55,J55)</f>
        <v>00:50,07</v>
      </c>
    </row>
    <row r="56" customFormat="false" ht="15" hidden="false" customHeight="false" outlineLevel="0" collapsed="false">
      <c r="A56" s="0" t="n">
        <v>1</v>
      </c>
      <c r="B56" s="34" t="n">
        <v>11</v>
      </c>
      <c r="E56" s="126"/>
      <c r="F56" s="126"/>
      <c r="H56" s="0" t="str">
        <f aca="false">SUBSTITUTE(B56,".",",")</f>
        <v>11</v>
      </c>
      <c r="J56" s="4" t="s">
        <v>169</v>
      </c>
      <c r="K56" s="0" t="n">
        <v>0</v>
      </c>
      <c r="L56" s="0" t="n">
        <v>0</v>
      </c>
      <c r="M56" s="0" t="s">
        <v>125</v>
      </c>
      <c r="N56" s="0" t="str">
        <f aca="false">CONCATENATE(K56,L56,M56,J56)</f>
        <v>00:50,03</v>
      </c>
    </row>
    <row r="57" customFormat="false" ht="15" hidden="false" customHeight="false" outlineLevel="0" collapsed="false">
      <c r="A57" s="0" t="n">
        <v>1</v>
      </c>
      <c r="B57" s="67"/>
      <c r="E57" s="126"/>
      <c r="F57" s="126"/>
      <c r="H57" s="0" t="str">
        <f aca="false">SUBSTITUTE(B57,".",",")</f>
        <v/>
      </c>
      <c r="J57" s="4" t="s">
        <v>170</v>
      </c>
      <c r="K57" s="0" t="n">
        <v>0</v>
      </c>
      <c r="L57" s="0" t="n">
        <v>0</v>
      </c>
      <c r="M57" s="0" t="s">
        <v>125</v>
      </c>
      <c r="N57" s="0" t="str">
        <f aca="false">CONCATENATE(K57,L57,M57,J57)</f>
        <v>00:49,98</v>
      </c>
    </row>
    <row r="58" customFormat="false" ht="15.75" hidden="false" customHeight="false" outlineLevel="0" collapsed="false">
      <c r="A58" s="0" t="n">
        <v>1</v>
      </c>
      <c r="B58" s="67"/>
      <c r="E58" s="126"/>
      <c r="F58" s="126"/>
      <c r="H58" s="0" t="str">
        <f aca="false">SUBSTITUTE(B58,".",",")</f>
        <v/>
      </c>
      <c r="J58" s="4" t="s">
        <v>171</v>
      </c>
      <c r="K58" s="0" t="n">
        <v>0</v>
      </c>
      <c r="L58" s="0" t="n">
        <v>0</v>
      </c>
      <c r="M58" s="0" t="s">
        <v>125</v>
      </c>
      <c r="N58" s="0" t="str">
        <f aca="false">CONCATENATE(K58,L58,M58,J58)</f>
        <v>00:49,94</v>
      </c>
    </row>
    <row r="59" customFormat="false" ht="15" hidden="false" customHeight="false" outlineLevel="0" collapsed="false">
      <c r="A59" s="0" t="n">
        <v>1</v>
      </c>
      <c r="B59" s="129"/>
      <c r="E59" s="126"/>
      <c r="F59" s="126"/>
      <c r="H59" s="0" t="str">
        <f aca="false">SUBSTITUTE(B59,".",",")</f>
        <v/>
      </c>
      <c r="J59" s="4" t="s">
        <v>172</v>
      </c>
      <c r="K59" s="0" t="n">
        <v>0</v>
      </c>
      <c r="L59" s="0" t="n">
        <v>0</v>
      </c>
      <c r="M59" s="0" t="s">
        <v>125</v>
      </c>
      <c r="N59" s="0" t="str">
        <f aca="false">CONCATENATE(K59,L59,M59,J59)</f>
        <v>00:49,90</v>
      </c>
    </row>
    <row r="60" customFormat="false" ht="15.75" hidden="false" customHeight="false" outlineLevel="0" collapsed="false">
      <c r="A60" s="0" t="n">
        <v>1</v>
      </c>
      <c r="B60" s="100"/>
      <c r="E60" s="111"/>
      <c r="F60" s="36"/>
      <c r="H60" s="0" t="str">
        <f aca="false">SUBSTITUTE(B60,".",",")</f>
        <v/>
      </c>
      <c r="J60" s="4" t="s">
        <v>173</v>
      </c>
      <c r="K60" s="0" t="n">
        <v>0</v>
      </c>
      <c r="L60" s="0" t="n">
        <v>0</v>
      </c>
      <c r="M60" s="0" t="s">
        <v>125</v>
      </c>
      <c r="N60" s="0" t="str">
        <f aca="false">CONCATENATE(K60,L60,M60,J60)</f>
        <v>00:49,86</v>
      </c>
    </row>
    <row r="61" customFormat="false" ht="15" hidden="false" customHeight="false" outlineLevel="0" collapsed="false">
      <c r="A61" s="0" t="n">
        <v>1</v>
      </c>
      <c r="B61" s="76"/>
      <c r="E61" s="62"/>
      <c r="F61" s="62"/>
      <c r="H61" s="0" t="str">
        <f aca="false">SUBSTITUTE(B61,".",",")</f>
        <v/>
      </c>
      <c r="J61" s="4" t="s">
        <v>174</v>
      </c>
      <c r="K61" s="0" t="n">
        <v>0</v>
      </c>
      <c r="L61" s="0" t="n">
        <v>0</v>
      </c>
      <c r="M61" s="0" t="s">
        <v>125</v>
      </c>
      <c r="N61" s="0" t="str">
        <f aca="false">CONCATENATE(K61,L61,M61,J61)</f>
        <v>00:49,83</v>
      </c>
    </row>
    <row r="62" customFormat="false" ht="15.75" hidden="false" customHeight="false" outlineLevel="0" collapsed="false">
      <c r="A62" s="0" t="n">
        <v>1</v>
      </c>
      <c r="B62" s="76" t="n">
        <v>27.5</v>
      </c>
      <c r="E62" s="62"/>
      <c r="F62" s="62"/>
      <c r="H62" s="0" t="str">
        <f aca="false">SUBSTITUTE(B62,".",",")</f>
        <v>27,5</v>
      </c>
      <c r="J62" s="4" t="s">
        <v>175</v>
      </c>
      <c r="K62" s="0" t="n">
        <v>0</v>
      </c>
      <c r="L62" s="0" t="n">
        <v>0</v>
      </c>
      <c r="M62" s="0" t="s">
        <v>125</v>
      </c>
      <c r="N62" s="0" t="str">
        <f aca="false">CONCATENATE(K62,L62,M62,J62)</f>
        <v>00:49,79</v>
      </c>
    </row>
    <row r="63" customFormat="false" ht="15" hidden="false" customHeight="false" outlineLevel="0" collapsed="false">
      <c r="A63" s="0" t="n">
        <v>1</v>
      </c>
      <c r="B63" s="76" t="n">
        <v>18</v>
      </c>
      <c r="E63" s="101"/>
      <c r="F63" s="129"/>
      <c r="H63" s="0" t="str">
        <f aca="false">SUBSTITUTE(B63,".",",")</f>
        <v>18</v>
      </c>
      <c r="J63" s="4" t="s">
        <v>176</v>
      </c>
      <c r="K63" s="0" t="n">
        <v>0</v>
      </c>
      <c r="L63" s="0" t="n">
        <v>0</v>
      </c>
      <c r="M63" s="0" t="s">
        <v>125</v>
      </c>
      <c r="N63" s="0" t="str">
        <f aca="false">CONCATENATE(K63,L63,M63,J63)</f>
        <v>00:49,75</v>
      </c>
    </row>
    <row r="64" customFormat="false" ht="15" hidden="false" customHeight="false" outlineLevel="0" collapsed="false">
      <c r="A64" s="0" t="n">
        <v>1</v>
      </c>
      <c r="B64" s="76" t="n">
        <v>19.5</v>
      </c>
      <c r="E64" s="103"/>
      <c r="F64" s="104"/>
      <c r="H64" s="0" t="str">
        <f aca="false">SUBSTITUTE(B64,".",",")</f>
        <v>19,5</v>
      </c>
      <c r="J64" s="4" t="s">
        <v>177</v>
      </c>
      <c r="K64" s="0" t="n">
        <v>0</v>
      </c>
      <c r="L64" s="0" t="n">
        <v>0</v>
      </c>
      <c r="M64" s="0" t="s">
        <v>125</v>
      </c>
      <c r="N64" s="0" t="str">
        <f aca="false">CONCATENATE(K64,L64,M64,J64)</f>
        <v>00:49,71</v>
      </c>
    </row>
    <row r="65" customFormat="false" ht="15" hidden="false" customHeight="false" outlineLevel="0" collapsed="false">
      <c r="A65" s="0" t="n">
        <v>1</v>
      </c>
      <c r="B65" s="76" t="n">
        <v>12</v>
      </c>
      <c r="E65" s="36"/>
      <c r="F65" s="2"/>
      <c r="H65" s="0" t="str">
        <f aca="false">SUBSTITUTE(B65,".",",")</f>
        <v>12</v>
      </c>
      <c r="J65" s="4" t="s">
        <v>178</v>
      </c>
      <c r="K65" s="0" t="n">
        <v>0</v>
      </c>
      <c r="L65" s="0" t="n">
        <v>0</v>
      </c>
      <c r="M65" s="0" t="s">
        <v>125</v>
      </c>
      <c r="N65" s="0" t="str">
        <f aca="false">CONCATENATE(K65,L65,M65,J65)</f>
        <v>00:49,67</v>
      </c>
    </row>
    <row r="66" customFormat="false" ht="15" hidden="false" customHeight="false" outlineLevel="0" collapsed="false">
      <c r="A66" s="0" t="n">
        <v>1</v>
      </c>
      <c r="B66" s="76" t="n">
        <v>19.5</v>
      </c>
      <c r="E66" s="36"/>
      <c r="F66" s="2"/>
      <c r="H66" s="0" t="str">
        <f aca="false">SUBSTITUTE(B66,".",",")</f>
        <v>19,5</v>
      </c>
      <c r="J66" s="4" t="s">
        <v>179</v>
      </c>
      <c r="K66" s="0" t="n">
        <v>0</v>
      </c>
      <c r="L66" s="0" t="n">
        <v>0</v>
      </c>
      <c r="M66" s="0" t="s">
        <v>125</v>
      </c>
      <c r="N66" s="0" t="str">
        <f aca="false">CONCATENATE(K66,L66,M66,J66)</f>
        <v>00:49,63</v>
      </c>
    </row>
    <row r="67" customFormat="false" ht="15" hidden="false" customHeight="false" outlineLevel="0" collapsed="false">
      <c r="A67" s="0" t="n">
        <v>1</v>
      </c>
      <c r="B67" s="76" t="n">
        <v>18</v>
      </c>
      <c r="E67" s="36"/>
      <c r="F67" s="36"/>
      <c r="H67" s="0" t="str">
        <f aca="false">SUBSTITUTE(B67,".",",")</f>
        <v>18</v>
      </c>
      <c r="J67" s="4" t="s">
        <v>180</v>
      </c>
      <c r="K67" s="0" t="n">
        <v>0</v>
      </c>
      <c r="L67" s="0" t="n">
        <v>0</v>
      </c>
      <c r="M67" s="0" t="s">
        <v>125</v>
      </c>
      <c r="N67" s="0" t="str">
        <f aca="false">CONCATENATE(K67,L67,M67,J67)</f>
        <v>00:49,59</v>
      </c>
    </row>
    <row r="68" customFormat="false" ht="15" hidden="false" customHeight="false" outlineLevel="0" collapsed="false">
      <c r="A68" s="0" t="n">
        <v>1</v>
      </c>
      <c r="B68" s="76" t="n">
        <v>13.5</v>
      </c>
      <c r="E68" s="36"/>
      <c r="F68" s="36"/>
      <c r="H68" s="0" t="str">
        <f aca="false">SUBSTITUTE(B68,".",",")</f>
        <v>13,5</v>
      </c>
      <c r="J68" s="4" t="s">
        <v>181</v>
      </c>
      <c r="K68" s="0" t="n">
        <v>0</v>
      </c>
      <c r="L68" s="0" t="n">
        <v>0</v>
      </c>
      <c r="M68" s="0" t="s">
        <v>125</v>
      </c>
      <c r="N68" s="0" t="str">
        <f aca="false">CONCATENATE(K68,L68,M68,J68)</f>
        <v>00:49,55</v>
      </c>
    </row>
    <row r="69" customFormat="false" ht="15" hidden="false" customHeight="false" outlineLevel="0" collapsed="false">
      <c r="A69" s="0" t="n">
        <v>1</v>
      </c>
      <c r="E69" s="36"/>
      <c r="F69" s="36"/>
      <c r="H69" s="0" t="str">
        <f aca="false">SUBSTITUTE(B69,".",",")</f>
        <v/>
      </c>
      <c r="J69" s="4" t="s">
        <v>182</v>
      </c>
      <c r="K69" s="0" t="n">
        <v>0</v>
      </c>
      <c r="L69" s="0" t="n">
        <v>0</v>
      </c>
      <c r="M69" s="0" t="s">
        <v>125</v>
      </c>
      <c r="N69" s="0" t="str">
        <f aca="false">CONCATENATE(K69,L69,M69,J69)</f>
        <v>00:49,51</v>
      </c>
    </row>
    <row r="70" customFormat="false" ht="15.75" hidden="false" customHeight="false" outlineLevel="0" collapsed="false">
      <c r="A70" s="0" t="n">
        <v>1</v>
      </c>
      <c r="B70" s="67"/>
      <c r="E70" s="36"/>
      <c r="F70" s="36"/>
      <c r="H70" s="0" t="str">
        <f aca="false">SUBSTITUTE(B70,".",",")</f>
        <v/>
      </c>
      <c r="J70" s="4" t="s">
        <v>183</v>
      </c>
      <c r="K70" s="0" t="n">
        <v>0</v>
      </c>
      <c r="L70" s="0" t="n">
        <v>0</v>
      </c>
      <c r="M70" s="0" t="s">
        <v>125</v>
      </c>
      <c r="N70" s="0" t="str">
        <f aca="false">CONCATENATE(K70,L70,M70,J70)</f>
        <v>00:49,47</v>
      </c>
    </row>
    <row r="71" customFormat="false" ht="15" hidden="false" customHeight="false" outlineLevel="0" collapsed="false">
      <c r="A71" s="0" t="n">
        <v>1</v>
      </c>
      <c r="B71" s="129"/>
      <c r="E71" s="36"/>
      <c r="F71" s="36"/>
      <c r="H71" s="0" t="str">
        <f aca="false">SUBSTITUTE(B71,".",",")</f>
        <v/>
      </c>
      <c r="J71" s="4" t="s">
        <v>184</v>
      </c>
      <c r="K71" s="0" t="n">
        <v>0</v>
      </c>
      <c r="L71" s="0" t="n">
        <v>0</v>
      </c>
      <c r="M71" s="0" t="s">
        <v>125</v>
      </c>
      <c r="N71" s="0" t="str">
        <f aca="false">CONCATENATE(K71,L71,M71,J71)</f>
        <v>00:49,44</v>
      </c>
    </row>
    <row r="72" customFormat="false" ht="15.75" hidden="false" customHeight="false" outlineLevel="0" collapsed="false">
      <c r="A72" s="0" t="n">
        <v>1</v>
      </c>
      <c r="B72" s="100"/>
      <c r="E72" s="36"/>
      <c r="F72" s="36"/>
      <c r="H72" s="0" t="str">
        <f aca="false">SUBSTITUTE(B72,".",",")</f>
        <v/>
      </c>
      <c r="J72" s="4" t="s">
        <v>185</v>
      </c>
      <c r="K72" s="0" t="n">
        <v>0</v>
      </c>
      <c r="L72" s="0" t="n">
        <v>0</v>
      </c>
      <c r="M72" s="0" t="s">
        <v>125</v>
      </c>
      <c r="N72" s="0" t="str">
        <f aca="false">CONCATENATE(K72,L72,M72,J72)</f>
        <v>00:49,40</v>
      </c>
    </row>
    <row r="73" customFormat="false" ht="15" hidden="false" customHeight="false" outlineLevel="0" collapsed="false">
      <c r="A73" s="0" t="n">
        <v>1</v>
      </c>
      <c r="B73" s="105" t="n">
        <v>39</v>
      </c>
      <c r="H73" s="0" t="str">
        <f aca="false">SUBSTITUTE(B73,".",",")</f>
        <v>39</v>
      </c>
      <c r="J73" s="4" t="s">
        <v>186</v>
      </c>
      <c r="K73" s="0" t="n">
        <v>0</v>
      </c>
      <c r="L73" s="0" t="n">
        <v>0</v>
      </c>
      <c r="M73" s="0" t="s">
        <v>125</v>
      </c>
      <c r="N73" s="0" t="str">
        <f aca="false">CONCATENATE(K73,L73,M73,J73)</f>
        <v>00:49,36</v>
      </c>
    </row>
    <row r="74" customFormat="false" ht="15.75" hidden="false" customHeight="false" outlineLevel="0" collapsed="false">
      <c r="A74" s="0" t="n">
        <v>1</v>
      </c>
      <c r="B74" s="34" t="n">
        <v>27.5</v>
      </c>
      <c r="E74" s="62"/>
      <c r="F74" s="62"/>
      <c r="H74" s="0" t="str">
        <f aca="false">SUBSTITUTE(B74,".",",")</f>
        <v>27,5</v>
      </c>
      <c r="J74" s="4" t="s">
        <v>187</v>
      </c>
      <c r="K74" s="0" t="n">
        <v>0</v>
      </c>
      <c r="L74" s="0" t="n">
        <v>0</v>
      </c>
      <c r="M74" s="0" t="s">
        <v>125</v>
      </c>
      <c r="N74" s="0" t="str">
        <f aca="false">CONCATENATE(K74,L74,M74,J74)</f>
        <v>00:49,32</v>
      </c>
    </row>
    <row r="75" customFormat="false" ht="15" hidden="false" customHeight="false" outlineLevel="0" collapsed="false">
      <c r="A75" s="0" t="n">
        <v>1</v>
      </c>
      <c r="B75" s="34" t="n">
        <v>43</v>
      </c>
      <c r="E75" s="101"/>
      <c r="F75" s="129"/>
      <c r="H75" s="0" t="str">
        <f aca="false">SUBSTITUTE(B75,".",",")</f>
        <v>43</v>
      </c>
      <c r="J75" s="4" t="s">
        <v>188</v>
      </c>
      <c r="K75" s="0" t="n">
        <v>0</v>
      </c>
      <c r="L75" s="0" t="n">
        <v>0</v>
      </c>
      <c r="M75" s="0" t="s">
        <v>125</v>
      </c>
      <c r="N75" s="0" t="str">
        <f aca="false">CONCATENATE(K75,L75,M75,J75)</f>
        <v>00:49,29</v>
      </c>
    </row>
    <row r="76" customFormat="false" ht="15.75" hidden="false" customHeight="false" outlineLevel="0" collapsed="false">
      <c r="A76" s="0" t="n">
        <v>1</v>
      </c>
      <c r="B76" s="34" t="n">
        <v>27.5</v>
      </c>
      <c r="E76" s="103"/>
      <c r="F76" s="104"/>
      <c r="H76" s="0" t="str">
        <f aca="false">SUBSTITUTE(B76,".",",")</f>
        <v>27,5</v>
      </c>
      <c r="J76" s="4" t="s">
        <v>189</v>
      </c>
      <c r="K76" s="0" t="n">
        <v>0</v>
      </c>
      <c r="L76" s="0" t="n">
        <v>0</v>
      </c>
      <c r="M76" s="0" t="s">
        <v>125</v>
      </c>
      <c r="N76" s="0" t="str">
        <f aca="false">CONCATENATE(K76,L76,M76,J76)</f>
        <v>00:49,25</v>
      </c>
    </row>
    <row r="77" customFormat="false" ht="15" hidden="false" customHeight="false" outlineLevel="0" collapsed="false">
      <c r="A77" s="0" t="n">
        <v>1</v>
      </c>
      <c r="B77" s="34" t="n">
        <v>26.5</v>
      </c>
      <c r="E77" s="121"/>
      <c r="F77" s="107"/>
      <c r="H77" s="0" t="str">
        <f aca="false">SUBSTITUTE(B77,".",",")</f>
        <v>26,5</v>
      </c>
      <c r="J77" s="4" t="s">
        <v>190</v>
      </c>
      <c r="K77" s="0" t="n">
        <v>0</v>
      </c>
      <c r="L77" s="0" t="n">
        <v>0</v>
      </c>
      <c r="M77" s="0" t="s">
        <v>125</v>
      </c>
      <c r="N77" s="0" t="str">
        <f aca="false">CONCATENATE(K77,L77,M77,J77)</f>
        <v>00:49,21</v>
      </c>
    </row>
    <row r="78" customFormat="false" ht="15" hidden="false" customHeight="false" outlineLevel="0" collapsed="false">
      <c r="A78" s="0" t="n">
        <v>1</v>
      </c>
      <c r="B78" s="34" t="n">
        <v>28</v>
      </c>
      <c r="E78" s="111"/>
      <c r="F78" s="36"/>
      <c r="H78" s="0" t="str">
        <f aca="false">SUBSTITUTE(B78,".",",")</f>
        <v>28</v>
      </c>
      <c r="J78" s="4" t="s">
        <v>191</v>
      </c>
      <c r="K78" s="0" t="n">
        <v>0</v>
      </c>
      <c r="L78" s="0" t="n">
        <v>0</v>
      </c>
      <c r="M78" s="0" t="s">
        <v>125</v>
      </c>
      <c r="N78" s="0" t="str">
        <f aca="false">CONCATENATE(K78,L78,M78,J78)</f>
        <v>00:49,17</v>
      </c>
    </row>
    <row r="79" customFormat="false" ht="15" hidden="false" customHeight="false" outlineLevel="0" collapsed="false">
      <c r="A79" s="0" t="n">
        <v>1</v>
      </c>
      <c r="B79" s="34" t="n">
        <v>26.5</v>
      </c>
      <c r="E79" s="36"/>
      <c r="F79" s="2"/>
      <c r="H79" s="0" t="str">
        <f aca="false">SUBSTITUTE(B79,".",",")</f>
        <v>26,5</v>
      </c>
      <c r="J79" s="4" t="s">
        <v>192</v>
      </c>
      <c r="K79" s="0" t="n">
        <v>0</v>
      </c>
      <c r="L79" s="0" t="n">
        <v>0</v>
      </c>
      <c r="M79" s="0" t="s">
        <v>125</v>
      </c>
      <c r="N79" s="0" t="str">
        <f aca="false">CONCATENATE(K79,L79,M79,J79)</f>
        <v>00:49,14</v>
      </c>
    </row>
    <row r="80" customFormat="false" ht="15" hidden="false" customHeight="false" outlineLevel="0" collapsed="false">
      <c r="A80" s="0" t="n">
        <v>1</v>
      </c>
      <c r="B80" s="34" t="n">
        <v>28.5</v>
      </c>
      <c r="E80" s="36"/>
      <c r="F80" s="36"/>
      <c r="H80" s="0" t="str">
        <f aca="false">SUBSTITUTE(B80,".",",")</f>
        <v>28,5</v>
      </c>
      <c r="J80" s="4" t="s">
        <v>193</v>
      </c>
      <c r="K80" s="0" t="n">
        <v>0</v>
      </c>
      <c r="L80" s="0" t="n">
        <v>0</v>
      </c>
      <c r="M80" s="0" t="s">
        <v>125</v>
      </c>
      <c r="N80" s="0" t="str">
        <f aca="false">CONCATENATE(K80,L80,M80,J80)</f>
        <v>00:49,10</v>
      </c>
    </row>
    <row r="81" customFormat="false" ht="15" hidden="false" customHeight="false" outlineLevel="0" collapsed="false">
      <c r="A81" s="0" t="n">
        <v>1</v>
      </c>
      <c r="B81" s="34"/>
      <c r="E81" s="36"/>
      <c r="F81" s="36"/>
      <c r="H81" s="0" t="str">
        <f aca="false">SUBSTITUTE(B81,".",",")</f>
        <v/>
      </c>
      <c r="J81" s="4" t="s">
        <v>194</v>
      </c>
      <c r="K81" s="0" t="n">
        <v>0</v>
      </c>
      <c r="L81" s="0" t="n">
        <v>0</v>
      </c>
      <c r="M81" s="0" t="s">
        <v>125</v>
      </c>
      <c r="N81" s="0" t="str">
        <f aca="false">CONCATENATE(K81,L81,M81,J81)</f>
        <v>00:49,06</v>
      </c>
    </row>
    <row r="82" customFormat="false" ht="15" hidden="false" customHeight="false" outlineLevel="0" collapsed="false">
      <c r="A82" s="0" t="n">
        <v>1</v>
      </c>
      <c r="B82" s="34" t="n">
        <v>26</v>
      </c>
      <c r="E82" s="36"/>
      <c r="F82" s="36"/>
      <c r="H82" s="0" t="str">
        <f aca="false">SUBSTITUTE(B82,".",",")</f>
        <v>26</v>
      </c>
      <c r="J82" s="4" t="s">
        <v>195</v>
      </c>
      <c r="K82" s="0" t="n">
        <v>0</v>
      </c>
      <c r="L82" s="0" t="n">
        <v>0</v>
      </c>
      <c r="M82" s="0" t="s">
        <v>125</v>
      </c>
      <c r="N82" s="0" t="str">
        <f aca="false">CONCATENATE(K82,L82,M82,J82)</f>
        <v>00:49,03</v>
      </c>
    </row>
    <row r="83" customFormat="false" ht="15" hidden="false" customHeight="false" outlineLevel="0" collapsed="false">
      <c r="A83" s="0" t="n">
        <v>1</v>
      </c>
      <c r="B83" s="34"/>
      <c r="E83" s="36"/>
      <c r="F83" s="36"/>
      <c r="H83" s="0" t="str">
        <f aca="false">SUBSTITUTE(B83,".",",")</f>
        <v/>
      </c>
      <c r="J83" s="4" t="s">
        <v>196</v>
      </c>
      <c r="K83" s="0" t="n">
        <v>0</v>
      </c>
      <c r="L83" s="0" t="n">
        <v>0</v>
      </c>
      <c r="M83" s="0" t="s">
        <v>125</v>
      </c>
      <c r="N83" s="0" t="str">
        <f aca="false">CONCATENATE(K83,L83,M83,J83)</f>
        <v>00:48,99</v>
      </c>
    </row>
    <row r="84" customFormat="false" ht="15" hidden="false" customHeight="false" outlineLevel="0" collapsed="false">
      <c r="A84" s="0" t="n">
        <v>1</v>
      </c>
      <c r="B84" s="34" t="n">
        <v>22</v>
      </c>
      <c r="E84" s="36"/>
      <c r="F84" s="36"/>
      <c r="H84" s="0" t="str">
        <f aca="false">SUBSTITUTE(B84,".",",")</f>
        <v>22</v>
      </c>
      <c r="J84" s="4" t="s">
        <v>197</v>
      </c>
      <c r="K84" s="0" t="n">
        <v>0</v>
      </c>
      <c r="L84" s="0" t="n">
        <v>0</v>
      </c>
      <c r="M84" s="0" t="s">
        <v>125</v>
      </c>
      <c r="N84" s="0" t="str">
        <f aca="false">CONCATENATE(K84,L84,M84,J84)</f>
        <v>00:48,95</v>
      </c>
    </row>
    <row r="85" customFormat="false" ht="15" hidden="false" customHeight="false" outlineLevel="0" collapsed="false">
      <c r="A85" s="0" t="n">
        <v>1</v>
      </c>
      <c r="B85" s="34" t="n">
        <v>28.5</v>
      </c>
      <c r="E85" s="36"/>
      <c r="F85" s="36"/>
      <c r="H85" s="0" t="str">
        <f aca="false">SUBSTITUTE(B85,".",",")</f>
        <v>28,5</v>
      </c>
      <c r="J85" s="4" t="s">
        <v>198</v>
      </c>
      <c r="K85" s="0" t="n">
        <v>0</v>
      </c>
      <c r="L85" s="0" t="n">
        <v>0</v>
      </c>
      <c r="M85" s="0" t="s">
        <v>125</v>
      </c>
      <c r="N85" s="0" t="str">
        <f aca="false">CONCATENATE(K85,L85,M85,J85)</f>
        <v>00:48,92</v>
      </c>
    </row>
    <row r="86" customFormat="false" ht="15" hidden="false" customHeight="false" outlineLevel="0" collapsed="false">
      <c r="A86" s="0" t="n">
        <v>1</v>
      </c>
      <c r="B86" s="34" t="n">
        <v>18.5</v>
      </c>
      <c r="E86" s="60"/>
      <c r="F86" s="2"/>
      <c r="H86" s="0" t="str">
        <f aca="false">SUBSTITUTE(B86,".",",")</f>
        <v>18,5</v>
      </c>
      <c r="J86" s="4" t="s">
        <v>199</v>
      </c>
      <c r="K86" s="0" t="n">
        <v>0</v>
      </c>
      <c r="L86" s="0" t="n">
        <v>0</v>
      </c>
      <c r="M86" s="0" t="s">
        <v>125</v>
      </c>
      <c r="N86" s="0" t="str">
        <f aca="false">CONCATENATE(K86,L86,M86,J86)</f>
        <v>00:48,88</v>
      </c>
    </row>
    <row r="87" customFormat="false" ht="15" hidden="false" customHeight="false" outlineLevel="0" collapsed="false">
      <c r="A87" s="0" t="n">
        <v>1</v>
      </c>
      <c r="B87" s="34" t="n">
        <v>21</v>
      </c>
      <c r="E87" s="60"/>
      <c r="F87" s="36"/>
      <c r="H87" s="0" t="str">
        <f aca="false">SUBSTITUTE(B87,".",",")</f>
        <v>21</v>
      </c>
      <c r="J87" s="4" t="s">
        <v>200</v>
      </c>
      <c r="K87" s="0" t="n">
        <v>0</v>
      </c>
      <c r="L87" s="0" t="n">
        <v>0</v>
      </c>
      <c r="M87" s="0" t="s">
        <v>125</v>
      </c>
      <c r="N87" s="0" t="str">
        <f aca="false">CONCATENATE(K87,L87,M87,J87)</f>
        <v>00:48,85</v>
      </c>
    </row>
    <row r="88" customFormat="false" ht="15" hidden="false" customHeight="false" outlineLevel="0" collapsed="false">
      <c r="A88" s="0" t="n">
        <v>1</v>
      </c>
      <c r="B88" s="34"/>
      <c r="E88" s="36"/>
      <c r="F88" s="36"/>
      <c r="H88" s="0" t="str">
        <f aca="false">SUBSTITUTE(B88,".",",")</f>
        <v/>
      </c>
      <c r="J88" s="4" t="s">
        <v>201</v>
      </c>
      <c r="K88" s="0" t="n">
        <v>0</v>
      </c>
      <c r="L88" s="0" t="n">
        <v>0</v>
      </c>
      <c r="M88" s="0" t="s">
        <v>125</v>
      </c>
      <c r="N88" s="0" t="str">
        <f aca="false">CONCATENATE(K88,L88,M88,J88)</f>
        <v>00:48,81</v>
      </c>
    </row>
    <row r="89" customFormat="false" ht="15" hidden="false" customHeight="false" outlineLevel="0" collapsed="false">
      <c r="A89" s="0" t="n">
        <v>1</v>
      </c>
      <c r="B89" s="34" t="n">
        <v>16.5</v>
      </c>
      <c r="E89" s="36"/>
      <c r="F89" s="36"/>
      <c r="H89" s="0" t="str">
        <f aca="false">SUBSTITUTE(B89,".",",")</f>
        <v>16,5</v>
      </c>
      <c r="J89" s="4" t="s">
        <v>202</v>
      </c>
      <c r="K89" s="0" t="n">
        <v>0</v>
      </c>
      <c r="L89" s="0" t="n">
        <v>0</v>
      </c>
      <c r="M89" s="0" t="s">
        <v>125</v>
      </c>
      <c r="N89" s="0" t="str">
        <f aca="false">CONCATENATE(K89,L89,M89,J89)</f>
        <v>00:48,77</v>
      </c>
    </row>
    <row r="90" customFormat="false" ht="15" hidden="false" customHeight="false" outlineLevel="0" collapsed="false">
      <c r="A90" s="0" t="n">
        <v>1</v>
      </c>
      <c r="E90" s="36"/>
      <c r="F90" s="36"/>
      <c r="H90" s="0" t="str">
        <f aca="false">SUBSTITUTE(B90,".",",")</f>
        <v/>
      </c>
      <c r="J90" s="4" t="s">
        <v>203</v>
      </c>
      <c r="K90" s="0" t="n">
        <v>0</v>
      </c>
      <c r="L90" s="0" t="n">
        <v>0</v>
      </c>
      <c r="M90" s="0" t="s">
        <v>125</v>
      </c>
      <c r="N90" s="0" t="str">
        <f aca="false">CONCATENATE(K90,L90,M90,J90)</f>
        <v>00:48,74</v>
      </c>
    </row>
    <row r="91" customFormat="false" ht="15" hidden="false" customHeight="false" outlineLevel="0" collapsed="false">
      <c r="A91" s="0" t="n">
        <v>1</v>
      </c>
      <c r="B91" s="67"/>
      <c r="E91" s="36"/>
      <c r="F91" s="36"/>
      <c r="H91" s="0" t="str">
        <f aca="false">SUBSTITUTE(B91,".",",")</f>
        <v/>
      </c>
      <c r="J91" s="4" t="s">
        <v>204</v>
      </c>
      <c r="K91" s="0" t="n">
        <v>0</v>
      </c>
      <c r="L91" s="0" t="n">
        <v>0</v>
      </c>
      <c r="M91" s="0" t="s">
        <v>125</v>
      </c>
      <c r="N91" s="0" t="str">
        <f aca="false">CONCATENATE(K91,L91,M91,J91)</f>
        <v>00:48,70</v>
      </c>
    </row>
    <row r="92" customFormat="false" ht="15.75" hidden="false" customHeight="false" outlineLevel="0" collapsed="false">
      <c r="A92" s="0" t="n">
        <v>1</v>
      </c>
      <c r="B92" s="67"/>
      <c r="E92" s="36"/>
      <c r="F92" s="36"/>
      <c r="H92" s="0" t="str">
        <f aca="false">SUBSTITUTE(B92,".",",")</f>
        <v/>
      </c>
      <c r="J92" s="4" t="s">
        <v>205</v>
      </c>
      <c r="K92" s="0" t="n">
        <v>0</v>
      </c>
      <c r="L92" s="0" t="n">
        <v>0</v>
      </c>
      <c r="M92" s="0" t="s">
        <v>125</v>
      </c>
      <c r="N92" s="0" t="str">
        <f aca="false">CONCATENATE(K92,L92,M92,J92)</f>
        <v>00:48,67</v>
      </c>
    </row>
    <row r="93" customFormat="false" ht="15" hidden="false" customHeight="false" outlineLevel="0" collapsed="false">
      <c r="A93" s="0" t="n">
        <v>1</v>
      </c>
      <c r="B93" s="129"/>
      <c r="E93" s="36"/>
      <c r="F93" s="36"/>
      <c r="H93" s="0" t="str">
        <f aca="false">SUBSTITUTE(B93,".",",")</f>
        <v/>
      </c>
      <c r="J93" s="4" t="s">
        <v>206</v>
      </c>
      <c r="K93" s="0" t="n">
        <v>0</v>
      </c>
      <c r="L93" s="0" t="n">
        <v>0</v>
      </c>
      <c r="M93" s="0" t="s">
        <v>125</v>
      </c>
      <c r="N93" s="0" t="str">
        <f aca="false">CONCATENATE(K93,L93,M93,J93)</f>
        <v>00:48,63</v>
      </c>
    </row>
    <row r="94" customFormat="false" ht="15.75" hidden="false" customHeight="false" outlineLevel="0" collapsed="false">
      <c r="A94" s="0" t="n">
        <v>1</v>
      </c>
      <c r="B94" s="100"/>
      <c r="H94" s="0" t="str">
        <f aca="false">SUBSTITUTE(B94,".",",")</f>
        <v/>
      </c>
      <c r="J94" s="4" t="s">
        <v>207</v>
      </c>
      <c r="K94" s="0" t="n">
        <v>0</v>
      </c>
      <c r="L94" s="0" t="n">
        <v>0</v>
      </c>
      <c r="M94" s="0" t="s">
        <v>125</v>
      </c>
      <c r="N94" s="0" t="str">
        <f aca="false">CONCATENATE(K94,L94,M94,J94)</f>
        <v>00:48,60</v>
      </c>
    </row>
    <row r="95" customFormat="false" ht="15.75" hidden="false" customHeight="false" outlineLevel="0" collapsed="false">
      <c r="A95" s="0" t="n">
        <v>1</v>
      </c>
      <c r="B95" s="105"/>
      <c r="E95" s="62"/>
      <c r="F95" s="62"/>
      <c r="H95" s="0" t="str">
        <f aca="false">SUBSTITUTE(B95,".",",")</f>
        <v/>
      </c>
      <c r="J95" s="4" t="s">
        <v>208</v>
      </c>
      <c r="K95" s="0" t="n">
        <v>0</v>
      </c>
      <c r="L95" s="0" t="n">
        <v>0</v>
      </c>
      <c r="M95" s="0" t="s">
        <v>125</v>
      </c>
      <c r="N95" s="0" t="str">
        <f aca="false">CONCATENATE(K95,L95,M95,J95)</f>
        <v>00:48,56</v>
      </c>
    </row>
    <row r="96" customFormat="false" ht="15.75" hidden="false" customHeight="false" outlineLevel="0" collapsed="false">
      <c r="A96" s="0" t="n">
        <v>1</v>
      </c>
      <c r="B96" s="105" t="n">
        <v>30.5</v>
      </c>
      <c r="E96" s="62"/>
      <c r="F96" s="62"/>
      <c r="H96" s="0" t="str">
        <f aca="false">SUBSTITUTE(B96,".",",")</f>
        <v>30,5</v>
      </c>
      <c r="J96" s="4" t="s">
        <v>209</v>
      </c>
      <c r="K96" s="0" t="n">
        <v>0</v>
      </c>
      <c r="L96" s="0" t="n">
        <v>0</v>
      </c>
      <c r="M96" s="0" t="s">
        <v>125</v>
      </c>
      <c r="N96" s="0" t="str">
        <f aca="false">CONCATENATE(K96,L96,M96,J96)</f>
        <v>00:48,53</v>
      </c>
    </row>
    <row r="97" customFormat="false" ht="15" hidden="false" customHeight="false" outlineLevel="0" collapsed="false">
      <c r="A97" s="0" t="n">
        <v>1</v>
      </c>
      <c r="B97" s="131"/>
      <c r="E97" s="101"/>
      <c r="F97" s="129"/>
      <c r="H97" s="0" t="str">
        <f aca="false">SUBSTITUTE(B97,".",",")</f>
        <v/>
      </c>
      <c r="J97" s="4" t="s">
        <v>210</v>
      </c>
      <c r="K97" s="0" t="n">
        <v>0</v>
      </c>
      <c r="L97" s="0" t="n">
        <v>0</v>
      </c>
      <c r="M97" s="0" t="s">
        <v>125</v>
      </c>
      <c r="N97" s="0" t="str">
        <f aca="false">CONCATENATE(K97,L97,M97,J97)</f>
        <v>00:48,49</v>
      </c>
    </row>
    <row r="98" customFormat="false" ht="15.75" hidden="false" customHeight="false" outlineLevel="0" collapsed="false">
      <c r="A98" s="0" t="n">
        <v>1</v>
      </c>
      <c r="B98" s="131"/>
      <c r="E98" s="103"/>
      <c r="F98" s="104"/>
      <c r="H98" s="0" t="str">
        <f aca="false">SUBSTITUTE(B98,".",",")</f>
        <v/>
      </c>
      <c r="J98" s="4" t="s">
        <v>211</v>
      </c>
      <c r="K98" s="0" t="n">
        <v>0</v>
      </c>
      <c r="L98" s="0" t="n">
        <v>0</v>
      </c>
      <c r="M98" s="0" t="s">
        <v>125</v>
      </c>
      <c r="N98" s="0" t="str">
        <f aca="false">CONCATENATE(K98,L98,M98,J98)</f>
        <v>00:48,46</v>
      </c>
    </row>
    <row r="99" customFormat="false" ht="15.75" hidden="false" customHeight="false" outlineLevel="0" collapsed="false">
      <c r="A99" s="0" t="n">
        <v>1</v>
      </c>
      <c r="B99" s="34" t="n">
        <v>24</v>
      </c>
      <c r="E99" s="121"/>
      <c r="F99" s="2"/>
      <c r="H99" s="0" t="str">
        <f aca="false">SUBSTITUTE(B99,".",",")</f>
        <v>24</v>
      </c>
      <c r="J99" s="4" t="s">
        <v>212</v>
      </c>
      <c r="K99" s="0" t="n">
        <v>0</v>
      </c>
      <c r="L99" s="0" t="n">
        <v>0</v>
      </c>
      <c r="M99" s="0" t="s">
        <v>125</v>
      </c>
      <c r="N99" s="0" t="str">
        <f aca="false">CONCATENATE(K99,L99,M99,J99)</f>
        <v>00:48,42</v>
      </c>
    </row>
    <row r="100" customFormat="false" ht="15" hidden="false" customHeight="false" outlineLevel="0" collapsed="false">
      <c r="A100" s="0" t="n">
        <v>1</v>
      </c>
      <c r="B100" s="34"/>
      <c r="E100" s="121"/>
      <c r="F100" s="2"/>
      <c r="H100" s="0" t="str">
        <f aca="false">SUBSTITUTE(B100,".",",")</f>
        <v/>
      </c>
      <c r="J100" s="4" t="s">
        <v>213</v>
      </c>
      <c r="K100" s="0" t="n">
        <v>0</v>
      </c>
      <c r="L100" s="0" t="n">
        <v>0</v>
      </c>
      <c r="M100" s="0" t="s">
        <v>125</v>
      </c>
      <c r="N100" s="0" t="str">
        <f aca="false">CONCATENATE(K100,L100,M100,J100)</f>
        <v>00:48,39</v>
      </c>
    </row>
    <row r="101" customFormat="false" ht="15" hidden="false" customHeight="false" outlineLevel="0" collapsed="false">
      <c r="A101" s="0" t="n">
        <v>1</v>
      </c>
      <c r="B101" s="34" t="n">
        <v>18</v>
      </c>
      <c r="E101" s="132"/>
      <c r="F101" s="133"/>
      <c r="H101" s="0" t="str">
        <f aca="false">SUBSTITUTE(B101,".",",")</f>
        <v>18</v>
      </c>
      <c r="J101" s="4" t="s">
        <v>214</v>
      </c>
      <c r="K101" s="0" t="n">
        <v>0</v>
      </c>
      <c r="L101" s="0" t="n">
        <v>0</v>
      </c>
      <c r="M101" s="0" t="s">
        <v>125</v>
      </c>
      <c r="N101" s="0" t="str">
        <f aca="false">CONCATENATE(K101,L101,M101,J101)</f>
        <v>00:48,36</v>
      </c>
    </row>
    <row r="102" customFormat="false" ht="15" hidden="false" customHeight="false" outlineLevel="0" collapsed="false">
      <c r="A102" s="0" t="n">
        <v>1</v>
      </c>
      <c r="B102" s="34"/>
      <c r="E102" s="132"/>
      <c r="F102" s="133"/>
      <c r="H102" s="0" t="str">
        <f aca="false">SUBSTITUTE(B102,".",",")</f>
        <v/>
      </c>
      <c r="J102" s="4" t="s">
        <v>215</v>
      </c>
      <c r="K102" s="0" t="n">
        <v>0</v>
      </c>
      <c r="L102" s="0" t="n">
        <v>0</v>
      </c>
      <c r="M102" s="0" t="s">
        <v>125</v>
      </c>
      <c r="N102" s="0" t="str">
        <f aca="false">CONCATENATE(K102,L102,M102,J102)</f>
        <v>00:48,32</v>
      </c>
    </row>
    <row r="103" customFormat="false" ht="15" hidden="false" customHeight="false" outlineLevel="0" collapsed="false">
      <c r="A103" s="0" t="n">
        <v>1</v>
      </c>
      <c r="B103" s="34"/>
      <c r="E103" s="111"/>
      <c r="F103" s="2"/>
      <c r="H103" s="0" t="str">
        <f aca="false">SUBSTITUTE(B103,".",",")</f>
        <v/>
      </c>
      <c r="J103" s="4" t="s">
        <v>216</v>
      </c>
      <c r="K103" s="0" t="n">
        <v>0</v>
      </c>
      <c r="L103" s="0" t="n">
        <v>0</v>
      </c>
      <c r="M103" s="0" t="s">
        <v>125</v>
      </c>
      <c r="N103" s="0" t="str">
        <f aca="false">CONCATENATE(K103,L103,M103,J103)</f>
        <v>00:48,29</v>
      </c>
    </row>
    <row r="104" customFormat="false" ht="15" hidden="false" customHeight="false" outlineLevel="0" collapsed="false">
      <c r="A104" s="0" t="n">
        <v>1</v>
      </c>
      <c r="B104" s="34" t="n">
        <v>31.5</v>
      </c>
      <c r="E104" s="128"/>
      <c r="F104" s="39"/>
      <c r="H104" s="0" t="str">
        <f aca="false">SUBSTITUTE(B104,".",",")</f>
        <v>31,5</v>
      </c>
      <c r="J104" s="4" t="s">
        <v>217</v>
      </c>
      <c r="K104" s="0" t="n">
        <v>0</v>
      </c>
      <c r="L104" s="0" t="n">
        <v>0</v>
      </c>
      <c r="M104" s="0" t="s">
        <v>125</v>
      </c>
      <c r="N104" s="0" t="str">
        <f aca="false">CONCATENATE(K104,L104,M104,J104)</f>
        <v>00:48,25</v>
      </c>
    </row>
    <row r="105" customFormat="false" ht="15" hidden="false" customHeight="false" outlineLevel="0" collapsed="false">
      <c r="A105" s="0" t="n">
        <v>1</v>
      </c>
      <c r="B105" s="34" t="n">
        <v>26.5</v>
      </c>
      <c r="E105" s="36"/>
      <c r="F105" s="2"/>
      <c r="H105" s="0" t="str">
        <f aca="false">SUBSTITUTE(B105,".",",")</f>
        <v>26,5</v>
      </c>
      <c r="J105" s="4" t="s">
        <v>218</v>
      </c>
      <c r="K105" s="0" t="n">
        <v>0</v>
      </c>
      <c r="L105" s="0" t="n">
        <v>0</v>
      </c>
      <c r="M105" s="0" t="s">
        <v>125</v>
      </c>
      <c r="N105" s="0" t="str">
        <f aca="false">CONCATENATE(K105,L105,M105,J105)</f>
        <v>00:48,22</v>
      </c>
    </row>
    <row r="106" customFormat="false" ht="15" hidden="false" customHeight="false" outlineLevel="0" collapsed="false">
      <c r="A106" s="0" t="n">
        <v>1</v>
      </c>
      <c r="E106" s="36"/>
      <c r="F106" s="36"/>
      <c r="H106" s="0" t="str">
        <f aca="false">SUBSTITUTE(B106,".",",")</f>
        <v/>
      </c>
      <c r="J106" s="4" t="s">
        <v>219</v>
      </c>
      <c r="K106" s="0" t="n">
        <v>0</v>
      </c>
      <c r="L106" s="0" t="n">
        <v>0</v>
      </c>
      <c r="M106" s="0" t="s">
        <v>125</v>
      </c>
      <c r="N106" s="0" t="str">
        <f aca="false">CONCATENATE(K106,L106,M106,J106)</f>
        <v>00:48,19</v>
      </c>
    </row>
    <row r="107" customFormat="false" ht="15" hidden="false" customHeight="false" outlineLevel="0" collapsed="false">
      <c r="A107" s="0" t="n">
        <v>1</v>
      </c>
      <c r="E107" s="36"/>
      <c r="F107" s="36"/>
      <c r="H107" s="0" t="str">
        <f aca="false">SUBSTITUTE(B107,".",",")</f>
        <v/>
      </c>
      <c r="J107" s="4" t="s">
        <v>220</v>
      </c>
      <c r="K107" s="0" t="n">
        <v>0</v>
      </c>
      <c r="L107" s="0" t="n">
        <v>0</v>
      </c>
      <c r="M107" s="0" t="s">
        <v>125</v>
      </c>
      <c r="N107" s="0" t="str">
        <f aca="false">CONCATENATE(K107,L107,M107,J107)</f>
        <v>00:48,15</v>
      </c>
    </row>
    <row r="108" customFormat="false" ht="15" hidden="false" customHeight="false" outlineLevel="0" collapsed="false">
      <c r="A108" s="0" t="n">
        <v>1</v>
      </c>
      <c r="B108" s="67"/>
      <c r="E108" s="36"/>
      <c r="F108" s="36"/>
      <c r="H108" s="0" t="str">
        <f aca="false">SUBSTITUTE(B108,".",",")</f>
        <v/>
      </c>
      <c r="J108" s="4" t="s">
        <v>221</v>
      </c>
      <c r="K108" s="0" t="n">
        <v>0</v>
      </c>
      <c r="L108" s="0" t="n">
        <v>0</v>
      </c>
      <c r="M108" s="0" t="s">
        <v>125</v>
      </c>
      <c r="N108" s="0" t="str">
        <f aca="false">CONCATENATE(K108,L108,M108,J108)</f>
        <v>00:48,12</v>
      </c>
    </row>
    <row r="109" customFormat="false" ht="15.75" hidden="false" customHeight="false" outlineLevel="0" collapsed="false">
      <c r="A109" s="0" t="n">
        <v>1</v>
      </c>
      <c r="B109" s="67"/>
      <c r="E109" s="36"/>
      <c r="F109" s="36"/>
      <c r="H109" s="0" t="str">
        <f aca="false">SUBSTITUTE(B109,".",",")</f>
        <v/>
      </c>
      <c r="J109" s="4" t="s">
        <v>222</v>
      </c>
      <c r="K109" s="0" t="n">
        <v>0</v>
      </c>
      <c r="L109" s="0" t="n">
        <v>0</v>
      </c>
      <c r="M109" s="0" t="s">
        <v>125</v>
      </c>
      <c r="N109" s="0" t="str">
        <f aca="false">CONCATENATE(K109,L109,M109,J109)</f>
        <v>00:48,09</v>
      </c>
    </row>
    <row r="110" customFormat="false" ht="15" hidden="false" customHeight="false" outlineLevel="0" collapsed="false">
      <c r="A110" s="0" t="n">
        <v>1</v>
      </c>
      <c r="B110" s="129"/>
      <c r="H110" s="0" t="str">
        <f aca="false">SUBSTITUTE(B110,".",",")</f>
        <v/>
      </c>
      <c r="J110" s="4" t="s">
        <v>223</v>
      </c>
      <c r="K110" s="0" t="n">
        <v>0</v>
      </c>
      <c r="L110" s="0" t="n">
        <v>0</v>
      </c>
      <c r="M110" s="0" t="s">
        <v>125</v>
      </c>
      <c r="N110" s="0" t="str">
        <f aca="false">CONCATENATE(K110,L110,M110,J110)</f>
        <v>00:48,05</v>
      </c>
    </row>
    <row r="111" customFormat="false" ht="15.75" hidden="false" customHeight="false" outlineLevel="0" collapsed="false">
      <c r="A111" s="0" t="n">
        <v>1</v>
      </c>
      <c r="B111" s="100"/>
      <c r="H111" s="0" t="str">
        <f aca="false">SUBSTITUTE(B111,".",",")</f>
        <v/>
      </c>
      <c r="J111" s="4" t="s">
        <v>224</v>
      </c>
      <c r="K111" s="0" t="n">
        <v>0</v>
      </c>
      <c r="L111" s="0" t="n">
        <v>0</v>
      </c>
      <c r="M111" s="0" t="s">
        <v>125</v>
      </c>
      <c r="N111" s="0" t="str">
        <f aca="false">CONCATENATE(K111,L111,M111,J111)</f>
        <v>00:48,02</v>
      </c>
    </row>
    <row r="112" customFormat="false" ht="15" hidden="false" customHeight="false" outlineLevel="0" collapsed="false">
      <c r="A112" s="0" t="n">
        <v>1</v>
      </c>
      <c r="B112" s="105" t="n">
        <v>35</v>
      </c>
      <c r="E112" s="62"/>
      <c r="F112" s="62"/>
      <c r="H112" s="0" t="str">
        <f aca="false">SUBSTITUTE(B112,".",",")</f>
        <v>35</v>
      </c>
      <c r="J112" s="4" t="s">
        <v>225</v>
      </c>
      <c r="K112" s="0" t="n">
        <v>0</v>
      </c>
      <c r="L112" s="0" t="n">
        <v>0</v>
      </c>
      <c r="M112" s="0" t="s">
        <v>125</v>
      </c>
      <c r="N112" s="0" t="str">
        <f aca="false">CONCATENATE(K112,L112,M112,J112)</f>
        <v>00:47,99</v>
      </c>
    </row>
    <row r="113" customFormat="false" ht="15.75" hidden="false" customHeight="false" outlineLevel="0" collapsed="false">
      <c r="A113" s="0" t="n">
        <v>1</v>
      </c>
      <c r="B113" s="34" t="n">
        <v>40.5</v>
      </c>
      <c r="E113" s="62"/>
      <c r="F113" s="62"/>
      <c r="H113" s="0" t="str">
        <f aca="false">SUBSTITUTE(B113,".",",")</f>
        <v>40,5</v>
      </c>
      <c r="J113" s="4" t="s">
        <v>226</v>
      </c>
      <c r="K113" s="0" t="n">
        <v>0</v>
      </c>
      <c r="L113" s="0" t="n">
        <v>0</v>
      </c>
      <c r="M113" s="0" t="s">
        <v>125</v>
      </c>
      <c r="N113" s="0" t="str">
        <f aca="false">CONCATENATE(K113,L113,M113,J113)</f>
        <v>00:47,96</v>
      </c>
    </row>
    <row r="114" customFormat="false" ht="15" hidden="false" customHeight="false" outlineLevel="0" collapsed="false">
      <c r="A114" s="0" t="n">
        <v>1</v>
      </c>
      <c r="B114" s="34"/>
      <c r="E114" s="101"/>
      <c r="F114" s="129"/>
      <c r="H114" s="0" t="str">
        <f aca="false">SUBSTITUTE(B114,".",",")</f>
        <v/>
      </c>
    </row>
    <row r="115" customFormat="false" ht="15" hidden="false" customHeight="false" outlineLevel="0" collapsed="false">
      <c r="A115" s="0" t="n">
        <v>1</v>
      </c>
      <c r="B115" s="34"/>
      <c r="E115" s="103"/>
      <c r="F115" s="104"/>
      <c r="H115" s="0" t="str">
        <f aca="false">SUBSTITUTE(B115,".",",")</f>
        <v/>
      </c>
    </row>
    <row r="116" customFormat="false" ht="15" hidden="false" customHeight="false" outlineLevel="0" collapsed="false">
      <c r="A116" s="0" t="n">
        <v>1</v>
      </c>
      <c r="B116" s="34"/>
      <c r="E116" s="36"/>
      <c r="F116" s="2"/>
      <c r="H116" s="0" t="str">
        <f aca="false">SUBSTITUTE(B116,".",",")</f>
        <v/>
      </c>
    </row>
    <row r="117" customFormat="false" ht="15" hidden="false" customHeight="false" outlineLevel="0" collapsed="false">
      <c r="A117" s="0" t="n">
        <v>1</v>
      </c>
      <c r="B117" s="34"/>
      <c r="E117" s="36"/>
      <c r="F117" s="2"/>
      <c r="H117" s="0" t="str">
        <f aca="false">SUBSTITUTE(B117,".",",")</f>
        <v/>
      </c>
    </row>
    <row r="118" customFormat="false" ht="15" hidden="false" customHeight="false" outlineLevel="0" collapsed="false">
      <c r="A118" s="0" t="n">
        <v>1</v>
      </c>
      <c r="B118" s="34" t="n">
        <v>26.5</v>
      </c>
      <c r="E118" s="36"/>
      <c r="F118" s="36"/>
      <c r="H118" s="0" t="str">
        <f aca="false">SUBSTITUTE(B118,".",",")</f>
        <v>26,5</v>
      </c>
    </row>
    <row r="119" customFormat="false" ht="15" hidden="false" customHeight="false" outlineLevel="0" collapsed="false">
      <c r="A119" s="0" t="n">
        <v>1</v>
      </c>
      <c r="B119" s="34"/>
      <c r="E119" s="36"/>
      <c r="F119" s="36"/>
      <c r="H119" s="0" t="str">
        <f aca="false">SUBSTITUTE(B119,".",",")</f>
        <v/>
      </c>
    </row>
    <row r="120" customFormat="false" ht="15" hidden="false" customHeight="false" outlineLevel="0" collapsed="false">
      <c r="A120" s="0" t="n">
        <v>1</v>
      </c>
      <c r="B120" s="34" t="n">
        <v>25</v>
      </c>
      <c r="E120" s="36"/>
      <c r="F120" s="2"/>
      <c r="H120" s="0" t="str">
        <f aca="false">SUBSTITUTE(B120,".",",")</f>
        <v>25</v>
      </c>
    </row>
    <row r="121" customFormat="false" ht="15" hidden="false" customHeight="false" outlineLevel="0" collapsed="false">
      <c r="A121" s="0" t="n">
        <v>1</v>
      </c>
      <c r="B121" s="34" t="n">
        <v>34</v>
      </c>
      <c r="E121" s="36"/>
      <c r="F121" s="36"/>
      <c r="H121" s="0" t="str">
        <f aca="false">SUBSTITUTE(B121,".",",")</f>
        <v>34</v>
      </c>
    </row>
    <row r="122" customFormat="false" ht="15" hidden="false" customHeight="false" outlineLevel="0" collapsed="false">
      <c r="A122" s="0" t="n">
        <v>1</v>
      </c>
      <c r="E122" s="36"/>
      <c r="F122" s="36"/>
      <c r="H122" s="0" t="str">
        <f aca="false">SUBSTITUTE(B122,".",",")</f>
        <v/>
      </c>
    </row>
    <row r="123" customFormat="false" ht="15" hidden="false" customHeight="false" outlineLevel="0" collapsed="false">
      <c r="A123" s="0" t="n">
        <v>1</v>
      </c>
      <c r="E123" s="36"/>
      <c r="F123" s="36"/>
      <c r="H123" s="0" t="str">
        <f aca="false">SUBSTITUTE(B123,".",",")</f>
        <v/>
      </c>
    </row>
    <row r="124" customFormat="false" ht="15" hidden="false" customHeight="false" outlineLevel="0" collapsed="false">
      <c r="A124" s="0" t="n">
        <v>1</v>
      </c>
      <c r="B124" s="67"/>
      <c r="E124" s="36"/>
      <c r="F124" s="36"/>
      <c r="H124" s="0" t="str">
        <f aca="false">SUBSTITUTE(B124,".",",")</f>
        <v/>
      </c>
    </row>
    <row r="125" customFormat="false" ht="15.75" hidden="false" customHeight="false" outlineLevel="0" collapsed="false">
      <c r="A125" s="0" t="n">
        <v>1</v>
      </c>
      <c r="B125" s="67"/>
      <c r="E125" s="36"/>
      <c r="F125" s="36"/>
      <c r="H125" s="0" t="str">
        <f aca="false">SUBSTITUTE(B125,".",",")</f>
        <v/>
      </c>
    </row>
    <row r="126" customFormat="false" ht="15" hidden="false" customHeight="false" outlineLevel="0" collapsed="false">
      <c r="A126" s="0" t="n">
        <v>1</v>
      </c>
      <c r="B126" s="129"/>
      <c r="H126" s="0" t="str">
        <f aca="false">SUBSTITUTE(B126,".",",")</f>
        <v/>
      </c>
    </row>
    <row r="127" customFormat="false" ht="15.75" hidden="false" customHeight="false" outlineLevel="0" collapsed="false">
      <c r="A127" s="0" t="n">
        <v>1</v>
      </c>
      <c r="B127" s="100"/>
      <c r="H127" s="0" t="str">
        <f aca="false">SUBSTITUTE(B127,".",",")</f>
        <v/>
      </c>
    </row>
    <row r="128" customFormat="false" ht="15" hidden="false" customHeight="false" outlineLevel="0" collapsed="false">
      <c r="A128" s="0" t="n">
        <v>1</v>
      </c>
      <c r="B128" s="105" t="n">
        <v>50.5</v>
      </c>
      <c r="E128" s="62"/>
      <c r="F128" s="62"/>
      <c r="H128" s="0" t="str">
        <f aca="false">SUBSTITUTE(B128,".",",")</f>
        <v>50,5</v>
      </c>
    </row>
    <row r="129" customFormat="false" ht="15.75" hidden="false" customHeight="false" outlineLevel="0" collapsed="false">
      <c r="A129" s="0" t="n">
        <v>1</v>
      </c>
      <c r="B129" s="34" t="n">
        <v>25</v>
      </c>
      <c r="E129" s="62"/>
      <c r="F129" s="62"/>
      <c r="H129" s="0" t="str">
        <f aca="false">SUBSTITUTE(B129,".",",")</f>
        <v>25</v>
      </c>
    </row>
    <row r="130" customFormat="false" ht="15" hidden="false" customHeight="false" outlineLevel="0" collapsed="false">
      <c r="A130" s="0" t="n">
        <v>1</v>
      </c>
      <c r="B130" s="34"/>
      <c r="E130" s="101"/>
      <c r="F130" s="129"/>
      <c r="H130" s="0" t="str">
        <f aca="false">SUBSTITUTE(B130,".",",")</f>
        <v/>
      </c>
    </row>
    <row r="131" customFormat="false" ht="15.75" hidden="false" customHeight="false" outlineLevel="0" collapsed="false">
      <c r="A131" s="0" t="n">
        <v>1</v>
      </c>
      <c r="B131" s="34"/>
      <c r="E131" s="103"/>
      <c r="F131" s="104"/>
      <c r="H131" s="0" t="str">
        <f aca="false">SUBSTITUTE(B131,".",",")</f>
        <v/>
      </c>
    </row>
    <row r="132" customFormat="false" ht="15" hidden="false" customHeight="false" outlineLevel="0" collapsed="false">
      <c r="A132" s="0" t="n">
        <v>1</v>
      </c>
      <c r="B132" s="34" t="n">
        <v>39.5</v>
      </c>
      <c r="E132" s="121"/>
      <c r="F132" s="107"/>
      <c r="H132" s="0" t="str">
        <f aca="false">SUBSTITUTE(B132,".",",")</f>
        <v>39,5</v>
      </c>
    </row>
    <row r="133" customFormat="false" ht="15" hidden="false" customHeight="false" outlineLevel="0" collapsed="false">
      <c r="A133" s="0" t="n">
        <v>1</v>
      </c>
      <c r="E133" s="111"/>
      <c r="F133" s="2"/>
      <c r="H133" s="0" t="str">
        <f aca="false">SUBSTITUTE(B133,".",",")</f>
        <v/>
      </c>
    </row>
    <row r="134" customFormat="false" ht="15" hidden="false" customHeight="false" outlineLevel="0" collapsed="false">
      <c r="A134" s="0" t="n">
        <v>1</v>
      </c>
      <c r="E134" s="134"/>
      <c r="F134" s="2"/>
      <c r="H134" s="0" t="str">
        <f aca="false">SUBSTITUTE(B134,".",",")</f>
        <v/>
      </c>
    </row>
    <row r="135" customFormat="false" ht="15" hidden="false" customHeight="false" outlineLevel="0" collapsed="false">
      <c r="A135" s="0" t="n">
        <v>1</v>
      </c>
      <c r="B135" s="67"/>
      <c r="E135" s="134"/>
      <c r="F135" s="36"/>
      <c r="H135" s="0" t="str">
        <f aca="false">SUBSTITUTE(B135,".",",")</f>
        <v/>
      </c>
    </row>
    <row r="136" customFormat="false" ht="15.75" hidden="false" customHeight="false" outlineLevel="0" collapsed="false">
      <c r="A136" s="0" t="n">
        <v>1</v>
      </c>
      <c r="B136" s="67"/>
      <c r="E136" s="36"/>
      <c r="F136" s="36"/>
      <c r="H136" s="0" t="str">
        <f aca="false">SUBSTITUTE(B136,".",",")</f>
        <v/>
      </c>
    </row>
    <row r="137" customFormat="false" ht="15" hidden="false" customHeight="false" outlineLevel="0" collapsed="false">
      <c r="A137" s="0" t="n">
        <v>1</v>
      </c>
      <c r="B137" s="129"/>
      <c r="H137" s="0" t="str">
        <f aca="false">SUBSTITUTE(B137,".",",")</f>
        <v/>
      </c>
    </row>
    <row r="138" customFormat="false" ht="15.75" hidden="false" customHeight="false" outlineLevel="0" collapsed="false">
      <c r="A138" s="0" t="n">
        <v>1</v>
      </c>
      <c r="B138" s="100"/>
      <c r="H138" s="0" t="str">
        <f aca="false">SUBSTITUTE(B138,".",",")</f>
        <v/>
      </c>
    </row>
    <row r="139" customFormat="false" ht="15.75" hidden="false" customHeight="false" outlineLevel="0" collapsed="false">
      <c r="A139" s="0" t="n">
        <v>1</v>
      </c>
      <c r="B139" s="105" t="n">
        <v>38.5</v>
      </c>
      <c r="E139" s="62"/>
      <c r="F139" s="62"/>
      <c r="H139" s="0" t="str">
        <f aca="false">SUBSTITUTE(B139,".",",")</f>
        <v>38,5</v>
      </c>
    </row>
    <row r="140" customFormat="false" ht="15.75" hidden="false" customHeight="false" outlineLevel="0" collapsed="false">
      <c r="A140" s="0" t="n">
        <v>1</v>
      </c>
      <c r="B140" s="105"/>
      <c r="E140" s="62"/>
      <c r="F140" s="62"/>
      <c r="H140" s="0" t="str">
        <f aca="false">SUBSTITUTE(B140,".",",")</f>
        <v/>
      </c>
    </row>
    <row r="141" customFormat="false" ht="15" hidden="false" customHeight="false" outlineLevel="0" collapsed="false">
      <c r="A141" s="0" t="n">
        <v>1</v>
      </c>
      <c r="E141" s="101"/>
      <c r="F141" s="129"/>
      <c r="H141" s="0" t="str">
        <f aca="false">SUBSTITUTE(B141,".",",")</f>
        <v/>
      </c>
    </row>
    <row r="142" customFormat="false" ht="15" hidden="false" customHeight="false" outlineLevel="0" collapsed="false">
      <c r="A142" s="0" t="n">
        <v>1</v>
      </c>
      <c r="E142" s="103"/>
      <c r="F142" s="104"/>
      <c r="H142" s="0" t="str">
        <f aca="false">SUBSTITUTE(B142,".",",")</f>
        <v/>
      </c>
    </row>
    <row r="143" customFormat="false" ht="15" hidden="false" customHeight="false" outlineLevel="0" collapsed="false">
      <c r="A143" s="0" t="n">
        <v>1</v>
      </c>
      <c r="E143" s="36"/>
      <c r="F143" s="2"/>
      <c r="H143" s="0" t="str">
        <f aca="false">SUBSTITUTE(B143,".",",")</f>
        <v/>
      </c>
    </row>
    <row r="144" customFormat="false" ht="15" hidden="false" customHeight="false" outlineLevel="0" collapsed="false">
      <c r="A144" s="0" t="n">
        <v>1</v>
      </c>
      <c r="E144" s="36"/>
      <c r="F144" s="2"/>
      <c r="H144" s="0" t="str">
        <f aca="false">SUBSTITUTE(B144,".",",")</f>
        <v/>
      </c>
    </row>
    <row r="145" customFormat="false" ht="15" hidden="false" customHeight="false" outlineLevel="0" collapsed="false">
      <c r="A145" s="0" t="n">
        <v>1</v>
      </c>
      <c r="H145" s="0" t="str">
        <f aca="false">SUBSTITUTE(B145,".",",")</f>
        <v/>
      </c>
    </row>
    <row r="146" customFormat="false" ht="15" hidden="false" customHeight="false" outlineLevel="0" collapsed="false">
      <c r="A146" s="0" t="n">
        <v>1</v>
      </c>
      <c r="H146" s="0" t="str">
        <f aca="false">SUBSTITUTE(B146,".",",")</f>
        <v/>
      </c>
    </row>
    <row r="147" customFormat="false" ht="15" hidden="false" customHeight="false" outlineLevel="0" collapsed="false">
      <c r="A147" s="0" t="n">
        <v>1</v>
      </c>
      <c r="H147" s="0" t="str">
        <f aca="false">SUBSTITUTE(B147,".",",")</f>
        <v/>
      </c>
    </row>
    <row r="148" customFormat="false" ht="15" hidden="false" customHeight="false" outlineLevel="0" collapsed="false">
      <c r="A148" s="0" t="n">
        <v>1</v>
      </c>
      <c r="H148" s="0" t="str">
        <f aca="false">SUBSTITUTE(B148,".",",")</f>
        <v/>
      </c>
    </row>
    <row r="149" customFormat="false" ht="15" hidden="false" customHeight="false" outlineLevel="0" collapsed="false">
      <c r="A149" s="0" t="n">
        <v>1</v>
      </c>
      <c r="H149" s="0" t="str">
        <f aca="false">SUBSTITUTE(B149,".",",")</f>
        <v/>
      </c>
    </row>
    <row r="150" customFormat="false" ht="15" hidden="false" customHeight="false" outlineLevel="0" collapsed="false">
      <c r="A150" s="0" t="n">
        <v>1</v>
      </c>
      <c r="H150" s="0" t="str">
        <f aca="false">SUBSTITUTE(B150,".",",")</f>
        <v/>
      </c>
    </row>
    <row r="151" customFormat="false" ht="15" hidden="false" customHeight="false" outlineLevel="0" collapsed="false">
      <c r="A151" s="0" t="n">
        <v>1</v>
      </c>
      <c r="H151" s="0" t="str">
        <f aca="false">SUBSTITUTE(B151,".",",")</f>
        <v/>
      </c>
    </row>
    <row r="152" customFormat="false" ht="15" hidden="false" customHeight="false" outlineLevel="0" collapsed="false">
      <c r="A152" s="0" t="n">
        <v>1</v>
      </c>
      <c r="H152" s="0" t="str">
        <f aca="false">SUBSTITUTE(B152,".",",")</f>
        <v/>
      </c>
    </row>
    <row r="153" customFormat="false" ht="15" hidden="false" customHeight="false" outlineLevel="0" collapsed="false">
      <c r="A153" s="0" t="n">
        <v>1</v>
      </c>
    </row>
    <row r="154" customFormat="false" ht="15" hidden="false" customHeight="false" outlineLevel="0" collapsed="false">
      <c r="A154" s="0" t="n">
        <v>1</v>
      </c>
    </row>
    <row r="155" customFormat="false" ht="15" hidden="false" customHeight="false" outlineLevel="0" collapsed="false">
      <c r="A155" s="0" t="n">
        <v>1</v>
      </c>
    </row>
    <row r="156" customFormat="false" ht="15" hidden="false" customHeight="false" outlineLevel="0" collapsed="false">
      <c r="A156" s="0" t="n">
        <v>1</v>
      </c>
    </row>
    <row r="157" customFormat="false" ht="15" hidden="false" customHeight="false" outlineLevel="0" collapsed="false">
      <c r="A157" s="0" t="n">
        <v>1</v>
      </c>
    </row>
    <row r="158" customFormat="false" ht="15" hidden="false" customHeight="false" outlineLevel="0" collapsed="false">
      <c r="A158" s="0" t="n">
        <v>1</v>
      </c>
    </row>
    <row r="159" customFormat="false" ht="15" hidden="false" customHeight="false" outlineLevel="0" collapsed="false">
      <c r="A159" s="0" t="n">
        <v>1</v>
      </c>
    </row>
    <row r="160" customFormat="false" ht="15" hidden="false" customHeight="false" outlineLevel="0" collapsed="false">
      <c r="A160" s="0" t="n">
        <v>1</v>
      </c>
    </row>
    <row r="161" customFormat="false" ht="15" hidden="false" customHeight="false" outlineLevel="0" collapsed="false">
      <c r="A161" s="0" t="n">
        <v>1</v>
      </c>
    </row>
    <row r="162" customFormat="false" ht="15" hidden="false" customHeight="false" outlineLevel="0" collapsed="false">
      <c r="A162" s="0" t="n">
        <v>1</v>
      </c>
    </row>
    <row r="163" customFormat="false" ht="15" hidden="false" customHeight="false" outlineLevel="0" collapsed="false">
      <c r="A163" s="0" t="n">
        <v>1</v>
      </c>
    </row>
    <row r="164" customFormat="false" ht="15" hidden="false" customHeight="false" outlineLevel="0" collapsed="false">
      <c r="A164" s="0" t="n">
        <v>1</v>
      </c>
    </row>
    <row r="165" customFormat="false" ht="15" hidden="false" customHeight="false" outlineLevel="0" collapsed="false">
      <c r="A165" s="0" t="n">
        <v>1</v>
      </c>
    </row>
    <row r="166" customFormat="false" ht="15" hidden="false" customHeight="false" outlineLevel="0" collapsed="false">
      <c r="A166" s="0" t="n">
        <v>1</v>
      </c>
    </row>
    <row r="167" customFormat="false" ht="15" hidden="false" customHeight="false" outlineLevel="0" collapsed="false">
      <c r="A167" s="0" t="n">
        <v>1</v>
      </c>
    </row>
    <row r="168" customFormat="false" ht="15" hidden="false" customHeight="false" outlineLevel="0" collapsed="false">
      <c r="A168" s="0" t="n">
        <v>1</v>
      </c>
    </row>
    <row r="169" customFormat="false" ht="15" hidden="false" customHeight="false" outlineLevel="0" collapsed="false">
      <c r="A169" s="0" t="n">
        <v>1</v>
      </c>
    </row>
    <row r="170" customFormat="false" ht="15" hidden="false" customHeight="false" outlineLevel="0" collapsed="false">
      <c r="A170" s="0" t="n">
        <v>1</v>
      </c>
    </row>
    <row r="171" customFormat="false" ht="15" hidden="false" customHeight="false" outlineLevel="0" collapsed="false">
      <c r="A171" s="0" t="n">
        <v>1</v>
      </c>
    </row>
    <row r="172" customFormat="false" ht="15" hidden="false" customHeight="false" outlineLevel="0" collapsed="false">
      <c r="A172" s="0" t="n">
        <v>1</v>
      </c>
    </row>
    <row r="173" customFormat="false" ht="15" hidden="false" customHeight="false" outlineLevel="0" collapsed="false">
      <c r="A173" s="0" t="n">
        <v>1</v>
      </c>
    </row>
    <row r="174" customFormat="false" ht="15" hidden="false" customHeight="false" outlineLevel="0" collapsed="false">
      <c r="A174" s="0" t="n">
        <v>1</v>
      </c>
    </row>
    <row r="175" customFormat="false" ht="15" hidden="false" customHeight="false" outlineLevel="0" collapsed="false">
      <c r="A175" s="0" t="n">
        <v>1</v>
      </c>
    </row>
    <row r="176" customFormat="false" ht="15" hidden="false" customHeight="false" outlineLevel="0" collapsed="false">
      <c r="A176" s="0" t="n">
        <v>1</v>
      </c>
    </row>
    <row r="177" customFormat="false" ht="15" hidden="false" customHeight="false" outlineLevel="0" collapsed="false">
      <c r="A177" s="0" t="n">
        <v>1</v>
      </c>
    </row>
    <row r="178" customFormat="false" ht="15" hidden="false" customHeight="false" outlineLevel="0" collapsed="false">
      <c r="A178" s="0" t="n">
        <v>1</v>
      </c>
    </row>
    <row r="179" customFormat="false" ht="15" hidden="false" customHeight="false" outlineLevel="0" collapsed="false">
      <c r="A179" s="0" t="n">
        <v>1</v>
      </c>
    </row>
    <row r="180" customFormat="false" ht="15" hidden="false" customHeight="false" outlineLevel="0" collapsed="false">
      <c r="A180" s="0" t="n">
        <v>1</v>
      </c>
    </row>
    <row r="181" customFormat="false" ht="15" hidden="false" customHeight="false" outlineLevel="0" collapsed="false">
      <c r="A181" s="0" t="n">
        <v>1</v>
      </c>
    </row>
    <row r="182" customFormat="false" ht="15" hidden="false" customHeight="false" outlineLevel="0" collapsed="false">
      <c r="A182" s="0" t="n">
        <v>1</v>
      </c>
    </row>
    <row r="183" customFormat="false" ht="15" hidden="false" customHeight="false" outlineLevel="0" collapsed="false">
      <c r="A183" s="0" t="n">
        <v>1</v>
      </c>
    </row>
    <row r="184" customFormat="false" ht="15" hidden="false" customHeight="false" outlineLevel="0" collapsed="false">
      <c r="A184" s="0" t="n">
        <v>1</v>
      </c>
    </row>
    <row r="185" customFormat="false" ht="15" hidden="false" customHeight="false" outlineLevel="0" collapsed="false">
      <c r="A185" s="0" t="n">
        <v>1</v>
      </c>
    </row>
    <row r="186" customFormat="false" ht="15" hidden="false" customHeight="false" outlineLevel="0" collapsed="false">
      <c r="A186" s="0" t="n">
        <v>1</v>
      </c>
    </row>
    <row r="187" customFormat="false" ht="15" hidden="false" customHeight="false" outlineLevel="0" collapsed="false">
      <c r="A187" s="0" t="n">
        <v>1</v>
      </c>
    </row>
    <row r="188" customFormat="false" ht="15" hidden="false" customHeight="false" outlineLevel="0" collapsed="false">
      <c r="A188" s="0" t="n">
        <v>1</v>
      </c>
    </row>
    <row r="189" customFormat="false" ht="15" hidden="false" customHeight="false" outlineLevel="0" collapsed="false">
      <c r="A189" s="0" t="n">
        <v>1</v>
      </c>
    </row>
    <row r="190" customFormat="false" ht="15" hidden="false" customHeight="false" outlineLevel="0" collapsed="false">
      <c r="A190" s="0" t="n">
        <v>1</v>
      </c>
    </row>
    <row r="191" customFormat="false" ht="15" hidden="false" customHeight="false" outlineLevel="0" collapsed="false">
      <c r="A191" s="0" t="n">
        <v>1</v>
      </c>
    </row>
    <row r="192" customFormat="false" ht="15" hidden="false" customHeight="false" outlineLevel="0" collapsed="false">
      <c r="A192" s="0" t="n">
        <v>1</v>
      </c>
    </row>
    <row r="193" customFormat="false" ht="15" hidden="false" customHeight="false" outlineLevel="0" collapsed="false">
      <c r="A193" s="0" t="n">
        <v>1</v>
      </c>
    </row>
    <row r="194" customFormat="false" ht="15" hidden="false" customHeight="false" outlineLevel="0" collapsed="false">
      <c r="A194" s="0" t="n">
        <v>1</v>
      </c>
    </row>
    <row r="195" customFormat="false" ht="15" hidden="false" customHeight="false" outlineLevel="0" collapsed="false">
      <c r="A195" s="0" t="n">
        <v>1</v>
      </c>
    </row>
    <row r="196" customFormat="false" ht="15" hidden="false" customHeight="false" outlineLevel="0" collapsed="false">
      <c r="A196" s="0" t="n">
        <v>1</v>
      </c>
    </row>
    <row r="197" customFormat="false" ht="15" hidden="false" customHeight="false" outlineLevel="0" collapsed="false">
      <c r="A197" s="0" t="n">
        <v>1</v>
      </c>
    </row>
    <row r="198" customFormat="false" ht="15" hidden="false" customHeight="false" outlineLevel="0" collapsed="false">
      <c r="A198" s="0" t="n">
        <v>1</v>
      </c>
    </row>
    <row r="199" customFormat="false" ht="15" hidden="false" customHeight="false" outlineLevel="0" collapsed="false">
      <c r="A199" s="0" t="n">
        <v>1</v>
      </c>
    </row>
    <row r="200" customFormat="false" ht="15" hidden="false" customHeight="false" outlineLevel="0" collapsed="false">
      <c r="A200" s="0" t="n">
        <v>1</v>
      </c>
    </row>
    <row r="201" customFormat="false" ht="15" hidden="false" customHeight="false" outlineLevel="0" collapsed="false">
      <c r="A201" s="0" t="n">
        <v>1</v>
      </c>
    </row>
    <row r="202" customFormat="false" ht="15" hidden="false" customHeight="false" outlineLevel="0" collapsed="false">
      <c r="A202" s="0" t="n">
        <v>1</v>
      </c>
    </row>
    <row r="203" customFormat="false" ht="15" hidden="false" customHeight="false" outlineLevel="0" collapsed="false">
      <c r="A203" s="0" t="n">
        <v>1</v>
      </c>
    </row>
    <row r="204" customFormat="false" ht="15" hidden="false" customHeight="false" outlineLevel="0" collapsed="false">
      <c r="A204" s="0" t="n">
        <v>1</v>
      </c>
    </row>
    <row r="205" customFormat="false" ht="15" hidden="false" customHeight="false" outlineLevel="0" collapsed="false">
      <c r="A205" s="0" t="n">
        <v>1</v>
      </c>
    </row>
    <row r="206" customFormat="false" ht="15" hidden="false" customHeight="false" outlineLevel="0" collapsed="false">
      <c r="A206" s="0" t="n">
        <v>1</v>
      </c>
    </row>
    <row r="207" customFormat="false" ht="15" hidden="false" customHeight="false" outlineLevel="0" collapsed="false">
      <c r="A207" s="0" t="n">
        <v>1</v>
      </c>
    </row>
    <row r="208" customFormat="false" ht="15" hidden="false" customHeight="false" outlineLevel="0" collapsed="false">
      <c r="A208" s="0" t="n">
        <v>1</v>
      </c>
    </row>
    <row r="209" customFormat="false" ht="15" hidden="false" customHeight="false" outlineLevel="0" collapsed="false">
      <c r="A209" s="0" t="n">
        <v>1</v>
      </c>
    </row>
    <row r="210" customFormat="false" ht="15" hidden="false" customHeight="false" outlineLevel="0" collapsed="false">
      <c r="A210" s="0" t="n">
        <v>1</v>
      </c>
    </row>
    <row r="211" customFormat="false" ht="15" hidden="false" customHeight="false" outlineLevel="0" collapsed="false">
      <c r="A211" s="0" t="n">
        <v>1</v>
      </c>
    </row>
    <row r="212" customFormat="false" ht="15" hidden="false" customHeight="false" outlineLevel="0" collapsed="false">
      <c r="A212" s="0" t="n">
        <v>1</v>
      </c>
    </row>
    <row r="213" customFormat="false" ht="15" hidden="false" customHeight="false" outlineLevel="0" collapsed="false">
      <c r="A213" s="0" t="n">
        <v>1</v>
      </c>
    </row>
    <row r="214" customFormat="false" ht="15" hidden="false" customHeight="false" outlineLevel="0" collapsed="false">
      <c r="A214" s="0" t="n">
        <v>1</v>
      </c>
    </row>
    <row r="215" customFormat="false" ht="15" hidden="false" customHeight="false" outlineLevel="0" collapsed="false">
      <c r="A215" s="0" t="n">
        <v>1</v>
      </c>
    </row>
    <row r="216" customFormat="false" ht="15" hidden="false" customHeight="false" outlineLevel="0" collapsed="false">
      <c r="A216" s="0" t="n">
        <v>1</v>
      </c>
    </row>
    <row r="217" customFormat="false" ht="15" hidden="false" customHeight="false" outlineLevel="0" collapsed="false">
      <c r="A217" s="0" t="n">
        <v>1</v>
      </c>
    </row>
    <row r="218" customFormat="false" ht="15" hidden="false" customHeight="false" outlineLevel="0" collapsed="false">
      <c r="A218" s="0" t="n">
        <v>1</v>
      </c>
    </row>
    <row r="219" customFormat="false" ht="15" hidden="false" customHeight="false" outlineLevel="0" collapsed="false">
      <c r="A219" s="0" t="n">
        <v>1</v>
      </c>
    </row>
    <row r="220" customFormat="false" ht="15" hidden="false" customHeight="false" outlineLevel="0" collapsed="false">
      <c r="A220" s="0" t="n">
        <v>1</v>
      </c>
    </row>
    <row r="221" customFormat="false" ht="15" hidden="false" customHeight="false" outlineLevel="0" collapsed="false">
      <c r="A221" s="0" t="n">
        <v>1</v>
      </c>
    </row>
    <row r="222" customFormat="false" ht="15" hidden="false" customHeight="false" outlineLevel="0" collapsed="false">
      <c r="A222" s="0" t="n">
        <v>1</v>
      </c>
    </row>
    <row r="223" customFormat="false" ht="15" hidden="false" customHeight="false" outlineLevel="0" collapsed="false">
      <c r="A223" s="0" t="n">
        <v>1</v>
      </c>
    </row>
    <row r="224" customFormat="false" ht="15" hidden="false" customHeight="false" outlineLevel="0" collapsed="false">
      <c r="A224" s="0" t="n">
        <v>1</v>
      </c>
    </row>
    <row r="225" customFormat="false" ht="15" hidden="false" customHeight="false" outlineLevel="0" collapsed="false">
      <c r="A225" s="0" t="n">
        <v>1</v>
      </c>
    </row>
    <row r="226" customFormat="false" ht="15" hidden="false" customHeight="false" outlineLevel="0" collapsed="false">
      <c r="A226" s="0" t="n">
        <v>1</v>
      </c>
    </row>
    <row r="227" customFormat="false" ht="15" hidden="false" customHeight="false" outlineLevel="0" collapsed="false">
      <c r="A227" s="0" t="n">
        <v>1</v>
      </c>
    </row>
    <row r="228" customFormat="false" ht="15" hidden="false" customHeight="false" outlineLevel="0" collapsed="false">
      <c r="A228" s="0" t="n">
        <v>1</v>
      </c>
    </row>
    <row r="229" customFormat="false" ht="15" hidden="false" customHeight="false" outlineLevel="0" collapsed="false">
      <c r="A229" s="0" t="n">
        <v>1</v>
      </c>
    </row>
    <row r="230" customFormat="false" ht="15" hidden="false" customHeight="false" outlineLevel="0" collapsed="false">
      <c r="A230" s="0" t="n">
        <v>1</v>
      </c>
    </row>
    <row r="231" customFormat="false" ht="15" hidden="false" customHeight="false" outlineLevel="0" collapsed="false">
      <c r="A231" s="0" t="n">
        <v>1</v>
      </c>
    </row>
    <row r="232" customFormat="false" ht="15" hidden="false" customHeight="false" outlineLevel="0" collapsed="false">
      <c r="A232" s="0" t="n">
        <v>1</v>
      </c>
    </row>
    <row r="233" customFormat="false" ht="15" hidden="false" customHeight="false" outlineLevel="0" collapsed="false">
      <c r="A233" s="0" t="n">
        <v>1</v>
      </c>
    </row>
    <row r="234" customFormat="false" ht="15" hidden="false" customHeight="false" outlineLevel="0" collapsed="false">
      <c r="A234" s="0" t="n">
        <v>1</v>
      </c>
    </row>
    <row r="235" customFormat="false" ht="15" hidden="false" customHeight="false" outlineLevel="0" collapsed="false">
      <c r="A235" s="0" t="n">
        <v>1</v>
      </c>
    </row>
    <row r="236" customFormat="false" ht="15" hidden="false" customHeight="false" outlineLevel="0" collapsed="false">
      <c r="A236" s="0" t="n">
        <v>1</v>
      </c>
    </row>
    <row r="237" customFormat="false" ht="15" hidden="false" customHeight="false" outlineLevel="0" collapsed="false">
      <c r="A237" s="0" t="n">
        <v>1</v>
      </c>
    </row>
    <row r="238" customFormat="false" ht="15" hidden="false" customHeight="false" outlineLevel="0" collapsed="false">
      <c r="A238" s="0" t="n">
        <v>1</v>
      </c>
    </row>
    <row r="239" customFormat="false" ht="15" hidden="false" customHeight="false" outlineLevel="0" collapsed="false">
      <c r="A239" s="0" t="n">
        <v>1</v>
      </c>
    </row>
    <row r="240" customFormat="false" ht="15" hidden="false" customHeight="false" outlineLevel="0" collapsed="false">
      <c r="A240" s="0" t="n">
        <v>1</v>
      </c>
    </row>
    <row r="241" customFormat="false" ht="15" hidden="false" customHeight="false" outlineLevel="0" collapsed="false">
      <c r="A241" s="0" t="n">
        <v>1</v>
      </c>
    </row>
    <row r="242" customFormat="false" ht="15" hidden="false" customHeight="false" outlineLevel="0" collapsed="false">
      <c r="A242" s="0" t="n">
        <v>1</v>
      </c>
    </row>
    <row r="243" customFormat="false" ht="15" hidden="false" customHeight="false" outlineLevel="0" collapsed="false">
      <c r="A243" s="0" t="n">
        <v>1</v>
      </c>
    </row>
    <row r="244" customFormat="false" ht="15" hidden="false" customHeight="false" outlineLevel="0" collapsed="false">
      <c r="A244" s="0" t="n">
        <v>1</v>
      </c>
    </row>
    <row r="245" customFormat="false" ht="15" hidden="false" customHeight="false" outlineLevel="0" collapsed="false">
      <c r="A245" s="0" t="n">
        <v>1</v>
      </c>
    </row>
    <row r="246" customFormat="false" ht="15" hidden="false" customHeight="false" outlineLevel="0" collapsed="false">
      <c r="A246" s="0" t="n">
        <v>1</v>
      </c>
    </row>
    <row r="247" customFormat="false" ht="15" hidden="false" customHeight="false" outlineLevel="0" collapsed="false">
      <c r="A247" s="0" t="n">
        <v>1</v>
      </c>
    </row>
    <row r="248" customFormat="false" ht="15" hidden="false" customHeight="false" outlineLevel="0" collapsed="false">
      <c r="A248" s="0" t="n">
        <v>1</v>
      </c>
    </row>
    <row r="249" customFormat="false" ht="15" hidden="false" customHeight="false" outlineLevel="0" collapsed="false">
      <c r="A249" s="0" t="n">
        <v>1</v>
      </c>
    </row>
    <row r="250" customFormat="false" ht="15" hidden="false" customHeight="false" outlineLevel="0" collapsed="false">
      <c r="A250" s="0" t="n">
        <v>1</v>
      </c>
    </row>
    <row r="251" customFormat="false" ht="15" hidden="false" customHeight="false" outlineLevel="0" collapsed="false">
      <c r="A251" s="0" t="n">
        <v>1</v>
      </c>
    </row>
    <row r="252" customFormat="false" ht="15" hidden="false" customHeight="false" outlineLevel="0" collapsed="false">
      <c r="A252" s="0" t="n">
        <v>1</v>
      </c>
    </row>
    <row r="253" customFormat="false" ht="15" hidden="false" customHeight="false" outlineLevel="0" collapsed="false">
      <c r="A253" s="0" t="n">
        <v>1</v>
      </c>
    </row>
    <row r="254" customFormat="false" ht="15" hidden="false" customHeight="false" outlineLevel="0" collapsed="false">
      <c r="A254" s="0" t="n">
        <v>1</v>
      </c>
    </row>
    <row r="255" customFormat="false" ht="15" hidden="false" customHeight="false" outlineLevel="0" collapsed="false">
      <c r="A255" s="0" t="n">
        <v>1</v>
      </c>
    </row>
    <row r="256" customFormat="false" ht="15" hidden="false" customHeight="false" outlineLevel="0" collapsed="false">
      <c r="A256" s="0" t="n">
        <v>1</v>
      </c>
    </row>
    <row r="257" customFormat="false" ht="15" hidden="false" customHeight="false" outlineLevel="0" collapsed="false">
      <c r="A257" s="0" t="n">
        <v>1</v>
      </c>
    </row>
    <row r="258" customFormat="false" ht="15" hidden="false" customHeight="false" outlineLevel="0" collapsed="false">
      <c r="A258" s="0" t="n">
        <v>1</v>
      </c>
    </row>
    <row r="259" customFormat="false" ht="15" hidden="false" customHeight="false" outlineLevel="0" collapsed="false">
      <c r="A259" s="0" t="n">
        <v>1</v>
      </c>
    </row>
    <row r="260" customFormat="false" ht="15" hidden="false" customHeight="false" outlineLevel="0" collapsed="false">
      <c r="A260" s="0" t="n">
        <v>1</v>
      </c>
    </row>
    <row r="261" customFormat="false" ht="15" hidden="false" customHeight="false" outlineLevel="0" collapsed="false">
      <c r="A261" s="0" t="n">
        <v>1</v>
      </c>
    </row>
    <row r="262" customFormat="false" ht="15" hidden="false" customHeight="false" outlineLevel="0" collapsed="false">
      <c r="A262" s="0" t="n">
        <v>1</v>
      </c>
    </row>
    <row r="263" customFormat="false" ht="15" hidden="false" customHeight="false" outlineLevel="0" collapsed="false">
      <c r="A263" s="0" t="n">
        <v>1</v>
      </c>
    </row>
    <row r="264" customFormat="false" ht="15" hidden="false" customHeight="false" outlineLevel="0" collapsed="false">
      <c r="A264" s="0" t="n">
        <v>1</v>
      </c>
    </row>
    <row r="265" customFormat="false" ht="15" hidden="false" customHeight="false" outlineLevel="0" collapsed="false">
      <c r="A265" s="0" t="n">
        <v>1</v>
      </c>
    </row>
    <row r="266" customFormat="false" ht="15" hidden="false" customHeight="false" outlineLevel="0" collapsed="false">
      <c r="A266" s="0" t="n">
        <v>1</v>
      </c>
    </row>
    <row r="267" customFormat="false" ht="15" hidden="false" customHeight="false" outlineLevel="0" collapsed="false">
      <c r="A267" s="0" t="n">
        <v>1</v>
      </c>
    </row>
    <row r="268" customFormat="false" ht="15" hidden="false" customHeight="false" outlineLevel="0" collapsed="false">
      <c r="A268" s="0" t="n">
        <v>1</v>
      </c>
    </row>
    <row r="269" customFormat="false" ht="15" hidden="false" customHeight="false" outlineLevel="0" collapsed="false">
      <c r="A269" s="0" t="n">
        <v>1</v>
      </c>
    </row>
    <row r="270" customFormat="false" ht="15" hidden="false" customHeight="false" outlineLevel="0" collapsed="false">
      <c r="A270" s="0" t="n">
        <v>1</v>
      </c>
    </row>
    <row r="271" customFormat="false" ht="15" hidden="false" customHeight="false" outlineLevel="0" collapsed="false">
      <c r="A271" s="0" t="n">
        <v>1</v>
      </c>
    </row>
    <row r="272" customFormat="false" ht="15" hidden="false" customHeight="false" outlineLevel="0" collapsed="false">
      <c r="A272" s="0" t="n">
        <v>1</v>
      </c>
    </row>
    <row r="273" customFormat="false" ht="15" hidden="false" customHeight="false" outlineLevel="0" collapsed="false">
      <c r="A273" s="0" t="n">
        <v>1</v>
      </c>
    </row>
    <row r="274" customFormat="false" ht="15" hidden="false" customHeight="false" outlineLevel="0" collapsed="false">
      <c r="A274" s="0" t="n">
        <v>1</v>
      </c>
    </row>
    <row r="275" customFormat="false" ht="15" hidden="false" customHeight="false" outlineLevel="0" collapsed="false">
      <c r="A275" s="0" t="n">
        <v>1</v>
      </c>
    </row>
    <row r="276" customFormat="false" ht="15" hidden="false" customHeight="false" outlineLevel="0" collapsed="false">
      <c r="A276" s="0" t="n">
        <v>1</v>
      </c>
    </row>
    <row r="277" customFormat="false" ht="15" hidden="false" customHeight="false" outlineLevel="0" collapsed="false">
      <c r="A277" s="0" t="n">
        <v>1</v>
      </c>
    </row>
    <row r="278" customFormat="false" ht="15" hidden="false" customHeight="false" outlineLevel="0" collapsed="false">
      <c r="A278" s="0" t="n">
        <v>1</v>
      </c>
    </row>
    <row r="279" customFormat="false" ht="15" hidden="false" customHeight="false" outlineLevel="0" collapsed="false">
      <c r="A279" s="0" t="n">
        <v>1</v>
      </c>
    </row>
    <row r="280" customFormat="false" ht="15" hidden="false" customHeight="false" outlineLevel="0" collapsed="false">
      <c r="A280" s="0" t="n">
        <v>1</v>
      </c>
    </row>
    <row r="281" customFormat="false" ht="15" hidden="false" customHeight="false" outlineLevel="0" collapsed="false">
      <c r="A281" s="0" t="n">
        <v>1</v>
      </c>
    </row>
    <row r="282" customFormat="false" ht="15" hidden="false" customHeight="false" outlineLevel="0" collapsed="false">
      <c r="A282" s="0" t="n">
        <v>1</v>
      </c>
    </row>
    <row r="283" customFormat="false" ht="15" hidden="false" customHeight="false" outlineLevel="0" collapsed="false">
      <c r="A283" s="0" t="n">
        <v>1</v>
      </c>
    </row>
    <row r="284" customFormat="false" ht="15" hidden="false" customHeight="false" outlineLevel="0" collapsed="false">
      <c r="A284" s="0" t="n">
        <v>1</v>
      </c>
    </row>
    <row r="285" customFormat="false" ht="15" hidden="false" customHeight="false" outlineLevel="0" collapsed="false">
      <c r="A285" s="0" t="n">
        <v>1</v>
      </c>
    </row>
    <row r="286" customFormat="false" ht="15" hidden="false" customHeight="false" outlineLevel="0" collapsed="false">
      <c r="A286" s="0" t="n">
        <v>1</v>
      </c>
    </row>
    <row r="287" customFormat="false" ht="15" hidden="false" customHeight="false" outlineLevel="0" collapsed="false">
      <c r="A287" s="0" t="n">
        <v>1</v>
      </c>
    </row>
    <row r="288" customFormat="false" ht="15" hidden="false" customHeight="false" outlineLevel="0" collapsed="false">
      <c r="A288" s="0" t="n">
        <v>1</v>
      </c>
    </row>
    <row r="289" customFormat="false" ht="15" hidden="false" customHeight="false" outlineLevel="0" collapsed="false">
      <c r="A289" s="0" t="n">
        <v>1</v>
      </c>
    </row>
    <row r="290" customFormat="false" ht="15" hidden="false" customHeight="false" outlineLevel="0" collapsed="false">
      <c r="A290" s="0" t="n">
        <v>1</v>
      </c>
    </row>
    <row r="291" customFormat="false" ht="15" hidden="false" customHeight="false" outlineLevel="0" collapsed="false">
      <c r="A291" s="0" t="n">
        <v>1</v>
      </c>
    </row>
    <row r="292" customFormat="false" ht="15" hidden="false" customHeight="false" outlineLevel="0" collapsed="false">
      <c r="A292" s="0" t="n">
        <v>1</v>
      </c>
    </row>
    <row r="293" customFormat="false" ht="15" hidden="false" customHeight="false" outlineLevel="0" collapsed="false">
      <c r="A293" s="0" t="n">
        <v>1</v>
      </c>
    </row>
    <row r="294" customFormat="false" ht="15" hidden="false" customHeight="false" outlineLevel="0" collapsed="false">
      <c r="A294" s="0" t="n">
        <v>1</v>
      </c>
    </row>
    <row r="295" customFormat="false" ht="15" hidden="false" customHeight="false" outlineLevel="0" collapsed="false">
      <c r="A295" s="0" t="n">
        <v>1</v>
      </c>
    </row>
    <row r="296" customFormat="false" ht="15" hidden="false" customHeight="false" outlineLevel="0" collapsed="false">
      <c r="A296" s="0" t="n">
        <v>1</v>
      </c>
    </row>
    <row r="297" customFormat="false" ht="15" hidden="false" customHeight="false" outlineLevel="0" collapsed="false">
      <c r="A297" s="0" t="n">
        <v>1</v>
      </c>
    </row>
    <row r="298" customFormat="false" ht="15" hidden="false" customHeight="false" outlineLevel="0" collapsed="false">
      <c r="A298" s="0" t="n">
        <v>1</v>
      </c>
    </row>
    <row r="299" customFormat="false" ht="15" hidden="false" customHeight="false" outlineLevel="0" collapsed="false">
      <c r="A299" s="0" t="n">
        <v>1</v>
      </c>
    </row>
    <row r="300" customFormat="false" ht="15" hidden="false" customHeight="false" outlineLevel="0" collapsed="false">
      <c r="A300" s="0" t="n">
        <v>1</v>
      </c>
    </row>
    <row r="301" customFormat="false" ht="15" hidden="false" customHeight="false" outlineLevel="0" collapsed="false">
      <c r="A301" s="0" t="n">
        <v>1</v>
      </c>
    </row>
    <row r="302" customFormat="false" ht="15" hidden="false" customHeight="false" outlineLevel="0" collapsed="false">
      <c r="A302" s="0" t="n">
        <v>1</v>
      </c>
    </row>
    <row r="303" customFormat="false" ht="15" hidden="false" customHeight="false" outlineLevel="0" collapsed="false">
      <c r="A303" s="0" t="n">
        <v>1</v>
      </c>
    </row>
    <row r="304" customFormat="false" ht="15" hidden="false" customHeight="false" outlineLevel="0" collapsed="false">
      <c r="A304" s="0" t="n">
        <v>1</v>
      </c>
    </row>
    <row r="305" customFormat="false" ht="15" hidden="false" customHeight="false" outlineLevel="0" collapsed="false">
      <c r="A305" s="0" t="n">
        <v>1</v>
      </c>
    </row>
    <row r="306" customFormat="false" ht="15" hidden="false" customHeight="false" outlineLevel="0" collapsed="false">
      <c r="A306" s="0" t="n">
        <v>1</v>
      </c>
    </row>
    <row r="307" customFormat="false" ht="15" hidden="false" customHeight="false" outlineLevel="0" collapsed="false">
      <c r="A307" s="0" t="n">
        <v>1</v>
      </c>
    </row>
    <row r="308" customFormat="false" ht="15" hidden="false" customHeight="false" outlineLevel="0" collapsed="false">
      <c r="A308" s="0" t="n">
        <v>1</v>
      </c>
    </row>
    <row r="309" customFormat="false" ht="15" hidden="false" customHeight="false" outlineLevel="0" collapsed="false">
      <c r="A309" s="0" t="n">
        <v>1</v>
      </c>
    </row>
    <row r="310" customFormat="false" ht="15" hidden="false" customHeight="false" outlineLevel="0" collapsed="false">
      <c r="A310" s="0" t="n">
        <v>1</v>
      </c>
    </row>
    <row r="311" customFormat="false" ht="15" hidden="false" customHeight="false" outlineLevel="0" collapsed="false">
      <c r="A311" s="0" t="n">
        <v>1</v>
      </c>
    </row>
    <row r="312" customFormat="false" ht="15" hidden="false" customHeight="false" outlineLevel="0" collapsed="false">
      <c r="A312" s="0" t="n">
        <v>1</v>
      </c>
    </row>
    <row r="313" customFormat="false" ht="15" hidden="false" customHeight="false" outlineLevel="0" collapsed="false">
      <c r="A313" s="0" t="n">
        <v>1</v>
      </c>
    </row>
    <row r="314" customFormat="false" ht="15" hidden="false" customHeight="false" outlineLevel="0" collapsed="false">
      <c r="A314" s="0" t="n">
        <v>1</v>
      </c>
    </row>
    <row r="315" customFormat="false" ht="15" hidden="false" customHeight="false" outlineLevel="0" collapsed="false">
      <c r="A315" s="0" t="n">
        <v>1</v>
      </c>
    </row>
    <row r="316" customFormat="false" ht="15" hidden="false" customHeight="false" outlineLevel="0" collapsed="false">
      <c r="A316" s="0" t="n">
        <v>1</v>
      </c>
    </row>
    <row r="317" customFormat="false" ht="15" hidden="false" customHeight="false" outlineLevel="0" collapsed="false">
      <c r="A317" s="0" t="n">
        <v>1</v>
      </c>
    </row>
    <row r="318" customFormat="false" ht="15" hidden="false" customHeight="false" outlineLevel="0" collapsed="false">
      <c r="A318" s="0" t="n">
        <v>1</v>
      </c>
    </row>
    <row r="319" customFormat="false" ht="15" hidden="false" customHeight="false" outlineLevel="0" collapsed="false">
      <c r="A319" s="0" t="n">
        <v>1</v>
      </c>
    </row>
    <row r="320" customFormat="false" ht="15" hidden="false" customHeight="false" outlineLevel="0" collapsed="false">
      <c r="A320" s="0" t="n">
        <v>1</v>
      </c>
    </row>
    <row r="321" customFormat="false" ht="15" hidden="false" customHeight="false" outlineLevel="0" collapsed="false">
      <c r="A321" s="0" t="n">
        <v>1</v>
      </c>
    </row>
    <row r="322" customFormat="false" ht="15" hidden="false" customHeight="false" outlineLevel="0" collapsed="false">
      <c r="A322" s="0" t="n">
        <v>1</v>
      </c>
    </row>
    <row r="323" customFormat="false" ht="15" hidden="false" customHeight="false" outlineLevel="0" collapsed="false">
      <c r="A323" s="0" t="n">
        <v>1</v>
      </c>
    </row>
    <row r="324" customFormat="false" ht="15" hidden="false" customHeight="false" outlineLevel="0" collapsed="false">
      <c r="A324" s="0" t="n">
        <v>1</v>
      </c>
    </row>
    <row r="325" customFormat="false" ht="15" hidden="false" customHeight="false" outlineLevel="0" collapsed="false">
      <c r="A325" s="0" t="n">
        <v>1</v>
      </c>
    </row>
    <row r="326" customFormat="false" ht="15" hidden="false" customHeight="false" outlineLevel="0" collapsed="false">
      <c r="A326" s="0" t="n">
        <v>1</v>
      </c>
    </row>
    <row r="327" customFormat="false" ht="15" hidden="false" customHeight="false" outlineLevel="0" collapsed="false">
      <c r="A327" s="0" t="n">
        <v>1</v>
      </c>
    </row>
    <row r="328" customFormat="false" ht="15" hidden="false" customHeight="false" outlineLevel="0" collapsed="false">
      <c r="A328" s="0" t="n">
        <v>1</v>
      </c>
    </row>
    <row r="329" customFormat="false" ht="15" hidden="false" customHeight="false" outlineLevel="0" collapsed="false">
      <c r="A329" s="0" t="n">
        <v>1</v>
      </c>
    </row>
    <row r="330" customFormat="false" ht="15" hidden="false" customHeight="false" outlineLevel="0" collapsed="false">
      <c r="A330" s="0" t="n">
        <v>1</v>
      </c>
    </row>
    <row r="331" customFormat="false" ht="15" hidden="false" customHeight="false" outlineLevel="0" collapsed="false">
      <c r="A331" s="0" t="n">
        <v>1</v>
      </c>
    </row>
    <row r="332" customFormat="false" ht="15" hidden="false" customHeight="false" outlineLevel="0" collapsed="false">
      <c r="A332" s="0" t="n">
        <v>1</v>
      </c>
    </row>
    <row r="333" customFormat="false" ht="15" hidden="false" customHeight="false" outlineLevel="0" collapsed="false">
      <c r="A333" s="0" t="n">
        <v>1</v>
      </c>
    </row>
    <row r="334" customFormat="false" ht="15" hidden="false" customHeight="false" outlineLevel="0" collapsed="false">
      <c r="A334" s="0" t="n">
        <v>1</v>
      </c>
    </row>
    <row r="335" customFormat="false" ht="15" hidden="false" customHeight="false" outlineLevel="0" collapsed="false">
      <c r="A335" s="0" t="n">
        <v>1</v>
      </c>
    </row>
    <row r="336" customFormat="false" ht="15" hidden="false" customHeight="false" outlineLevel="0" collapsed="false">
      <c r="A336" s="0" t="n">
        <v>1</v>
      </c>
    </row>
    <row r="337" customFormat="false" ht="15" hidden="false" customHeight="false" outlineLevel="0" collapsed="false">
      <c r="A337" s="0" t="n">
        <v>1</v>
      </c>
    </row>
    <row r="338" customFormat="false" ht="15" hidden="false" customHeight="false" outlineLevel="0" collapsed="false">
      <c r="A338" s="0" t="n">
        <v>1</v>
      </c>
    </row>
    <row r="339" customFormat="false" ht="15" hidden="false" customHeight="false" outlineLevel="0" collapsed="false">
      <c r="A339" s="0" t="n">
        <v>1</v>
      </c>
    </row>
    <row r="340" customFormat="false" ht="15" hidden="false" customHeight="false" outlineLevel="0" collapsed="false">
      <c r="A340" s="0" t="n">
        <v>1</v>
      </c>
    </row>
    <row r="341" customFormat="false" ht="15" hidden="false" customHeight="false" outlineLevel="0" collapsed="false">
      <c r="A341" s="0" t="n">
        <v>1</v>
      </c>
    </row>
    <row r="342" customFormat="false" ht="15" hidden="false" customHeight="false" outlineLevel="0" collapsed="false">
      <c r="A342" s="0" t="n">
        <v>1</v>
      </c>
    </row>
    <row r="343" customFormat="false" ht="15" hidden="false" customHeight="false" outlineLevel="0" collapsed="false">
      <c r="A343" s="0" t="n">
        <v>1</v>
      </c>
    </row>
    <row r="344" customFormat="false" ht="15" hidden="false" customHeight="false" outlineLevel="0" collapsed="false">
      <c r="A344" s="0" t="n">
        <v>1</v>
      </c>
    </row>
    <row r="345" customFormat="false" ht="15" hidden="false" customHeight="false" outlineLevel="0" collapsed="false">
      <c r="A345" s="0" t="n">
        <v>1</v>
      </c>
    </row>
    <row r="346" customFormat="false" ht="15" hidden="false" customHeight="false" outlineLevel="0" collapsed="false">
      <c r="A346" s="0" t="n">
        <v>1</v>
      </c>
    </row>
    <row r="347" customFormat="false" ht="15" hidden="false" customHeight="false" outlineLevel="0" collapsed="false">
      <c r="A347" s="0" t="n">
        <v>1</v>
      </c>
    </row>
    <row r="348" customFormat="false" ht="15" hidden="false" customHeight="false" outlineLevel="0" collapsed="false">
      <c r="A348" s="0" t="n">
        <v>1</v>
      </c>
    </row>
    <row r="349" customFormat="false" ht="15" hidden="false" customHeight="false" outlineLevel="0" collapsed="false">
      <c r="A349" s="0" t="n">
        <v>1</v>
      </c>
    </row>
    <row r="350" customFormat="false" ht="15" hidden="false" customHeight="false" outlineLevel="0" collapsed="false">
      <c r="A350" s="0" t="n">
        <v>1</v>
      </c>
    </row>
    <row r="351" customFormat="false" ht="15" hidden="false" customHeight="false" outlineLevel="0" collapsed="false">
      <c r="A351" s="0" t="n">
        <v>1</v>
      </c>
    </row>
    <row r="352" customFormat="false" ht="15" hidden="false" customHeight="false" outlineLevel="0" collapsed="false">
      <c r="A352" s="0" t="n">
        <v>1</v>
      </c>
    </row>
    <row r="353" customFormat="false" ht="15" hidden="false" customHeight="false" outlineLevel="0" collapsed="false">
      <c r="A353" s="0" t="n">
        <v>1</v>
      </c>
    </row>
    <row r="354" customFormat="false" ht="15" hidden="false" customHeight="false" outlineLevel="0" collapsed="false">
      <c r="A354" s="0" t="n">
        <v>1</v>
      </c>
    </row>
    <row r="355" customFormat="false" ht="15" hidden="false" customHeight="false" outlineLevel="0" collapsed="false">
      <c r="A355" s="0" t="n">
        <v>1</v>
      </c>
    </row>
    <row r="356" customFormat="false" ht="15" hidden="false" customHeight="false" outlineLevel="0" collapsed="false">
      <c r="A356" s="0" t="n">
        <v>1</v>
      </c>
    </row>
    <row r="357" customFormat="false" ht="15" hidden="false" customHeight="false" outlineLevel="0" collapsed="false">
      <c r="A357" s="0" t="n">
        <v>1</v>
      </c>
    </row>
    <row r="358" customFormat="false" ht="15" hidden="false" customHeight="false" outlineLevel="0" collapsed="false">
      <c r="A358" s="0" t="n">
        <v>1</v>
      </c>
    </row>
    <row r="359" customFormat="false" ht="15" hidden="false" customHeight="false" outlineLevel="0" collapsed="false">
      <c r="A359" s="0" t="n">
        <v>1</v>
      </c>
    </row>
    <row r="360" customFormat="false" ht="15" hidden="false" customHeight="false" outlineLevel="0" collapsed="false">
      <c r="A360" s="0" t="n">
        <v>1</v>
      </c>
    </row>
    <row r="361" customFormat="false" ht="15" hidden="false" customHeight="false" outlineLevel="0" collapsed="false">
      <c r="A361" s="0" t="n">
        <v>1</v>
      </c>
    </row>
    <row r="362" customFormat="false" ht="15" hidden="false" customHeight="false" outlineLevel="0" collapsed="false">
      <c r="A362" s="0" t="n">
        <v>1</v>
      </c>
    </row>
    <row r="363" customFormat="false" ht="15" hidden="false" customHeight="false" outlineLevel="0" collapsed="false">
      <c r="A363" s="0" t="n">
        <v>1</v>
      </c>
    </row>
    <row r="364" customFormat="false" ht="15" hidden="false" customHeight="false" outlineLevel="0" collapsed="false">
      <c r="A364" s="0" t="n">
        <v>1</v>
      </c>
    </row>
    <row r="365" customFormat="false" ht="15" hidden="false" customHeight="false" outlineLevel="0" collapsed="false">
      <c r="A365" s="0" t="n">
        <v>1</v>
      </c>
    </row>
    <row r="366" customFormat="false" ht="15" hidden="false" customHeight="false" outlineLevel="0" collapsed="false">
      <c r="A366" s="0" t="n">
        <v>1</v>
      </c>
    </row>
    <row r="367" customFormat="false" ht="15" hidden="false" customHeight="false" outlineLevel="0" collapsed="false">
      <c r="A367" s="0" t="n">
        <v>1</v>
      </c>
    </row>
    <row r="368" customFormat="false" ht="15" hidden="false" customHeight="false" outlineLevel="0" collapsed="false">
      <c r="A368" s="0" t="n">
        <v>1</v>
      </c>
    </row>
    <row r="369" customFormat="false" ht="15" hidden="false" customHeight="false" outlineLevel="0" collapsed="false">
      <c r="A369" s="0" t="n">
        <v>1</v>
      </c>
    </row>
    <row r="370" customFormat="false" ht="15" hidden="false" customHeight="false" outlineLevel="0" collapsed="false">
      <c r="A370" s="0" t="n">
        <v>1</v>
      </c>
    </row>
    <row r="371" customFormat="false" ht="15" hidden="false" customHeight="false" outlineLevel="0" collapsed="false">
      <c r="A371" s="0" t="n">
        <v>1</v>
      </c>
    </row>
    <row r="372" customFormat="false" ht="15" hidden="false" customHeight="false" outlineLevel="0" collapsed="false">
      <c r="A372" s="0" t="n">
        <v>1</v>
      </c>
    </row>
    <row r="373" customFormat="false" ht="15" hidden="false" customHeight="false" outlineLevel="0" collapsed="false">
      <c r="A373" s="0" t="n">
        <v>1</v>
      </c>
    </row>
    <row r="374" customFormat="false" ht="15" hidden="false" customHeight="false" outlineLevel="0" collapsed="false">
      <c r="A374" s="0" t="n">
        <v>1</v>
      </c>
    </row>
  </sheetData>
  <autoFilter ref="A4:D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36:41Z</dcterms:created>
  <dc:creator>Maido Ruusmann</dc:creator>
  <dc:description/>
  <dc:language>en-US</dc:language>
  <cp:lastModifiedBy>Siim Ausmees</cp:lastModifiedBy>
  <cp:lastPrinted>2016-06-08T09:29:30Z</cp:lastPrinted>
  <dcterms:modified xsi:type="dcterms:W3CDTF">2016-06-12T08:04:12Z</dcterms:modified>
  <cp:revision>0</cp:revision>
  <dc:subject/>
  <dc:title/>
</cp:coreProperties>
</file>