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n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22">
  <si>
    <t xml:space="preserve">TÕRVA VALLA SUUSASERIAAL 2019</t>
  </si>
  <si>
    <t xml:space="preserve">I ETAPP 18.01.2019</t>
  </si>
  <si>
    <t xml:space="preserve">II ETAPP 27.01.2019</t>
  </si>
  <si>
    <t xml:space="preserve">III ETAPP 1.02.2019</t>
  </si>
  <si>
    <t xml:space="preserve">IV ETAPP 10.02.2019</t>
  </si>
  <si>
    <t xml:space="preserve">V ETAPP 15.02.2019</t>
  </si>
  <si>
    <t xml:space="preserve">VI ETAPP 22.02.2019</t>
  </si>
  <si>
    <t xml:space="preserve">JRK</t>
  </si>
  <si>
    <t xml:space="preserve">EES- JA PERENIMI</t>
  </si>
  <si>
    <t xml:space="preserve">SÜNNIAASTA</t>
  </si>
  <si>
    <t xml:space="preserve">AEG</t>
  </si>
  <si>
    <t xml:space="preserve">KOHT</t>
  </si>
  <si>
    <t xml:space="preserve"> PUNKTID</t>
  </si>
  <si>
    <t xml:space="preserve"> PUNKTE KOKKU</t>
  </si>
  <si>
    <t xml:space="preserve">KOHT SERIAALIL</t>
  </si>
  <si>
    <t xml:space="preserve">KUNI 6A TÜDRUKUD SÜND 2013 JA HILJEM</t>
  </si>
  <si>
    <t xml:space="preserve">500m</t>
  </si>
  <si>
    <t xml:space="preserve">590m</t>
  </si>
  <si>
    <t xml:space="preserve">300m</t>
  </si>
  <si>
    <t xml:space="preserve">STELLA UIBO</t>
  </si>
  <si>
    <t xml:space="preserve">I</t>
  </si>
  <si>
    <t xml:space="preserve">50</t>
  </si>
  <si>
    <t xml:space="preserve">KUNI 6 A POISID SÜND 2013 JA HILJEM</t>
  </si>
  <si>
    <t xml:space="preserve">500M</t>
  </si>
  <si>
    <t xml:space="preserve">590M</t>
  </si>
  <si>
    <t xml:space="preserve">300M</t>
  </si>
  <si>
    <t xml:space="preserve">SASS SANDER SORO</t>
  </si>
  <si>
    <t xml:space="preserve">TÜDRUKUD 7-8A  SÜND 2011,2012</t>
  </si>
  <si>
    <t xml:space="preserve">POISID 7-8 A  SÜND 2011,2012</t>
  </si>
  <si>
    <t xml:space="preserve">ANDERO VARE</t>
  </si>
  <si>
    <t xml:space="preserve">I </t>
  </si>
  <si>
    <t xml:space="preserve">HUGO LEPIK</t>
  </si>
  <si>
    <t xml:space="preserve">II</t>
  </si>
  <si>
    <t xml:space="preserve">47</t>
  </si>
  <si>
    <t xml:space="preserve">TÜDRUKUD 9-10 SÜND 2009,2010</t>
  </si>
  <si>
    <t xml:space="preserve">1,3KM</t>
  </si>
  <si>
    <t xml:space="preserve">KRIS RIIN VERI</t>
  </si>
  <si>
    <t xml:space="preserve">MINNALII KONGO</t>
  </si>
  <si>
    <t xml:space="preserve">HELANNA LEEDUKS</t>
  </si>
  <si>
    <t xml:space="preserve">III</t>
  </si>
  <si>
    <t xml:space="preserve">EMMA ENGELBRECHT</t>
  </si>
  <si>
    <t xml:space="preserve">HEIDI LIIS POKK</t>
  </si>
  <si>
    <t xml:space="preserve">POISID 9-10A SÜND 2009,2010</t>
  </si>
  <si>
    <t xml:space="preserve">ESTON SINISALU</t>
  </si>
  <si>
    <t xml:space="preserve">I-II</t>
  </si>
  <si>
    <t xml:space="preserve">UKU SORO</t>
  </si>
  <si>
    <t xml:space="preserve">UKU LELLE</t>
  </si>
  <si>
    <t xml:space="preserve">MIHKEL LEPIK</t>
  </si>
  <si>
    <t xml:space="preserve">TÜDRUKUD 11-12 A  SÜND 2007,2008</t>
  </si>
  <si>
    <t xml:space="preserve">ISABEL LILLO</t>
  </si>
  <si>
    <t xml:space="preserve">ANN LELLE</t>
  </si>
  <si>
    <t xml:space="preserve">LAURA PEEK</t>
  </si>
  <si>
    <t xml:space="preserve">POISID 11-12 A SÜND 2007,2008</t>
  </si>
  <si>
    <t xml:space="preserve">1,65KM</t>
  </si>
  <si>
    <t xml:space="preserve">MAGNAR MÕTTUS</t>
  </si>
  <si>
    <t xml:space="preserve">NEIUD 13-15 A  SÜND 2004,2005,2006</t>
  </si>
  <si>
    <t xml:space="preserve">1,65 KM</t>
  </si>
  <si>
    <t xml:space="preserve">ANGELA MÕTTUS</t>
  </si>
  <si>
    <t xml:space="preserve">HELINA  SAEGA</t>
  </si>
  <si>
    <t xml:space="preserve">EMMA LEPIK</t>
  </si>
  <si>
    <t xml:space="preserve">45</t>
  </si>
  <si>
    <t xml:space="preserve">NOORMEHED 13-15 A SÜND 2004,2005,2006</t>
  </si>
  <si>
    <t xml:space="preserve">CHRIS MARCUS KRAHV</t>
  </si>
  <si>
    <t xml:space="preserve">LAUR- ROGERT SULG</t>
  </si>
  <si>
    <t xml:space="preserve">MAIKO TAMM</t>
  </si>
  <si>
    <t xml:space="preserve">NEIUD 16-18A SÜND2003, 2002,2001</t>
  </si>
  <si>
    <t xml:space="preserve">NOORMEHED 16-18A  SÜND 2003,2002,2001</t>
  </si>
  <si>
    <t xml:space="preserve">1,3 KM</t>
  </si>
  <si>
    <t xml:space="preserve">4,3KM</t>
  </si>
  <si>
    <t xml:space="preserve">ASKAR NEUMANN</t>
  </si>
  <si>
    <t xml:space="preserve">NAISED 19-34 A SÜND 1985-2000</t>
  </si>
  <si>
    <t xml:space="preserve">2,6KM</t>
  </si>
  <si>
    <t xml:space="preserve">1,1KM</t>
  </si>
  <si>
    <t xml:space="preserve">KERLI RAJASTE</t>
  </si>
  <si>
    <t xml:space="preserve">NAISED 35-44A SÜND 1975-1984</t>
  </si>
  <si>
    <t xml:space="preserve">LENNA HINGLA</t>
  </si>
  <si>
    <t xml:space="preserve">SILVIA SIRK</t>
  </si>
  <si>
    <t xml:space="preserve">NAIMA RAIV-ALTOSAAR</t>
  </si>
  <si>
    <t xml:space="preserve">MERLYN OPER</t>
  </si>
  <si>
    <t xml:space="preserve">EI START</t>
  </si>
  <si>
    <t xml:space="preserve">NAISED 45-54A SÜND 1965-1974</t>
  </si>
  <si>
    <t xml:space="preserve">KAJA TÄTTAR</t>
  </si>
  <si>
    <t xml:space="preserve">MARJU TOOM</t>
  </si>
  <si>
    <t xml:space="preserve">AIVE LAIDVER</t>
  </si>
  <si>
    <t xml:space="preserve">NAISED 55+ SÜND 1964 JA VAREM</t>
  </si>
  <si>
    <t xml:space="preserve">PILLE ILLAK</t>
  </si>
  <si>
    <t xml:space="preserve">MEHED 18-39A SÜND 1980-2000</t>
  </si>
  <si>
    <t xml:space="preserve">2,6 KM</t>
  </si>
  <si>
    <t xml:space="preserve">8,6KM</t>
  </si>
  <si>
    <t xml:space="preserve">3,9KM</t>
  </si>
  <si>
    <t xml:space="preserve">2KM</t>
  </si>
  <si>
    <t xml:space="preserve">KRISTO TUVI</t>
  </si>
  <si>
    <t xml:space="preserve">KAUPO SIREL</t>
  </si>
  <si>
    <t xml:space="preserve">TOOMAS KALDMA</t>
  </si>
  <si>
    <t xml:space="preserve">MEELIS KALDMA</t>
  </si>
  <si>
    <t xml:space="preserve">MARKO NÕMMIK</t>
  </si>
  <si>
    <t xml:space="preserve">REIVO KANDI</t>
  </si>
  <si>
    <t xml:space="preserve">MEHED 40-49A SÜND 1970-1979</t>
  </si>
  <si>
    <t xml:space="preserve">LEMBIT UIBO</t>
  </si>
  <si>
    <t xml:space="preserve">EVER SINISALU</t>
  </si>
  <si>
    <t xml:space="preserve">TARMO OHNO</t>
  </si>
  <si>
    <t xml:space="preserve">4</t>
  </si>
  <si>
    <t xml:space="preserve">44</t>
  </si>
  <si>
    <t xml:space="preserve">JANEK LUIK</t>
  </si>
  <si>
    <t xml:space="preserve">0:0:7:21</t>
  </si>
  <si>
    <t xml:space="preserve">RAIN ALTOSAAR</t>
  </si>
  <si>
    <t xml:space="preserve">43</t>
  </si>
  <si>
    <t xml:space="preserve">5</t>
  </si>
  <si>
    <t xml:space="preserve">ERIK HAJETSKI</t>
  </si>
  <si>
    <t xml:space="preserve">RAIVO LEMBERG</t>
  </si>
  <si>
    <t xml:space="preserve">MARGUS SEPP</t>
  </si>
  <si>
    <t xml:space="preserve">MEHED 50-59A SÜND 1960-1969</t>
  </si>
  <si>
    <t xml:space="preserve">LEONHARD ALGMAA</t>
  </si>
  <si>
    <t xml:space="preserve">AHTO PÄRT</t>
  </si>
  <si>
    <t xml:space="preserve">LEHO LAIDVER</t>
  </si>
  <si>
    <t xml:space="preserve">VILLU KASAK</t>
  </si>
  <si>
    <t xml:space="preserve">OLEV ORG</t>
  </si>
  <si>
    <t xml:space="preserve">MEHED 60+ SÜND 1950-1959</t>
  </si>
  <si>
    <t xml:space="preserve">AIVAR LILLIPUU</t>
  </si>
  <si>
    <t xml:space="preserve">HEINO LAIAPEA</t>
  </si>
  <si>
    <t xml:space="preserve">MEHED 70+ SÜND 1949 JA VAREM</t>
  </si>
  <si>
    <t xml:space="preserve">ARNO KOR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25]General"/>
    <numFmt numFmtId="166" formatCode="#,##0.00\ [$€-425];[RED]\-#,##0.00\ [$€-425]"/>
    <numFmt numFmtId="167" formatCode="[$-F400]h:mm:ss\ AM/PM"/>
    <numFmt numFmtId="168" formatCode="[$-425]@"/>
    <numFmt numFmtId="169" formatCode="General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C88" activeCellId="0" sqref="AC88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49"/>
    <col collapsed="false" customWidth="true" hidden="false" outlineLevel="0" max="3" min="3" style="1" width="13.75"/>
    <col collapsed="false" customWidth="true" hidden="false" outlineLevel="0" max="4" min="4" style="2" width="7.62"/>
    <col collapsed="false" customWidth="true" hidden="false" outlineLevel="0" max="5" min="5" style="1" width="4.61"/>
    <col collapsed="false" customWidth="true" hidden="false" outlineLevel="0" max="6" min="6" style="1" width="7.62"/>
    <col collapsed="false" customWidth="true" hidden="false" outlineLevel="0" max="7" min="7" style="2" width="7.62"/>
    <col collapsed="false" customWidth="true" hidden="false" outlineLevel="0" max="8" min="8" style="1" width="4.61"/>
    <col collapsed="false" customWidth="true" hidden="false" outlineLevel="0" max="9" min="9" style="3" width="7.62"/>
    <col collapsed="false" customWidth="true" hidden="false" outlineLevel="0" max="10" min="10" style="2" width="7.62"/>
    <col collapsed="false" customWidth="true" hidden="false" outlineLevel="0" max="11" min="11" style="1" width="4.61"/>
    <col collapsed="false" customWidth="true" hidden="false" outlineLevel="0" max="21" min="12" style="1" width="7.62"/>
    <col collapsed="false" customWidth="true" hidden="false" outlineLevel="0" max="22" min="22" style="4" width="6.61"/>
    <col collapsed="false" customWidth="false" hidden="true" outlineLevel="0" max="26" min="23" style="5" width="8.11"/>
    <col collapsed="false" customWidth="true" hidden="true" outlineLevel="0" max="27" min="27" style="5" width="19.61"/>
    <col collapsed="false" customWidth="true" hidden="false" outlineLevel="0" max="28" min="28" style="1" width="9.11"/>
    <col collapsed="false" customWidth="false" hidden="false" outlineLevel="0" max="257" min="29" style="5" width="8.11"/>
  </cols>
  <sheetData>
    <row r="1" customFormat="false" ht="16.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8"/>
      <c r="J1" s="7"/>
      <c r="K1" s="9"/>
      <c r="L1" s="9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0"/>
    </row>
    <row r="2" customFormat="false" ht="15" hidden="false" customHeight="true" outlineLevel="0" collapsed="false">
      <c r="A2" s="11"/>
      <c r="B2" s="12"/>
      <c r="C2" s="13"/>
      <c r="D2" s="14" t="s">
        <v>1</v>
      </c>
      <c r="E2" s="14"/>
      <c r="F2" s="14"/>
      <c r="G2" s="15" t="s">
        <v>2</v>
      </c>
      <c r="H2" s="15"/>
      <c r="I2" s="15"/>
      <c r="J2" s="16" t="s">
        <v>3</v>
      </c>
      <c r="K2" s="16"/>
      <c r="L2" s="16"/>
      <c r="M2" s="15" t="s">
        <v>4</v>
      </c>
      <c r="N2" s="15"/>
      <c r="O2" s="15"/>
      <c r="P2" s="15" t="s">
        <v>5</v>
      </c>
      <c r="Q2" s="15"/>
      <c r="R2" s="15"/>
      <c r="S2" s="15" t="s">
        <v>6</v>
      </c>
      <c r="T2" s="15"/>
      <c r="U2" s="15"/>
      <c r="V2" s="17"/>
      <c r="W2" s="18"/>
      <c r="X2" s="18"/>
      <c r="Y2" s="18"/>
      <c r="Z2" s="18"/>
      <c r="AA2" s="18"/>
      <c r="AB2" s="19"/>
    </row>
    <row r="3" customFormat="false" ht="30" hidden="false" customHeight="true" outlineLevel="0" collapsed="false">
      <c r="A3" s="20" t="s">
        <v>7</v>
      </c>
      <c r="B3" s="21" t="s">
        <v>8</v>
      </c>
      <c r="C3" s="22" t="s">
        <v>9</v>
      </c>
      <c r="D3" s="23" t="s">
        <v>10</v>
      </c>
      <c r="E3" s="21" t="s">
        <v>11</v>
      </c>
      <c r="F3" s="24" t="s">
        <v>12</v>
      </c>
      <c r="G3" s="25" t="s">
        <v>10</v>
      </c>
      <c r="H3" s="21" t="s">
        <v>11</v>
      </c>
      <c r="I3" s="26" t="s">
        <v>12</v>
      </c>
      <c r="J3" s="25" t="s">
        <v>10</v>
      </c>
      <c r="K3" s="21" t="s">
        <v>11</v>
      </c>
      <c r="L3" s="24" t="s">
        <v>12</v>
      </c>
      <c r="M3" s="25" t="s">
        <v>10</v>
      </c>
      <c r="N3" s="21" t="s">
        <v>11</v>
      </c>
      <c r="O3" s="24" t="s">
        <v>12</v>
      </c>
      <c r="P3" s="25" t="s">
        <v>10</v>
      </c>
      <c r="Q3" s="21" t="s">
        <v>11</v>
      </c>
      <c r="R3" s="24" t="s">
        <v>12</v>
      </c>
      <c r="S3" s="25" t="s">
        <v>10</v>
      </c>
      <c r="T3" s="21" t="s">
        <v>11</v>
      </c>
      <c r="U3" s="24" t="s">
        <v>12</v>
      </c>
      <c r="V3" s="27" t="s">
        <v>13</v>
      </c>
      <c r="W3" s="18"/>
      <c r="X3" s="18"/>
      <c r="Y3" s="18"/>
      <c r="Z3" s="18"/>
      <c r="AA3" s="18"/>
      <c r="AB3" s="28" t="s">
        <v>14</v>
      </c>
    </row>
    <row r="4" customFormat="false" ht="15" hidden="false" customHeight="true" outlineLevel="0" collapsed="false">
      <c r="A4" s="29" t="s">
        <v>15</v>
      </c>
      <c r="B4" s="29"/>
      <c r="C4" s="29"/>
      <c r="D4" s="30" t="s">
        <v>16</v>
      </c>
      <c r="E4" s="30"/>
      <c r="F4" s="30"/>
      <c r="G4" s="29" t="s">
        <v>17</v>
      </c>
      <c r="H4" s="29"/>
      <c r="I4" s="29"/>
      <c r="J4" s="31" t="s">
        <v>16</v>
      </c>
      <c r="K4" s="31"/>
      <c r="L4" s="31"/>
      <c r="M4" s="29" t="s">
        <v>17</v>
      </c>
      <c r="N4" s="29"/>
      <c r="O4" s="29"/>
      <c r="P4" s="29" t="s">
        <v>18</v>
      </c>
      <c r="Q4" s="29"/>
      <c r="R4" s="29"/>
      <c r="S4" s="32"/>
      <c r="T4" s="32"/>
      <c r="U4" s="32"/>
      <c r="V4" s="33"/>
      <c r="W4" s="18"/>
      <c r="X4" s="18"/>
      <c r="Y4" s="18"/>
      <c r="Z4" s="18"/>
      <c r="AA4" s="18"/>
      <c r="AB4" s="34"/>
    </row>
    <row r="5" customFormat="false" ht="15" hidden="false" customHeight="true" outlineLevel="0" collapsed="false">
      <c r="A5" s="35" t="n">
        <v>1</v>
      </c>
      <c r="B5" s="36" t="s">
        <v>19</v>
      </c>
      <c r="C5" s="37" t="n">
        <v>2013</v>
      </c>
      <c r="D5" s="38" t="n">
        <v>0.00381944444444444</v>
      </c>
      <c r="E5" s="36" t="s">
        <v>20</v>
      </c>
      <c r="F5" s="39" t="n">
        <v>50</v>
      </c>
      <c r="G5" s="40" t="n">
        <v>0.00472222222222222</v>
      </c>
      <c r="H5" s="36" t="s">
        <v>20</v>
      </c>
      <c r="I5" s="41" t="s">
        <v>21</v>
      </c>
      <c r="J5" s="38" t="n">
        <v>0.00263888888888889</v>
      </c>
      <c r="K5" s="42" t="s">
        <v>20</v>
      </c>
      <c r="L5" s="41" t="n">
        <v>50</v>
      </c>
      <c r="M5" s="43" t="n">
        <v>0.00502314814814815</v>
      </c>
      <c r="N5" s="36" t="s">
        <v>20</v>
      </c>
      <c r="O5" s="39" t="n">
        <v>50</v>
      </c>
      <c r="P5" s="44" t="n">
        <v>0.00172453703703704</v>
      </c>
      <c r="Q5" s="45" t="s">
        <v>20</v>
      </c>
      <c r="R5" s="46" t="n">
        <v>50</v>
      </c>
      <c r="S5" s="38"/>
      <c r="T5" s="36"/>
      <c r="U5" s="47"/>
      <c r="V5" s="48" t="n">
        <f aca="false">F5+I5+L5+O5+R5+U5</f>
        <v>250</v>
      </c>
      <c r="W5" s="49"/>
      <c r="X5" s="49"/>
      <c r="Y5" s="49"/>
      <c r="Z5" s="49"/>
      <c r="AA5" s="49"/>
      <c r="AB5" s="34"/>
    </row>
    <row r="6" customFormat="false" ht="15" hidden="false" customHeight="true" outlineLevel="0" collapsed="false">
      <c r="A6" s="50"/>
      <c r="B6" s="51"/>
      <c r="C6" s="52"/>
      <c r="D6" s="53"/>
      <c r="E6" s="51"/>
      <c r="F6" s="54"/>
      <c r="G6" s="55"/>
      <c r="H6" s="51"/>
      <c r="I6" s="56"/>
      <c r="J6" s="53"/>
      <c r="K6" s="57"/>
      <c r="L6" s="58"/>
      <c r="M6" s="55"/>
      <c r="N6" s="51"/>
      <c r="O6" s="51"/>
      <c r="P6" s="59"/>
      <c r="Q6" s="60"/>
      <c r="R6" s="61"/>
      <c r="S6" s="53"/>
      <c r="T6" s="51"/>
      <c r="U6" s="51"/>
      <c r="V6" s="48"/>
      <c r="W6" s="62"/>
      <c r="X6" s="62"/>
      <c r="Y6" s="62"/>
      <c r="Z6" s="62"/>
      <c r="AA6" s="62"/>
      <c r="AB6" s="34"/>
    </row>
    <row r="7" customFormat="false" ht="15" hidden="false" customHeight="true" outlineLevel="0" collapsed="false">
      <c r="A7" s="29" t="s">
        <v>22</v>
      </c>
      <c r="B7" s="29"/>
      <c r="C7" s="29"/>
      <c r="D7" s="30" t="s">
        <v>16</v>
      </c>
      <c r="E7" s="30"/>
      <c r="F7" s="30"/>
      <c r="G7" s="29"/>
      <c r="H7" s="29"/>
      <c r="I7" s="29"/>
      <c r="J7" s="31" t="s">
        <v>23</v>
      </c>
      <c r="K7" s="31"/>
      <c r="L7" s="31"/>
      <c r="M7" s="29" t="s">
        <v>24</v>
      </c>
      <c r="N7" s="29"/>
      <c r="O7" s="29"/>
      <c r="P7" s="29" t="s">
        <v>25</v>
      </c>
      <c r="Q7" s="29"/>
      <c r="R7" s="29"/>
      <c r="S7" s="32"/>
      <c r="T7" s="32"/>
      <c r="U7" s="32"/>
      <c r="V7" s="48"/>
      <c r="W7" s="18"/>
      <c r="X7" s="18"/>
      <c r="Y7" s="18"/>
      <c r="Z7" s="18"/>
      <c r="AA7" s="18"/>
      <c r="AB7" s="34"/>
      <c r="IT7" s="0"/>
      <c r="IU7" s="0"/>
      <c r="IV7" s="0"/>
      <c r="IW7" s="0"/>
    </row>
    <row r="8" customFormat="false" ht="15" hidden="false" customHeight="true" outlineLevel="0" collapsed="false">
      <c r="A8" s="63" t="n">
        <v>1</v>
      </c>
      <c r="B8" s="64" t="s">
        <v>26</v>
      </c>
      <c r="C8" s="65" t="n">
        <v>2015</v>
      </c>
      <c r="D8" s="66"/>
      <c r="E8" s="64"/>
      <c r="F8" s="67"/>
      <c r="G8" s="68"/>
      <c r="H8" s="64"/>
      <c r="I8" s="69"/>
      <c r="J8" s="66" t="n">
        <v>0.00689814814814815</v>
      </c>
      <c r="K8" s="64" t="s">
        <v>20</v>
      </c>
      <c r="L8" s="41" t="n">
        <v>50</v>
      </c>
      <c r="M8" s="68"/>
      <c r="N8" s="64"/>
      <c r="O8" s="65"/>
      <c r="P8" s="68"/>
      <c r="Q8" s="64"/>
      <c r="R8" s="65"/>
      <c r="S8" s="68"/>
      <c r="T8" s="64"/>
      <c r="U8" s="67"/>
      <c r="V8" s="48" t="n">
        <f aca="false">F8+I8+L8+O8+R8+U8</f>
        <v>50</v>
      </c>
      <c r="W8" s="18"/>
      <c r="X8" s="18"/>
      <c r="Y8" s="18"/>
      <c r="Z8" s="18"/>
      <c r="AA8" s="18"/>
      <c r="AB8" s="34"/>
      <c r="IT8" s="0"/>
      <c r="IU8" s="0"/>
      <c r="IV8" s="0"/>
      <c r="IW8" s="0"/>
    </row>
    <row r="9" customFormat="false" ht="15" hidden="false" customHeight="true" outlineLevel="0" collapsed="false">
      <c r="A9" s="29" t="s">
        <v>27</v>
      </c>
      <c r="B9" s="29"/>
      <c r="C9" s="29"/>
      <c r="D9" s="30" t="s">
        <v>16</v>
      </c>
      <c r="E9" s="30"/>
      <c r="F9" s="30"/>
      <c r="G9" s="29"/>
      <c r="H9" s="29"/>
      <c r="I9" s="29"/>
      <c r="J9" s="31"/>
      <c r="K9" s="31"/>
      <c r="L9" s="31"/>
      <c r="M9" s="29"/>
      <c r="N9" s="29"/>
      <c r="O9" s="29"/>
      <c r="P9" s="29"/>
      <c r="Q9" s="29"/>
      <c r="R9" s="29"/>
      <c r="S9" s="32"/>
      <c r="T9" s="32"/>
      <c r="U9" s="32"/>
      <c r="V9" s="48"/>
      <c r="W9" s="18"/>
      <c r="X9" s="18"/>
      <c r="Y9" s="18"/>
      <c r="Z9" s="18"/>
      <c r="AA9" s="18"/>
      <c r="AB9" s="34"/>
      <c r="IT9" s="0"/>
      <c r="IU9" s="0"/>
      <c r="IV9" s="0"/>
      <c r="IW9" s="0"/>
    </row>
    <row r="10" customFormat="false" ht="15" hidden="false" customHeight="true" outlineLevel="0" collapsed="false">
      <c r="A10" s="35"/>
      <c r="B10" s="70"/>
      <c r="C10" s="37"/>
      <c r="D10" s="38"/>
      <c r="E10" s="36"/>
      <c r="F10" s="47"/>
      <c r="G10" s="40"/>
      <c r="H10" s="36"/>
      <c r="I10" s="71"/>
      <c r="J10" s="38"/>
      <c r="K10" s="36"/>
      <c r="L10" s="36"/>
      <c r="M10" s="43"/>
      <c r="N10" s="36"/>
      <c r="O10" s="47"/>
      <c r="P10" s="25"/>
      <c r="Q10" s="21"/>
      <c r="R10" s="22"/>
      <c r="S10" s="38"/>
      <c r="T10" s="36"/>
      <c r="U10" s="47"/>
      <c r="V10" s="48"/>
      <c r="W10" s="18"/>
      <c r="X10" s="18"/>
      <c r="Y10" s="18"/>
      <c r="Z10" s="18"/>
      <c r="AA10" s="18"/>
      <c r="AB10" s="34"/>
      <c r="IT10" s="0"/>
      <c r="IU10" s="0"/>
      <c r="IV10" s="0"/>
      <c r="IW10" s="0"/>
    </row>
    <row r="11" customFormat="false" ht="15" hidden="false" customHeight="true" outlineLevel="0" collapsed="false">
      <c r="A11" s="29" t="s">
        <v>28</v>
      </c>
      <c r="B11" s="29"/>
      <c r="C11" s="29"/>
      <c r="D11" s="30" t="s">
        <v>23</v>
      </c>
      <c r="E11" s="30"/>
      <c r="F11" s="30"/>
      <c r="G11" s="29" t="s">
        <v>17</v>
      </c>
      <c r="H11" s="29"/>
      <c r="I11" s="29"/>
      <c r="J11" s="31" t="s">
        <v>23</v>
      </c>
      <c r="K11" s="31"/>
      <c r="L11" s="31"/>
      <c r="M11" s="29" t="s">
        <v>24</v>
      </c>
      <c r="N11" s="29"/>
      <c r="O11" s="29"/>
      <c r="P11" s="29" t="s">
        <v>25</v>
      </c>
      <c r="Q11" s="29"/>
      <c r="R11" s="29"/>
      <c r="S11" s="32"/>
      <c r="T11" s="32"/>
      <c r="U11" s="32"/>
      <c r="V11" s="48"/>
      <c r="W11" s="18"/>
      <c r="X11" s="18"/>
      <c r="Y11" s="18"/>
      <c r="Z11" s="18"/>
      <c r="AA11" s="18"/>
      <c r="AB11" s="34"/>
      <c r="IT11" s="0"/>
      <c r="IU11" s="0"/>
      <c r="IV11" s="0"/>
      <c r="IW11" s="0"/>
    </row>
    <row r="12" customFormat="false" ht="15" hidden="false" customHeight="true" outlineLevel="0" collapsed="false">
      <c r="A12" s="35" t="n">
        <v>1</v>
      </c>
      <c r="B12" s="36" t="s">
        <v>29</v>
      </c>
      <c r="C12" s="37" t="n">
        <v>2011</v>
      </c>
      <c r="D12" s="38" t="n">
        <v>0.00321759259259259</v>
      </c>
      <c r="E12" s="36" t="s">
        <v>20</v>
      </c>
      <c r="F12" s="72" t="n">
        <v>50</v>
      </c>
      <c r="G12" s="40" t="n">
        <v>0.00356481481481482</v>
      </c>
      <c r="H12" s="36" t="s">
        <v>20</v>
      </c>
      <c r="I12" s="73" t="n">
        <v>50</v>
      </c>
      <c r="J12" s="38" t="n">
        <v>0.00217592592592593</v>
      </c>
      <c r="K12" s="36" t="s">
        <v>20</v>
      </c>
      <c r="L12" s="41" t="n">
        <v>50</v>
      </c>
      <c r="M12" s="43" t="n">
        <v>0.00393518518518519</v>
      </c>
      <c r="N12" s="36" t="s">
        <v>20</v>
      </c>
      <c r="O12" s="39" t="n">
        <v>50</v>
      </c>
      <c r="P12" s="44" t="n">
        <v>0.00144675925925926</v>
      </c>
      <c r="Q12" s="45" t="s">
        <v>30</v>
      </c>
      <c r="R12" s="46" t="n">
        <v>50</v>
      </c>
      <c r="S12" s="38"/>
      <c r="T12" s="36"/>
      <c r="U12" s="74"/>
      <c r="V12" s="48" t="n">
        <f aca="false">F12+I12+L12+O12+R12+U12</f>
        <v>250</v>
      </c>
      <c r="W12" s="18"/>
      <c r="X12" s="18"/>
      <c r="Y12" s="18"/>
      <c r="Z12" s="18"/>
      <c r="AA12" s="18"/>
      <c r="AB12" s="34"/>
      <c r="IT12" s="0"/>
      <c r="IU12" s="0"/>
      <c r="IV12" s="0"/>
      <c r="IW12" s="0"/>
    </row>
    <row r="13" customFormat="false" ht="15" hidden="false" customHeight="true" outlineLevel="0" collapsed="false">
      <c r="A13" s="35" t="n">
        <v>2</v>
      </c>
      <c r="B13" s="36" t="s">
        <v>31</v>
      </c>
      <c r="C13" s="37" t="n">
        <v>2011</v>
      </c>
      <c r="D13" s="38"/>
      <c r="E13" s="36"/>
      <c r="F13" s="74"/>
      <c r="G13" s="40" t="n">
        <v>0.00515046296296296</v>
      </c>
      <c r="H13" s="36" t="s">
        <v>32</v>
      </c>
      <c r="I13" s="73" t="n">
        <v>47</v>
      </c>
      <c r="J13" s="38" t="n">
        <v>0.00260416666666667</v>
      </c>
      <c r="K13" s="36" t="s">
        <v>32</v>
      </c>
      <c r="L13" s="41" t="s">
        <v>33</v>
      </c>
      <c r="M13" s="43" t="n">
        <v>0.00548611111111111</v>
      </c>
      <c r="N13" s="36" t="s">
        <v>32</v>
      </c>
      <c r="O13" s="39" t="n">
        <v>47</v>
      </c>
      <c r="P13" s="40" t="n">
        <v>0.00210648148148148</v>
      </c>
      <c r="Q13" s="36" t="s">
        <v>32</v>
      </c>
      <c r="R13" s="75" t="n">
        <v>47</v>
      </c>
      <c r="S13" s="38"/>
      <c r="T13" s="36"/>
      <c r="U13" s="74"/>
      <c r="V13" s="48" t="n">
        <f aca="false">F13+I13+L13+O13+R13+U13</f>
        <v>188</v>
      </c>
      <c r="W13" s="18"/>
      <c r="X13" s="18"/>
      <c r="Y13" s="18"/>
      <c r="Z13" s="18"/>
      <c r="AA13" s="18"/>
      <c r="AB13" s="34"/>
      <c r="IT13" s="0"/>
      <c r="IU13" s="0"/>
      <c r="IV13" s="0"/>
      <c r="IW13" s="0"/>
    </row>
    <row r="14" customFormat="false" ht="15" hidden="false" customHeight="true" outlineLevel="0" collapsed="false">
      <c r="A14" s="50"/>
      <c r="B14" s="51"/>
      <c r="C14" s="52"/>
      <c r="D14" s="53"/>
      <c r="E14" s="51"/>
      <c r="F14" s="51"/>
      <c r="G14" s="55"/>
      <c r="H14" s="51"/>
      <c r="I14" s="56"/>
      <c r="J14" s="53"/>
      <c r="K14" s="51"/>
      <c r="L14" s="52"/>
      <c r="M14" s="55"/>
      <c r="N14" s="76"/>
      <c r="O14" s="76"/>
      <c r="P14" s="59"/>
      <c r="Q14" s="76"/>
      <c r="R14" s="61"/>
      <c r="S14" s="53"/>
      <c r="T14" s="76"/>
      <c r="U14" s="77"/>
      <c r="V14" s="48"/>
      <c r="W14" s="18"/>
      <c r="X14" s="18"/>
      <c r="Y14" s="18"/>
      <c r="Z14" s="18"/>
      <c r="AA14" s="18"/>
      <c r="AB14" s="34"/>
      <c r="IT14" s="0"/>
      <c r="IU14" s="0"/>
      <c r="IV14" s="0"/>
      <c r="IW14" s="0"/>
    </row>
    <row r="15" customFormat="false" ht="15" hidden="false" customHeight="true" outlineLevel="0" collapsed="false">
      <c r="A15" s="29" t="s">
        <v>34</v>
      </c>
      <c r="B15" s="29"/>
      <c r="C15" s="29"/>
      <c r="D15" s="30" t="s">
        <v>23</v>
      </c>
      <c r="E15" s="30"/>
      <c r="F15" s="30"/>
      <c r="G15" s="29" t="s">
        <v>17</v>
      </c>
      <c r="H15" s="29"/>
      <c r="I15" s="29"/>
      <c r="J15" s="31" t="s">
        <v>35</v>
      </c>
      <c r="K15" s="31"/>
      <c r="L15" s="31"/>
      <c r="M15" s="29" t="s">
        <v>24</v>
      </c>
      <c r="N15" s="29"/>
      <c r="O15" s="29"/>
      <c r="P15" s="29" t="s">
        <v>25</v>
      </c>
      <c r="Q15" s="29"/>
      <c r="R15" s="29"/>
      <c r="S15" s="32"/>
      <c r="T15" s="32"/>
      <c r="U15" s="32"/>
      <c r="V15" s="48"/>
      <c r="W15" s="18"/>
      <c r="X15" s="18"/>
      <c r="Y15" s="18"/>
      <c r="Z15" s="18"/>
      <c r="AA15" s="18"/>
      <c r="AB15" s="34"/>
      <c r="IT15" s="0"/>
      <c r="IU15" s="0"/>
      <c r="IV15" s="0"/>
      <c r="IW15" s="0"/>
    </row>
    <row r="16" customFormat="false" ht="15" hidden="false" customHeight="true" outlineLevel="0" collapsed="false">
      <c r="A16" s="63" t="n">
        <v>1</v>
      </c>
      <c r="B16" s="64" t="s">
        <v>36</v>
      </c>
      <c r="C16" s="65" t="n">
        <v>2009</v>
      </c>
      <c r="D16" s="66" t="n">
        <v>0.00166666666666667</v>
      </c>
      <c r="E16" s="64" t="s">
        <v>20</v>
      </c>
      <c r="F16" s="78" t="n">
        <v>50</v>
      </c>
      <c r="G16" s="68" t="n">
        <v>0.00283564814814815</v>
      </c>
      <c r="H16" s="64" t="s">
        <v>32</v>
      </c>
      <c r="I16" s="73" t="n">
        <v>47</v>
      </c>
      <c r="J16" s="66" t="n">
        <v>0.00819444444444445</v>
      </c>
      <c r="K16" s="64" t="s">
        <v>32</v>
      </c>
      <c r="L16" s="79" t="n">
        <v>47</v>
      </c>
      <c r="M16" s="68" t="n">
        <v>0.00299768518518519</v>
      </c>
      <c r="N16" s="64" t="s">
        <v>20</v>
      </c>
      <c r="O16" s="80" t="n">
        <v>50</v>
      </c>
      <c r="P16" s="68" t="n">
        <v>0.00123842592592593</v>
      </c>
      <c r="Q16" s="64" t="s">
        <v>32</v>
      </c>
      <c r="R16" s="80" t="n">
        <v>47</v>
      </c>
      <c r="S16" s="68"/>
      <c r="T16" s="64"/>
      <c r="U16" s="67"/>
      <c r="V16" s="48" t="n">
        <f aca="false">F16+I16+L16+O16+R16+U16</f>
        <v>241</v>
      </c>
      <c r="W16" s="18"/>
      <c r="X16" s="18"/>
      <c r="Y16" s="18"/>
      <c r="Z16" s="18"/>
      <c r="AA16" s="18"/>
      <c r="AB16" s="34"/>
      <c r="IT16" s="0"/>
      <c r="IU16" s="0"/>
      <c r="IV16" s="0"/>
      <c r="IW16" s="0"/>
    </row>
    <row r="17" customFormat="false" ht="15" hidden="false" customHeight="true" outlineLevel="0" collapsed="false">
      <c r="A17" s="63" t="n">
        <v>2</v>
      </c>
      <c r="B17" s="64" t="s">
        <v>37</v>
      </c>
      <c r="C17" s="65" t="n">
        <v>2010</v>
      </c>
      <c r="D17" s="66" t="n">
        <v>0.00200231481481482</v>
      </c>
      <c r="E17" s="64" t="s">
        <v>32</v>
      </c>
      <c r="F17" s="78" t="n">
        <v>47</v>
      </c>
      <c r="G17" s="68"/>
      <c r="H17" s="64"/>
      <c r="I17" s="69"/>
      <c r="J17" s="66" t="n">
        <v>0.00887731481481482</v>
      </c>
      <c r="K17" s="64" t="n">
        <v>4</v>
      </c>
      <c r="L17" s="79" t="n">
        <v>44</v>
      </c>
      <c r="M17" s="68"/>
      <c r="N17" s="64"/>
      <c r="O17" s="65"/>
      <c r="P17" s="68"/>
      <c r="Q17" s="64"/>
      <c r="R17" s="65"/>
      <c r="S17" s="68"/>
      <c r="T17" s="64"/>
      <c r="U17" s="67"/>
      <c r="V17" s="48" t="n">
        <f aca="false">F17+I17+L17+O17+R17+U17</f>
        <v>91</v>
      </c>
      <c r="W17" s="18"/>
      <c r="X17" s="18"/>
      <c r="Y17" s="18"/>
      <c r="Z17" s="18"/>
      <c r="AA17" s="18"/>
      <c r="AB17" s="34"/>
      <c r="IT17" s="0"/>
      <c r="IU17" s="0"/>
      <c r="IV17" s="0"/>
      <c r="IW17" s="0"/>
    </row>
    <row r="18" customFormat="false" ht="15" hidden="false" customHeight="true" outlineLevel="0" collapsed="false">
      <c r="A18" s="81" t="n">
        <v>3</v>
      </c>
      <c r="B18" s="82" t="s">
        <v>38</v>
      </c>
      <c r="C18" s="83" t="n">
        <v>2009</v>
      </c>
      <c r="D18" s="84" t="n">
        <v>0.00202546296296296</v>
      </c>
      <c r="E18" s="82" t="s">
        <v>39</v>
      </c>
      <c r="F18" s="78" t="n">
        <v>45</v>
      </c>
      <c r="G18" s="85"/>
      <c r="H18" s="82"/>
      <c r="I18" s="69"/>
      <c r="J18" s="84" t="n">
        <v>0.00899305555555555</v>
      </c>
      <c r="K18" s="82" t="n">
        <v>5</v>
      </c>
      <c r="L18" s="86" t="n">
        <v>43</v>
      </c>
      <c r="M18" s="85" t="n">
        <v>0.00309027777777778</v>
      </c>
      <c r="N18" s="82" t="s">
        <v>32</v>
      </c>
      <c r="O18" s="86" t="n">
        <v>47</v>
      </c>
      <c r="P18" s="85" t="n">
        <v>0.00118055555555556</v>
      </c>
      <c r="Q18" s="82" t="s">
        <v>20</v>
      </c>
      <c r="R18" s="86" t="n">
        <v>50</v>
      </c>
      <c r="S18" s="85"/>
      <c r="T18" s="82"/>
      <c r="U18" s="87"/>
      <c r="V18" s="48" t="n">
        <f aca="false">F18+I18+L18+O18+R18+U18</f>
        <v>185</v>
      </c>
      <c r="W18" s="18"/>
      <c r="X18" s="18"/>
      <c r="Y18" s="18"/>
      <c r="Z18" s="18"/>
      <c r="AA18" s="18"/>
      <c r="AB18" s="34"/>
      <c r="IT18" s="0"/>
      <c r="IU18" s="0"/>
      <c r="IV18" s="0"/>
      <c r="IW18" s="0"/>
    </row>
    <row r="19" customFormat="false" ht="15" hidden="false" customHeight="true" outlineLevel="0" collapsed="false">
      <c r="A19" s="81" t="n">
        <v>4</v>
      </c>
      <c r="B19" s="82" t="s">
        <v>40</v>
      </c>
      <c r="C19" s="83" t="n">
        <v>2010</v>
      </c>
      <c r="D19" s="84"/>
      <c r="E19" s="82"/>
      <c r="F19" s="87"/>
      <c r="G19" s="85" t="n">
        <v>0.00260416666666667</v>
      </c>
      <c r="H19" s="82" t="s">
        <v>30</v>
      </c>
      <c r="I19" s="88" t="n">
        <v>50</v>
      </c>
      <c r="J19" s="84" t="n">
        <v>0.00826388888888889</v>
      </c>
      <c r="K19" s="82" t="s">
        <v>39</v>
      </c>
      <c r="L19" s="86" t="n">
        <v>45</v>
      </c>
      <c r="M19" s="85" t="n">
        <v>0.00335648148148148</v>
      </c>
      <c r="N19" s="82" t="s">
        <v>39</v>
      </c>
      <c r="O19" s="86" t="n">
        <v>45</v>
      </c>
      <c r="P19" s="85" t="n">
        <v>0.00130787037037037</v>
      </c>
      <c r="Q19" s="82" t="n">
        <v>4</v>
      </c>
      <c r="R19" s="86" t="n">
        <v>44</v>
      </c>
      <c r="S19" s="85"/>
      <c r="T19" s="82"/>
      <c r="U19" s="87"/>
      <c r="V19" s="48" t="n">
        <f aca="false">F19+I19+L19+O19+R19+U19</f>
        <v>184</v>
      </c>
      <c r="W19" s="18"/>
      <c r="X19" s="18"/>
      <c r="Y19" s="18"/>
      <c r="Z19" s="18"/>
      <c r="AA19" s="18"/>
      <c r="AB19" s="34"/>
      <c r="IT19" s="0"/>
      <c r="IU19" s="0"/>
      <c r="IV19" s="0"/>
      <c r="IW19" s="0"/>
    </row>
    <row r="20" customFormat="false" ht="15" hidden="false" customHeight="true" outlineLevel="0" collapsed="false">
      <c r="A20" s="50" t="n">
        <v>5</v>
      </c>
      <c r="B20" s="76" t="s">
        <v>41</v>
      </c>
      <c r="C20" s="77" t="n">
        <v>2009</v>
      </c>
      <c r="D20" s="53"/>
      <c r="E20" s="76"/>
      <c r="F20" s="77"/>
      <c r="G20" s="55"/>
      <c r="H20" s="76"/>
      <c r="I20" s="89"/>
      <c r="J20" s="53" t="n">
        <v>0.00811342592592593</v>
      </c>
      <c r="K20" s="90" t="s">
        <v>20</v>
      </c>
      <c r="L20" s="91" t="n">
        <v>50</v>
      </c>
      <c r="M20" s="55"/>
      <c r="N20" s="76"/>
      <c r="O20" s="77"/>
      <c r="P20" s="55" t="n">
        <v>0.00127314814814815</v>
      </c>
      <c r="Q20" s="76" t="s">
        <v>39</v>
      </c>
      <c r="R20" s="92" t="n">
        <v>45</v>
      </c>
      <c r="S20" s="55"/>
      <c r="T20" s="76"/>
      <c r="U20" s="77"/>
      <c r="V20" s="48" t="n">
        <f aca="false">F20+I20+L20+O20+R20+U20</f>
        <v>95</v>
      </c>
      <c r="W20" s="18"/>
      <c r="X20" s="18"/>
      <c r="Y20" s="18"/>
      <c r="Z20" s="18"/>
      <c r="AA20" s="18"/>
      <c r="AB20" s="34"/>
      <c r="IT20" s="0"/>
      <c r="IU20" s="0"/>
      <c r="IV20" s="0"/>
      <c r="IW20" s="0"/>
    </row>
    <row r="21" customFormat="false" ht="15" hidden="false" customHeight="true" outlineLevel="0" collapsed="false">
      <c r="A21" s="29" t="s">
        <v>42</v>
      </c>
      <c r="B21" s="29"/>
      <c r="C21" s="29"/>
      <c r="D21" s="30" t="s">
        <v>23</v>
      </c>
      <c r="E21" s="30"/>
      <c r="F21" s="30"/>
      <c r="G21" s="29" t="s">
        <v>24</v>
      </c>
      <c r="H21" s="29"/>
      <c r="I21" s="29"/>
      <c r="J21" s="31" t="s">
        <v>35</v>
      </c>
      <c r="K21" s="31"/>
      <c r="L21" s="31"/>
      <c r="M21" s="29" t="s">
        <v>24</v>
      </c>
      <c r="N21" s="29"/>
      <c r="O21" s="29"/>
      <c r="P21" s="29" t="s">
        <v>25</v>
      </c>
      <c r="Q21" s="29"/>
      <c r="R21" s="29"/>
      <c r="S21" s="32"/>
      <c r="T21" s="32"/>
      <c r="U21" s="32"/>
      <c r="V21" s="48"/>
      <c r="W21" s="18"/>
      <c r="X21" s="18"/>
      <c r="Y21" s="18"/>
      <c r="Z21" s="18"/>
      <c r="AA21" s="18"/>
      <c r="AB21" s="34"/>
      <c r="IT21" s="0"/>
      <c r="IU21" s="0"/>
      <c r="IV21" s="0"/>
      <c r="IW21" s="0"/>
    </row>
    <row r="22" customFormat="false" ht="15" hidden="false" customHeight="true" outlineLevel="0" collapsed="false">
      <c r="A22" s="93" t="n">
        <v>1</v>
      </c>
      <c r="B22" s="94" t="s">
        <v>43</v>
      </c>
      <c r="C22" s="95" t="n">
        <v>2010</v>
      </c>
      <c r="D22" s="96" t="n">
        <v>0.00193287037037037</v>
      </c>
      <c r="E22" s="97" t="s">
        <v>44</v>
      </c>
      <c r="F22" s="78" t="n">
        <v>50</v>
      </c>
      <c r="G22" s="98" t="n">
        <v>0.00289351851851852</v>
      </c>
      <c r="H22" s="97" t="s">
        <v>20</v>
      </c>
      <c r="I22" s="99" t="n">
        <v>50</v>
      </c>
      <c r="J22" s="96" t="n">
        <v>0.00890046296296296</v>
      </c>
      <c r="K22" s="97" t="s">
        <v>32</v>
      </c>
      <c r="L22" s="91" t="n">
        <v>47</v>
      </c>
      <c r="M22" s="98"/>
      <c r="N22" s="97"/>
      <c r="O22" s="100"/>
      <c r="P22" s="101" t="n">
        <v>0.00121527777777778</v>
      </c>
      <c r="Q22" s="102" t="s">
        <v>32</v>
      </c>
      <c r="R22" s="103" t="n">
        <v>47</v>
      </c>
      <c r="S22" s="96"/>
      <c r="T22" s="97"/>
      <c r="U22" s="100"/>
      <c r="V22" s="48" t="n">
        <f aca="false">F22+I22+L22+O22+R22+U22</f>
        <v>194</v>
      </c>
      <c r="W22" s="18"/>
      <c r="X22" s="18"/>
      <c r="Y22" s="18"/>
      <c r="Z22" s="18"/>
      <c r="AA22" s="18"/>
      <c r="AB22" s="34"/>
      <c r="IT22" s="0"/>
      <c r="IU22" s="0"/>
      <c r="IV22" s="0"/>
      <c r="IW22" s="0"/>
    </row>
    <row r="23" customFormat="false" ht="15" hidden="false" customHeight="true" outlineLevel="0" collapsed="false">
      <c r="A23" s="81" t="n">
        <v>2</v>
      </c>
      <c r="B23" s="82" t="s">
        <v>45</v>
      </c>
      <c r="C23" s="83" t="n">
        <v>2010</v>
      </c>
      <c r="D23" s="84" t="n">
        <v>0.00193287037037037</v>
      </c>
      <c r="E23" s="82" t="s">
        <v>44</v>
      </c>
      <c r="F23" s="78" t="n">
        <v>50</v>
      </c>
      <c r="G23" s="85" t="n">
        <v>0.0030787037037037</v>
      </c>
      <c r="H23" s="82" t="s">
        <v>32</v>
      </c>
      <c r="I23" s="88" t="n">
        <v>47</v>
      </c>
      <c r="J23" s="84"/>
      <c r="K23" s="82"/>
      <c r="L23" s="82"/>
      <c r="M23" s="104" t="n">
        <v>0.00321759259259259</v>
      </c>
      <c r="N23" s="82" t="s">
        <v>20</v>
      </c>
      <c r="O23" s="105" t="n">
        <v>50</v>
      </c>
      <c r="P23" s="85" t="n">
        <v>0.00116898148148148</v>
      </c>
      <c r="Q23" s="82" t="s">
        <v>20</v>
      </c>
      <c r="R23" s="86" t="n">
        <v>50</v>
      </c>
      <c r="S23" s="84"/>
      <c r="T23" s="82"/>
      <c r="U23" s="87"/>
      <c r="V23" s="48" t="n">
        <f aca="false">F23+I23+L23+O23+R23+U23</f>
        <v>197</v>
      </c>
      <c r="W23" s="18"/>
      <c r="X23" s="18"/>
      <c r="Y23" s="18"/>
      <c r="Z23" s="18"/>
      <c r="AA23" s="18"/>
      <c r="AB23" s="34"/>
      <c r="IT23" s="0"/>
      <c r="IU23" s="0"/>
      <c r="IV23" s="0"/>
      <c r="IW23" s="0"/>
    </row>
    <row r="24" customFormat="false" ht="15" hidden="false" customHeight="true" outlineLevel="0" collapsed="false">
      <c r="A24" s="81" t="n">
        <v>3</v>
      </c>
      <c r="B24" s="87" t="s">
        <v>46</v>
      </c>
      <c r="C24" s="83" t="n">
        <v>2010</v>
      </c>
      <c r="D24" s="106"/>
      <c r="E24" s="87"/>
      <c r="F24" s="37"/>
      <c r="G24" s="107"/>
      <c r="H24" s="87"/>
      <c r="I24" s="108"/>
      <c r="J24" s="107" t="n">
        <v>0.00798611111111111</v>
      </c>
      <c r="K24" s="87" t="s">
        <v>20</v>
      </c>
      <c r="L24" s="86" t="n">
        <v>50</v>
      </c>
      <c r="M24" s="107"/>
      <c r="N24" s="87"/>
      <c r="O24" s="87"/>
      <c r="P24" s="107"/>
      <c r="Q24" s="87"/>
      <c r="R24" s="83"/>
      <c r="S24" s="109"/>
      <c r="T24" s="87"/>
      <c r="U24" s="110"/>
      <c r="V24" s="48" t="n">
        <f aca="false">F24+I24+L24+O24+R24+U24</f>
        <v>50</v>
      </c>
      <c r="W24" s="18"/>
      <c r="X24" s="18"/>
      <c r="Y24" s="18"/>
      <c r="Z24" s="18"/>
      <c r="AA24" s="18"/>
      <c r="AB24" s="34"/>
      <c r="IT24" s="0"/>
      <c r="IU24" s="0"/>
      <c r="IV24" s="0"/>
      <c r="IW24" s="0"/>
    </row>
    <row r="25" customFormat="false" ht="15" hidden="false" customHeight="true" outlineLevel="0" collapsed="false">
      <c r="A25" s="50" t="n">
        <v>4</v>
      </c>
      <c r="B25" s="111" t="s">
        <v>47</v>
      </c>
      <c r="C25" s="112" t="n">
        <v>2010</v>
      </c>
      <c r="D25" s="53"/>
      <c r="E25" s="111"/>
      <c r="F25" s="112"/>
      <c r="G25" s="55"/>
      <c r="H25" s="111"/>
      <c r="I25" s="113"/>
      <c r="J25" s="53"/>
      <c r="K25" s="111"/>
      <c r="L25" s="114"/>
      <c r="M25" s="55"/>
      <c r="N25" s="111"/>
      <c r="O25" s="111"/>
      <c r="P25" s="59" t="n">
        <v>0.00177083333333333</v>
      </c>
      <c r="Q25" s="111" t="s">
        <v>39</v>
      </c>
      <c r="R25" s="112" t="n">
        <v>45</v>
      </c>
      <c r="S25" s="53"/>
      <c r="T25" s="111"/>
      <c r="U25" s="51"/>
      <c r="V25" s="48" t="n">
        <f aca="false">F25+I25+L25+O25+R25+U25</f>
        <v>45</v>
      </c>
      <c r="W25" s="18"/>
      <c r="X25" s="18"/>
      <c r="Y25" s="18"/>
      <c r="Z25" s="18"/>
      <c r="AA25" s="18"/>
      <c r="AB25" s="34"/>
      <c r="IT25" s="0"/>
      <c r="IU25" s="0"/>
      <c r="IV25" s="0"/>
      <c r="IW25" s="0"/>
    </row>
    <row r="26" customFormat="false" ht="15" hidden="false" customHeight="true" outlineLevel="0" collapsed="false">
      <c r="A26" s="29" t="s">
        <v>48</v>
      </c>
      <c r="B26" s="29"/>
      <c r="C26" s="29"/>
      <c r="D26" s="30" t="s">
        <v>23</v>
      </c>
      <c r="E26" s="30"/>
      <c r="F26" s="30"/>
      <c r="G26" s="29" t="s">
        <v>24</v>
      </c>
      <c r="H26" s="29"/>
      <c r="I26" s="29"/>
      <c r="J26" s="31" t="s">
        <v>35</v>
      </c>
      <c r="K26" s="31"/>
      <c r="L26" s="31"/>
      <c r="M26" s="29" t="s">
        <v>24</v>
      </c>
      <c r="N26" s="29"/>
      <c r="O26" s="29"/>
      <c r="P26" s="29" t="s">
        <v>25</v>
      </c>
      <c r="Q26" s="29"/>
      <c r="R26" s="29"/>
      <c r="S26" s="32"/>
      <c r="T26" s="32"/>
      <c r="U26" s="32"/>
      <c r="V26" s="48"/>
      <c r="W26" s="18"/>
      <c r="X26" s="18"/>
      <c r="Y26" s="18"/>
      <c r="Z26" s="18"/>
      <c r="AA26" s="18"/>
      <c r="AB26" s="34"/>
      <c r="IT26" s="0"/>
      <c r="IU26" s="0"/>
      <c r="IV26" s="0"/>
      <c r="IW26" s="0"/>
    </row>
    <row r="27" customFormat="false" ht="15" hidden="false" customHeight="true" outlineLevel="0" collapsed="false">
      <c r="A27" s="63" t="n">
        <v>1</v>
      </c>
      <c r="B27" s="115" t="s">
        <v>49</v>
      </c>
      <c r="C27" s="65" t="n">
        <v>2007</v>
      </c>
      <c r="D27" s="66" t="n">
        <v>0.00119212962962963</v>
      </c>
      <c r="E27" s="64" t="s">
        <v>20</v>
      </c>
      <c r="F27" s="78" t="n">
        <v>50</v>
      </c>
      <c r="G27" s="68"/>
      <c r="H27" s="64"/>
      <c r="I27" s="116"/>
      <c r="J27" s="66" t="n">
        <v>0.00710648148148148</v>
      </c>
      <c r="K27" s="64" t="s">
        <v>20</v>
      </c>
      <c r="L27" s="46" t="n">
        <v>50</v>
      </c>
      <c r="M27" s="68" t="n">
        <v>0.00239583333333333</v>
      </c>
      <c r="N27" s="64" t="s">
        <v>20</v>
      </c>
      <c r="O27" s="80" t="n">
        <v>50</v>
      </c>
      <c r="P27" s="68" t="n">
        <v>0.00109953703703704</v>
      </c>
      <c r="Q27" s="64" t="s">
        <v>20</v>
      </c>
      <c r="R27" s="80" t="n">
        <v>50</v>
      </c>
      <c r="S27" s="68"/>
      <c r="T27" s="64"/>
      <c r="U27" s="67"/>
      <c r="V27" s="48" t="n">
        <f aca="false">F27+I27+L27+O27+R27+U27</f>
        <v>200</v>
      </c>
      <c r="W27" s="18"/>
      <c r="X27" s="18"/>
      <c r="Y27" s="18"/>
      <c r="Z27" s="18"/>
      <c r="AA27" s="18"/>
      <c r="AB27" s="34"/>
      <c r="IT27" s="0"/>
      <c r="IU27" s="0"/>
      <c r="IV27" s="0"/>
      <c r="IW27" s="0"/>
    </row>
    <row r="28" customFormat="false" ht="15" hidden="false" customHeight="true" outlineLevel="0" collapsed="false">
      <c r="A28" s="63" t="n">
        <v>2</v>
      </c>
      <c r="B28" s="115" t="s">
        <v>50</v>
      </c>
      <c r="C28" s="65" t="n">
        <v>2008</v>
      </c>
      <c r="D28" s="66" t="n">
        <v>0.00190972222222222</v>
      </c>
      <c r="E28" s="64" t="s">
        <v>32</v>
      </c>
      <c r="F28" s="78" t="n">
        <v>47</v>
      </c>
      <c r="G28" s="68" t="n">
        <v>0.00324074074074074</v>
      </c>
      <c r="H28" s="64" t="s">
        <v>20</v>
      </c>
      <c r="I28" s="88" t="n">
        <v>50</v>
      </c>
      <c r="J28" s="66" t="n">
        <v>0.00857638888888889</v>
      </c>
      <c r="K28" s="64" t="s">
        <v>32</v>
      </c>
      <c r="L28" s="86" t="n">
        <v>47</v>
      </c>
      <c r="M28" s="68"/>
      <c r="N28" s="64"/>
      <c r="O28" s="65"/>
      <c r="P28" s="68"/>
      <c r="Q28" s="64"/>
      <c r="R28" s="65"/>
      <c r="S28" s="68"/>
      <c r="T28" s="64"/>
      <c r="U28" s="67"/>
      <c r="V28" s="48" t="n">
        <f aca="false">F28+I28+L28+O28+R28+U28</f>
        <v>144</v>
      </c>
      <c r="W28" s="18"/>
      <c r="X28" s="18"/>
      <c r="Y28" s="18"/>
      <c r="Z28" s="18"/>
      <c r="AA28" s="18"/>
      <c r="AB28" s="34"/>
      <c r="IT28" s="0"/>
      <c r="IU28" s="0"/>
      <c r="IV28" s="0"/>
      <c r="IW28" s="0"/>
    </row>
    <row r="29" customFormat="false" ht="15" hidden="false" customHeight="true" outlineLevel="0" collapsed="false">
      <c r="A29" s="81" t="n">
        <v>3</v>
      </c>
      <c r="B29" s="82" t="s">
        <v>51</v>
      </c>
      <c r="C29" s="83" t="n">
        <v>2008</v>
      </c>
      <c r="D29" s="84" t="n">
        <v>0.0021412037037037</v>
      </c>
      <c r="E29" s="82" t="s">
        <v>39</v>
      </c>
      <c r="F29" s="105" t="n">
        <v>45</v>
      </c>
      <c r="G29" s="85" t="n">
        <v>0.00377314814814815</v>
      </c>
      <c r="H29" s="82" t="s">
        <v>32</v>
      </c>
      <c r="I29" s="88" t="n">
        <v>47</v>
      </c>
      <c r="J29" s="84" t="n">
        <v>0.01</v>
      </c>
      <c r="K29" s="82" t="s">
        <v>39</v>
      </c>
      <c r="L29" s="86" t="n">
        <v>45</v>
      </c>
      <c r="M29" s="104" t="n">
        <v>0.00385416666666667</v>
      </c>
      <c r="N29" s="82" t="s">
        <v>32</v>
      </c>
      <c r="O29" s="117" t="n">
        <v>47</v>
      </c>
      <c r="P29" s="104" t="n">
        <v>0.00145833333333333</v>
      </c>
      <c r="Q29" s="82" t="s">
        <v>32</v>
      </c>
      <c r="R29" s="117" t="n">
        <v>47</v>
      </c>
      <c r="S29" s="104"/>
      <c r="T29" s="82"/>
      <c r="U29" s="87"/>
      <c r="V29" s="48" t="n">
        <f aca="false">F29+I29+L29+O29+R29+U29</f>
        <v>231</v>
      </c>
      <c r="W29" s="18"/>
      <c r="X29" s="18"/>
      <c r="Y29" s="18"/>
      <c r="Z29" s="18"/>
      <c r="AA29" s="18"/>
      <c r="AB29" s="34"/>
      <c r="IT29" s="0"/>
      <c r="IU29" s="0"/>
      <c r="IV29" s="0"/>
      <c r="IW29" s="0"/>
    </row>
    <row r="30" customFormat="false" ht="15" hidden="false" customHeight="true" outlineLevel="0" collapsed="false">
      <c r="A30" s="50"/>
      <c r="B30" s="51"/>
      <c r="C30" s="52"/>
      <c r="D30" s="53"/>
      <c r="E30" s="51"/>
      <c r="F30" s="51"/>
      <c r="G30" s="55"/>
      <c r="H30" s="51"/>
      <c r="I30" s="56"/>
      <c r="J30" s="53"/>
      <c r="K30" s="51"/>
      <c r="L30" s="52"/>
      <c r="M30" s="55"/>
      <c r="N30" s="51"/>
      <c r="O30" s="52"/>
      <c r="P30" s="55"/>
      <c r="Q30" s="51"/>
      <c r="R30" s="52"/>
      <c r="S30" s="55"/>
      <c r="T30" s="51"/>
      <c r="U30" s="51"/>
      <c r="V30" s="48"/>
      <c r="W30" s="18"/>
      <c r="X30" s="18"/>
      <c r="Y30" s="18"/>
      <c r="Z30" s="18"/>
      <c r="AA30" s="18"/>
      <c r="AB30" s="34"/>
      <c r="IT30" s="0"/>
      <c r="IU30" s="0"/>
      <c r="IV30" s="0"/>
      <c r="IW30" s="0"/>
    </row>
    <row r="31" customFormat="false" ht="15" hidden="false" customHeight="true" outlineLevel="0" collapsed="false">
      <c r="A31" s="118" t="s">
        <v>52</v>
      </c>
      <c r="B31" s="118"/>
      <c r="C31" s="118"/>
      <c r="D31" s="119" t="s">
        <v>23</v>
      </c>
      <c r="E31" s="119"/>
      <c r="F31" s="119"/>
      <c r="G31" s="118" t="s">
        <v>53</v>
      </c>
      <c r="H31" s="118"/>
      <c r="I31" s="118"/>
      <c r="J31" s="118" t="s">
        <v>35</v>
      </c>
      <c r="K31" s="118"/>
      <c r="L31" s="118"/>
      <c r="M31" s="118" t="s">
        <v>53</v>
      </c>
      <c r="N31" s="118"/>
      <c r="O31" s="118"/>
      <c r="P31" s="120" t="s">
        <v>23</v>
      </c>
      <c r="Q31" s="120"/>
      <c r="R31" s="120"/>
      <c r="S31" s="121"/>
      <c r="T31" s="121"/>
      <c r="U31" s="121"/>
      <c r="V31" s="48"/>
      <c r="W31" s="18"/>
      <c r="X31" s="18"/>
      <c r="Y31" s="18"/>
      <c r="Z31" s="18"/>
      <c r="AA31" s="18"/>
      <c r="AB31" s="34"/>
      <c r="IT31" s="0"/>
      <c r="IU31" s="0"/>
      <c r="IV31" s="0"/>
      <c r="IW31" s="0"/>
    </row>
    <row r="32" customFormat="false" ht="15" hidden="false" customHeight="true" outlineLevel="0" collapsed="false">
      <c r="A32" s="122" t="n">
        <v>1</v>
      </c>
      <c r="B32" s="123" t="s">
        <v>54</v>
      </c>
      <c r="C32" s="124" t="n">
        <v>2007</v>
      </c>
      <c r="D32" s="125"/>
      <c r="E32" s="123"/>
      <c r="F32" s="126"/>
      <c r="G32" s="127" t="n">
        <v>0.00628472222222222</v>
      </c>
      <c r="H32" s="123" t="s">
        <v>20</v>
      </c>
      <c r="I32" s="86" t="n">
        <v>50</v>
      </c>
      <c r="J32" s="85" t="n">
        <v>0.00634259259259259</v>
      </c>
      <c r="K32" s="123" t="s">
        <v>20</v>
      </c>
      <c r="L32" s="86" t="n">
        <v>50</v>
      </c>
      <c r="M32" s="85" t="n">
        <v>0.00564814814814815</v>
      </c>
      <c r="N32" s="123" t="s">
        <v>20</v>
      </c>
      <c r="O32" s="86" t="n">
        <v>50</v>
      </c>
      <c r="P32" s="104" t="n">
        <v>0.00127314814814815</v>
      </c>
      <c r="Q32" s="123" t="s">
        <v>20</v>
      </c>
      <c r="R32" s="117" t="n">
        <v>50</v>
      </c>
      <c r="S32" s="123"/>
      <c r="T32" s="123"/>
      <c r="U32" s="126"/>
      <c r="V32" s="48" t="n">
        <f aca="false">F32+I32+L32+O32+R32+U32</f>
        <v>200</v>
      </c>
      <c r="W32" s="18"/>
      <c r="X32" s="18"/>
      <c r="Y32" s="18"/>
      <c r="Z32" s="18"/>
      <c r="AA32" s="18"/>
      <c r="AB32" s="34"/>
      <c r="IT32" s="0"/>
      <c r="IU32" s="0"/>
      <c r="IV32" s="0"/>
      <c r="IW32" s="0"/>
    </row>
    <row r="33" customFormat="false" ht="15" hidden="false" customHeight="true" outlineLevel="0" collapsed="false">
      <c r="A33" s="93"/>
      <c r="B33" s="97"/>
      <c r="C33" s="95"/>
      <c r="D33" s="96"/>
      <c r="E33" s="97"/>
      <c r="F33" s="100"/>
      <c r="G33" s="98"/>
      <c r="H33" s="97"/>
      <c r="I33" s="128"/>
      <c r="J33" s="129"/>
      <c r="K33" s="130"/>
      <c r="L33" s="112"/>
      <c r="M33" s="129"/>
      <c r="N33" s="130"/>
      <c r="O33" s="112"/>
      <c r="P33" s="96"/>
      <c r="Q33" s="97"/>
      <c r="R33" s="95"/>
      <c r="S33" s="98"/>
      <c r="T33" s="97"/>
      <c r="U33" s="100"/>
      <c r="V33" s="48"/>
      <c r="W33" s="18"/>
      <c r="X33" s="18"/>
      <c r="Y33" s="18"/>
      <c r="Z33" s="18"/>
      <c r="AA33" s="18"/>
      <c r="AB33" s="34"/>
      <c r="IT33" s="0"/>
      <c r="IU33" s="0"/>
      <c r="IV33" s="0"/>
      <c r="IW33" s="0"/>
    </row>
    <row r="34" customFormat="false" ht="15" hidden="false" customHeight="true" outlineLevel="0" collapsed="false">
      <c r="A34" s="29" t="s">
        <v>55</v>
      </c>
      <c r="B34" s="29"/>
      <c r="C34" s="29"/>
      <c r="D34" s="30" t="s">
        <v>35</v>
      </c>
      <c r="E34" s="30"/>
      <c r="F34" s="30"/>
      <c r="G34" s="29" t="s">
        <v>53</v>
      </c>
      <c r="H34" s="29"/>
      <c r="I34" s="29"/>
      <c r="J34" s="31" t="s">
        <v>35</v>
      </c>
      <c r="K34" s="31"/>
      <c r="L34" s="31"/>
      <c r="M34" s="29" t="s">
        <v>56</v>
      </c>
      <c r="N34" s="29"/>
      <c r="O34" s="29"/>
      <c r="P34" s="29" t="s">
        <v>23</v>
      </c>
      <c r="Q34" s="29"/>
      <c r="R34" s="29"/>
      <c r="S34" s="32"/>
      <c r="T34" s="32"/>
      <c r="U34" s="32"/>
      <c r="V34" s="48"/>
      <c r="W34" s="18"/>
      <c r="X34" s="18"/>
      <c r="Y34" s="18"/>
      <c r="Z34" s="18"/>
      <c r="AA34" s="18"/>
      <c r="AB34" s="34"/>
      <c r="IT34" s="0"/>
      <c r="IU34" s="0"/>
      <c r="IV34" s="0"/>
      <c r="IW34" s="0"/>
    </row>
    <row r="35" customFormat="false" ht="15" hidden="false" customHeight="true" outlineLevel="0" collapsed="false">
      <c r="A35" s="131" t="n">
        <v>1</v>
      </c>
      <c r="B35" s="82" t="s">
        <v>57</v>
      </c>
      <c r="C35" s="83" t="n">
        <v>2005</v>
      </c>
      <c r="D35" s="84"/>
      <c r="E35" s="82"/>
      <c r="F35" s="87"/>
      <c r="G35" s="85" t="n">
        <v>0.0052662037037037</v>
      </c>
      <c r="H35" s="82" t="s">
        <v>30</v>
      </c>
      <c r="I35" s="88" t="s">
        <v>21</v>
      </c>
      <c r="J35" s="132" t="n">
        <v>0.00547453703703704</v>
      </c>
      <c r="K35" s="102" t="s">
        <v>20</v>
      </c>
      <c r="L35" s="133" t="n">
        <v>50</v>
      </c>
      <c r="M35" s="101" t="n">
        <v>0.00520833333333333</v>
      </c>
      <c r="N35" s="102" t="s">
        <v>20</v>
      </c>
      <c r="O35" s="103" t="n">
        <v>50</v>
      </c>
      <c r="P35" s="132" t="n">
        <v>0.00122685185185185</v>
      </c>
      <c r="Q35" s="102" t="s">
        <v>20</v>
      </c>
      <c r="R35" s="103" t="n">
        <v>50</v>
      </c>
      <c r="S35" s="101"/>
      <c r="T35" s="102"/>
      <c r="U35" s="134"/>
      <c r="V35" s="48" t="n">
        <f aca="false">F35+I35+L35+O35+R35+U35</f>
        <v>200</v>
      </c>
      <c r="W35" s="18"/>
      <c r="X35" s="18"/>
      <c r="Y35" s="18"/>
      <c r="Z35" s="18"/>
      <c r="AA35" s="18"/>
      <c r="AB35" s="34"/>
      <c r="IT35" s="0"/>
      <c r="IU35" s="0"/>
      <c r="IV35" s="0"/>
      <c r="IW35" s="0"/>
    </row>
    <row r="36" customFormat="false" ht="15" hidden="false" customHeight="true" outlineLevel="0" collapsed="false">
      <c r="A36" s="81" t="n">
        <v>2</v>
      </c>
      <c r="B36" s="82" t="s">
        <v>58</v>
      </c>
      <c r="C36" s="83" t="n">
        <v>2005</v>
      </c>
      <c r="D36" s="85"/>
      <c r="E36" s="82"/>
      <c r="F36" s="83"/>
      <c r="G36" s="85" t="n">
        <v>0.00645833333333333</v>
      </c>
      <c r="H36" s="82" t="s">
        <v>32</v>
      </c>
      <c r="I36" s="88" t="s">
        <v>33</v>
      </c>
      <c r="J36" s="84"/>
      <c r="K36" s="82"/>
      <c r="L36" s="87"/>
      <c r="M36" s="85"/>
      <c r="N36" s="82"/>
      <c r="O36" s="83"/>
      <c r="P36" s="84"/>
      <c r="Q36" s="82"/>
      <c r="R36" s="82"/>
      <c r="S36" s="104"/>
      <c r="T36" s="82"/>
      <c r="U36" s="87"/>
      <c r="V36" s="48" t="n">
        <f aca="false">F36+I36+L36+O36+R36+U36</f>
        <v>47</v>
      </c>
      <c r="W36" s="18"/>
      <c r="X36" s="18"/>
      <c r="Y36" s="18"/>
      <c r="Z36" s="18"/>
      <c r="AA36" s="18"/>
      <c r="AB36" s="34"/>
      <c r="IT36" s="0"/>
      <c r="IU36" s="0"/>
      <c r="IV36" s="0"/>
      <c r="IW36" s="0"/>
    </row>
    <row r="37" customFormat="false" ht="15" hidden="false" customHeight="true" outlineLevel="0" collapsed="false">
      <c r="A37" s="135" t="n">
        <v>3</v>
      </c>
      <c r="B37" s="130" t="s">
        <v>59</v>
      </c>
      <c r="C37" s="112" t="n">
        <v>2005</v>
      </c>
      <c r="D37" s="136"/>
      <c r="E37" s="130"/>
      <c r="F37" s="111"/>
      <c r="G37" s="129" t="n">
        <v>0.00791666666666667</v>
      </c>
      <c r="H37" s="130" t="s">
        <v>39</v>
      </c>
      <c r="I37" s="137" t="s">
        <v>60</v>
      </c>
      <c r="J37" s="136"/>
      <c r="K37" s="130"/>
      <c r="L37" s="111"/>
      <c r="M37" s="129"/>
      <c r="N37" s="130"/>
      <c r="O37" s="112"/>
      <c r="P37" s="136"/>
      <c r="Q37" s="130"/>
      <c r="R37" s="112"/>
      <c r="S37" s="129"/>
      <c r="T37" s="130"/>
      <c r="U37" s="111"/>
      <c r="V37" s="48" t="n">
        <f aca="false">F37+I37+L37+O37+R37+U37</f>
        <v>45</v>
      </c>
      <c r="W37" s="18"/>
      <c r="X37" s="18"/>
      <c r="Y37" s="18"/>
      <c r="Z37" s="18"/>
      <c r="AA37" s="18"/>
      <c r="AB37" s="34"/>
      <c r="IT37" s="0"/>
      <c r="IU37" s="0"/>
      <c r="IV37" s="0"/>
      <c r="IW37" s="0"/>
    </row>
    <row r="38" customFormat="false" ht="15.75" hidden="false" customHeight="false" outlineLevel="0" collapsed="false">
      <c r="A38" s="138"/>
      <c r="B38" s="139"/>
      <c r="C38" s="139"/>
      <c r="D38" s="140"/>
      <c r="E38" s="139"/>
      <c r="F38" s="139"/>
      <c r="G38" s="141"/>
      <c r="H38" s="139"/>
      <c r="I38" s="142"/>
      <c r="J38" s="140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48"/>
      <c r="W38" s="18"/>
      <c r="X38" s="18"/>
      <c r="Y38" s="18"/>
      <c r="Z38" s="18"/>
      <c r="AA38" s="18"/>
      <c r="AB38" s="19"/>
    </row>
    <row r="39" customFormat="false" ht="15" hidden="false" customHeight="true" outlineLevel="0" collapsed="false">
      <c r="A39" s="29" t="s">
        <v>61</v>
      </c>
      <c r="B39" s="29"/>
      <c r="C39" s="29"/>
      <c r="D39" s="30" t="s">
        <v>35</v>
      </c>
      <c r="E39" s="30"/>
      <c r="F39" s="30"/>
      <c r="G39" s="29" t="s">
        <v>53</v>
      </c>
      <c r="H39" s="29"/>
      <c r="I39" s="29"/>
      <c r="J39" s="31" t="s">
        <v>35</v>
      </c>
      <c r="K39" s="31"/>
      <c r="L39" s="31"/>
      <c r="M39" s="29" t="s">
        <v>53</v>
      </c>
      <c r="N39" s="29"/>
      <c r="O39" s="29"/>
      <c r="P39" s="29" t="s">
        <v>23</v>
      </c>
      <c r="Q39" s="29"/>
      <c r="R39" s="29"/>
      <c r="S39" s="29"/>
      <c r="T39" s="29"/>
      <c r="U39" s="29"/>
      <c r="V39" s="48"/>
      <c r="W39" s="18"/>
      <c r="X39" s="18"/>
      <c r="Y39" s="18"/>
      <c r="Z39" s="18"/>
      <c r="AA39" s="18"/>
      <c r="AB39" s="34"/>
      <c r="IT39" s="0"/>
      <c r="IU39" s="0"/>
      <c r="IV39" s="0"/>
      <c r="IW39" s="0"/>
    </row>
    <row r="40" customFormat="false" ht="15" hidden="false" customHeight="true" outlineLevel="0" collapsed="false">
      <c r="A40" s="35" t="n">
        <v>1</v>
      </c>
      <c r="B40" s="36" t="s">
        <v>62</v>
      </c>
      <c r="C40" s="37" t="n">
        <v>2005</v>
      </c>
      <c r="D40" s="38" t="n">
        <v>0.00331018518518519</v>
      </c>
      <c r="E40" s="36" t="s">
        <v>20</v>
      </c>
      <c r="F40" s="39" t="n">
        <v>50</v>
      </c>
      <c r="G40" s="40" t="n">
        <v>0.00372685185185185</v>
      </c>
      <c r="H40" s="47" t="s">
        <v>20</v>
      </c>
      <c r="I40" s="41" t="n">
        <v>50</v>
      </c>
      <c r="J40" s="38" t="n">
        <v>0.00420138888888889</v>
      </c>
      <c r="K40" s="47" t="s">
        <v>20</v>
      </c>
      <c r="L40" s="75" t="n">
        <v>50</v>
      </c>
      <c r="M40" s="40" t="n">
        <v>0.00364583333333333</v>
      </c>
      <c r="N40" s="47" t="s">
        <v>20</v>
      </c>
      <c r="O40" s="75" t="n">
        <v>50</v>
      </c>
      <c r="P40" s="40" t="n">
        <v>0.0009375</v>
      </c>
      <c r="Q40" s="47" t="s">
        <v>20</v>
      </c>
      <c r="R40" s="143" t="n">
        <v>50</v>
      </c>
      <c r="S40" s="40"/>
      <c r="T40" s="47"/>
      <c r="U40" s="144"/>
      <c r="V40" s="48" t="n">
        <f aca="false">F40+I40+L40+O40+R40+U40</f>
        <v>250</v>
      </c>
      <c r="W40" s="18"/>
      <c r="X40" s="18"/>
      <c r="Y40" s="18"/>
      <c r="Z40" s="18"/>
      <c r="AA40" s="18"/>
      <c r="AB40" s="34"/>
      <c r="IT40" s="0"/>
      <c r="IU40" s="0"/>
      <c r="IV40" s="0"/>
      <c r="IW40" s="0"/>
    </row>
    <row r="41" customFormat="false" ht="15" hidden="false" customHeight="true" outlineLevel="0" collapsed="false">
      <c r="A41" s="81" t="n">
        <v>2</v>
      </c>
      <c r="B41" s="82" t="s">
        <v>63</v>
      </c>
      <c r="C41" s="83" t="n">
        <v>2006</v>
      </c>
      <c r="D41" s="84" t="n">
        <v>0.0040625</v>
      </c>
      <c r="E41" s="82" t="s">
        <v>32</v>
      </c>
      <c r="F41" s="105" t="n">
        <v>47</v>
      </c>
      <c r="G41" s="85" t="n">
        <v>0.00472222222222222</v>
      </c>
      <c r="H41" s="87" t="s">
        <v>32</v>
      </c>
      <c r="I41" s="88" t="s">
        <v>33</v>
      </c>
      <c r="J41" s="84" t="n">
        <v>0.00513888888888889</v>
      </c>
      <c r="K41" s="87" t="s">
        <v>32</v>
      </c>
      <c r="L41" s="86" t="n">
        <v>47</v>
      </c>
      <c r="M41" s="85" t="n">
        <v>0.00453703703703704</v>
      </c>
      <c r="N41" s="87" t="s">
        <v>32</v>
      </c>
      <c r="O41" s="143" t="n">
        <v>47</v>
      </c>
      <c r="P41" s="85"/>
      <c r="Q41" s="87"/>
      <c r="R41" s="145"/>
      <c r="S41" s="85"/>
      <c r="T41" s="87"/>
      <c r="U41" s="145"/>
      <c r="V41" s="48" t="n">
        <f aca="false">F41+I41+L41+O41+R41+U41</f>
        <v>188</v>
      </c>
      <c r="W41" s="18"/>
      <c r="X41" s="18"/>
      <c r="Y41" s="18"/>
      <c r="Z41" s="18"/>
      <c r="AA41" s="18"/>
      <c r="AB41" s="34"/>
      <c r="IT41" s="0"/>
      <c r="IU41" s="0"/>
      <c r="IV41" s="0"/>
      <c r="IW41" s="0"/>
    </row>
    <row r="42" customFormat="false" ht="15" hidden="false" customHeight="true" outlineLevel="0" collapsed="false">
      <c r="A42" s="50" t="n">
        <v>3</v>
      </c>
      <c r="B42" s="76" t="s">
        <v>64</v>
      </c>
      <c r="C42" s="77" t="n">
        <v>2004</v>
      </c>
      <c r="D42" s="53"/>
      <c r="E42" s="76"/>
      <c r="F42" s="77"/>
      <c r="G42" s="55"/>
      <c r="H42" s="76"/>
      <c r="I42" s="89"/>
      <c r="J42" s="53" t="n">
        <v>0.00520833333333333</v>
      </c>
      <c r="K42" s="76" t="s">
        <v>39</v>
      </c>
      <c r="L42" s="143" t="n">
        <v>45</v>
      </c>
      <c r="M42" s="55"/>
      <c r="N42" s="76"/>
      <c r="O42" s="77"/>
      <c r="P42" s="55"/>
      <c r="Q42" s="76"/>
      <c r="R42" s="77"/>
      <c r="S42" s="55"/>
      <c r="T42" s="76"/>
      <c r="U42" s="77"/>
      <c r="V42" s="48" t="n">
        <f aca="false">F42+I42+L42+O42+R42+U42</f>
        <v>45</v>
      </c>
      <c r="W42" s="18"/>
      <c r="X42" s="18"/>
      <c r="Y42" s="18"/>
      <c r="Z42" s="18"/>
      <c r="AA42" s="18"/>
      <c r="AB42" s="34"/>
      <c r="IT42" s="0"/>
      <c r="IU42" s="0"/>
      <c r="IV42" s="0"/>
      <c r="IW42" s="0"/>
    </row>
    <row r="43" customFormat="false" ht="15" hidden="false" customHeight="true" outlineLevel="0" collapsed="false">
      <c r="A43" s="29" t="s">
        <v>65</v>
      </c>
      <c r="B43" s="29"/>
      <c r="C43" s="29"/>
      <c r="D43" s="30" t="s">
        <v>35</v>
      </c>
      <c r="E43" s="30"/>
      <c r="F43" s="30"/>
      <c r="G43" s="29"/>
      <c r="H43" s="29"/>
      <c r="I43" s="29"/>
      <c r="J43" s="31"/>
      <c r="K43" s="31"/>
      <c r="L43" s="31"/>
      <c r="M43" s="29"/>
      <c r="N43" s="29"/>
      <c r="O43" s="29"/>
      <c r="P43" s="29"/>
      <c r="Q43" s="29"/>
      <c r="R43" s="29"/>
      <c r="S43" s="32"/>
      <c r="T43" s="32"/>
      <c r="U43" s="32"/>
      <c r="V43" s="48"/>
      <c r="W43" s="18"/>
      <c r="X43" s="18"/>
      <c r="Y43" s="18"/>
      <c r="Z43" s="18"/>
      <c r="AA43" s="18"/>
      <c r="AB43" s="34"/>
      <c r="IT43" s="0"/>
      <c r="IU43" s="0"/>
      <c r="IV43" s="0"/>
      <c r="IW43" s="0"/>
    </row>
    <row r="44" customFormat="false" ht="15" hidden="false" customHeight="true" outlineLevel="0" collapsed="false">
      <c r="A44" s="93"/>
      <c r="B44" s="97"/>
      <c r="C44" s="95"/>
      <c r="D44" s="96"/>
      <c r="E44" s="97"/>
      <c r="F44" s="100"/>
      <c r="G44" s="98"/>
      <c r="H44" s="97"/>
      <c r="I44" s="128"/>
      <c r="J44" s="96"/>
      <c r="K44" s="97"/>
      <c r="L44" s="95"/>
      <c r="M44" s="98"/>
      <c r="N44" s="97"/>
      <c r="O44" s="95"/>
      <c r="P44" s="98"/>
      <c r="Q44" s="97"/>
      <c r="R44" s="95"/>
      <c r="S44" s="98"/>
      <c r="T44" s="97"/>
      <c r="U44" s="100"/>
      <c r="V44" s="48"/>
      <c r="W44" s="18"/>
      <c r="X44" s="18"/>
      <c r="Y44" s="18"/>
      <c r="Z44" s="18"/>
      <c r="AA44" s="18"/>
      <c r="AB44" s="34"/>
      <c r="IT44" s="0"/>
      <c r="IU44" s="0"/>
      <c r="IV44" s="0"/>
      <c r="IW44" s="0"/>
    </row>
    <row r="45" customFormat="false" ht="15" hidden="false" customHeight="true" outlineLevel="0" collapsed="false">
      <c r="A45" s="29" t="s">
        <v>66</v>
      </c>
      <c r="B45" s="29"/>
      <c r="C45" s="29"/>
      <c r="D45" s="30" t="s">
        <v>67</v>
      </c>
      <c r="E45" s="30"/>
      <c r="F45" s="30"/>
      <c r="G45" s="29"/>
      <c r="H45" s="29"/>
      <c r="I45" s="29"/>
      <c r="J45" s="31"/>
      <c r="K45" s="31"/>
      <c r="L45" s="31"/>
      <c r="M45" s="29" t="s">
        <v>68</v>
      </c>
      <c r="N45" s="29"/>
      <c r="O45" s="29"/>
      <c r="P45" s="29"/>
      <c r="Q45" s="29"/>
      <c r="R45" s="29"/>
      <c r="S45" s="32"/>
      <c r="T45" s="32"/>
      <c r="U45" s="32"/>
      <c r="V45" s="48"/>
      <c r="W45" s="18"/>
      <c r="X45" s="18"/>
      <c r="Y45" s="18"/>
      <c r="Z45" s="18"/>
      <c r="AA45" s="18"/>
      <c r="AB45" s="34"/>
      <c r="IT45" s="0"/>
      <c r="IU45" s="0"/>
      <c r="IV45" s="0"/>
      <c r="IW45" s="0"/>
    </row>
    <row r="46" customFormat="false" ht="15" hidden="false" customHeight="true" outlineLevel="0" collapsed="false">
      <c r="A46" s="81" t="n">
        <v>1</v>
      </c>
      <c r="B46" s="123" t="s">
        <v>69</v>
      </c>
      <c r="C46" s="83" t="n">
        <v>2001</v>
      </c>
      <c r="D46" s="84" t="n">
        <v>0.00398148148148148</v>
      </c>
      <c r="E46" s="82" t="s">
        <v>20</v>
      </c>
      <c r="F46" s="105" t="n">
        <v>50</v>
      </c>
      <c r="G46" s="85"/>
      <c r="H46" s="82"/>
      <c r="I46" s="146"/>
      <c r="J46" s="84"/>
      <c r="K46" s="87"/>
      <c r="L46" s="147"/>
      <c r="M46" s="85" t="n">
        <v>0.0144097222222222</v>
      </c>
      <c r="N46" s="82" t="s">
        <v>20</v>
      </c>
      <c r="O46" s="86" t="n">
        <v>50</v>
      </c>
      <c r="P46" s="85"/>
      <c r="Q46" s="82"/>
      <c r="R46" s="83"/>
      <c r="S46" s="85"/>
      <c r="T46" s="82"/>
      <c r="U46" s="87"/>
      <c r="V46" s="48" t="n">
        <f aca="false">F46+I46+L46+O46+R46+U46</f>
        <v>100</v>
      </c>
      <c r="W46" s="18"/>
      <c r="X46" s="18"/>
      <c r="Y46" s="18"/>
      <c r="Z46" s="18"/>
      <c r="AA46" s="18"/>
      <c r="AB46" s="34"/>
      <c r="IT46" s="0"/>
      <c r="IU46" s="0"/>
      <c r="IV46" s="0"/>
      <c r="IW46" s="0"/>
    </row>
    <row r="47" customFormat="false" ht="15" hidden="false" customHeight="true" outlineLevel="0" collapsed="false">
      <c r="A47" s="63"/>
      <c r="B47" s="64"/>
      <c r="C47" s="65"/>
      <c r="D47" s="66"/>
      <c r="E47" s="64"/>
      <c r="F47" s="67"/>
      <c r="G47" s="68"/>
      <c r="H47" s="64"/>
      <c r="I47" s="69"/>
      <c r="J47" s="66"/>
      <c r="K47" s="64"/>
      <c r="L47" s="65"/>
      <c r="M47" s="68"/>
      <c r="N47" s="64"/>
      <c r="O47" s="65"/>
      <c r="P47" s="68"/>
      <c r="Q47" s="64"/>
      <c r="R47" s="65"/>
      <c r="S47" s="68"/>
      <c r="T47" s="64"/>
      <c r="U47" s="67"/>
      <c r="V47" s="48"/>
      <c r="W47" s="18"/>
      <c r="X47" s="18"/>
      <c r="Y47" s="18"/>
      <c r="Z47" s="18"/>
      <c r="AA47" s="18"/>
      <c r="AB47" s="34"/>
      <c r="IT47" s="0"/>
      <c r="IU47" s="0"/>
      <c r="IV47" s="0"/>
      <c r="IW47" s="0"/>
    </row>
    <row r="48" customFormat="false" ht="15" hidden="false" customHeight="true" outlineLevel="0" collapsed="false">
      <c r="A48" s="118" t="s">
        <v>70</v>
      </c>
      <c r="B48" s="118"/>
      <c r="C48" s="118"/>
      <c r="D48" s="119" t="s">
        <v>67</v>
      </c>
      <c r="E48" s="119"/>
      <c r="F48" s="119"/>
      <c r="G48" s="118" t="s">
        <v>68</v>
      </c>
      <c r="H48" s="118"/>
      <c r="I48" s="118"/>
      <c r="J48" s="119" t="s">
        <v>71</v>
      </c>
      <c r="K48" s="119"/>
      <c r="L48" s="119"/>
      <c r="M48" s="118" t="s">
        <v>68</v>
      </c>
      <c r="N48" s="118"/>
      <c r="O48" s="118"/>
      <c r="P48" s="120" t="s">
        <v>72</v>
      </c>
      <c r="Q48" s="120"/>
      <c r="R48" s="120"/>
      <c r="S48" s="121"/>
      <c r="T48" s="121"/>
      <c r="U48" s="121"/>
      <c r="V48" s="48"/>
      <c r="W48" s="18"/>
      <c r="X48" s="18"/>
      <c r="Y48" s="18"/>
      <c r="Z48" s="18"/>
      <c r="AA48" s="18"/>
      <c r="AB48" s="34"/>
      <c r="IT48" s="0"/>
      <c r="IU48" s="0"/>
      <c r="IV48" s="0"/>
      <c r="IW48" s="0"/>
    </row>
    <row r="49" customFormat="false" ht="15" hidden="false" customHeight="true" outlineLevel="0" collapsed="false">
      <c r="A49" s="81" t="n">
        <v>1</v>
      </c>
      <c r="B49" s="82" t="s">
        <v>73</v>
      </c>
      <c r="C49" s="83" t="n">
        <v>1986</v>
      </c>
      <c r="D49" s="84" t="n">
        <v>0.00342592592592593</v>
      </c>
      <c r="E49" s="82" t="s">
        <v>20</v>
      </c>
      <c r="F49" s="105" t="n">
        <v>50</v>
      </c>
      <c r="G49" s="85" t="n">
        <v>0.011712962962963</v>
      </c>
      <c r="H49" s="82" t="s">
        <v>20</v>
      </c>
      <c r="I49" s="88" t="s">
        <v>21</v>
      </c>
      <c r="J49" s="84" t="n">
        <v>0.00795138888888889</v>
      </c>
      <c r="K49" s="82" t="s">
        <v>20</v>
      </c>
      <c r="L49" s="105" t="n">
        <v>50</v>
      </c>
      <c r="M49" s="85" t="n">
        <v>0.0114930555555556</v>
      </c>
      <c r="N49" s="82" t="s">
        <v>20</v>
      </c>
      <c r="O49" s="86" t="n">
        <v>50</v>
      </c>
      <c r="P49" s="84" t="n">
        <v>0.00230324074074074</v>
      </c>
      <c r="Q49" s="82" t="s">
        <v>20</v>
      </c>
      <c r="R49" s="117" t="n">
        <v>50</v>
      </c>
      <c r="S49" s="104"/>
      <c r="T49" s="82"/>
      <c r="U49" s="87"/>
      <c r="V49" s="48" t="n">
        <f aca="false">F49+I49+L49+O49+R49+U49</f>
        <v>250</v>
      </c>
      <c r="W49" s="18"/>
      <c r="X49" s="18"/>
      <c r="Y49" s="18"/>
      <c r="Z49" s="18"/>
      <c r="AA49" s="18"/>
      <c r="AB49" s="34"/>
      <c r="IT49" s="0"/>
      <c r="IU49" s="0"/>
      <c r="IV49" s="0"/>
      <c r="IW49" s="0"/>
    </row>
    <row r="50" customFormat="false" ht="15" hidden="false" customHeight="true" outlineLevel="0" collapsed="false">
      <c r="A50" s="50"/>
      <c r="B50" s="51"/>
      <c r="C50" s="52"/>
      <c r="D50" s="53"/>
      <c r="E50" s="51"/>
      <c r="F50" s="51"/>
      <c r="G50" s="55"/>
      <c r="H50" s="51"/>
      <c r="I50" s="56"/>
      <c r="J50" s="53"/>
      <c r="K50" s="51"/>
      <c r="L50" s="51"/>
      <c r="M50" s="59"/>
      <c r="N50" s="60"/>
      <c r="O50" s="61"/>
      <c r="P50" s="53"/>
      <c r="Q50" s="51"/>
      <c r="R50" s="52"/>
      <c r="S50" s="55"/>
      <c r="T50" s="51"/>
      <c r="U50" s="51"/>
      <c r="V50" s="48"/>
      <c r="W50" s="18"/>
      <c r="X50" s="18"/>
      <c r="Y50" s="18"/>
      <c r="Z50" s="18"/>
      <c r="AA50" s="18"/>
      <c r="AB50" s="34"/>
      <c r="IT50" s="0"/>
      <c r="IU50" s="0"/>
      <c r="IV50" s="0"/>
      <c r="IW50" s="0"/>
    </row>
    <row r="51" customFormat="false" ht="15" hidden="false" customHeight="true" outlineLevel="0" collapsed="false">
      <c r="A51" s="29" t="s">
        <v>74</v>
      </c>
      <c r="B51" s="29"/>
      <c r="C51" s="29"/>
      <c r="D51" s="30" t="s">
        <v>67</v>
      </c>
      <c r="E51" s="30"/>
      <c r="F51" s="30"/>
      <c r="G51" s="29" t="s">
        <v>68</v>
      </c>
      <c r="H51" s="29"/>
      <c r="I51" s="29"/>
      <c r="J51" s="31" t="s">
        <v>71</v>
      </c>
      <c r="K51" s="31"/>
      <c r="L51" s="31"/>
      <c r="M51" s="29" t="s">
        <v>68</v>
      </c>
      <c r="N51" s="29"/>
      <c r="O51" s="29"/>
      <c r="P51" s="29" t="s">
        <v>72</v>
      </c>
      <c r="Q51" s="29"/>
      <c r="R51" s="29"/>
      <c r="S51" s="32"/>
      <c r="T51" s="32"/>
      <c r="U51" s="32"/>
      <c r="V51" s="48"/>
      <c r="W51" s="18"/>
      <c r="X51" s="18"/>
      <c r="Y51" s="18"/>
      <c r="Z51" s="18"/>
      <c r="AA51" s="18"/>
      <c r="AB51" s="34"/>
      <c r="IT51" s="0"/>
      <c r="IU51" s="0"/>
      <c r="IV51" s="0"/>
      <c r="IW51" s="0"/>
    </row>
    <row r="52" customFormat="false" ht="15" hidden="false" customHeight="true" outlineLevel="0" collapsed="false">
      <c r="A52" s="93" t="n">
        <v>1</v>
      </c>
      <c r="B52" s="97" t="s">
        <v>75</v>
      </c>
      <c r="C52" s="95" t="n">
        <v>1982</v>
      </c>
      <c r="D52" s="96" t="n">
        <v>0.00405092592592593</v>
      </c>
      <c r="E52" s="97" t="s">
        <v>20</v>
      </c>
      <c r="F52" s="148" t="n">
        <v>50</v>
      </c>
      <c r="G52" s="98" t="n">
        <v>0.0124537037037037</v>
      </c>
      <c r="H52" s="97" t="s">
        <v>20</v>
      </c>
      <c r="I52" s="149" t="s">
        <v>21</v>
      </c>
      <c r="J52" s="96" t="n">
        <v>0.00868055555555556</v>
      </c>
      <c r="K52" s="100" t="s">
        <v>20</v>
      </c>
      <c r="L52" s="105" t="n">
        <v>50</v>
      </c>
      <c r="M52" s="101"/>
      <c r="N52" s="102"/>
      <c r="O52" s="150"/>
      <c r="P52" s="101"/>
      <c r="Q52" s="102"/>
      <c r="R52" s="150"/>
      <c r="S52" s="96"/>
      <c r="T52" s="97"/>
      <c r="U52" s="100"/>
      <c r="V52" s="48" t="n">
        <f aca="false">F52+I52+L52+O52+R52+U52</f>
        <v>150</v>
      </c>
      <c r="W52" s="18"/>
      <c r="X52" s="18"/>
      <c r="Y52" s="18"/>
      <c r="Z52" s="18"/>
      <c r="AA52" s="18"/>
      <c r="AB52" s="34"/>
      <c r="IT52" s="0"/>
      <c r="IU52" s="0"/>
      <c r="IV52" s="0"/>
      <c r="IW52" s="0"/>
    </row>
    <row r="53" customFormat="false" ht="15" hidden="false" customHeight="true" outlineLevel="0" collapsed="false">
      <c r="A53" s="81" t="n">
        <v>2</v>
      </c>
      <c r="B53" s="82" t="s">
        <v>76</v>
      </c>
      <c r="C53" s="83" t="n">
        <v>1981</v>
      </c>
      <c r="D53" s="84" t="n">
        <v>0.00457175925925926</v>
      </c>
      <c r="E53" s="82" t="s">
        <v>32</v>
      </c>
      <c r="F53" s="105" t="n">
        <v>47</v>
      </c>
      <c r="G53" s="85" t="n">
        <v>0.0157638888888889</v>
      </c>
      <c r="H53" s="82" t="s">
        <v>39</v>
      </c>
      <c r="I53" s="88" t="s">
        <v>60</v>
      </c>
      <c r="J53" s="84" t="n">
        <v>0.0102777777777778</v>
      </c>
      <c r="K53" s="82" t="s">
        <v>32</v>
      </c>
      <c r="L53" s="105" t="n">
        <v>47</v>
      </c>
      <c r="M53" s="85" t="n">
        <v>0.0144675925925926</v>
      </c>
      <c r="N53" s="82" t="s">
        <v>32</v>
      </c>
      <c r="O53" s="86" t="n">
        <v>50</v>
      </c>
      <c r="P53" s="85" t="n">
        <v>0.00287037037037037</v>
      </c>
      <c r="Q53" s="82" t="s">
        <v>20</v>
      </c>
      <c r="R53" s="86" t="n">
        <v>50</v>
      </c>
      <c r="S53" s="84"/>
      <c r="T53" s="82"/>
      <c r="U53" s="87"/>
      <c r="V53" s="48" t="n">
        <f aca="false">F53+I53+L53+O53+R53+U53</f>
        <v>239</v>
      </c>
      <c r="W53" s="18"/>
      <c r="X53" s="18"/>
      <c r="Y53" s="18"/>
      <c r="Z53" s="18"/>
      <c r="AA53" s="18"/>
      <c r="AB53" s="34"/>
      <c r="IT53" s="0"/>
      <c r="IU53" s="0"/>
      <c r="IV53" s="0"/>
      <c r="IW53" s="0"/>
    </row>
    <row r="54" customFormat="false" ht="15" hidden="false" customHeight="true" outlineLevel="0" collapsed="false">
      <c r="A54" s="81" t="n">
        <v>3</v>
      </c>
      <c r="B54" s="82" t="s">
        <v>77</v>
      </c>
      <c r="C54" s="83" t="n">
        <v>1976</v>
      </c>
      <c r="D54" s="84" t="n">
        <v>0.00501157407407407</v>
      </c>
      <c r="E54" s="82" t="s">
        <v>32</v>
      </c>
      <c r="F54" s="105" t="n">
        <v>45</v>
      </c>
      <c r="G54" s="85" t="n">
        <v>0.0147800925925926</v>
      </c>
      <c r="H54" s="82" t="s">
        <v>32</v>
      </c>
      <c r="I54" s="88" t="s">
        <v>33</v>
      </c>
      <c r="J54" s="84" t="n">
        <v>0.0115277777777778</v>
      </c>
      <c r="K54" s="82" t="s">
        <v>39</v>
      </c>
      <c r="L54" s="105" t="n">
        <v>45</v>
      </c>
      <c r="M54" s="85" t="n">
        <v>0.0156828703703704</v>
      </c>
      <c r="N54" s="82" t="s">
        <v>32</v>
      </c>
      <c r="O54" s="86" t="n">
        <v>47</v>
      </c>
      <c r="P54" s="85" t="n">
        <v>0.00331018518518519</v>
      </c>
      <c r="Q54" s="82" t="s">
        <v>32</v>
      </c>
      <c r="R54" s="86" t="n">
        <v>47</v>
      </c>
      <c r="S54" s="84"/>
      <c r="T54" s="82"/>
      <c r="U54" s="87"/>
      <c r="V54" s="48" t="n">
        <f aca="false">F54+I54+L54+O54+R54+U54</f>
        <v>231</v>
      </c>
      <c r="W54" s="18"/>
      <c r="X54" s="18"/>
      <c r="Y54" s="18"/>
      <c r="Z54" s="18"/>
      <c r="AA54" s="18"/>
      <c r="AB54" s="34"/>
      <c r="IT54" s="0"/>
      <c r="IU54" s="0"/>
      <c r="IV54" s="0"/>
      <c r="IW54" s="0"/>
    </row>
    <row r="55" customFormat="false" ht="15" hidden="false" customHeight="true" outlineLevel="0" collapsed="false">
      <c r="A55" s="81" t="n">
        <v>4</v>
      </c>
      <c r="B55" s="82" t="s">
        <v>78</v>
      </c>
      <c r="C55" s="83" t="n">
        <v>1979</v>
      </c>
      <c r="D55" s="84" t="s">
        <v>79</v>
      </c>
      <c r="E55" s="82"/>
      <c r="F55" s="87"/>
      <c r="G55" s="85"/>
      <c r="H55" s="82"/>
      <c r="I55" s="108"/>
      <c r="J55" s="84"/>
      <c r="K55" s="82"/>
      <c r="L55" s="87"/>
      <c r="M55" s="85"/>
      <c r="N55" s="82"/>
      <c r="O55" s="83"/>
      <c r="P55" s="85"/>
      <c r="Q55" s="82"/>
      <c r="R55" s="83"/>
      <c r="S55" s="84"/>
      <c r="T55" s="82"/>
      <c r="U55" s="87"/>
      <c r="V55" s="48"/>
      <c r="W55" s="18"/>
      <c r="X55" s="18"/>
      <c r="Y55" s="18"/>
      <c r="Z55" s="18"/>
      <c r="AA55" s="18"/>
      <c r="AB55" s="34"/>
      <c r="IT55" s="0"/>
      <c r="IU55" s="0"/>
      <c r="IV55" s="0"/>
      <c r="IW55" s="0"/>
    </row>
    <row r="56" customFormat="false" ht="15" hidden="false" customHeight="true" outlineLevel="0" collapsed="false">
      <c r="A56" s="50"/>
      <c r="B56" s="51"/>
      <c r="C56" s="52"/>
      <c r="D56" s="53"/>
      <c r="E56" s="51"/>
      <c r="F56" s="51"/>
      <c r="G56" s="55"/>
      <c r="H56" s="51"/>
      <c r="I56" s="56"/>
      <c r="J56" s="53"/>
      <c r="K56" s="51"/>
      <c r="L56" s="51"/>
      <c r="M56" s="59"/>
      <c r="N56" s="76"/>
      <c r="O56" s="77"/>
      <c r="P56" s="59"/>
      <c r="Q56" s="60"/>
      <c r="R56" s="61"/>
      <c r="S56" s="53"/>
      <c r="T56" s="51"/>
      <c r="U56" s="51"/>
      <c r="V56" s="48"/>
      <c r="W56" s="18"/>
      <c r="X56" s="18"/>
      <c r="Y56" s="18"/>
      <c r="Z56" s="18"/>
      <c r="AA56" s="18"/>
      <c r="AB56" s="34"/>
      <c r="IT56" s="0"/>
      <c r="IU56" s="0"/>
      <c r="IV56" s="0"/>
      <c r="IW56" s="0"/>
    </row>
    <row r="57" customFormat="false" ht="15" hidden="false" customHeight="true" outlineLevel="0" collapsed="false">
      <c r="A57" s="29" t="s">
        <v>80</v>
      </c>
      <c r="B57" s="29"/>
      <c r="C57" s="29"/>
      <c r="D57" s="30" t="s">
        <v>67</v>
      </c>
      <c r="E57" s="30"/>
      <c r="F57" s="30"/>
      <c r="G57" s="29" t="s">
        <v>68</v>
      </c>
      <c r="H57" s="29"/>
      <c r="I57" s="29"/>
      <c r="J57" s="31" t="s">
        <v>71</v>
      </c>
      <c r="K57" s="31"/>
      <c r="L57" s="31"/>
      <c r="M57" s="29" t="s">
        <v>68</v>
      </c>
      <c r="N57" s="29"/>
      <c r="O57" s="29"/>
      <c r="P57" s="29" t="s">
        <v>72</v>
      </c>
      <c r="Q57" s="29"/>
      <c r="R57" s="29"/>
      <c r="S57" s="32"/>
      <c r="T57" s="32"/>
      <c r="U57" s="32"/>
      <c r="V57" s="48"/>
      <c r="W57" s="18"/>
      <c r="X57" s="18"/>
      <c r="Y57" s="18"/>
      <c r="Z57" s="18"/>
      <c r="AA57" s="18"/>
      <c r="AB57" s="34"/>
      <c r="IT57" s="0"/>
      <c r="IU57" s="0"/>
      <c r="IV57" s="0"/>
      <c r="IW57" s="0"/>
    </row>
    <row r="58" customFormat="false" ht="15" hidden="false" customHeight="true" outlineLevel="0" collapsed="false">
      <c r="A58" s="35" t="n">
        <v>1</v>
      </c>
      <c r="B58" s="94" t="s">
        <v>81</v>
      </c>
      <c r="C58" s="95" t="n">
        <v>1969</v>
      </c>
      <c r="D58" s="96" t="n">
        <v>0.00358796296296296</v>
      </c>
      <c r="E58" s="97" t="s">
        <v>20</v>
      </c>
      <c r="F58" s="148" t="n">
        <v>50</v>
      </c>
      <c r="G58" s="98" t="n">
        <v>0.0106481481481482</v>
      </c>
      <c r="H58" s="97" t="s">
        <v>20</v>
      </c>
      <c r="I58" s="149" t="s">
        <v>21</v>
      </c>
      <c r="J58" s="96" t="n">
        <v>0.00777777777777778</v>
      </c>
      <c r="K58" s="100" t="s">
        <v>20</v>
      </c>
      <c r="L58" s="117" t="n">
        <v>50</v>
      </c>
      <c r="M58" s="98" t="n">
        <v>0.0110185185185185</v>
      </c>
      <c r="N58" s="97" t="s">
        <v>20</v>
      </c>
      <c r="O58" s="143" t="n">
        <v>50</v>
      </c>
      <c r="P58" s="98" t="n">
        <v>0.00232638888888889</v>
      </c>
      <c r="Q58" s="97" t="s">
        <v>20</v>
      </c>
      <c r="R58" s="143" t="n">
        <v>50</v>
      </c>
      <c r="S58" s="98"/>
      <c r="T58" s="97"/>
      <c r="U58" s="100"/>
      <c r="V58" s="48" t="n">
        <f aca="false">F58+I58+L58+O58+R58+U58</f>
        <v>250</v>
      </c>
      <c r="W58" s="18"/>
      <c r="X58" s="18"/>
      <c r="Y58" s="18"/>
      <c r="Z58" s="18"/>
      <c r="AA58" s="18"/>
      <c r="AB58" s="34"/>
      <c r="IT58" s="0"/>
      <c r="IU58" s="0"/>
      <c r="IV58" s="0"/>
      <c r="IW58" s="0"/>
    </row>
    <row r="59" customFormat="false" ht="15" hidden="false" customHeight="true" outlineLevel="0" collapsed="false">
      <c r="A59" s="151" t="n">
        <v>2</v>
      </c>
      <c r="B59" s="82" t="s">
        <v>82</v>
      </c>
      <c r="C59" s="83" t="n">
        <v>1974</v>
      </c>
      <c r="D59" s="84" t="n">
        <v>0.00376157407407407</v>
      </c>
      <c r="E59" s="82" t="s">
        <v>32</v>
      </c>
      <c r="F59" s="105" t="n">
        <v>47</v>
      </c>
      <c r="G59" s="85"/>
      <c r="H59" s="82"/>
      <c r="I59" s="108"/>
      <c r="J59" s="84" t="n">
        <v>0.00802083333333333</v>
      </c>
      <c r="K59" s="82" t="s">
        <v>32</v>
      </c>
      <c r="L59" s="117" t="n">
        <v>47</v>
      </c>
      <c r="M59" s="85" t="n">
        <v>0.0125578703703704</v>
      </c>
      <c r="N59" s="82" t="s">
        <v>39</v>
      </c>
      <c r="O59" s="86" t="n">
        <v>45</v>
      </c>
      <c r="P59" s="85" t="n">
        <v>0.00265046296296296</v>
      </c>
      <c r="Q59" s="82" t="s">
        <v>39</v>
      </c>
      <c r="R59" s="86" t="n">
        <v>45</v>
      </c>
      <c r="S59" s="85"/>
      <c r="T59" s="82"/>
      <c r="U59" s="87"/>
      <c r="V59" s="48" t="n">
        <f aca="false">F59+I59+L59+O59+R59+U59</f>
        <v>184</v>
      </c>
      <c r="W59" s="18"/>
      <c r="X59" s="18"/>
      <c r="Y59" s="18"/>
      <c r="Z59" s="18"/>
      <c r="AA59" s="18"/>
      <c r="AB59" s="34"/>
      <c r="IT59" s="0"/>
      <c r="IU59" s="0"/>
      <c r="IV59" s="0"/>
      <c r="IW59" s="0"/>
    </row>
    <row r="60" customFormat="false" ht="15" hidden="false" customHeight="true" outlineLevel="0" collapsed="false">
      <c r="A60" s="151" t="n">
        <v>3</v>
      </c>
      <c r="B60" s="82" t="s">
        <v>83</v>
      </c>
      <c r="C60" s="83" t="n">
        <v>1968</v>
      </c>
      <c r="D60" s="84"/>
      <c r="E60" s="82"/>
      <c r="F60" s="126"/>
      <c r="G60" s="85" t="n">
        <v>0.011400462962963</v>
      </c>
      <c r="H60" s="82" t="s">
        <v>32</v>
      </c>
      <c r="I60" s="88" t="s">
        <v>33</v>
      </c>
      <c r="J60" s="84" t="n">
        <v>0.00856481481481482</v>
      </c>
      <c r="K60" s="82" t="s">
        <v>39</v>
      </c>
      <c r="L60" s="117" t="n">
        <v>45</v>
      </c>
      <c r="M60" s="85" t="n">
        <v>0.012037037037037</v>
      </c>
      <c r="N60" s="82" t="s">
        <v>32</v>
      </c>
      <c r="O60" s="86" t="n">
        <v>47</v>
      </c>
      <c r="P60" s="85" t="n">
        <v>0.00255787037037037</v>
      </c>
      <c r="Q60" s="82" t="s">
        <v>32</v>
      </c>
      <c r="R60" s="86" t="n">
        <v>47</v>
      </c>
      <c r="S60" s="85"/>
      <c r="T60" s="82"/>
      <c r="U60" s="87"/>
      <c r="V60" s="48" t="n">
        <f aca="false">F60+I60+L60+O60+R60+U60</f>
        <v>186</v>
      </c>
      <c r="W60" s="18"/>
      <c r="X60" s="18"/>
      <c r="Y60" s="18"/>
      <c r="Z60" s="18"/>
      <c r="AA60" s="18"/>
      <c r="AB60" s="34"/>
      <c r="IT60" s="0"/>
      <c r="IU60" s="0"/>
      <c r="IV60" s="0"/>
      <c r="IW60" s="0"/>
    </row>
    <row r="61" customFormat="false" ht="15" hidden="false" customHeight="true" outlineLevel="0" collapsed="false">
      <c r="A61" s="29" t="s">
        <v>84</v>
      </c>
      <c r="B61" s="29"/>
      <c r="C61" s="29"/>
      <c r="D61" s="30" t="s">
        <v>67</v>
      </c>
      <c r="E61" s="30"/>
      <c r="F61" s="30"/>
      <c r="G61" s="29" t="s">
        <v>68</v>
      </c>
      <c r="H61" s="29"/>
      <c r="I61" s="29"/>
      <c r="J61" s="31" t="s">
        <v>35</v>
      </c>
      <c r="K61" s="31"/>
      <c r="L61" s="31"/>
      <c r="M61" s="29" t="s">
        <v>53</v>
      </c>
      <c r="N61" s="29"/>
      <c r="O61" s="29"/>
      <c r="P61" s="29"/>
      <c r="Q61" s="29"/>
      <c r="R61" s="29"/>
      <c r="S61" s="32"/>
      <c r="T61" s="32"/>
      <c r="U61" s="32"/>
      <c r="V61" s="48"/>
      <c r="W61" s="18"/>
      <c r="X61" s="18"/>
      <c r="Y61" s="18"/>
      <c r="Z61" s="18"/>
      <c r="AA61" s="18"/>
      <c r="AB61" s="34"/>
      <c r="AE61" s="152"/>
      <c r="AI61" s="152"/>
      <c r="IT61" s="0"/>
      <c r="IU61" s="0"/>
      <c r="IV61" s="0"/>
      <c r="IW61" s="0"/>
    </row>
    <row r="62" customFormat="false" ht="15" hidden="false" customHeight="true" outlineLevel="0" collapsed="false">
      <c r="A62" s="93" t="n">
        <v>1</v>
      </c>
      <c r="B62" s="97" t="s">
        <v>85</v>
      </c>
      <c r="C62" s="95" t="n">
        <v>1962</v>
      </c>
      <c r="D62" s="96"/>
      <c r="E62" s="97"/>
      <c r="F62" s="100"/>
      <c r="G62" s="98" t="n">
        <v>0.019212962962963</v>
      </c>
      <c r="H62" s="97" t="s">
        <v>20</v>
      </c>
      <c r="I62" s="99" t="s">
        <v>21</v>
      </c>
      <c r="J62" s="96" t="n">
        <v>0.00737268518518519</v>
      </c>
      <c r="K62" s="97" t="s">
        <v>20</v>
      </c>
      <c r="L62" s="143" t="n">
        <v>50</v>
      </c>
      <c r="M62" s="98" t="n">
        <v>0.00752314814814815</v>
      </c>
      <c r="N62" s="97" t="s">
        <v>20</v>
      </c>
      <c r="O62" s="143" t="n">
        <v>50</v>
      </c>
      <c r="P62" s="98"/>
      <c r="Q62" s="97"/>
      <c r="R62" s="95"/>
      <c r="S62" s="98"/>
      <c r="T62" s="97"/>
      <c r="U62" s="100"/>
      <c r="V62" s="48" t="n">
        <f aca="false">F62+I62+L62+O62+R62+U62</f>
        <v>150</v>
      </c>
      <c r="W62" s="18"/>
      <c r="X62" s="18"/>
      <c r="Y62" s="18"/>
      <c r="Z62" s="18"/>
      <c r="AA62" s="18"/>
      <c r="AB62" s="34"/>
      <c r="IT62" s="0"/>
      <c r="IU62" s="0"/>
      <c r="IV62" s="0"/>
      <c r="IW62" s="0"/>
    </row>
    <row r="63" customFormat="false" ht="15" hidden="false" customHeight="true" outlineLevel="0" collapsed="false">
      <c r="A63" s="29" t="s">
        <v>86</v>
      </c>
      <c r="B63" s="29"/>
      <c r="C63" s="29"/>
      <c r="D63" s="30" t="s">
        <v>87</v>
      </c>
      <c r="E63" s="30"/>
      <c r="F63" s="30"/>
      <c r="G63" s="29" t="s">
        <v>88</v>
      </c>
      <c r="H63" s="29"/>
      <c r="I63" s="29"/>
      <c r="J63" s="31" t="s">
        <v>89</v>
      </c>
      <c r="K63" s="31"/>
      <c r="L63" s="31"/>
      <c r="M63" s="29" t="s">
        <v>68</v>
      </c>
      <c r="N63" s="29"/>
      <c r="O63" s="29"/>
      <c r="P63" s="29" t="s">
        <v>90</v>
      </c>
      <c r="Q63" s="29"/>
      <c r="R63" s="29"/>
      <c r="S63" s="32"/>
      <c r="T63" s="32"/>
      <c r="U63" s="32"/>
      <c r="V63" s="48"/>
      <c r="W63" s="18"/>
      <c r="X63" s="18"/>
      <c r="Y63" s="18"/>
      <c r="Z63" s="18"/>
      <c r="AA63" s="18"/>
      <c r="AB63" s="34"/>
      <c r="IT63" s="0"/>
      <c r="IU63" s="0"/>
      <c r="IV63" s="0"/>
      <c r="IW63" s="0"/>
    </row>
    <row r="64" customFormat="false" ht="15" hidden="false" customHeight="true" outlineLevel="0" collapsed="false">
      <c r="A64" s="93" t="n">
        <v>1</v>
      </c>
      <c r="B64" s="97" t="s">
        <v>91</v>
      </c>
      <c r="C64" s="95" t="n">
        <v>1995</v>
      </c>
      <c r="D64" s="96" t="n">
        <v>0.00537037037037037</v>
      </c>
      <c r="E64" s="97" t="s">
        <v>20</v>
      </c>
      <c r="F64" s="148" t="n">
        <v>50</v>
      </c>
      <c r="G64" s="98" t="n">
        <v>0.0190740740740741</v>
      </c>
      <c r="H64" s="97" t="s">
        <v>20</v>
      </c>
      <c r="I64" s="99" t="s">
        <v>21</v>
      </c>
      <c r="J64" s="53" t="n">
        <v>0.00974537037037037</v>
      </c>
      <c r="K64" s="153" t="s">
        <v>20</v>
      </c>
      <c r="L64" s="143" t="n">
        <v>50</v>
      </c>
      <c r="M64" s="55" t="n">
        <v>0.00961805555555556</v>
      </c>
      <c r="N64" s="153" t="s">
        <v>32</v>
      </c>
      <c r="O64" s="46" t="n">
        <v>47</v>
      </c>
      <c r="P64" s="55" t="n">
        <v>0.0041087962962963</v>
      </c>
      <c r="Q64" s="153" t="s">
        <v>20</v>
      </c>
      <c r="R64" s="46" t="n">
        <v>50</v>
      </c>
      <c r="S64" s="55"/>
      <c r="T64" s="153"/>
      <c r="U64" s="147"/>
      <c r="V64" s="48" t="n">
        <f aca="false">F64+I64+L64+O64+R64+U64</f>
        <v>247</v>
      </c>
      <c r="W64" s="18"/>
      <c r="X64" s="18"/>
      <c r="Y64" s="18"/>
      <c r="Z64" s="18"/>
      <c r="AA64" s="18"/>
      <c r="AB64" s="34"/>
      <c r="IT64" s="0"/>
      <c r="IU64" s="0"/>
      <c r="IV64" s="0"/>
      <c r="IW64" s="0"/>
    </row>
    <row r="65" customFormat="false" ht="15" hidden="false" customHeight="true" outlineLevel="0" collapsed="false">
      <c r="A65" s="81" t="n">
        <v>2</v>
      </c>
      <c r="B65" s="123" t="s">
        <v>92</v>
      </c>
      <c r="C65" s="83" t="n">
        <v>1990</v>
      </c>
      <c r="D65" s="84" t="n">
        <v>0.00584490740740741</v>
      </c>
      <c r="E65" s="82" t="s">
        <v>32</v>
      </c>
      <c r="F65" s="105" t="n">
        <v>47</v>
      </c>
      <c r="G65" s="85" t="n">
        <v>0.0191203703703704</v>
      </c>
      <c r="H65" s="82" t="s">
        <v>32</v>
      </c>
      <c r="I65" s="88" t="s">
        <v>33</v>
      </c>
      <c r="J65" s="84" t="n">
        <v>0.00975694444444445</v>
      </c>
      <c r="K65" s="82" t="s">
        <v>32</v>
      </c>
      <c r="L65" s="75" t="n">
        <v>47</v>
      </c>
      <c r="M65" s="85" t="n">
        <v>0.00917824074074074</v>
      </c>
      <c r="N65" s="82" t="s">
        <v>20</v>
      </c>
      <c r="O65" s="143" t="n">
        <v>50</v>
      </c>
      <c r="P65" s="85" t="n">
        <v>0.00415509259259259</v>
      </c>
      <c r="Q65" s="82" t="s">
        <v>32</v>
      </c>
      <c r="R65" s="143" t="n">
        <v>47</v>
      </c>
      <c r="S65" s="85"/>
      <c r="T65" s="82"/>
      <c r="U65" s="87"/>
      <c r="V65" s="48" t="n">
        <f aca="false">F65+I65+L65+O65+R65+U65</f>
        <v>238</v>
      </c>
      <c r="W65" s="18"/>
      <c r="X65" s="18"/>
      <c r="Y65" s="18"/>
      <c r="Z65" s="18"/>
      <c r="AA65" s="18"/>
      <c r="AB65" s="34"/>
      <c r="IT65" s="0"/>
      <c r="IU65" s="0"/>
      <c r="IV65" s="0"/>
      <c r="IW65" s="0"/>
    </row>
    <row r="66" customFormat="false" ht="15" hidden="false" customHeight="true" outlineLevel="0" collapsed="false">
      <c r="A66" s="81" t="n">
        <v>3</v>
      </c>
      <c r="B66" s="123" t="s">
        <v>93</v>
      </c>
      <c r="C66" s="83" t="n">
        <v>1983</v>
      </c>
      <c r="D66" s="84"/>
      <c r="E66" s="82"/>
      <c r="F66" s="126"/>
      <c r="G66" s="85"/>
      <c r="H66" s="82"/>
      <c r="I66" s="108"/>
      <c r="J66" s="84" t="n">
        <v>0.0111921296296296</v>
      </c>
      <c r="K66" s="82" t="s">
        <v>39</v>
      </c>
      <c r="L66" s="86" t="n">
        <v>45</v>
      </c>
      <c r="M66" s="85"/>
      <c r="N66" s="82"/>
      <c r="O66" s="83"/>
      <c r="P66" s="85"/>
      <c r="Q66" s="82"/>
      <c r="R66" s="83"/>
      <c r="S66" s="85"/>
      <c r="T66" s="82"/>
      <c r="U66" s="87"/>
      <c r="V66" s="48" t="n">
        <f aca="false">F66+I66+L66+O66+R66+U66</f>
        <v>45</v>
      </c>
      <c r="W66" s="18"/>
      <c r="X66" s="18"/>
      <c r="Y66" s="18"/>
      <c r="Z66" s="18"/>
      <c r="AA66" s="18"/>
      <c r="AB66" s="34"/>
      <c r="IT66" s="0"/>
      <c r="IU66" s="0"/>
      <c r="IV66" s="0"/>
      <c r="IW66" s="0"/>
    </row>
    <row r="67" customFormat="false" ht="15" hidden="false" customHeight="true" outlineLevel="0" collapsed="false">
      <c r="A67" s="81" t="n">
        <v>4</v>
      </c>
      <c r="B67" s="123" t="s">
        <v>94</v>
      </c>
      <c r="C67" s="83" t="n">
        <v>1983</v>
      </c>
      <c r="D67" s="84"/>
      <c r="E67" s="82"/>
      <c r="F67" s="126"/>
      <c r="G67" s="85"/>
      <c r="H67" s="82"/>
      <c r="I67" s="108"/>
      <c r="J67" s="84" t="n">
        <v>0.013125</v>
      </c>
      <c r="K67" s="82" t="n">
        <v>4</v>
      </c>
      <c r="L67" s="143" t="n">
        <v>44</v>
      </c>
      <c r="M67" s="85"/>
      <c r="N67" s="82"/>
      <c r="O67" s="83"/>
      <c r="P67" s="85"/>
      <c r="Q67" s="82"/>
      <c r="R67" s="83"/>
      <c r="S67" s="85"/>
      <c r="T67" s="82"/>
      <c r="U67" s="87"/>
      <c r="V67" s="48" t="n">
        <f aca="false">F67+I67+L67+O67+R67+U67</f>
        <v>44</v>
      </c>
      <c r="W67" s="18"/>
      <c r="X67" s="18"/>
      <c r="Y67" s="18"/>
      <c r="Z67" s="18"/>
      <c r="AA67" s="18"/>
      <c r="AB67" s="34"/>
      <c r="IT67" s="0"/>
      <c r="IU67" s="0"/>
      <c r="IV67" s="0"/>
      <c r="IW67" s="0"/>
    </row>
    <row r="68" customFormat="false" ht="15" hidden="false" customHeight="true" outlineLevel="0" collapsed="false">
      <c r="A68" s="81" t="n">
        <v>5</v>
      </c>
      <c r="B68" s="123" t="s">
        <v>95</v>
      </c>
      <c r="C68" s="83" t="n">
        <v>1990</v>
      </c>
      <c r="D68" s="84"/>
      <c r="E68" s="82"/>
      <c r="F68" s="126"/>
      <c r="G68" s="85"/>
      <c r="H68" s="82"/>
      <c r="I68" s="108"/>
      <c r="J68" s="84"/>
      <c r="K68" s="82"/>
      <c r="L68" s="82"/>
      <c r="M68" s="85" t="n">
        <v>0.0117361111111111</v>
      </c>
      <c r="N68" s="82" t="s">
        <v>39</v>
      </c>
      <c r="O68" s="86" t="n">
        <v>45</v>
      </c>
      <c r="P68" s="85"/>
      <c r="Q68" s="82"/>
      <c r="R68" s="83"/>
      <c r="S68" s="85"/>
      <c r="T68" s="82"/>
      <c r="U68" s="87"/>
      <c r="V68" s="48" t="n">
        <f aca="false">F68+I68+L68+O68+R68+U68</f>
        <v>45</v>
      </c>
      <c r="W68" s="18"/>
      <c r="X68" s="18"/>
      <c r="Y68" s="18"/>
      <c r="Z68" s="18"/>
      <c r="AA68" s="18"/>
      <c r="AB68" s="34"/>
      <c r="IT68" s="0"/>
      <c r="IU68" s="0"/>
      <c r="IV68" s="0"/>
      <c r="IW68" s="0"/>
    </row>
    <row r="69" customFormat="false" ht="15" hidden="false" customHeight="true" outlineLevel="0" collapsed="false">
      <c r="A69" s="81" t="n">
        <v>6</v>
      </c>
      <c r="B69" s="123" t="s">
        <v>96</v>
      </c>
      <c r="C69" s="83" t="n">
        <v>1988</v>
      </c>
      <c r="D69" s="84"/>
      <c r="E69" s="82"/>
      <c r="F69" s="126"/>
      <c r="G69" s="85"/>
      <c r="H69" s="82"/>
      <c r="I69" s="108"/>
      <c r="J69" s="84"/>
      <c r="K69" s="82"/>
      <c r="L69" s="82"/>
      <c r="M69" s="85"/>
      <c r="N69" s="82"/>
      <c r="O69" s="82"/>
      <c r="P69" s="85" t="n">
        <v>0.00460648148148148</v>
      </c>
      <c r="Q69" s="82" t="s">
        <v>39</v>
      </c>
      <c r="R69" s="86" t="n">
        <v>45</v>
      </c>
      <c r="S69" s="85"/>
      <c r="T69" s="82"/>
      <c r="U69" s="87"/>
      <c r="V69" s="48" t="n">
        <f aca="false">F69+I69+L69+O69+R69+U69</f>
        <v>45</v>
      </c>
      <c r="W69" s="18"/>
      <c r="X69" s="18"/>
      <c r="Y69" s="18"/>
      <c r="Z69" s="18"/>
      <c r="AA69" s="18"/>
      <c r="AB69" s="34"/>
      <c r="IT69" s="0"/>
      <c r="IU69" s="0"/>
      <c r="IV69" s="0"/>
      <c r="IW69" s="0"/>
    </row>
    <row r="70" customFormat="false" ht="15" hidden="false" customHeight="true" outlineLevel="0" collapsed="false">
      <c r="A70" s="29" t="s">
        <v>97</v>
      </c>
      <c r="B70" s="29"/>
      <c r="C70" s="29"/>
      <c r="D70" s="30" t="s">
        <v>87</v>
      </c>
      <c r="E70" s="30"/>
      <c r="F70" s="30"/>
      <c r="G70" s="29" t="s">
        <v>88</v>
      </c>
      <c r="H70" s="29"/>
      <c r="I70" s="29"/>
      <c r="J70" s="31" t="s">
        <v>89</v>
      </c>
      <c r="K70" s="31"/>
      <c r="L70" s="31"/>
      <c r="M70" s="29" t="s">
        <v>68</v>
      </c>
      <c r="N70" s="29"/>
      <c r="O70" s="29"/>
      <c r="P70" s="29" t="s">
        <v>90</v>
      </c>
      <c r="Q70" s="29"/>
      <c r="R70" s="29"/>
      <c r="S70" s="32"/>
      <c r="T70" s="32"/>
      <c r="U70" s="32"/>
      <c r="V70" s="48"/>
      <c r="W70" s="18"/>
      <c r="X70" s="18"/>
      <c r="Y70" s="18"/>
      <c r="Z70" s="18"/>
      <c r="AA70" s="18"/>
      <c r="AB70" s="34"/>
      <c r="IT70" s="0"/>
      <c r="IU70" s="0"/>
      <c r="IV70" s="0"/>
      <c r="IW70" s="0"/>
    </row>
    <row r="71" customFormat="false" ht="15" hidden="false" customHeight="true" outlineLevel="0" collapsed="false">
      <c r="A71" s="35" t="n">
        <v>1</v>
      </c>
      <c r="B71" s="36" t="s">
        <v>98</v>
      </c>
      <c r="C71" s="37" t="n">
        <v>1976</v>
      </c>
      <c r="D71" s="38" t="n">
        <v>0.00582175925925926</v>
      </c>
      <c r="E71" s="36" t="s">
        <v>20</v>
      </c>
      <c r="F71" s="39" t="n">
        <v>50</v>
      </c>
      <c r="G71" s="40" t="n">
        <v>0.0191435185185185</v>
      </c>
      <c r="H71" s="43" t="s">
        <v>20</v>
      </c>
      <c r="I71" s="154" t="s">
        <v>21</v>
      </c>
      <c r="J71" s="155" t="n">
        <v>0.00931712962962963</v>
      </c>
      <c r="K71" s="153" t="s">
        <v>20</v>
      </c>
      <c r="L71" s="46" t="n">
        <v>50</v>
      </c>
      <c r="M71" s="155" t="n">
        <v>0.00959490740740741</v>
      </c>
      <c r="N71" s="153" t="s">
        <v>20</v>
      </c>
      <c r="O71" s="73" t="n">
        <v>50</v>
      </c>
      <c r="P71" s="155" t="n">
        <v>0.00449074074074074</v>
      </c>
      <c r="Q71" s="153" t="s">
        <v>20</v>
      </c>
      <c r="R71" s="46" t="n">
        <v>50</v>
      </c>
      <c r="S71" s="156"/>
      <c r="T71" s="153"/>
      <c r="U71" s="147"/>
      <c r="V71" s="48" t="n">
        <f aca="false">F71+I71+L71+O71+R71+U71</f>
        <v>250</v>
      </c>
      <c r="W71" s="18"/>
      <c r="X71" s="18"/>
      <c r="Y71" s="18"/>
      <c r="Z71" s="18"/>
      <c r="AA71" s="18"/>
      <c r="AB71" s="34"/>
      <c r="IT71" s="0"/>
      <c r="IU71" s="0"/>
      <c r="IV71" s="0"/>
      <c r="IW71" s="0"/>
    </row>
    <row r="72" customFormat="false" ht="15" hidden="false" customHeight="true" outlineLevel="0" collapsed="false">
      <c r="A72" s="63" t="n">
        <v>2</v>
      </c>
      <c r="B72" s="115" t="s">
        <v>99</v>
      </c>
      <c r="C72" s="65" t="n">
        <v>1972</v>
      </c>
      <c r="D72" s="66" t="n">
        <v>0.00584490740740741</v>
      </c>
      <c r="E72" s="64" t="s">
        <v>32</v>
      </c>
      <c r="F72" s="78" t="n">
        <v>47</v>
      </c>
      <c r="G72" s="85"/>
      <c r="H72" s="104"/>
      <c r="I72" s="157"/>
      <c r="J72" s="106"/>
      <c r="K72" s="74"/>
      <c r="L72" s="124"/>
      <c r="M72" s="106"/>
      <c r="N72" s="74"/>
      <c r="O72" s="158"/>
      <c r="P72" s="106"/>
      <c r="Q72" s="74"/>
      <c r="R72" s="144"/>
      <c r="S72" s="156"/>
      <c r="T72" s="74"/>
      <c r="U72" s="144"/>
      <c r="V72" s="48" t="n">
        <f aca="false">F72+I72+L72+O72+R72+U72</f>
        <v>47</v>
      </c>
      <c r="W72" s="18"/>
      <c r="X72" s="18"/>
      <c r="Y72" s="18"/>
      <c r="Z72" s="18"/>
      <c r="AA72" s="18"/>
      <c r="AB72" s="34"/>
      <c r="IT72" s="0"/>
      <c r="IU72" s="0"/>
      <c r="IV72" s="0"/>
      <c r="IW72" s="0"/>
    </row>
    <row r="73" customFormat="false" ht="15" hidden="false" customHeight="true" outlineLevel="0" collapsed="false">
      <c r="A73" s="63" t="n">
        <v>3</v>
      </c>
      <c r="B73" s="64" t="s">
        <v>100</v>
      </c>
      <c r="C73" s="65" t="n">
        <v>1970</v>
      </c>
      <c r="D73" s="66" t="n">
        <v>0.00665509259259259</v>
      </c>
      <c r="E73" s="64" t="s">
        <v>39</v>
      </c>
      <c r="F73" s="78" t="n">
        <v>45</v>
      </c>
      <c r="G73" s="85" t="n">
        <v>0.0231944444444444</v>
      </c>
      <c r="H73" s="159" t="s">
        <v>101</v>
      </c>
      <c r="I73" s="160" t="s">
        <v>102</v>
      </c>
      <c r="J73" s="106" t="n">
        <v>0.0122685185185185</v>
      </c>
      <c r="K73" s="74" t="s">
        <v>32</v>
      </c>
      <c r="L73" s="86" t="n">
        <v>47</v>
      </c>
      <c r="M73" s="106" t="n">
        <v>0.0118518518518519</v>
      </c>
      <c r="N73" s="161" t="n">
        <v>4</v>
      </c>
      <c r="O73" s="162" t="s">
        <v>102</v>
      </c>
      <c r="P73" s="106" t="n">
        <v>0.00541666666666667</v>
      </c>
      <c r="Q73" s="74" t="s">
        <v>39</v>
      </c>
      <c r="R73" s="86" t="n">
        <v>45</v>
      </c>
      <c r="S73" s="156"/>
      <c r="T73" s="74"/>
      <c r="U73" s="144"/>
      <c r="V73" s="48" t="n">
        <f aca="false">F73+I73+L73+O73+R73+U73</f>
        <v>225</v>
      </c>
      <c r="W73" s="18"/>
      <c r="X73" s="18"/>
      <c r="Y73" s="18"/>
      <c r="Z73" s="18"/>
      <c r="AA73" s="18"/>
      <c r="AB73" s="34"/>
      <c r="IT73" s="0"/>
      <c r="IU73" s="0"/>
      <c r="IV73" s="0"/>
      <c r="IW73" s="0"/>
    </row>
    <row r="74" customFormat="false" ht="15" hidden="false" customHeight="true" outlineLevel="0" collapsed="false">
      <c r="A74" s="81" t="n">
        <v>4</v>
      </c>
      <c r="B74" s="82" t="s">
        <v>103</v>
      </c>
      <c r="C74" s="83" t="n">
        <v>1974</v>
      </c>
      <c r="D74" s="84" t="n">
        <v>0.00677083333333333</v>
      </c>
      <c r="E74" s="82" t="n">
        <v>4</v>
      </c>
      <c r="F74" s="105" t="n">
        <v>44</v>
      </c>
      <c r="G74" s="85" t="n">
        <v>0.0228703703703704</v>
      </c>
      <c r="H74" s="104" t="s">
        <v>32</v>
      </c>
      <c r="I74" s="160" t="s">
        <v>33</v>
      </c>
      <c r="J74" s="106"/>
      <c r="K74" s="74"/>
      <c r="L74" s="124"/>
      <c r="M74" s="106" t="n">
        <v>0.0111111111111111</v>
      </c>
      <c r="N74" s="74" t="s">
        <v>39</v>
      </c>
      <c r="O74" s="162" t="s">
        <v>60</v>
      </c>
      <c r="P74" s="106" t="s">
        <v>104</v>
      </c>
      <c r="Q74" s="74" t="s">
        <v>32</v>
      </c>
      <c r="R74" s="86" t="n">
        <v>47</v>
      </c>
      <c r="S74" s="156"/>
      <c r="T74" s="74"/>
      <c r="U74" s="144"/>
      <c r="V74" s="48" t="n">
        <f aca="false">F74+I74+L74+O74+R74+U74</f>
        <v>183</v>
      </c>
      <c r="W74" s="18"/>
      <c r="X74" s="18"/>
      <c r="Y74" s="18"/>
      <c r="Z74" s="18"/>
      <c r="AA74" s="18"/>
      <c r="AB74" s="34"/>
      <c r="IT74" s="0"/>
      <c r="IU74" s="0"/>
      <c r="IV74" s="0"/>
      <c r="IW74" s="0"/>
    </row>
    <row r="75" customFormat="false" ht="15" hidden="false" customHeight="true" outlineLevel="0" collapsed="false">
      <c r="A75" s="81" t="n">
        <v>5</v>
      </c>
      <c r="B75" s="82" t="s">
        <v>105</v>
      </c>
      <c r="C75" s="83" t="n">
        <v>1975</v>
      </c>
      <c r="D75" s="84" t="n">
        <v>0.00825231481481482</v>
      </c>
      <c r="E75" s="82" t="n">
        <v>5</v>
      </c>
      <c r="F75" s="105" t="n">
        <v>43</v>
      </c>
      <c r="G75" s="85" t="n">
        <v>0.0263541666666667</v>
      </c>
      <c r="H75" s="159" t="n">
        <v>5</v>
      </c>
      <c r="I75" s="160" t="s">
        <v>106</v>
      </c>
      <c r="J75" s="106" t="n">
        <v>0.0143518518518519</v>
      </c>
      <c r="K75" s="74" t="s">
        <v>39</v>
      </c>
      <c r="L75" s="86" t="n">
        <v>45</v>
      </c>
      <c r="M75" s="106" t="n">
        <v>0.0133680555555556</v>
      </c>
      <c r="N75" s="161" t="s">
        <v>107</v>
      </c>
      <c r="O75" s="88" t="s">
        <v>106</v>
      </c>
      <c r="P75" s="106" t="n">
        <v>0.00609953703703704</v>
      </c>
      <c r="Q75" s="161" t="n">
        <v>4</v>
      </c>
      <c r="R75" s="86" t="n">
        <v>44</v>
      </c>
      <c r="S75" s="156"/>
      <c r="T75" s="74"/>
      <c r="U75" s="144"/>
      <c r="V75" s="48" t="n">
        <f aca="false">F75+I75+L75+O75+R75+U75</f>
        <v>218</v>
      </c>
      <c r="W75" s="18"/>
      <c r="X75" s="18"/>
      <c r="Y75" s="18"/>
      <c r="Z75" s="18"/>
      <c r="AA75" s="18"/>
      <c r="AB75" s="34"/>
      <c r="AF75" s="152"/>
      <c r="IT75" s="0"/>
      <c r="IU75" s="0"/>
      <c r="IV75" s="0"/>
      <c r="IW75" s="0"/>
    </row>
    <row r="76" customFormat="false" ht="15" hidden="false" customHeight="true" outlineLevel="0" collapsed="false">
      <c r="A76" s="63" t="n">
        <v>6</v>
      </c>
      <c r="B76" s="64" t="s">
        <v>108</v>
      </c>
      <c r="C76" s="65" t="n">
        <v>1972</v>
      </c>
      <c r="D76" s="66" t="n">
        <v>0.0104861111111111</v>
      </c>
      <c r="E76" s="64" t="n">
        <v>6</v>
      </c>
      <c r="F76" s="78" t="n">
        <v>42</v>
      </c>
      <c r="G76" s="85"/>
      <c r="H76" s="104"/>
      <c r="I76" s="157"/>
      <c r="J76" s="55" t="n">
        <v>0.0171759259259259</v>
      </c>
      <c r="K76" s="161" t="n">
        <v>4</v>
      </c>
      <c r="L76" s="86" t="n">
        <v>44</v>
      </c>
      <c r="M76" s="55"/>
      <c r="N76" s="74"/>
      <c r="O76" s="144"/>
      <c r="P76" s="55" t="n">
        <v>0.00715277777777778</v>
      </c>
      <c r="Q76" s="161" t="n">
        <v>5</v>
      </c>
      <c r="R76" s="143" t="n">
        <v>43</v>
      </c>
      <c r="S76" s="53"/>
      <c r="T76" s="74"/>
      <c r="U76" s="144"/>
      <c r="V76" s="48" t="n">
        <f aca="false">F76+I76+L76+O76+R76+U76</f>
        <v>129</v>
      </c>
      <c r="W76" s="18"/>
      <c r="X76" s="18"/>
      <c r="Y76" s="18"/>
      <c r="Z76" s="18"/>
      <c r="AA76" s="18"/>
      <c r="AB76" s="34"/>
      <c r="AF76" s="152"/>
      <c r="IT76" s="0"/>
      <c r="IU76" s="0"/>
      <c r="IV76" s="0"/>
      <c r="IW76" s="0"/>
    </row>
    <row r="77" customFormat="false" ht="15" hidden="false" customHeight="true" outlineLevel="0" collapsed="false">
      <c r="A77" s="63" t="n">
        <v>7</v>
      </c>
      <c r="B77" s="64" t="s">
        <v>109</v>
      </c>
      <c r="C77" s="65" t="n">
        <v>1976</v>
      </c>
      <c r="D77" s="66"/>
      <c r="E77" s="64"/>
      <c r="F77" s="67"/>
      <c r="G77" s="68" t="n">
        <v>0.0229976851851852</v>
      </c>
      <c r="H77" s="64" t="s">
        <v>39</v>
      </c>
      <c r="I77" s="163" t="s">
        <v>60</v>
      </c>
      <c r="J77" s="68"/>
      <c r="K77" s="64"/>
      <c r="L77" s="65"/>
      <c r="M77" s="68"/>
      <c r="N77" s="64"/>
      <c r="O77" s="65"/>
      <c r="P77" s="68"/>
      <c r="Q77" s="64"/>
      <c r="R77" s="65"/>
      <c r="S77" s="66"/>
      <c r="T77" s="64"/>
      <c r="U77" s="67"/>
      <c r="V77" s="48" t="n">
        <f aca="false">F77+I77+L77+O77+R77+U77</f>
        <v>45</v>
      </c>
      <c r="W77" s="18"/>
      <c r="X77" s="18"/>
      <c r="Y77" s="18"/>
      <c r="Z77" s="18"/>
      <c r="AA77" s="18"/>
      <c r="AB77" s="34"/>
      <c r="IT77" s="0"/>
      <c r="IU77" s="0"/>
      <c r="IV77" s="0"/>
      <c r="IW77" s="0"/>
    </row>
    <row r="78" customFormat="false" ht="15" hidden="false" customHeight="true" outlineLevel="0" collapsed="false">
      <c r="A78" s="63" t="n">
        <v>8</v>
      </c>
      <c r="B78" s="64" t="s">
        <v>110</v>
      </c>
      <c r="C78" s="65" t="n">
        <v>1975</v>
      </c>
      <c r="D78" s="66"/>
      <c r="E78" s="64"/>
      <c r="F78" s="67"/>
      <c r="G78" s="68"/>
      <c r="H78" s="64"/>
      <c r="I78" s="67"/>
      <c r="J78" s="164"/>
      <c r="K78" s="90"/>
      <c r="L78" s="77"/>
      <c r="M78" s="164" t="n">
        <v>0.00978009259259259</v>
      </c>
      <c r="N78" s="90" t="s">
        <v>32</v>
      </c>
      <c r="O78" s="92" t="n">
        <v>47</v>
      </c>
      <c r="P78" s="164"/>
      <c r="Q78" s="90"/>
      <c r="R78" s="77"/>
      <c r="S78" s="66"/>
      <c r="T78" s="64"/>
      <c r="U78" s="67"/>
      <c r="V78" s="48" t="n">
        <f aca="false">F78+I78+L78+O78+R78+U78</f>
        <v>47</v>
      </c>
      <c r="W78" s="18"/>
      <c r="X78" s="18"/>
      <c r="Y78" s="18"/>
      <c r="Z78" s="18"/>
      <c r="AA78" s="18"/>
      <c r="AB78" s="34"/>
      <c r="IT78" s="0"/>
      <c r="IU78" s="0"/>
      <c r="IV78" s="0"/>
      <c r="IW78" s="0"/>
    </row>
    <row r="79" customFormat="false" ht="15" hidden="false" customHeight="true" outlineLevel="0" collapsed="false">
      <c r="A79" s="29" t="s">
        <v>111</v>
      </c>
      <c r="B79" s="29"/>
      <c r="C79" s="29"/>
      <c r="D79" s="30" t="s">
        <v>71</v>
      </c>
      <c r="E79" s="30"/>
      <c r="F79" s="30"/>
      <c r="G79" s="29" t="s">
        <v>88</v>
      </c>
      <c r="H79" s="29"/>
      <c r="I79" s="29"/>
      <c r="J79" s="31" t="s">
        <v>89</v>
      </c>
      <c r="K79" s="31"/>
      <c r="L79" s="31"/>
      <c r="M79" s="29" t="s">
        <v>68</v>
      </c>
      <c r="N79" s="29"/>
      <c r="O79" s="29"/>
      <c r="P79" s="29" t="s">
        <v>90</v>
      </c>
      <c r="Q79" s="29"/>
      <c r="R79" s="29"/>
      <c r="S79" s="32"/>
      <c r="T79" s="32"/>
      <c r="U79" s="32"/>
      <c r="V79" s="48"/>
      <c r="W79" s="18"/>
      <c r="X79" s="18"/>
      <c r="Y79" s="18"/>
      <c r="Z79" s="18"/>
      <c r="AA79" s="18"/>
      <c r="AB79" s="34"/>
      <c r="IT79" s="0"/>
      <c r="IU79" s="0"/>
      <c r="IV79" s="0"/>
      <c r="IW79" s="0"/>
    </row>
    <row r="80" customFormat="false" ht="15" hidden="false" customHeight="true" outlineLevel="0" collapsed="false">
      <c r="A80" s="35" t="n">
        <v>1</v>
      </c>
      <c r="B80" s="36" t="s">
        <v>112</v>
      </c>
      <c r="C80" s="37" t="n">
        <v>1967</v>
      </c>
      <c r="D80" s="38" t="n">
        <v>0.00644675925925926</v>
      </c>
      <c r="E80" s="36" t="s">
        <v>20</v>
      </c>
      <c r="F80" s="39" t="n">
        <v>50</v>
      </c>
      <c r="G80" s="40" t="n">
        <v>0.0208101851851852</v>
      </c>
      <c r="H80" s="43" t="s">
        <v>32</v>
      </c>
      <c r="I80" s="41" t="s">
        <v>33</v>
      </c>
      <c r="J80" s="156" t="n">
        <v>0.0103472222222222</v>
      </c>
      <c r="K80" s="153" t="s">
        <v>20</v>
      </c>
      <c r="L80" s="86" t="n">
        <v>50</v>
      </c>
      <c r="M80" s="40" t="n">
        <v>0.00997685185185185</v>
      </c>
      <c r="N80" s="36" t="s">
        <v>20</v>
      </c>
      <c r="O80" s="75" t="n">
        <v>50</v>
      </c>
      <c r="P80" s="40" t="n">
        <v>0.00488425925925926</v>
      </c>
      <c r="Q80" s="36" t="s">
        <v>20</v>
      </c>
      <c r="R80" s="75" t="n">
        <v>50</v>
      </c>
      <c r="S80" s="40"/>
      <c r="T80" s="36"/>
      <c r="U80" s="47"/>
      <c r="V80" s="48" t="n">
        <f aca="false">F80+I80+L80+O80+R80+U80</f>
        <v>247</v>
      </c>
      <c r="W80" s="18"/>
      <c r="X80" s="18"/>
      <c r="Y80" s="18"/>
      <c r="Z80" s="18"/>
      <c r="AA80" s="18"/>
      <c r="AB80" s="34"/>
      <c r="IT80" s="0"/>
      <c r="IU80" s="0"/>
      <c r="IV80" s="0"/>
      <c r="IW80" s="0"/>
    </row>
    <row r="81" customFormat="false" ht="15" hidden="false" customHeight="true" outlineLevel="0" collapsed="false">
      <c r="A81" s="35" t="n">
        <v>2</v>
      </c>
      <c r="B81" s="36" t="s">
        <v>113</v>
      </c>
      <c r="C81" s="37" t="n">
        <v>1962</v>
      </c>
      <c r="D81" s="38" t="n">
        <v>0.00671296296296296</v>
      </c>
      <c r="E81" s="36" t="s">
        <v>32</v>
      </c>
      <c r="F81" s="39" t="n">
        <v>47</v>
      </c>
      <c r="G81" s="85" t="n">
        <v>0.0210416666666667</v>
      </c>
      <c r="H81" s="104" t="s">
        <v>39</v>
      </c>
      <c r="I81" s="88" t="s">
        <v>60</v>
      </c>
      <c r="J81" s="156" t="n">
        <v>0.0106828703703704</v>
      </c>
      <c r="K81" s="74" t="s">
        <v>32</v>
      </c>
      <c r="L81" s="86" t="n">
        <v>47</v>
      </c>
      <c r="M81" s="40" t="n">
        <v>0.0110185185185185</v>
      </c>
      <c r="N81" s="36" t="s">
        <v>32</v>
      </c>
      <c r="O81" s="75" t="n">
        <v>47</v>
      </c>
      <c r="P81" s="40" t="n">
        <v>0.00512731481481482</v>
      </c>
      <c r="Q81" s="36" t="s">
        <v>32</v>
      </c>
      <c r="R81" s="75" t="n">
        <v>47</v>
      </c>
      <c r="S81" s="40"/>
      <c r="T81" s="36"/>
      <c r="U81" s="47"/>
      <c r="V81" s="48" t="n">
        <f aca="false">F81+I81+L81+O81+R81+U81</f>
        <v>233</v>
      </c>
      <c r="W81" s="18"/>
      <c r="X81" s="18"/>
      <c r="Y81" s="18"/>
      <c r="Z81" s="18"/>
      <c r="AA81" s="18"/>
      <c r="AB81" s="34"/>
      <c r="IT81" s="0"/>
      <c r="IU81" s="0"/>
      <c r="IV81" s="0"/>
      <c r="IW81" s="0"/>
    </row>
    <row r="82" customFormat="false" ht="15" hidden="false" customHeight="true" outlineLevel="0" collapsed="false">
      <c r="A82" s="63" t="n">
        <v>3</v>
      </c>
      <c r="B82" s="64" t="s">
        <v>114</v>
      </c>
      <c r="C82" s="65" t="n">
        <v>1967</v>
      </c>
      <c r="D82" s="66"/>
      <c r="E82" s="64"/>
      <c r="F82" s="67"/>
      <c r="G82" s="85" t="n">
        <v>0.0207175925925926</v>
      </c>
      <c r="H82" s="82" t="s">
        <v>20</v>
      </c>
      <c r="I82" s="88" t="s">
        <v>21</v>
      </c>
      <c r="J82" s="66" t="n">
        <v>0.0113773148148148</v>
      </c>
      <c r="K82" s="64" t="n">
        <v>4</v>
      </c>
      <c r="L82" s="86" t="n">
        <v>44</v>
      </c>
      <c r="M82" s="68" t="n">
        <v>0.0112037037037037</v>
      </c>
      <c r="N82" s="64" t="s">
        <v>39</v>
      </c>
      <c r="O82" s="80" t="n">
        <v>45</v>
      </c>
      <c r="P82" s="68"/>
      <c r="Q82" s="64"/>
      <c r="R82" s="65"/>
      <c r="S82" s="68"/>
      <c r="T82" s="64"/>
      <c r="U82" s="67"/>
      <c r="V82" s="48" t="n">
        <f aca="false">F82+I82+L82+O82+R82+U82</f>
        <v>139</v>
      </c>
      <c r="W82" s="18"/>
      <c r="X82" s="18"/>
      <c r="Y82" s="18"/>
      <c r="Z82" s="18"/>
      <c r="AA82" s="18"/>
      <c r="AB82" s="34"/>
      <c r="IT82" s="0"/>
      <c r="IU82" s="0"/>
      <c r="IV82" s="0"/>
      <c r="IW82" s="0"/>
    </row>
    <row r="83" customFormat="false" ht="15" hidden="false" customHeight="true" outlineLevel="0" collapsed="false">
      <c r="A83" s="63" t="n">
        <v>4</v>
      </c>
      <c r="B83" s="64" t="s">
        <v>115</v>
      </c>
      <c r="C83" s="65" t="n">
        <v>1966</v>
      </c>
      <c r="D83" s="66"/>
      <c r="E83" s="64"/>
      <c r="F83" s="67"/>
      <c r="G83" s="68" t="n">
        <v>0.0371296296296296</v>
      </c>
      <c r="H83" s="64" t="n">
        <v>4</v>
      </c>
      <c r="I83" s="162" t="s">
        <v>102</v>
      </c>
      <c r="J83" s="66"/>
      <c r="K83" s="64"/>
      <c r="L83" s="124"/>
      <c r="M83" s="68"/>
      <c r="N83" s="64"/>
      <c r="O83" s="65"/>
      <c r="P83" s="68"/>
      <c r="Q83" s="64"/>
      <c r="R83" s="65"/>
      <c r="S83" s="68"/>
      <c r="T83" s="64"/>
      <c r="U83" s="67"/>
      <c r="V83" s="48" t="n">
        <f aca="false">F83+I83+L83+O83+R83+U83</f>
        <v>44</v>
      </c>
      <c r="W83" s="18"/>
      <c r="X83" s="18"/>
      <c r="Y83" s="18"/>
      <c r="Z83" s="18"/>
      <c r="AA83" s="18"/>
      <c r="AB83" s="34"/>
      <c r="IT83" s="0"/>
      <c r="IU83" s="0"/>
      <c r="IV83" s="0"/>
      <c r="IW83" s="0"/>
    </row>
    <row r="84" customFormat="false" ht="15" hidden="false" customHeight="true" outlineLevel="0" collapsed="false">
      <c r="A84" s="63" t="n">
        <v>5</v>
      </c>
      <c r="B84" s="64" t="s">
        <v>116</v>
      </c>
      <c r="C84" s="65" t="n">
        <v>1966</v>
      </c>
      <c r="D84" s="66"/>
      <c r="E84" s="64"/>
      <c r="F84" s="67"/>
      <c r="G84" s="68"/>
      <c r="H84" s="64"/>
      <c r="I84" s="165"/>
      <c r="J84" s="66" t="n">
        <v>0.0109143518518519</v>
      </c>
      <c r="K84" s="64" t="s">
        <v>39</v>
      </c>
      <c r="L84" s="86" t="n">
        <v>45</v>
      </c>
      <c r="M84" s="68"/>
      <c r="N84" s="64"/>
      <c r="O84" s="65"/>
      <c r="P84" s="68"/>
      <c r="Q84" s="64"/>
      <c r="R84" s="65"/>
      <c r="S84" s="68"/>
      <c r="T84" s="64"/>
      <c r="U84" s="67"/>
      <c r="V84" s="48" t="n">
        <f aca="false">F84+I84+L84+O84+R84+U84</f>
        <v>45</v>
      </c>
      <c r="W84" s="18"/>
      <c r="X84" s="18"/>
      <c r="Y84" s="18"/>
      <c r="Z84" s="18"/>
      <c r="AA84" s="18"/>
      <c r="AB84" s="34"/>
      <c r="IT84" s="0"/>
      <c r="IU84" s="0"/>
      <c r="IV84" s="0"/>
      <c r="IW84" s="0"/>
    </row>
    <row r="85" customFormat="false" ht="15" hidden="false" customHeight="true" outlineLevel="0" collapsed="false">
      <c r="A85" s="29" t="s">
        <v>117</v>
      </c>
      <c r="B85" s="29"/>
      <c r="C85" s="29"/>
      <c r="D85" s="30" t="s">
        <v>71</v>
      </c>
      <c r="E85" s="30"/>
      <c r="F85" s="30"/>
      <c r="G85" s="29" t="s">
        <v>68</v>
      </c>
      <c r="H85" s="29"/>
      <c r="I85" s="29"/>
      <c r="J85" s="31" t="s">
        <v>71</v>
      </c>
      <c r="K85" s="31"/>
      <c r="L85" s="31"/>
      <c r="M85" s="29" t="s">
        <v>68</v>
      </c>
      <c r="N85" s="29"/>
      <c r="O85" s="29"/>
      <c r="P85" s="29" t="s">
        <v>90</v>
      </c>
      <c r="Q85" s="29"/>
      <c r="R85" s="29"/>
      <c r="S85" s="30"/>
      <c r="T85" s="30"/>
      <c r="U85" s="30"/>
      <c r="V85" s="48"/>
      <c r="W85" s="18"/>
      <c r="X85" s="18"/>
      <c r="Y85" s="18"/>
      <c r="Z85" s="18"/>
      <c r="AA85" s="18"/>
      <c r="AB85" s="34"/>
      <c r="IT85" s="0"/>
      <c r="IU85" s="0"/>
      <c r="IV85" s="0"/>
      <c r="IW85" s="0"/>
    </row>
    <row r="86" customFormat="false" ht="15" hidden="false" customHeight="true" outlineLevel="0" collapsed="false">
      <c r="A86" s="35" t="n">
        <v>1</v>
      </c>
      <c r="B86" s="70" t="s">
        <v>118</v>
      </c>
      <c r="C86" s="47" t="n">
        <v>1954</v>
      </c>
      <c r="D86" s="44" t="n">
        <v>0.00603009259259259</v>
      </c>
      <c r="E86" s="45" t="s">
        <v>20</v>
      </c>
      <c r="F86" s="46" t="n">
        <v>50</v>
      </c>
      <c r="G86" s="166" t="n">
        <v>0.00958333333333333</v>
      </c>
      <c r="H86" s="167" t="s">
        <v>20</v>
      </c>
      <c r="I86" s="168" t="s">
        <v>21</v>
      </c>
      <c r="J86" s="44" t="n">
        <v>0.0068287037037037</v>
      </c>
      <c r="K86" s="45" t="s">
        <v>20</v>
      </c>
      <c r="L86" s="46" t="n">
        <v>50</v>
      </c>
      <c r="M86" s="44" t="n">
        <v>0.0101851851851852</v>
      </c>
      <c r="N86" s="45" t="s">
        <v>20</v>
      </c>
      <c r="O86" s="46" t="n">
        <v>50</v>
      </c>
      <c r="P86" s="40" t="n">
        <v>0.00490740740740741</v>
      </c>
      <c r="Q86" s="36" t="s">
        <v>20</v>
      </c>
      <c r="R86" s="75" t="n">
        <v>50</v>
      </c>
      <c r="S86" s="38"/>
      <c r="T86" s="36"/>
      <c r="U86" s="47"/>
      <c r="V86" s="48" t="n">
        <f aca="false">F86+I86+L86+O86+R86+U86</f>
        <v>250</v>
      </c>
      <c r="W86" s="18"/>
      <c r="X86" s="18"/>
      <c r="Y86" s="18"/>
      <c r="Z86" s="18"/>
      <c r="AA86" s="18"/>
      <c r="AB86" s="34"/>
      <c r="IT86" s="0"/>
      <c r="IU86" s="0"/>
      <c r="IV86" s="0"/>
      <c r="IW86" s="0"/>
    </row>
    <row r="87" customFormat="false" ht="15" hidden="false" customHeight="true" outlineLevel="0" collapsed="false">
      <c r="A87" s="63" t="n">
        <v>2</v>
      </c>
      <c r="B87" s="123" t="s">
        <v>119</v>
      </c>
      <c r="C87" s="87" t="n">
        <v>1951</v>
      </c>
      <c r="D87" s="85" t="n">
        <v>0.0110532407407407</v>
      </c>
      <c r="E87" s="82" t="s">
        <v>32</v>
      </c>
      <c r="F87" s="86" t="n">
        <v>47</v>
      </c>
      <c r="G87" s="85" t="n">
        <v>0.0171527777777778</v>
      </c>
      <c r="H87" s="87" t="s">
        <v>32</v>
      </c>
      <c r="I87" s="169" t="s">
        <v>33</v>
      </c>
      <c r="J87" s="68"/>
      <c r="K87" s="64"/>
      <c r="L87" s="65"/>
      <c r="M87" s="68"/>
      <c r="N87" s="64"/>
      <c r="O87" s="65"/>
      <c r="P87" s="68" t="n">
        <v>0.00725694444444444</v>
      </c>
      <c r="Q87" s="64" t="s">
        <v>32</v>
      </c>
      <c r="R87" s="65" t="n">
        <v>47</v>
      </c>
      <c r="S87" s="66"/>
      <c r="T87" s="64"/>
      <c r="U87" s="67"/>
      <c r="V87" s="48" t="n">
        <f aca="false">F87+I87+L87+O87+R87+U87</f>
        <v>141</v>
      </c>
      <c r="W87" s="18"/>
      <c r="X87" s="18"/>
      <c r="Y87" s="18"/>
      <c r="Z87" s="18"/>
      <c r="AA87" s="18"/>
      <c r="AB87" s="34"/>
      <c r="IT87" s="0"/>
      <c r="IU87" s="0"/>
      <c r="IV87" s="0"/>
      <c r="IW87" s="0"/>
    </row>
    <row r="88" customFormat="false" ht="15" hidden="false" customHeight="true" outlineLevel="0" collapsed="false">
      <c r="A88" s="63"/>
      <c r="B88" s="139"/>
      <c r="C88" s="139"/>
      <c r="D88" s="170"/>
      <c r="E88" s="171"/>
      <c r="F88" s="172"/>
      <c r="G88" s="170"/>
      <c r="H88" s="171"/>
      <c r="I88" s="173"/>
      <c r="J88" s="164"/>
      <c r="K88" s="90"/>
      <c r="L88" s="77"/>
      <c r="M88" s="174"/>
      <c r="N88" s="90"/>
      <c r="O88" s="77"/>
      <c r="P88" s="174"/>
      <c r="Q88" s="90"/>
      <c r="R88" s="77"/>
      <c r="S88" s="175"/>
      <c r="T88" s="64"/>
      <c r="U88" s="67"/>
      <c r="V88" s="48"/>
      <c r="W88" s="18"/>
      <c r="X88" s="18"/>
      <c r="Y88" s="18"/>
      <c r="Z88" s="18"/>
      <c r="AA88" s="18"/>
      <c r="AB88" s="19"/>
      <c r="IT88" s="0"/>
      <c r="IU88" s="0"/>
      <c r="IV88" s="0"/>
      <c r="IW88" s="0"/>
    </row>
    <row r="89" customFormat="false" ht="15" hidden="false" customHeight="true" outlineLevel="0" collapsed="false">
      <c r="A89" s="29" t="s">
        <v>120</v>
      </c>
      <c r="B89" s="29"/>
      <c r="C89" s="29"/>
      <c r="D89" s="30" t="s">
        <v>71</v>
      </c>
      <c r="E89" s="30"/>
      <c r="F89" s="30"/>
      <c r="G89" s="29" t="s">
        <v>68</v>
      </c>
      <c r="H89" s="29"/>
      <c r="I89" s="29"/>
      <c r="J89" s="31" t="s">
        <v>87</v>
      </c>
      <c r="K89" s="31"/>
      <c r="L89" s="31"/>
      <c r="M89" s="29" t="s">
        <v>53</v>
      </c>
      <c r="N89" s="29"/>
      <c r="O89" s="29"/>
      <c r="P89" s="29" t="s">
        <v>90</v>
      </c>
      <c r="Q89" s="29"/>
      <c r="R89" s="29"/>
      <c r="S89" s="32"/>
      <c r="T89" s="32"/>
      <c r="U89" s="32"/>
      <c r="V89" s="48"/>
      <c r="W89" s="18"/>
      <c r="X89" s="18"/>
      <c r="Y89" s="18"/>
      <c r="Z89" s="18"/>
      <c r="AA89" s="18"/>
      <c r="AB89" s="34"/>
      <c r="IT89" s="0"/>
      <c r="IU89" s="0"/>
      <c r="IV89" s="0"/>
      <c r="IW89" s="0"/>
    </row>
    <row r="90" customFormat="false" ht="15" hidden="false" customHeight="true" outlineLevel="0" collapsed="false">
      <c r="A90" s="135" t="n">
        <v>1</v>
      </c>
      <c r="B90" s="90" t="s">
        <v>121</v>
      </c>
      <c r="C90" s="77" t="n">
        <v>1947</v>
      </c>
      <c r="D90" s="176"/>
      <c r="E90" s="90"/>
      <c r="F90" s="76"/>
      <c r="G90" s="164" t="n">
        <v>0.0284722222222222</v>
      </c>
      <c r="H90" s="90" t="s">
        <v>20</v>
      </c>
      <c r="I90" s="177" t="s">
        <v>21</v>
      </c>
      <c r="J90" s="136" t="n">
        <v>0.0201388888888889</v>
      </c>
      <c r="K90" s="130" t="s">
        <v>20</v>
      </c>
      <c r="L90" s="178" t="n">
        <v>50</v>
      </c>
      <c r="M90" s="129" t="n">
        <v>0.0138888888888889</v>
      </c>
      <c r="N90" s="130" t="s">
        <v>20</v>
      </c>
      <c r="O90" s="178" t="n">
        <v>50</v>
      </c>
      <c r="P90" s="129" t="n">
        <v>0.0145833333333333</v>
      </c>
      <c r="Q90" s="130" t="s">
        <v>20</v>
      </c>
      <c r="R90" s="178" t="n">
        <v>50</v>
      </c>
      <c r="S90" s="129"/>
      <c r="T90" s="130"/>
      <c r="U90" s="111"/>
      <c r="V90" s="48" t="n">
        <f aca="false">F90+I90+L90+O90+R90+U90</f>
        <v>200</v>
      </c>
      <c r="W90" s="179"/>
      <c r="X90" s="179"/>
      <c r="Y90" s="179"/>
      <c r="Z90" s="179"/>
      <c r="AA90" s="179"/>
      <c r="AB90" s="180"/>
      <c r="IT90" s="0"/>
      <c r="IU90" s="0"/>
      <c r="IV90" s="0"/>
      <c r="IW90" s="0"/>
    </row>
    <row r="91" customFormat="false" ht="15" hidden="false" customHeight="true" outlineLevel="0" collapsed="false">
      <c r="A91" s="181"/>
      <c r="B91" s="181"/>
      <c r="C91" s="181"/>
      <c r="D91" s="182"/>
      <c r="E91" s="181"/>
      <c r="F91" s="181"/>
      <c r="G91" s="182"/>
      <c r="H91" s="181"/>
      <c r="I91" s="183"/>
      <c r="J91" s="182"/>
      <c r="K91" s="181"/>
      <c r="L91" s="181"/>
      <c r="M91" s="181"/>
      <c r="N91" s="181"/>
      <c r="O91" s="181"/>
      <c r="P91" s="181"/>
      <c r="Q91" s="181"/>
      <c r="R91" s="181"/>
      <c r="S91" s="181"/>
      <c r="T91" s="181"/>
      <c r="U91" s="181"/>
      <c r="V91" s="184"/>
      <c r="IT91" s="0"/>
      <c r="IU91" s="0"/>
      <c r="IV91" s="0"/>
      <c r="IW91" s="0"/>
    </row>
    <row r="92" customFormat="false" ht="15" hidden="false" customHeight="true" outlineLevel="0" collapsed="false">
      <c r="IT92" s="0"/>
      <c r="IU92" s="0"/>
      <c r="IV92" s="0"/>
      <c r="IW92" s="0"/>
    </row>
    <row r="93" customFormat="false" ht="15" hidden="false" customHeight="true" outlineLevel="0" collapsed="false">
      <c r="IT93" s="0"/>
      <c r="IU93" s="0"/>
      <c r="IV93" s="0"/>
      <c r="IW93" s="0"/>
    </row>
    <row r="94" customFormat="false" ht="15" hidden="false" customHeight="true" outlineLevel="0" collapsed="false">
      <c r="IT94" s="0"/>
      <c r="IU94" s="0"/>
      <c r="IV94" s="0"/>
      <c r="IW94" s="0"/>
    </row>
    <row r="95" customFormat="false" ht="15" hidden="false" customHeight="true" outlineLevel="0" collapsed="false">
      <c r="IT95" s="0"/>
      <c r="IU95" s="0"/>
      <c r="IV95" s="0"/>
      <c r="IW95" s="0"/>
    </row>
    <row r="96" customFormat="false" ht="15" hidden="false" customHeight="true" outlineLevel="0" collapsed="false">
      <c r="IT96" s="0"/>
      <c r="IU96" s="0"/>
      <c r="IV96" s="0"/>
      <c r="IW96" s="0"/>
    </row>
    <row r="97" customFormat="false" ht="15" hidden="false" customHeight="true" outlineLevel="0" collapsed="false">
      <c r="IT97" s="0"/>
      <c r="IU97" s="0"/>
      <c r="IV97" s="0"/>
      <c r="IW97" s="0"/>
    </row>
    <row r="98" customFormat="false" ht="15" hidden="false" customHeight="true" outlineLevel="0" collapsed="false">
      <c r="IT98" s="0"/>
      <c r="IU98" s="0"/>
      <c r="IV98" s="0"/>
      <c r="IW98" s="0"/>
    </row>
    <row r="99" customFormat="false" ht="15" hidden="false" customHeight="true" outlineLevel="0" collapsed="false">
      <c r="IT99" s="0"/>
      <c r="IU99" s="0"/>
      <c r="IV99" s="0"/>
      <c r="IW99" s="0"/>
    </row>
    <row r="100" customFormat="false" ht="15" hidden="false" customHeight="true" outlineLevel="0" collapsed="false">
      <c r="IT100" s="0"/>
      <c r="IU100" s="0"/>
      <c r="IV100" s="0"/>
      <c r="IW100" s="0"/>
    </row>
    <row r="101" customFormat="false" ht="15" hidden="false" customHeight="true" outlineLevel="0" collapsed="false">
      <c r="IT101" s="0"/>
      <c r="IU101" s="0"/>
      <c r="IV101" s="0"/>
      <c r="IW101" s="0"/>
    </row>
    <row r="102" customFormat="false" ht="15" hidden="false" customHeight="true" outlineLevel="0" collapsed="false">
      <c r="IT102" s="0"/>
      <c r="IU102" s="0"/>
      <c r="IV102" s="0"/>
      <c r="IW102" s="0"/>
    </row>
    <row r="103" customFormat="false" ht="15" hidden="false" customHeight="true" outlineLevel="0" collapsed="false">
      <c r="IT103" s="0"/>
      <c r="IU103" s="0"/>
      <c r="IV103" s="0"/>
      <c r="IW103" s="0"/>
    </row>
    <row r="104" customFormat="false" ht="15" hidden="false" customHeight="true" outlineLevel="0" collapsed="false">
      <c r="IT104" s="0"/>
      <c r="IU104" s="0"/>
      <c r="IV104" s="0"/>
      <c r="IW104" s="0"/>
    </row>
    <row r="105" customFormat="false" ht="15" hidden="false" customHeight="true" outlineLevel="0" collapsed="false">
      <c r="IT105" s="0"/>
      <c r="IU105" s="0"/>
      <c r="IV105" s="0"/>
      <c r="IW105" s="0"/>
    </row>
    <row r="106" customFormat="false" ht="15" hidden="false" customHeight="true" outlineLevel="0" collapsed="false">
      <c r="IT106" s="0"/>
      <c r="IU106" s="0"/>
      <c r="IV106" s="0"/>
      <c r="IW106" s="0"/>
    </row>
    <row r="107" customFormat="false" ht="15" hidden="false" customHeight="true" outlineLevel="0" collapsed="false">
      <c r="IT107" s="0"/>
      <c r="IU107" s="0"/>
      <c r="IV107" s="0"/>
      <c r="IW107" s="0"/>
    </row>
    <row r="108" customFormat="false" ht="15" hidden="false" customHeight="true" outlineLevel="0" collapsed="false">
      <c r="IT108" s="0"/>
      <c r="IU108" s="0"/>
      <c r="IV108" s="0"/>
      <c r="IW108" s="0"/>
    </row>
    <row r="109" customFormat="false" ht="15" hidden="false" customHeight="true" outlineLevel="0" collapsed="false">
      <c r="IT109" s="0"/>
      <c r="IU109" s="0"/>
      <c r="IV109" s="0"/>
      <c r="IW109" s="0"/>
    </row>
    <row r="110" customFormat="false" ht="15" hidden="false" customHeight="true" outlineLevel="0" collapsed="false">
      <c r="IT110" s="0"/>
      <c r="IU110" s="0"/>
      <c r="IV110" s="0"/>
      <c r="IW110" s="0"/>
    </row>
    <row r="111" customFormat="false" ht="15" hidden="false" customHeight="true" outlineLevel="0" collapsed="false">
      <c r="IT111" s="0"/>
      <c r="IU111" s="0"/>
      <c r="IV111" s="0"/>
      <c r="IW111" s="0"/>
    </row>
    <row r="112" customFormat="false" ht="15" hidden="false" customHeight="true" outlineLevel="0" collapsed="false">
      <c r="IT112" s="0"/>
      <c r="IU112" s="0"/>
      <c r="IV112" s="0"/>
      <c r="IW112" s="0"/>
    </row>
    <row r="113" customFormat="false" ht="15" hidden="false" customHeight="true" outlineLevel="0" collapsed="false">
      <c r="IT113" s="0"/>
      <c r="IU113" s="0"/>
      <c r="IV113" s="0"/>
      <c r="IW113" s="0"/>
    </row>
    <row r="114" customFormat="false" ht="15" hidden="false" customHeight="true" outlineLevel="0" collapsed="false">
      <c r="IT114" s="0"/>
      <c r="IU114" s="0"/>
      <c r="IV114" s="0"/>
      <c r="IW114" s="0"/>
    </row>
    <row r="115" customFormat="false" ht="15" hidden="false" customHeight="true" outlineLevel="0" collapsed="false">
      <c r="IT115" s="0"/>
      <c r="IU115" s="0"/>
      <c r="IV115" s="0"/>
      <c r="IW115" s="0"/>
    </row>
    <row r="116" customFormat="false" ht="15" hidden="false" customHeight="true" outlineLevel="0" collapsed="false">
      <c r="IT116" s="0"/>
      <c r="IU116" s="0"/>
      <c r="IV116" s="0"/>
      <c r="IW116" s="0"/>
    </row>
    <row r="117" customFormat="false" ht="15" hidden="false" customHeight="true" outlineLevel="0" collapsed="false">
      <c r="IT117" s="0"/>
      <c r="IU117" s="0"/>
      <c r="IV117" s="0"/>
      <c r="IW117" s="0"/>
    </row>
    <row r="118" customFormat="false" ht="15" hidden="false" customHeight="true" outlineLevel="0" collapsed="false">
      <c r="IT118" s="0"/>
      <c r="IU118" s="0"/>
      <c r="IV118" s="0"/>
      <c r="IW118" s="0"/>
    </row>
    <row r="119" customFormat="false" ht="15" hidden="false" customHeight="true" outlineLevel="0" collapsed="false">
      <c r="IT119" s="0"/>
      <c r="IU119" s="0"/>
      <c r="IV119" s="0"/>
      <c r="IW119" s="0"/>
    </row>
    <row r="120" customFormat="false" ht="15" hidden="false" customHeight="true" outlineLevel="0" collapsed="false">
      <c r="IT120" s="0"/>
      <c r="IU120" s="0"/>
      <c r="IV120" s="0"/>
      <c r="IW120" s="0"/>
    </row>
    <row r="121" customFormat="false" ht="15" hidden="false" customHeight="true" outlineLevel="0" collapsed="false">
      <c r="IT121" s="0"/>
      <c r="IU121" s="0"/>
      <c r="IV121" s="0"/>
      <c r="IW121" s="0"/>
    </row>
    <row r="122" customFormat="false" ht="15" hidden="false" customHeight="true" outlineLevel="0" collapsed="false">
      <c r="IT122" s="0"/>
      <c r="IU122" s="0"/>
      <c r="IV122" s="0"/>
      <c r="IW122" s="0"/>
    </row>
    <row r="123" customFormat="false" ht="15" hidden="false" customHeight="true" outlineLevel="0" collapsed="false">
      <c r="IT123" s="0"/>
      <c r="IU123" s="0"/>
      <c r="IV123" s="0"/>
      <c r="IW123" s="0"/>
    </row>
    <row r="124" customFormat="false" ht="15" hidden="false" customHeight="true" outlineLevel="0" collapsed="false">
      <c r="IT124" s="0"/>
      <c r="IU124" s="0"/>
      <c r="IV124" s="0"/>
      <c r="IW124" s="0"/>
    </row>
    <row r="125" customFormat="false" ht="15" hidden="false" customHeight="true" outlineLevel="0" collapsed="false">
      <c r="IT125" s="0"/>
      <c r="IU125" s="0"/>
      <c r="IV125" s="0"/>
      <c r="IW125" s="0"/>
    </row>
    <row r="126" customFormat="false" ht="15" hidden="false" customHeight="true" outlineLevel="0" collapsed="false">
      <c r="IT126" s="0"/>
      <c r="IU126" s="0"/>
      <c r="IV126" s="0"/>
      <c r="IW126" s="0"/>
    </row>
    <row r="127" customFormat="false" ht="15" hidden="false" customHeight="true" outlineLevel="0" collapsed="false">
      <c r="IT127" s="0"/>
      <c r="IU127" s="0"/>
      <c r="IV127" s="0"/>
      <c r="IW127" s="0"/>
    </row>
    <row r="128" customFormat="false" ht="15" hidden="false" customHeight="true" outlineLevel="0" collapsed="false">
      <c r="IT128" s="0"/>
      <c r="IU128" s="0"/>
      <c r="IV128" s="0"/>
      <c r="IW128" s="0"/>
    </row>
    <row r="129" customFormat="false" ht="15" hidden="false" customHeight="true" outlineLevel="0" collapsed="false">
      <c r="IT129" s="0"/>
      <c r="IU129" s="0"/>
      <c r="IV129" s="0"/>
      <c r="IW129" s="0"/>
    </row>
    <row r="130" customFormat="false" ht="15" hidden="false" customHeight="true" outlineLevel="0" collapsed="false">
      <c r="IT130" s="0"/>
      <c r="IU130" s="0"/>
      <c r="IV130" s="0"/>
      <c r="IW130" s="0"/>
    </row>
    <row r="131" customFormat="false" ht="15" hidden="false" customHeight="true" outlineLevel="0" collapsed="false">
      <c r="IT131" s="0"/>
      <c r="IU131" s="0"/>
      <c r="IV131" s="0"/>
      <c r="IW131" s="0"/>
    </row>
    <row r="132" customFormat="false" ht="15" hidden="false" customHeight="true" outlineLevel="0" collapsed="false">
      <c r="IT132" s="0"/>
      <c r="IU132" s="0"/>
      <c r="IV132" s="0"/>
      <c r="IW132" s="0"/>
    </row>
    <row r="133" customFormat="false" ht="15" hidden="false" customHeight="true" outlineLevel="0" collapsed="false">
      <c r="IT133" s="0"/>
      <c r="IU133" s="0"/>
      <c r="IV133" s="0"/>
      <c r="IW133" s="0"/>
    </row>
    <row r="134" customFormat="false" ht="15" hidden="false" customHeight="true" outlineLevel="0" collapsed="false"/>
  </sheetData>
  <mergeCells count="153">
    <mergeCell ref="D2:F2"/>
    <mergeCell ref="G2:I2"/>
    <mergeCell ref="J2:L2"/>
    <mergeCell ref="M2:O2"/>
    <mergeCell ref="P2:R2"/>
    <mergeCell ref="S2:U2"/>
    <mergeCell ref="A4:C4"/>
    <mergeCell ref="D4:F4"/>
    <mergeCell ref="G4:I4"/>
    <mergeCell ref="J4:L4"/>
    <mergeCell ref="M4:O4"/>
    <mergeCell ref="P4:R4"/>
    <mergeCell ref="S4:U4"/>
    <mergeCell ref="A7:C7"/>
    <mergeCell ref="D7:F7"/>
    <mergeCell ref="G7:I7"/>
    <mergeCell ref="J7:L7"/>
    <mergeCell ref="M7:O7"/>
    <mergeCell ref="P7:R7"/>
    <mergeCell ref="S7:U7"/>
    <mergeCell ref="A9:C9"/>
    <mergeCell ref="D9:F9"/>
    <mergeCell ref="G9:I9"/>
    <mergeCell ref="J9:L9"/>
    <mergeCell ref="M9:O9"/>
    <mergeCell ref="P9:R9"/>
    <mergeCell ref="S9:U9"/>
    <mergeCell ref="A11:C11"/>
    <mergeCell ref="D11:F11"/>
    <mergeCell ref="G11:I11"/>
    <mergeCell ref="J11:L11"/>
    <mergeCell ref="M11:O11"/>
    <mergeCell ref="P11:R11"/>
    <mergeCell ref="S11:U11"/>
    <mergeCell ref="A15:C15"/>
    <mergeCell ref="D15:F15"/>
    <mergeCell ref="G15:I15"/>
    <mergeCell ref="J15:L15"/>
    <mergeCell ref="M15:O15"/>
    <mergeCell ref="P15:R15"/>
    <mergeCell ref="S15:U15"/>
    <mergeCell ref="A21:C21"/>
    <mergeCell ref="D21:F21"/>
    <mergeCell ref="G21:I21"/>
    <mergeCell ref="J21:L21"/>
    <mergeCell ref="M21:O21"/>
    <mergeCell ref="P21:R21"/>
    <mergeCell ref="S21:U21"/>
    <mergeCell ref="A26:C26"/>
    <mergeCell ref="D26:F26"/>
    <mergeCell ref="G26:I26"/>
    <mergeCell ref="J26:L26"/>
    <mergeCell ref="M26:O26"/>
    <mergeCell ref="P26:R26"/>
    <mergeCell ref="S26:U26"/>
    <mergeCell ref="A31:C31"/>
    <mergeCell ref="D31:F31"/>
    <mergeCell ref="G31:I31"/>
    <mergeCell ref="J31:L31"/>
    <mergeCell ref="M31:O31"/>
    <mergeCell ref="P31:R31"/>
    <mergeCell ref="S31:U31"/>
    <mergeCell ref="A34:C34"/>
    <mergeCell ref="D34:F34"/>
    <mergeCell ref="G34:I34"/>
    <mergeCell ref="J34:L34"/>
    <mergeCell ref="M34:O34"/>
    <mergeCell ref="P34:R34"/>
    <mergeCell ref="S34:U34"/>
    <mergeCell ref="A39:C39"/>
    <mergeCell ref="D39:F39"/>
    <mergeCell ref="G39:I39"/>
    <mergeCell ref="J39:L39"/>
    <mergeCell ref="M39:O39"/>
    <mergeCell ref="P39:R39"/>
    <mergeCell ref="S39:U39"/>
    <mergeCell ref="A43:C43"/>
    <mergeCell ref="D43:F43"/>
    <mergeCell ref="G43:I43"/>
    <mergeCell ref="J43:L43"/>
    <mergeCell ref="M43:O43"/>
    <mergeCell ref="P43:R43"/>
    <mergeCell ref="S43:U43"/>
    <mergeCell ref="A45:C45"/>
    <mergeCell ref="D45:F45"/>
    <mergeCell ref="G45:I45"/>
    <mergeCell ref="J45:L45"/>
    <mergeCell ref="M45:O45"/>
    <mergeCell ref="P45:R45"/>
    <mergeCell ref="S45:U45"/>
    <mergeCell ref="A48:C48"/>
    <mergeCell ref="D48:F48"/>
    <mergeCell ref="G48:I48"/>
    <mergeCell ref="J48:L48"/>
    <mergeCell ref="M48:O48"/>
    <mergeCell ref="P48:R48"/>
    <mergeCell ref="S48:U48"/>
    <mergeCell ref="A51:C51"/>
    <mergeCell ref="D51:F51"/>
    <mergeCell ref="G51:I51"/>
    <mergeCell ref="J51:L51"/>
    <mergeCell ref="M51:O51"/>
    <mergeCell ref="P51:R51"/>
    <mergeCell ref="S51:U51"/>
    <mergeCell ref="A57:C57"/>
    <mergeCell ref="D57:F57"/>
    <mergeCell ref="G57:I57"/>
    <mergeCell ref="J57:L57"/>
    <mergeCell ref="M57:O57"/>
    <mergeCell ref="P57:R57"/>
    <mergeCell ref="S57:U57"/>
    <mergeCell ref="A61:C61"/>
    <mergeCell ref="D61:F61"/>
    <mergeCell ref="G61:I61"/>
    <mergeCell ref="J61:L61"/>
    <mergeCell ref="M61:O61"/>
    <mergeCell ref="P61:R61"/>
    <mergeCell ref="S61:U61"/>
    <mergeCell ref="A63:C63"/>
    <mergeCell ref="D63:F63"/>
    <mergeCell ref="G63:I63"/>
    <mergeCell ref="J63:L63"/>
    <mergeCell ref="M63:O63"/>
    <mergeCell ref="P63:R63"/>
    <mergeCell ref="S63:U63"/>
    <mergeCell ref="A70:C70"/>
    <mergeCell ref="D70:F70"/>
    <mergeCell ref="G70:I70"/>
    <mergeCell ref="J70:L70"/>
    <mergeCell ref="M70:O70"/>
    <mergeCell ref="P70:R70"/>
    <mergeCell ref="S70:U70"/>
    <mergeCell ref="A79:C79"/>
    <mergeCell ref="D79:F79"/>
    <mergeCell ref="G79:I79"/>
    <mergeCell ref="J79:L79"/>
    <mergeCell ref="M79:O79"/>
    <mergeCell ref="P79:R79"/>
    <mergeCell ref="S79:U79"/>
    <mergeCell ref="A85:C85"/>
    <mergeCell ref="D85:F85"/>
    <mergeCell ref="G85:I85"/>
    <mergeCell ref="J85:L85"/>
    <mergeCell ref="M85:O85"/>
    <mergeCell ref="P85:R85"/>
    <mergeCell ref="S85:U85"/>
    <mergeCell ref="A89:C89"/>
    <mergeCell ref="D89:F89"/>
    <mergeCell ref="G89:I89"/>
    <mergeCell ref="J89:L89"/>
    <mergeCell ref="M89:O89"/>
    <mergeCell ref="P89:R89"/>
    <mergeCell ref="S89:U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6:11:41Z</dcterms:created>
  <dc:creator>Kasutaja</dc:creator>
  <dc:description/>
  <dc:language>en-US</dc:language>
  <cp:lastModifiedBy>Kasutaja</cp:lastModifiedBy>
  <cp:lastPrinted>2019-02-15T07:33:06Z</cp:lastPrinted>
  <dcterms:modified xsi:type="dcterms:W3CDTF">2019-02-18T14:20:18Z</dcterms:modified>
  <cp:revision>0</cp:revision>
  <dc:subject/>
  <dc:title/>
</cp:coreProperties>
</file>